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1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32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08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5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3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1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05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3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12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8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4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9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5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7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02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2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2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26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1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7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6</c:v>
                </c:pt>
                <c:pt idx="19">
                  <c:v>-3</c:v>
                </c:pt>
                <c:pt idx="20">
                  <c:v>-3</c:v>
                </c:pt>
                <c:pt idx="21">
                  <c:v>-4</c:v>
                </c:pt>
                <c:pt idx="22">
                  <c:v>-8</c:v>
                </c:pt>
                <c:pt idx="23">
                  <c:v>-7</c:v>
                </c:pt>
                <c:pt idx="24">
                  <c:v>-10</c:v>
                </c:pt>
                <c:pt idx="25">
                  <c:v>-12</c:v>
                </c:pt>
                <c:pt idx="26">
                  <c:v>-14</c:v>
                </c:pt>
                <c:pt idx="27">
                  <c:v>-18</c:v>
                </c:pt>
                <c:pt idx="28">
                  <c:v>-25</c:v>
                </c:pt>
                <c:pt idx="29">
                  <c:v>-25</c:v>
                </c:pt>
                <c:pt idx="30">
                  <c:v>-49</c:v>
                </c:pt>
                <c:pt idx="31">
                  <c:v>-29</c:v>
                </c:pt>
                <c:pt idx="32">
                  <c:v>-33</c:v>
                </c:pt>
                <c:pt idx="33">
                  <c:v>-42</c:v>
                </c:pt>
                <c:pt idx="34">
                  <c:v>-47</c:v>
                </c:pt>
                <c:pt idx="35">
                  <c:v>-46</c:v>
                </c:pt>
                <c:pt idx="36">
                  <c:v>-48</c:v>
                </c:pt>
                <c:pt idx="37">
                  <c:v>-50</c:v>
                </c:pt>
                <c:pt idx="38">
                  <c:v>-53</c:v>
                </c:pt>
                <c:pt idx="39">
                  <c:v>-50</c:v>
                </c:pt>
                <c:pt idx="40">
                  <c:v>-50</c:v>
                </c:pt>
                <c:pt idx="41">
                  <c:v>-38</c:v>
                </c:pt>
                <c:pt idx="42">
                  <c:v>-67</c:v>
                </c:pt>
                <c:pt idx="43">
                  <c:v>-48</c:v>
                </c:pt>
                <c:pt idx="44">
                  <c:v>-58</c:v>
                </c:pt>
                <c:pt idx="45">
                  <c:v>-85</c:v>
                </c:pt>
                <c:pt idx="46">
                  <c:v>-68</c:v>
                </c:pt>
                <c:pt idx="47">
                  <c:v>-76</c:v>
                </c:pt>
                <c:pt idx="48">
                  <c:v>-63</c:v>
                </c:pt>
                <c:pt idx="49">
                  <c:v>-80</c:v>
                </c:pt>
                <c:pt idx="50">
                  <c:v>-96</c:v>
                </c:pt>
                <c:pt idx="51">
                  <c:v>-114</c:v>
                </c:pt>
                <c:pt idx="52">
                  <c:v>-96</c:v>
                </c:pt>
                <c:pt idx="53">
                  <c:v>-87</c:v>
                </c:pt>
                <c:pt idx="54">
                  <c:v>-80</c:v>
                </c:pt>
                <c:pt idx="55">
                  <c:v>-90</c:v>
                </c:pt>
                <c:pt idx="56">
                  <c:v>-82</c:v>
                </c:pt>
                <c:pt idx="57">
                  <c:v>-80</c:v>
                </c:pt>
                <c:pt idx="58">
                  <c:v>-78</c:v>
                </c:pt>
                <c:pt idx="59">
                  <c:v>-64</c:v>
                </c:pt>
                <c:pt idx="60">
                  <c:v>-78</c:v>
                </c:pt>
                <c:pt idx="61">
                  <c:v>-74</c:v>
                </c:pt>
                <c:pt idx="62">
                  <c:v>-72</c:v>
                </c:pt>
                <c:pt idx="63">
                  <c:v>-86</c:v>
                </c:pt>
                <c:pt idx="64">
                  <c:v>-68</c:v>
                </c:pt>
                <c:pt idx="65">
                  <c:v>-63</c:v>
                </c:pt>
                <c:pt idx="66">
                  <c:v>-77</c:v>
                </c:pt>
                <c:pt idx="67">
                  <c:v>-80</c:v>
                </c:pt>
                <c:pt idx="68">
                  <c:v>-65</c:v>
                </c:pt>
                <c:pt idx="69">
                  <c:v>-86</c:v>
                </c:pt>
                <c:pt idx="70">
                  <c:v>-84</c:v>
                </c:pt>
                <c:pt idx="71">
                  <c:v>-78</c:v>
                </c:pt>
                <c:pt idx="72">
                  <c:v>-83</c:v>
                </c:pt>
                <c:pt idx="73">
                  <c:v>-87</c:v>
                </c:pt>
                <c:pt idx="74">
                  <c:v>-95</c:v>
                </c:pt>
                <c:pt idx="75">
                  <c:v>-92</c:v>
                </c:pt>
                <c:pt idx="76">
                  <c:v>-81</c:v>
                </c:pt>
                <c:pt idx="77">
                  <c:v>-87</c:v>
                </c:pt>
                <c:pt idx="78">
                  <c:v>-98</c:v>
                </c:pt>
                <c:pt idx="79">
                  <c:v>-87</c:v>
                </c:pt>
                <c:pt idx="80">
                  <c:v>-59</c:v>
                </c:pt>
                <c:pt idx="81">
                  <c:v>-71</c:v>
                </c:pt>
                <c:pt idx="82">
                  <c:v>-69</c:v>
                </c:pt>
                <c:pt idx="83">
                  <c:v>-88</c:v>
                </c:pt>
                <c:pt idx="84">
                  <c:v>-55</c:v>
                </c:pt>
                <c:pt idx="85">
                  <c:v>-78</c:v>
                </c:pt>
                <c:pt idx="86">
                  <c:v>-57</c:v>
                </c:pt>
                <c:pt idx="87">
                  <c:v>-53</c:v>
                </c:pt>
                <c:pt idx="88">
                  <c:v>-41</c:v>
                </c:pt>
                <c:pt idx="89">
                  <c:v>-40</c:v>
                </c:pt>
                <c:pt idx="90">
                  <c:v>-51</c:v>
                </c:pt>
                <c:pt idx="91">
                  <c:v>-34</c:v>
                </c:pt>
                <c:pt idx="92">
                  <c:v>-56</c:v>
                </c:pt>
                <c:pt idx="93">
                  <c:v>-62</c:v>
                </c:pt>
                <c:pt idx="94">
                  <c:v>-60</c:v>
                </c:pt>
                <c:pt idx="95">
                  <c:v>-43</c:v>
                </c:pt>
                <c:pt idx="96">
                  <c:v>-59</c:v>
                </c:pt>
                <c:pt idx="97">
                  <c:v>-44</c:v>
                </c:pt>
                <c:pt idx="98">
                  <c:v>-48</c:v>
                </c:pt>
                <c:pt idx="99">
                  <c:v>-39</c:v>
                </c:pt>
                <c:pt idx="100">
                  <c:v>-47</c:v>
                </c:pt>
                <c:pt idx="101">
                  <c:v>-48</c:v>
                </c:pt>
                <c:pt idx="102">
                  <c:v>-42</c:v>
                </c:pt>
                <c:pt idx="103">
                  <c:v>-56</c:v>
                </c:pt>
                <c:pt idx="104">
                  <c:v>-42</c:v>
                </c:pt>
                <c:pt idx="105">
                  <c:v>-49</c:v>
                </c:pt>
                <c:pt idx="106">
                  <c:v>-26</c:v>
                </c:pt>
                <c:pt idx="107">
                  <c:v>-56</c:v>
                </c:pt>
                <c:pt idx="108">
                  <c:v>-56</c:v>
                </c:pt>
                <c:pt idx="109">
                  <c:v>-41</c:v>
                </c:pt>
                <c:pt idx="110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3</c:v>
                </c:pt>
                <c:pt idx="15">
                  <c:v>8</c:v>
                </c:pt>
                <c:pt idx="16">
                  <c:v>7</c:v>
                </c:pt>
                <c:pt idx="17">
                  <c:v>10</c:v>
                </c:pt>
                <c:pt idx="18">
                  <c:v>8</c:v>
                </c:pt>
                <c:pt idx="19">
                  <c:v>14</c:v>
                </c:pt>
                <c:pt idx="20">
                  <c:v>10</c:v>
                </c:pt>
                <c:pt idx="21">
                  <c:v>11</c:v>
                </c:pt>
                <c:pt idx="22">
                  <c:v>22</c:v>
                </c:pt>
                <c:pt idx="23">
                  <c:v>40</c:v>
                </c:pt>
                <c:pt idx="24">
                  <c:v>22</c:v>
                </c:pt>
                <c:pt idx="25">
                  <c:v>25</c:v>
                </c:pt>
                <c:pt idx="26">
                  <c:v>43</c:v>
                </c:pt>
                <c:pt idx="27">
                  <c:v>35</c:v>
                </c:pt>
                <c:pt idx="28">
                  <c:v>25</c:v>
                </c:pt>
                <c:pt idx="29">
                  <c:v>41</c:v>
                </c:pt>
                <c:pt idx="30">
                  <c:v>51</c:v>
                </c:pt>
                <c:pt idx="31">
                  <c:v>67</c:v>
                </c:pt>
                <c:pt idx="32">
                  <c:v>60</c:v>
                </c:pt>
                <c:pt idx="33">
                  <c:v>67</c:v>
                </c:pt>
                <c:pt idx="34">
                  <c:v>58</c:v>
                </c:pt>
                <c:pt idx="35">
                  <c:v>74</c:v>
                </c:pt>
                <c:pt idx="36">
                  <c:v>81</c:v>
                </c:pt>
                <c:pt idx="37">
                  <c:v>65</c:v>
                </c:pt>
                <c:pt idx="38">
                  <c:v>74</c:v>
                </c:pt>
                <c:pt idx="39">
                  <c:v>69</c:v>
                </c:pt>
                <c:pt idx="40">
                  <c:v>63</c:v>
                </c:pt>
                <c:pt idx="41">
                  <c:v>53</c:v>
                </c:pt>
                <c:pt idx="42">
                  <c:v>75</c:v>
                </c:pt>
                <c:pt idx="43">
                  <c:v>91</c:v>
                </c:pt>
                <c:pt idx="44">
                  <c:v>65</c:v>
                </c:pt>
                <c:pt idx="45">
                  <c:v>79</c:v>
                </c:pt>
                <c:pt idx="46">
                  <c:v>82</c:v>
                </c:pt>
                <c:pt idx="47">
                  <c:v>64</c:v>
                </c:pt>
                <c:pt idx="48">
                  <c:v>69</c:v>
                </c:pt>
                <c:pt idx="49">
                  <c:v>86</c:v>
                </c:pt>
                <c:pt idx="50">
                  <c:v>89</c:v>
                </c:pt>
                <c:pt idx="51">
                  <c:v>122</c:v>
                </c:pt>
                <c:pt idx="52">
                  <c:v>115</c:v>
                </c:pt>
                <c:pt idx="53">
                  <c:v>106</c:v>
                </c:pt>
                <c:pt idx="54">
                  <c:v>95</c:v>
                </c:pt>
                <c:pt idx="55">
                  <c:v>86</c:v>
                </c:pt>
                <c:pt idx="56">
                  <c:v>61</c:v>
                </c:pt>
                <c:pt idx="57">
                  <c:v>86</c:v>
                </c:pt>
                <c:pt idx="58">
                  <c:v>76</c:v>
                </c:pt>
                <c:pt idx="59">
                  <c:v>66</c:v>
                </c:pt>
                <c:pt idx="60">
                  <c:v>66</c:v>
                </c:pt>
                <c:pt idx="61">
                  <c:v>90</c:v>
                </c:pt>
                <c:pt idx="62">
                  <c:v>72</c:v>
                </c:pt>
                <c:pt idx="63">
                  <c:v>80</c:v>
                </c:pt>
                <c:pt idx="64">
                  <c:v>77</c:v>
                </c:pt>
                <c:pt idx="65">
                  <c:v>71</c:v>
                </c:pt>
                <c:pt idx="66">
                  <c:v>82</c:v>
                </c:pt>
                <c:pt idx="67">
                  <c:v>78</c:v>
                </c:pt>
                <c:pt idx="68">
                  <c:v>64</c:v>
                </c:pt>
                <c:pt idx="69">
                  <c:v>80</c:v>
                </c:pt>
                <c:pt idx="70">
                  <c:v>83</c:v>
                </c:pt>
                <c:pt idx="71">
                  <c:v>79</c:v>
                </c:pt>
                <c:pt idx="72">
                  <c:v>82</c:v>
                </c:pt>
                <c:pt idx="73">
                  <c:v>80</c:v>
                </c:pt>
                <c:pt idx="74">
                  <c:v>75</c:v>
                </c:pt>
                <c:pt idx="75">
                  <c:v>90</c:v>
                </c:pt>
                <c:pt idx="76">
                  <c:v>82</c:v>
                </c:pt>
                <c:pt idx="77">
                  <c:v>84</c:v>
                </c:pt>
                <c:pt idx="78">
                  <c:v>69</c:v>
                </c:pt>
                <c:pt idx="79">
                  <c:v>74</c:v>
                </c:pt>
                <c:pt idx="80">
                  <c:v>82</c:v>
                </c:pt>
                <c:pt idx="81">
                  <c:v>55</c:v>
                </c:pt>
                <c:pt idx="82">
                  <c:v>66</c:v>
                </c:pt>
                <c:pt idx="83">
                  <c:v>52</c:v>
                </c:pt>
                <c:pt idx="84">
                  <c:v>52</c:v>
                </c:pt>
                <c:pt idx="85">
                  <c:v>64</c:v>
                </c:pt>
                <c:pt idx="86">
                  <c:v>64</c:v>
                </c:pt>
                <c:pt idx="87">
                  <c:v>55</c:v>
                </c:pt>
                <c:pt idx="88">
                  <c:v>52</c:v>
                </c:pt>
                <c:pt idx="89">
                  <c:v>43</c:v>
                </c:pt>
                <c:pt idx="90">
                  <c:v>49</c:v>
                </c:pt>
                <c:pt idx="91">
                  <c:v>35</c:v>
                </c:pt>
                <c:pt idx="92">
                  <c:v>40</c:v>
                </c:pt>
                <c:pt idx="93">
                  <c:v>55</c:v>
                </c:pt>
                <c:pt idx="94">
                  <c:v>47</c:v>
                </c:pt>
                <c:pt idx="95">
                  <c:v>53</c:v>
                </c:pt>
                <c:pt idx="96">
                  <c:v>56</c:v>
                </c:pt>
                <c:pt idx="97">
                  <c:v>36</c:v>
                </c:pt>
                <c:pt idx="98">
                  <c:v>52</c:v>
                </c:pt>
                <c:pt idx="99">
                  <c:v>56</c:v>
                </c:pt>
                <c:pt idx="100">
                  <c:v>64</c:v>
                </c:pt>
                <c:pt idx="101">
                  <c:v>44</c:v>
                </c:pt>
                <c:pt idx="102">
                  <c:v>47</c:v>
                </c:pt>
                <c:pt idx="103">
                  <c:v>32</c:v>
                </c:pt>
                <c:pt idx="104">
                  <c:v>38</c:v>
                </c:pt>
                <c:pt idx="105">
                  <c:v>37</c:v>
                </c:pt>
                <c:pt idx="106">
                  <c:v>25</c:v>
                </c:pt>
                <c:pt idx="107">
                  <c:v>39</c:v>
                </c:pt>
                <c:pt idx="108">
                  <c:v>20</c:v>
                </c:pt>
                <c:pt idx="109">
                  <c:v>41</c:v>
                </c:pt>
                <c:pt idx="110">
                  <c:v>44</c:v>
                </c:pt>
              </c:numCache>
            </c:numRef>
          </c:val>
        </c:ser>
        <c:gapWidth val="50"/>
        <c:overlap val="100"/>
        <c:axId val="63948946"/>
        <c:axId val="45410222"/>
      </c:barChart>
      <c:catAx>
        <c:axId val="639489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410222"/>
        <c:crossesAt val="0"/>
        <c:auto val="1"/>
        <c:lblAlgn val="ctr"/>
        <c:lblOffset val="100"/>
        <c:noMultiLvlLbl val="0"/>
      </c:catAx>
      <c:valAx>
        <c:axId val="45410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489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5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5</c:v>
                </c:pt>
                <c:pt idx="22">
                  <c:v>-5</c:v>
                </c:pt>
                <c:pt idx="23">
                  <c:v>-3</c:v>
                </c:pt>
                <c:pt idx="24">
                  <c:v>-7</c:v>
                </c:pt>
                <c:pt idx="25">
                  <c:v>-8</c:v>
                </c:pt>
                <c:pt idx="26">
                  <c:v>-6</c:v>
                </c:pt>
                <c:pt idx="27">
                  <c:v>-9</c:v>
                </c:pt>
                <c:pt idx="28">
                  <c:v>-8</c:v>
                </c:pt>
                <c:pt idx="29">
                  <c:v>-16</c:v>
                </c:pt>
                <c:pt idx="30">
                  <c:v>-7</c:v>
                </c:pt>
                <c:pt idx="31">
                  <c:v>-20</c:v>
                </c:pt>
                <c:pt idx="32">
                  <c:v>-17</c:v>
                </c:pt>
                <c:pt idx="33">
                  <c:v>-24</c:v>
                </c:pt>
                <c:pt idx="34">
                  <c:v>-29</c:v>
                </c:pt>
                <c:pt idx="35">
                  <c:v>-35</c:v>
                </c:pt>
                <c:pt idx="36">
                  <c:v>-44</c:v>
                </c:pt>
                <c:pt idx="37">
                  <c:v>-38</c:v>
                </c:pt>
                <c:pt idx="38">
                  <c:v>-42</c:v>
                </c:pt>
                <c:pt idx="39">
                  <c:v>-55</c:v>
                </c:pt>
                <c:pt idx="40">
                  <c:v>-49</c:v>
                </c:pt>
                <c:pt idx="41">
                  <c:v>-48</c:v>
                </c:pt>
                <c:pt idx="42">
                  <c:v>-51</c:v>
                </c:pt>
                <c:pt idx="43">
                  <c:v>-61</c:v>
                </c:pt>
                <c:pt idx="44">
                  <c:v>-54</c:v>
                </c:pt>
                <c:pt idx="45">
                  <c:v>-60</c:v>
                </c:pt>
                <c:pt idx="46">
                  <c:v>-63</c:v>
                </c:pt>
                <c:pt idx="47">
                  <c:v>-33</c:v>
                </c:pt>
                <c:pt idx="48">
                  <c:v>-48</c:v>
                </c:pt>
                <c:pt idx="49">
                  <c:v>-57</c:v>
                </c:pt>
                <c:pt idx="50">
                  <c:v>-52</c:v>
                </c:pt>
                <c:pt idx="51">
                  <c:v>-49</c:v>
                </c:pt>
                <c:pt idx="52">
                  <c:v>-52</c:v>
                </c:pt>
                <c:pt idx="53">
                  <c:v>-58</c:v>
                </c:pt>
                <c:pt idx="54">
                  <c:v>-53</c:v>
                </c:pt>
                <c:pt idx="55">
                  <c:v>-40</c:v>
                </c:pt>
                <c:pt idx="56">
                  <c:v>-31</c:v>
                </c:pt>
                <c:pt idx="57">
                  <c:v>-35</c:v>
                </c:pt>
                <c:pt idx="58">
                  <c:v>-36</c:v>
                </c:pt>
                <c:pt idx="59">
                  <c:v>-34</c:v>
                </c:pt>
                <c:pt idx="60">
                  <c:v>-31</c:v>
                </c:pt>
                <c:pt idx="61">
                  <c:v>-38</c:v>
                </c:pt>
                <c:pt idx="62">
                  <c:v>-28</c:v>
                </c:pt>
                <c:pt idx="63">
                  <c:v>-25</c:v>
                </c:pt>
                <c:pt idx="64">
                  <c:v>-41</c:v>
                </c:pt>
                <c:pt idx="65">
                  <c:v>-25</c:v>
                </c:pt>
                <c:pt idx="66">
                  <c:v>-25</c:v>
                </c:pt>
                <c:pt idx="67">
                  <c:v>-34</c:v>
                </c:pt>
                <c:pt idx="68">
                  <c:v>-25</c:v>
                </c:pt>
                <c:pt idx="69">
                  <c:v>-25</c:v>
                </c:pt>
                <c:pt idx="70">
                  <c:v>-37</c:v>
                </c:pt>
                <c:pt idx="71">
                  <c:v>-28</c:v>
                </c:pt>
                <c:pt idx="72">
                  <c:v>-31</c:v>
                </c:pt>
                <c:pt idx="73">
                  <c:v>-38</c:v>
                </c:pt>
                <c:pt idx="74">
                  <c:v>-34</c:v>
                </c:pt>
                <c:pt idx="75">
                  <c:v>-44</c:v>
                </c:pt>
                <c:pt idx="76">
                  <c:v>-29</c:v>
                </c:pt>
                <c:pt idx="77">
                  <c:v>-40</c:v>
                </c:pt>
                <c:pt idx="78">
                  <c:v>-32</c:v>
                </c:pt>
                <c:pt idx="79">
                  <c:v>-26</c:v>
                </c:pt>
                <c:pt idx="80">
                  <c:v>-16</c:v>
                </c:pt>
                <c:pt idx="81">
                  <c:v>-34</c:v>
                </c:pt>
                <c:pt idx="82">
                  <c:v>-22</c:v>
                </c:pt>
                <c:pt idx="83">
                  <c:v>-30</c:v>
                </c:pt>
                <c:pt idx="84">
                  <c:v>-21</c:v>
                </c:pt>
                <c:pt idx="85">
                  <c:v>-18</c:v>
                </c:pt>
                <c:pt idx="86">
                  <c:v>-28</c:v>
                </c:pt>
                <c:pt idx="87">
                  <c:v>-19</c:v>
                </c:pt>
                <c:pt idx="88">
                  <c:v>-18</c:v>
                </c:pt>
                <c:pt idx="89">
                  <c:v>-19</c:v>
                </c:pt>
                <c:pt idx="90">
                  <c:v>-18</c:v>
                </c:pt>
                <c:pt idx="91">
                  <c:v>-26</c:v>
                </c:pt>
                <c:pt idx="92">
                  <c:v>-24</c:v>
                </c:pt>
                <c:pt idx="93">
                  <c:v>-19</c:v>
                </c:pt>
                <c:pt idx="94">
                  <c:v>-31</c:v>
                </c:pt>
                <c:pt idx="95">
                  <c:v>-19</c:v>
                </c:pt>
                <c:pt idx="96">
                  <c:v>-26</c:v>
                </c:pt>
                <c:pt idx="97">
                  <c:v>-22</c:v>
                </c:pt>
                <c:pt idx="98">
                  <c:v>-25</c:v>
                </c:pt>
                <c:pt idx="99">
                  <c:v>-28</c:v>
                </c:pt>
                <c:pt idx="100">
                  <c:v>-35</c:v>
                </c:pt>
                <c:pt idx="101">
                  <c:v>-24</c:v>
                </c:pt>
                <c:pt idx="102">
                  <c:v>-21</c:v>
                </c:pt>
                <c:pt idx="103">
                  <c:v>-30</c:v>
                </c:pt>
                <c:pt idx="104">
                  <c:v>-22</c:v>
                </c:pt>
                <c:pt idx="105">
                  <c:v>-25</c:v>
                </c:pt>
                <c:pt idx="106">
                  <c:v>-17</c:v>
                </c:pt>
                <c:pt idx="107">
                  <c:v>-21</c:v>
                </c:pt>
                <c:pt idx="108">
                  <c:v>-13</c:v>
                </c:pt>
                <c:pt idx="109">
                  <c:v>-22</c:v>
                </c:pt>
                <c:pt idx="110">
                  <c:v>-21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13</c:v>
                </c:pt>
                <c:pt idx="19">
                  <c:v>12</c:v>
                </c:pt>
                <c:pt idx="20">
                  <c:v>13</c:v>
                </c:pt>
                <c:pt idx="21">
                  <c:v>8</c:v>
                </c:pt>
                <c:pt idx="22">
                  <c:v>15</c:v>
                </c:pt>
                <c:pt idx="23">
                  <c:v>16</c:v>
                </c:pt>
                <c:pt idx="24">
                  <c:v>12</c:v>
                </c:pt>
                <c:pt idx="25">
                  <c:v>21</c:v>
                </c:pt>
                <c:pt idx="26">
                  <c:v>19</c:v>
                </c:pt>
                <c:pt idx="27">
                  <c:v>25</c:v>
                </c:pt>
                <c:pt idx="28">
                  <c:v>21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24</c:v>
                </c:pt>
                <c:pt idx="33">
                  <c:v>30</c:v>
                </c:pt>
                <c:pt idx="34">
                  <c:v>36</c:v>
                </c:pt>
                <c:pt idx="35">
                  <c:v>37</c:v>
                </c:pt>
                <c:pt idx="36">
                  <c:v>42</c:v>
                </c:pt>
                <c:pt idx="37">
                  <c:v>37</c:v>
                </c:pt>
                <c:pt idx="38">
                  <c:v>48</c:v>
                </c:pt>
                <c:pt idx="39">
                  <c:v>37</c:v>
                </c:pt>
                <c:pt idx="40">
                  <c:v>53</c:v>
                </c:pt>
                <c:pt idx="41">
                  <c:v>38</c:v>
                </c:pt>
                <c:pt idx="42">
                  <c:v>43</c:v>
                </c:pt>
                <c:pt idx="43">
                  <c:v>59</c:v>
                </c:pt>
                <c:pt idx="44">
                  <c:v>70</c:v>
                </c:pt>
                <c:pt idx="45">
                  <c:v>59</c:v>
                </c:pt>
                <c:pt idx="46">
                  <c:v>47</c:v>
                </c:pt>
                <c:pt idx="47">
                  <c:v>50</c:v>
                </c:pt>
                <c:pt idx="48">
                  <c:v>53</c:v>
                </c:pt>
                <c:pt idx="49">
                  <c:v>78</c:v>
                </c:pt>
                <c:pt idx="50">
                  <c:v>63</c:v>
                </c:pt>
                <c:pt idx="51">
                  <c:v>67</c:v>
                </c:pt>
                <c:pt idx="52">
                  <c:v>75</c:v>
                </c:pt>
                <c:pt idx="53">
                  <c:v>54</c:v>
                </c:pt>
                <c:pt idx="54">
                  <c:v>44</c:v>
                </c:pt>
                <c:pt idx="55">
                  <c:v>54</c:v>
                </c:pt>
                <c:pt idx="56">
                  <c:v>49</c:v>
                </c:pt>
                <c:pt idx="57">
                  <c:v>41</c:v>
                </c:pt>
                <c:pt idx="58">
                  <c:v>25</c:v>
                </c:pt>
                <c:pt idx="59">
                  <c:v>33</c:v>
                </c:pt>
                <c:pt idx="60">
                  <c:v>31</c:v>
                </c:pt>
                <c:pt idx="61">
                  <c:v>28</c:v>
                </c:pt>
                <c:pt idx="62">
                  <c:v>34</c:v>
                </c:pt>
                <c:pt idx="63">
                  <c:v>35</c:v>
                </c:pt>
                <c:pt idx="64">
                  <c:v>37</c:v>
                </c:pt>
                <c:pt idx="65">
                  <c:v>26</c:v>
                </c:pt>
                <c:pt idx="66">
                  <c:v>29</c:v>
                </c:pt>
                <c:pt idx="67">
                  <c:v>34</c:v>
                </c:pt>
                <c:pt idx="68">
                  <c:v>32</c:v>
                </c:pt>
                <c:pt idx="69">
                  <c:v>27</c:v>
                </c:pt>
                <c:pt idx="70">
                  <c:v>23</c:v>
                </c:pt>
                <c:pt idx="71">
                  <c:v>30</c:v>
                </c:pt>
                <c:pt idx="72">
                  <c:v>32</c:v>
                </c:pt>
                <c:pt idx="73">
                  <c:v>42</c:v>
                </c:pt>
                <c:pt idx="74">
                  <c:v>36</c:v>
                </c:pt>
                <c:pt idx="75">
                  <c:v>31</c:v>
                </c:pt>
                <c:pt idx="76">
                  <c:v>28</c:v>
                </c:pt>
                <c:pt idx="77">
                  <c:v>25</c:v>
                </c:pt>
                <c:pt idx="78">
                  <c:v>36</c:v>
                </c:pt>
                <c:pt idx="79">
                  <c:v>31</c:v>
                </c:pt>
                <c:pt idx="80">
                  <c:v>29</c:v>
                </c:pt>
                <c:pt idx="81">
                  <c:v>22</c:v>
                </c:pt>
                <c:pt idx="82">
                  <c:v>21</c:v>
                </c:pt>
                <c:pt idx="83">
                  <c:v>22</c:v>
                </c:pt>
                <c:pt idx="84">
                  <c:v>25</c:v>
                </c:pt>
                <c:pt idx="85">
                  <c:v>27</c:v>
                </c:pt>
                <c:pt idx="86">
                  <c:v>22</c:v>
                </c:pt>
                <c:pt idx="87">
                  <c:v>23</c:v>
                </c:pt>
                <c:pt idx="88">
                  <c:v>28</c:v>
                </c:pt>
                <c:pt idx="89">
                  <c:v>31</c:v>
                </c:pt>
                <c:pt idx="90">
                  <c:v>18</c:v>
                </c:pt>
                <c:pt idx="91">
                  <c:v>23</c:v>
                </c:pt>
                <c:pt idx="92">
                  <c:v>25</c:v>
                </c:pt>
                <c:pt idx="93">
                  <c:v>27</c:v>
                </c:pt>
                <c:pt idx="94">
                  <c:v>33</c:v>
                </c:pt>
                <c:pt idx="95">
                  <c:v>26</c:v>
                </c:pt>
                <c:pt idx="96">
                  <c:v>22</c:v>
                </c:pt>
                <c:pt idx="97">
                  <c:v>22</c:v>
                </c:pt>
                <c:pt idx="98">
                  <c:v>23</c:v>
                </c:pt>
                <c:pt idx="99">
                  <c:v>29</c:v>
                </c:pt>
                <c:pt idx="100">
                  <c:v>18</c:v>
                </c:pt>
                <c:pt idx="101">
                  <c:v>29</c:v>
                </c:pt>
                <c:pt idx="102">
                  <c:v>22</c:v>
                </c:pt>
                <c:pt idx="103">
                  <c:v>25</c:v>
                </c:pt>
                <c:pt idx="104">
                  <c:v>23</c:v>
                </c:pt>
                <c:pt idx="105">
                  <c:v>14</c:v>
                </c:pt>
                <c:pt idx="106">
                  <c:v>20</c:v>
                </c:pt>
                <c:pt idx="107">
                  <c:v>15</c:v>
                </c:pt>
                <c:pt idx="108">
                  <c:v>21</c:v>
                </c:pt>
                <c:pt idx="109">
                  <c:v>20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94964011"/>
        <c:axId val="34345074"/>
      </c:barChart>
      <c:catAx>
        <c:axId val="949640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345074"/>
        <c:crossesAt val="0"/>
        <c:auto val="1"/>
        <c:lblAlgn val="ctr"/>
        <c:lblOffset val="100"/>
        <c:noMultiLvlLbl val="0"/>
      </c:catAx>
      <c:valAx>
        <c:axId val="34345074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40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6</c:v>
                </c:pt>
                <c:pt idx="20">
                  <c:v>-6</c:v>
                </c:pt>
                <c:pt idx="21">
                  <c:v>-7</c:v>
                </c:pt>
                <c:pt idx="22">
                  <c:v>-3</c:v>
                </c:pt>
                <c:pt idx="23">
                  <c:v>-9</c:v>
                </c:pt>
                <c:pt idx="24">
                  <c:v>-10</c:v>
                </c:pt>
                <c:pt idx="25">
                  <c:v>-16</c:v>
                </c:pt>
                <c:pt idx="26">
                  <c:v>-23</c:v>
                </c:pt>
                <c:pt idx="27">
                  <c:v>-24</c:v>
                </c:pt>
                <c:pt idx="28">
                  <c:v>-20</c:v>
                </c:pt>
                <c:pt idx="29">
                  <c:v>-37</c:v>
                </c:pt>
                <c:pt idx="30">
                  <c:v>-42</c:v>
                </c:pt>
                <c:pt idx="31">
                  <c:v>-37</c:v>
                </c:pt>
                <c:pt idx="32">
                  <c:v>-33</c:v>
                </c:pt>
                <c:pt idx="33">
                  <c:v>-44</c:v>
                </c:pt>
                <c:pt idx="34">
                  <c:v>-40</c:v>
                </c:pt>
                <c:pt idx="35">
                  <c:v>-39</c:v>
                </c:pt>
                <c:pt idx="36">
                  <c:v>-29</c:v>
                </c:pt>
                <c:pt idx="37">
                  <c:v>-50</c:v>
                </c:pt>
                <c:pt idx="38">
                  <c:v>-43</c:v>
                </c:pt>
                <c:pt idx="39">
                  <c:v>-46</c:v>
                </c:pt>
                <c:pt idx="40">
                  <c:v>-52</c:v>
                </c:pt>
                <c:pt idx="41">
                  <c:v>-45</c:v>
                </c:pt>
                <c:pt idx="42">
                  <c:v>-47</c:v>
                </c:pt>
                <c:pt idx="43">
                  <c:v>-63</c:v>
                </c:pt>
                <c:pt idx="44">
                  <c:v>-65</c:v>
                </c:pt>
                <c:pt idx="45">
                  <c:v>-73</c:v>
                </c:pt>
                <c:pt idx="46">
                  <c:v>-53</c:v>
                </c:pt>
                <c:pt idx="47">
                  <c:v>-46</c:v>
                </c:pt>
                <c:pt idx="48">
                  <c:v>-49</c:v>
                </c:pt>
                <c:pt idx="49">
                  <c:v>-75</c:v>
                </c:pt>
                <c:pt idx="50">
                  <c:v>-93</c:v>
                </c:pt>
                <c:pt idx="51">
                  <c:v>-92</c:v>
                </c:pt>
                <c:pt idx="52">
                  <c:v>-90</c:v>
                </c:pt>
                <c:pt idx="53">
                  <c:v>-84</c:v>
                </c:pt>
                <c:pt idx="54">
                  <c:v>-81</c:v>
                </c:pt>
                <c:pt idx="55">
                  <c:v>-80</c:v>
                </c:pt>
                <c:pt idx="56">
                  <c:v>-74</c:v>
                </c:pt>
                <c:pt idx="57">
                  <c:v>-92</c:v>
                </c:pt>
                <c:pt idx="58">
                  <c:v>-83</c:v>
                </c:pt>
                <c:pt idx="59">
                  <c:v>-87</c:v>
                </c:pt>
                <c:pt idx="60">
                  <c:v>-86</c:v>
                </c:pt>
                <c:pt idx="61">
                  <c:v>-79</c:v>
                </c:pt>
                <c:pt idx="62">
                  <c:v>-65</c:v>
                </c:pt>
                <c:pt idx="63">
                  <c:v>-70</c:v>
                </c:pt>
                <c:pt idx="64">
                  <c:v>-76</c:v>
                </c:pt>
                <c:pt idx="65">
                  <c:v>-58</c:v>
                </c:pt>
                <c:pt idx="66">
                  <c:v>-59</c:v>
                </c:pt>
                <c:pt idx="67">
                  <c:v>-62</c:v>
                </c:pt>
                <c:pt idx="68">
                  <c:v>-42</c:v>
                </c:pt>
                <c:pt idx="69">
                  <c:v>-67</c:v>
                </c:pt>
                <c:pt idx="70">
                  <c:v>-78</c:v>
                </c:pt>
                <c:pt idx="71">
                  <c:v>-84</c:v>
                </c:pt>
                <c:pt idx="72">
                  <c:v>-57</c:v>
                </c:pt>
                <c:pt idx="73">
                  <c:v>-66</c:v>
                </c:pt>
                <c:pt idx="74">
                  <c:v>-65</c:v>
                </c:pt>
                <c:pt idx="75">
                  <c:v>-82</c:v>
                </c:pt>
                <c:pt idx="76">
                  <c:v>-61</c:v>
                </c:pt>
                <c:pt idx="77">
                  <c:v>-66</c:v>
                </c:pt>
                <c:pt idx="78">
                  <c:v>-86</c:v>
                </c:pt>
                <c:pt idx="79">
                  <c:v>-68</c:v>
                </c:pt>
                <c:pt idx="80">
                  <c:v>-67</c:v>
                </c:pt>
                <c:pt idx="81">
                  <c:v>-84</c:v>
                </c:pt>
                <c:pt idx="82">
                  <c:v>-53</c:v>
                </c:pt>
                <c:pt idx="83">
                  <c:v>-54</c:v>
                </c:pt>
                <c:pt idx="84">
                  <c:v>-59</c:v>
                </c:pt>
                <c:pt idx="85">
                  <c:v>-51</c:v>
                </c:pt>
                <c:pt idx="86">
                  <c:v>-48</c:v>
                </c:pt>
                <c:pt idx="87">
                  <c:v>-43</c:v>
                </c:pt>
                <c:pt idx="88">
                  <c:v>-52</c:v>
                </c:pt>
                <c:pt idx="89">
                  <c:v>-50</c:v>
                </c:pt>
                <c:pt idx="90">
                  <c:v>-54</c:v>
                </c:pt>
                <c:pt idx="91">
                  <c:v>-60</c:v>
                </c:pt>
                <c:pt idx="92">
                  <c:v>-53</c:v>
                </c:pt>
                <c:pt idx="93">
                  <c:v>-68</c:v>
                </c:pt>
                <c:pt idx="94">
                  <c:v>-70</c:v>
                </c:pt>
                <c:pt idx="95">
                  <c:v>-69</c:v>
                </c:pt>
                <c:pt idx="96">
                  <c:v>-65</c:v>
                </c:pt>
                <c:pt idx="97">
                  <c:v>-44</c:v>
                </c:pt>
                <c:pt idx="98">
                  <c:v>-51</c:v>
                </c:pt>
                <c:pt idx="99">
                  <c:v>-55</c:v>
                </c:pt>
                <c:pt idx="100">
                  <c:v>-42</c:v>
                </c:pt>
                <c:pt idx="101">
                  <c:v>-39</c:v>
                </c:pt>
                <c:pt idx="102">
                  <c:v>-48</c:v>
                </c:pt>
                <c:pt idx="103">
                  <c:v>-43</c:v>
                </c:pt>
                <c:pt idx="104">
                  <c:v>-57</c:v>
                </c:pt>
                <c:pt idx="105">
                  <c:v>-43</c:v>
                </c:pt>
                <c:pt idx="106">
                  <c:v>-42</c:v>
                </c:pt>
                <c:pt idx="107">
                  <c:v>-33</c:v>
                </c:pt>
                <c:pt idx="108">
                  <c:v>-44</c:v>
                </c:pt>
                <c:pt idx="109">
                  <c:v>-51</c:v>
                </c:pt>
                <c:pt idx="110">
                  <c:v>-39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8</c:v>
                </c:pt>
                <c:pt idx="16">
                  <c:v>4</c:v>
                </c:pt>
                <c:pt idx="17">
                  <c:v>7</c:v>
                </c:pt>
                <c:pt idx="18">
                  <c:v>16</c:v>
                </c:pt>
                <c:pt idx="19">
                  <c:v>5</c:v>
                </c:pt>
                <c:pt idx="20">
                  <c:v>5</c:v>
                </c:pt>
                <c:pt idx="21">
                  <c:v>10</c:v>
                </c:pt>
                <c:pt idx="22">
                  <c:v>25</c:v>
                </c:pt>
                <c:pt idx="23">
                  <c:v>18</c:v>
                </c:pt>
                <c:pt idx="24">
                  <c:v>22</c:v>
                </c:pt>
                <c:pt idx="25">
                  <c:v>34</c:v>
                </c:pt>
                <c:pt idx="26">
                  <c:v>30</c:v>
                </c:pt>
                <c:pt idx="27">
                  <c:v>32</c:v>
                </c:pt>
                <c:pt idx="28">
                  <c:v>28</c:v>
                </c:pt>
                <c:pt idx="29">
                  <c:v>47</c:v>
                </c:pt>
                <c:pt idx="30">
                  <c:v>43</c:v>
                </c:pt>
                <c:pt idx="31">
                  <c:v>47</c:v>
                </c:pt>
                <c:pt idx="32">
                  <c:v>62</c:v>
                </c:pt>
                <c:pt idx="33">
                  <c:v>61</c:v>
                </c:pt>
                <c:pt idx="34">
                  <c:v>63</c:v>
                </c:pt>
                <c:pt idx="35">
                  <c:v>53</c:v>
                </c:pt>
                <c:pt idx="36">
                  <c:v>64</c:v>
                </c:pt>
                <c:pt idx="37">
                  <c:v>81</c:v>
                </c:pt>
                <c:pt idx="38">
                  <c:v>67</c:v>
                </c:pt>
                <c:pt idx="39">
                  <c:v>53</c:v>
                </c:pt>
                <c:pt idx="40">
                  <c:v>58</c:v>
                </c:pt>
                <c:pt idx="41">
                  <c:v>57</c:v>
                </c:pt>
                <c:pt idx="42">
                  <c:v>50</c:v>
                </c:pt>
                <c:pt idx="43">
                  <c:v>70</c:v>
                </c:pt>
                <c:pt idx="44">
                  <c:v>61</c:v>
                </c:pt>
                <c:pt idx="45">
                  <c:v>83</c:v>
                </c:pt>
                <c:pt idx="46">
                  <c:v>63</c:v>
                </c:pt>
                <c:pt idx="47">
                  <c:v>51</c:v>
                </c:pt>
                <c:pt idx="48">
                  <c:v>57</c:v>
                </c:pt>
                <c:pt idx="49">
                  <c:v>91</c:v>
                </c:pt>
                <c:pt idx="50">
                  <c:v>96</c:v>
                </c:pt>
                <c:pt idx="51">
                  <c:v>88</c:v>
                </c:pt>
                <c:pt idx="52">
                  <c:v>83</c:v>
                </c:pt>
                <c:pt idx="53">
                  <c:v>85</c:v>
                </c:pt>
                <c:pt idx="54">
                  <c:v>94</c:v>
                </c:pt>
                <c:pt idx="55">
                  <c:v>82</c:v>
                </c:pt>
                <c:pt idx="56">
                  <c:v>86</c:v>
                </c:pt>
                <c:pt idx="57">
                  <c:v>85</c:v>
                </c:pt>
                <c:pt idx="58">
                  <c:v>85</c:v>
                </c:pt>
                <c:pt idx="59">
                  <c:v>71</c:v>
                </c:pt>
                <c:pt idx="60">
                  <c:v>63</c:v>
                </c:pt>
                <c:pt idx="61">
                  <c:v>74</c:v>
                </c:pt>
                <c:pt idx="62">
                  <c:v>75</c:v>
                </c:pt>
                <c:pt idx="63">
                  <c:v>89</c:v>
                </c:pt>
                <c:pt idx="64">
                  <c:v>78</c:v>
                </c:pt>
                <c:pt idx="65">
                  <c:v>75</c:v>
                </c:pt>
                <c:pt idx="66">
                  <c:v>63</c:v>
                </c:pt>
                <c:pt idx="67">
                  <c:v>59</c:v>
                </c:pt>
                <c:pt idx="68">
                  <c:v>61</c:v>
                </c:pt>
                <c:pt idx="69">
                  <c:v>62</c:v>
                </c:pt>
                <c:pt idx="70">
                  <c:v>67</c:v>
                </c:pt>
                <c:pt idx="71">
                  <c:v>51</c:v>
                </c:pt>
                <c:pt idx="72">
                  <c:v>80</c:v>
                </c:pt>
                <c:pt idx="73">
                  <c:v>80</c:v>
                </c:pt>
                <c:pt idx="74">
                  <c:v>63</c:v>
                </c:pt>
                <c:pt idx="75">
                  <c:v>77</c:v>
                </c:pt>
                <c:pt idx="76">
                  <c:v>51</c:v>
                </c:pt>
                <c:pt idx="77">
                  <c:v>70</c:v>
                </c:pt>
                <c:pt idx="78">
                  <c:v>77</c:v>
                </c:pt>
                <c:pt idx="79">
                  <c:v>78</c:v>
                </c:pt>
                <c:pt idx="80">
                  <c:v>62</c:v>
                </c:pt>
                <c:pt idx="81">
                  <c:v>66</c:v>
                </c:pt>
                <c:pt idx="82">
                  <c:v>58</c:v>
                </c:pt>
                <c:pt idx="83">
                  <c:v>58</c:v>
                </c:pt>
                <c:pt idx="84">
                  <c:v>64</c:v>
                </c:pt>
                <c:pt idx="85">
                  <c:v>52</c:v>
                </c:pt>
                <c:pt idx="86">
                  <c:v>56</c:v>
                </c:pt>
                <c:pt idx="87">
                  <c:v>62</c:v>
                </c:pt>
                <c:pt idx="88">
                  <c:v>49</c:v>
                </c:pt>
                <c:pt idx="89">
                  <c:v>49</c:v>
                </c:pt>
                <c:pt idx="90">
                  <c:v>49</c:v>
                </c:pt>
                <c:pt idx="91">
                  <c:v>47</c:v>
                </c:pt>
                <c:pt idx="92">
                  <c:v>53</c:v>
                </c:pt>
                <c:pt idx="93">
                  <c:v>54</c:v>
                </c:pt>
                <c:pt idx="94">
                  <c:v>61</c:v>
                </c:pt>
                <c:pt idx="95">
                  <c:v>59</c:v>
                </c:pt>
                <c:pt idx="96">
                  <c:v>57</c:v>
                </c:pt>
                <c:pt idx="97">
                  <c:v>57</c:v>
                </c:pt>
                <c:pt idx="98">
                  <c:v>65</c:v>
                </c:pt>
                <c:pt idx="99">
                  <c:v>47</c:v>
                </c:pt>
                <c:pt idx="100">
                  <c:v>42</c:v>
                </c:pt>
                <c:pt idx="101">
                  <c:v>47</c:v>
                </c:pt>
                <c:pt idx="102">
                  <c:v>48</c:v>
                </c:pt>
                <c:pt idx="103">
                  <c:v>48</c:v>
                </c:pt>
                <c:pt idx="104">
                  <c:v>38</c:v>
                </c:pt>
                <c:pt idx="105">
                  <c:v>33</c:v>
                </c:pt>
                <c:pt idx="106">
                  <c:v>55</c:v>
                </c:pt>
                <c:pt idx="107">
                  <c:v>55</c:v>
                </c:pt>
                <c:pt idx="108">
                  <c:v>38</c:v>
                </c:pt>
                <c:pt idx="109">
                  <c:v>36</c:v>
                </c:pt>
                <c:pt idx="110">
                  <c:v>50</c:v>
                </c:pt>
              </c:numCache>
            </c:numRef>
          </c:val>
        </c:ser>
        <c:gapWidth val="50"/>
        <c:overlap val="100"/>
        <c:axId val="91342251"/>
        <c:axId val="17012146"/>
      </c:barChart>
      <c:catAx>
        <c:axId val="913422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012146"/>
        <c:crossesAt val="0"/>
        <c:auto val="1"/>
        <c:lblAlgn val="ctr"/>
        <c:lblOffset val="100"/>
        <c:noMultiLvlLbl val="0"/>
      </c:catAx>
      <c:valAx>
        <c:axId val="17012146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422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5</c:v>
                </c:pt>
                <c:pt idx="22">
                  <c:v>-4</c:v>
                </c:pt>
                <c:pt idx="23">
                  <c:v>-6</c:v>
                </c:pt>
                <c:pt idx="24">
                  <c:v>-8</c:v>
                </c:pt>
                <c:pt idx="25">
                  <c:v>-9</c:v>
                </c:pt>
                <c:pt idx="26">
                  <c:v>-14</c:v>
                </c:pt>
                <c:pt idx="27">
                  <c:v>-26</c:v>
                </c:pt>
                <c:pt idx="28">
                  <c:v>-25</c:v>
                </c:pt>
                <c:pt idx="29">
                  <c:v>-35</c:v>
                </c:pt>
                <c:pt idx="30">
                  <c:v>-32</c:v>
                </c:pt>
                <c:pt idx="31">
                  <c:v>-38</c:v>
                </c:pt>
                <c:pt idx="32">
                  <c:v>-56</c:v>
                </c:pt>
                <c:pt idx="33">
                  <c:v>-48</c:v>
                </c:pt>
                <c:pt idx="34">
                  <c:v>-50</c:v>
                </c:pt>
                <c:pt idx="35">
                  <c:v>-46</c:v>
                </c:pt>
                <c:pt idx="36">
                  <c:v>-71</c:v>
                </c:pt>
                <c:pt idx="37">
                  <c:v>-73</c:v>
                </c:pt>
                <c:pt idx="38">
                  <c:v>-68</c:v>
                </c:pt>
                <c:pt idx="39">
                  <c:v>-63</c:v>
                </c:pt>
                <c:pt idx="40">
                  <c:v>-70</c:v>
                </c:pt>
                <c:pt idx="41">
                  <c:v>-82</c:v>
                </c:pt>
                <c:pt idx="42">
                  <c:v>-77</c:v>
                </c:pt>
                <c:pt idx="43">
                  <c:v>-61</c:v>
                </c:pt>
                <c:pt idx="44">
                  <c:v>-69</c:v>
                </c:pt>
                <c:pt idx="45">
                  <c:v>-82</c:v>
                </c:pt>
                <c:pt idx="46">
                  <c:v>-82</c:v>
                </c:pt>
                <c:pt idx="47">
                  <c:v>-73</c:v>
                </c:pt>
                <c:pt idx="48">
                  <c:v>-67</c:v>
                </c:pt>
                <c:pt idx="49">
                  <c:v>-90</c:v>
                </c:pt>
                <c:pt idx="50">
                  <c:v>-114</c:v>
                </c:pt>
                <c:pt idx="51">
                  <c:v>-113</c:v>
                </c:pt>
                <c:pt idx="52">
                  <c:v>-113</c:v>
                </c:pt>
                <c:pt idx="53">
                  <c:v>-95</c:v>
                </c:pt>
                <c:pt idx="54">
                  <c:v>-102</c:v>
                </c:pt>
                <c:pt idx="55">
                  <c:v>-118</c:v>
                </c:pt>
                <c:pt idx="56">
                  <c:v>-103</c:v>
                </c:pt>
                <c:pt idx="57">
                  <c:v>-101</c:v>
                </c:pt>
                <c:pt idx="58">
                  <c:v>-89</c:v>
                </c:pt>
                <c:pt idx="59">
                  <c:v>-75</c:v>
                </c:pt>
                <c:pt idx="60">
                  <c:v>-84</c:v>
                </c:pt>
                <c:pt idx="61">
                  <c:v>-86</c:v>
                </c:pt>
                <c:pt idx="62">
                  <c:v>-81</c:v>
                </c:pt>
                <c:pt idx="63">
                  <c:v>-90</c:v>
                </c:pt>
                <c:pt idx="64">
                  <c:v>-81</c:v>
                </c:pt>
                <c:pt idx="65">
                  <c:v>-77</c:v>
                </c:pt>
                <c:pt idx="66">
                  <c:v>-99</c:v>
                </c:pt>
                <c:pt idx="67">
                  <c:v>-82</c:v>
                </c:pt>
                <c:pt idx="68">
                  <c:v>-63</c:v>
                </c:pt>
                <c:pt idx="69">
                  <c:v>-82</c:v>
                </c:pt>
                <c:pt idx="70">
                  <c:v>-92</c:v>
                </c:pt>
                <c:pt idx="71">
                  <c:v>-95</c:v>
                </c:pt>
                <c:pt idx="72">
                  <c:v>-89</c:v>
                </c:pt>
                <c:pt idx="73">
                  <c:v>-105</c:v>
                </c:pt>
                <c:pt idx="74">
                  <c:v>-126</c:v>
                </c:pt>
                <c:pt idx="75">
                  <c:v>-100</c:v>
                </c:pt>
                <c:pt idx="76">
                  <c:v>-80</c:v>
                </c:pt>
                <c:pt idx="77">
                  <c:v>-84</c:v>
                </c:pt>
                <c:pt idx="78">
                  <c:v>-79</c:v>
                </c:pt>
                <c:pt idx="79">
                  <c:v>-95</c:v>
                </c:pt>
                <c:pt idx="80">
                  <c:v>-69</c:v>
                </c:pt>
                <c:pt idx="81">
                  <c:v>-70</c:v>
                </c:pt>
                <c:pt idx="82">
                  <c:v>-78</c:v>
                </c:pt>
                <c:pt idx="83">
                  <c:v>-88</c:v>
                </c:pt>
                <c:pt idx="84">
                  <c:v>-79</c:v>
                </c:pt>
                <c:pt idx="85">
                  <c:v>-87</c:v>
                </c:pt>
                <c:pt idx="86">
                  <c:v>-103</c:v>
                </c:pt>
                <c:pt idx="87">
                  <c:v>-101</c:v>
                </c:pt>
                <c:pt idx="88">
                  <c:v>-100</c:v>
                </c:pt>
                <c:pt idx="89">
                  <c:v>-120</c:v>
                </c:pt>
                <c:pt idx="90">
                  <c:v>-137</c:v>
                </c:pt>
                <c:pt idx="91">
                  <c:v>-126</c:v>
                </c:pt>
                <c:pt idx="92">
                  <c:v>-101</c:v>
                </c:pt>
                <c:pt idx="93">
                  <c:v>-59</c:v>
                </c:pt>
                <c:pt idx="94">
                  <c:v>-71</c:v>
                </c:pt>
                <c:pt idx="95">
                  <c:v>-79</c:v>
                </c:pt>
                <c:pt idx="96">
                  <c:v>-77</c:v>
                </c:pt>
                <c:pt idx="97">
                  <c:v>-79</c:v>
                </c:pt>
                <c:pt idx="98">
                  <c:v>-79</c:v>
                </c:pt>
                <c:pt idx="99">
                  <c:v>-60</c:v>
                </c:pt>
                <c:pt idx="100">
                  <c:v>-63</c:v>
                </c:pt>
                <c:pt idx="101">
                  <c:v>-53</c:v>
                </c:pt>
                <c:pt idx="102">
                  <c:v>-75</c:v>
                </c:pt>
                <c:pt idx="103">
                  <c:v>-63</c:v>
                </c:pt>
                <c:pt idx="104">
                  <c:v>-61</c:v>
                </c:pt>
                <c:pt idx="105">
                  <c:v>-69</c:v>
                </c:pt>
                <c:pt idx="106">
                  <c:v>-60</c:v>
                </c:pt>
                <c:pt idx="107">
                  <c:v>-50</c:v>
                </c:pt>
                <c:pt idx="108">
                  <c:v>-35</c:v>
                </c:pt>
                <c:pt idx="109">
                  <c:v>-52</c:v>
                </c:pt>
                <c:pt idx="110">
                  <c:v>-38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11</c:v>
                </c:pt>
                <c:pt idx="18">
                  <c:v>13</c:v>
                </c:pt>
                <c:pt idx="19">
                  <c:v>20</c:v>
                </c:pt>
                <c:pt idx="20">
                  <c:v>16</c:v>
                </c:pt>
                <c:pt idx="21">
                  <c:v>11</c:v>
                </c:pt>
                <c:pt idx="22">
                  <c:v>24</c:v>
                </c:pt>
                <c:pt idx="23">
                  <c:v>19</c:v>
                </c:pt>
                <c:pt idx="24">
                  <c:v>29</c:v>
                </c:pt>
                <c:pt idx="25">
                  <c:v>28</c:v>
                </c:pt>
                <c:pt idx="26">
                  <c:v>30</c:v>
                </c:pt>
                <c:pt idx="27">
                  <c:v>41</c:v>
                </c:pt>
                <c:pt idx="28">
                  <c:v>49</c:v>
                </c:pt>
                <c:pt idx="29">
                  <c:v>42</c:v>
                </c:pt>
                <c:pt idx="30">
                  <c:v>57</c:v>
                </c:pt>
                <c:pt idx="31">
                  <c:v>51</c:v>
                </c:pt>
                <c:pt idx="32">
                  <c:v>52</c:v>
                </c:pt>
                <c:pt idx="33">
                  <c:v>62</c:v>
                </c:pt>
                <c:pt idx="34">
                  <c:v>76</c:v>
                </c:pt>
                <c:pt idx="35">
                  <c:v>84</c:v>
                </c:pt>
                <c:pt idx="36">
                  <c:v>83</c:v>
                </c:pt>
                <c:pt idx="37">
                  <c:v>90</c:v>
                </c:pt>
                <c:pt idx="38">
                  <c:v>83</c:v>
                </c:pt>
                <c:pt idx="39">
                  <c:v>83</c:v>
                </c:pt>
                <c:pt idx="40">
                  <c:v>84</c:v>
                </c:pt>
                <c:pt idx="41">
                  <c:v>72</c:v>
                </c:pt>
                <c:pt idx="42">
                  <c:v>74</c:v>
                </c:pt>
                <c:pt idx="43">
                  <c:v>97</c:v>
                </c:pt>
                <c:pt idx="44">
                  <c:v>106</c:v>
                </c:pt>
                <c:pt idx="45">
                  <c:v>94</c:v>
                </c:pt>
                <c:pt idx="46">
                  <c:v>93</c:v>
                </c:pt>
                <c:pt idx="47">
                  <c:v>77</c:v>
                </c:pt>
                <c:pt idx="48">
                  <c:v>80</c:v>
                </c:pt>
                <c:pt idx="49">
                  <c:v>106</c:v>
                </c:pt>
                <c:pt idx="50">
                  <c:v>100</c:v>
                </c:pt>
                <c:pt idx="51">
                  <c:v>114</c:v>
                </c:pt>
                <c:pt idx="52">
                  <c:v>120</c:v>
                </c:pt>
                <c:pt idx="53">
                  <c:v>95</c:v>
                </c:pt>
                <c:pt idx="54">
                  <c:v>90</c:v>
                </c:pt>
                <c:pt idx="55">
                  <c:v>93</c:v>
                </c:pt>
                <c:pt idx="56">
                  <c:v>97</c:v>
                </c:pt>
                <c:pt idx="57">
                  <c:v>90</c:v>
                </c:pt>
                <c:pt idx="58">
                  <c:v>83</c:v>
                </c:pt>
                <c:pt idx="59">
                  <c:v>77</c:v>
                </c:pt>
                <c:pt idx="60">
                  <c:v>83</c:v>
                </c:pt>
                <c:pt idx="61">
                  <c:v>80</c:v>
                </c:pt>
                <c:pt idx="62">
                  <c:v>93</c:v>
                </c:pt>
                <c:pt idx="63">
                  <c:v>70</c:v>
                </c:pt>
                <c:pt idx="64">
                  <c:v>94</c:v>
                </c:pt>
                <c:pt idx="65">
                  <c:v>93</c:v>
                </c:pt>
                <c:pt idx="66">
                  <c:v>68</c:v>
                </c:pt>
                <c:pt idx="67">
                  <c:v>84</c:v>
                </c:pt>
                <c:pt idx="68">
                  <c:v>65</c:v>
                </c:pt>
                <c:pt idx="69">
                  <c:v>75</c:v>
                </c:pt>
                <c:pt idx="70">
                  <c:v>81</c:v>
                </c:pt>
                <c:pt idx="71">
                  <c:v>79</c:v>
                </c:pt>
                <c:pt idx="72">
                  <c:v>82</c:v>
                </c:pt>
                <c:pt idx="73">
                  <c:v>87</c:v>
                </c:pt>
                <c:pt idx="74">
                  <c:v>84</c:v>
                </c:pt>
                <c:pt idx="75">
                  <c:v>97</c:v>
                </c:pt>
                <c:pt idx="76">
                  <c:v>73</c:v>
                </c:pt>
                <c:pt idx="77">
                  <c:v>75</c:v>
                </c:pt>
                <c:pt idx="78">
                  <c:v>81</c:v>
                </c:pt>
                <c:pt idx="79">
                  <c:v>69</c:v>
                </c:pt>
                <c:pt idx="80">
                  <c:v>75</c:v>
                </c:pt>
                <c:pt idx="81">
                  <c:v>69</c:v>
                </c:pt>
                <c:pt idx="82">
                  <c:v>63</c:v>
                </c:pt>
                <c:pt idx="83">
                  <c:v>46</c:v>
                </c:pt>
                <c:pt idx="84">
                  <c:v>58</c:v>
                </c:pt>
                <c:pt idx="85">
                  <c:v>53</c:v>
                </c:pt>
                <c:pt idx="86">
                  <c:v>67</c:v>
                </c:pt>
                <c:pt idx="87">
                  <c:v>57</c:v>
                </c:pt>
                <c:pt idx="88">
                  <c:v>75</c:v>
                </c:pt>
                <c:pt idx="89">
                  <c:v>65</c:v>
                </c:pt>
                <c:pt idx="90">
                  <c:v>63</c:v>
                </c:pt>
                <c:pt idx="91">
                  <c:v>63</c:v>
                </c:pt>
                <c:pt idx="92">
                  <c:v>70</c:v>
                </c:pt>
                <c:pt idx="93">
                  <c:v>89</c:v>
                </c:pt>
                <c:pt idx="94">
                  <c:v>76</c:v>
                </c:pt>
                <c:pt idx="95">
                  <c:v>79</c:v>
                </c:pt>
                <c:pt idx="96">
                  <c:v>71</c:v>
                </c:pt>
                <c:pt idx="97">
                  <c:v>65</c:v>
                </c:pt>
                <c:pt idx="98">
                  <c:v>68</c:v>
                </c:pt>
                <c:pt idx="99">
                  <c:v>64</c:v>
                </c:pt>
                <c:pt idx="100">
                  <c:v>60</c:v>
                </c:pt>
                <c:pt idx="101">
                  <c:v>64</c:v>
                </c:pt>
                <c:pt idx="102">
                  <c:v>54</c:v>
                </c:pt>
                <c:pt idx="103">
                  <c:v>49</c:v>
                </c:pt>
                <c:pt idx="104">
                  <c:v>67</c:v>
                </c:pt>
                <c:pt idx="105">
                  <c:v>58</c:v>
                </c:pt>
                <c:pt idx="106">
                  <c:v>49</c:v>
                </c:pt>
                <c:pt idx="107">
                  <c:v>48</c:v>
                </c:pt>
                <c:pt idx="108">
                  <c:v>40</c:v>
                </c:pt>
                <c:pt idx="109">
                  <c:v>47</c:v>
                </c:pt>
                <c:pt idx="110">
                  <c:v>37</c:v>
                </c:pt>
              </c:numCache>
            </c:numRef>
          </c:val>
        </c:ser>
        <c:gapWidth val="50"/>
        <c:overlap val="100"/>
        <c:axId val="95776108"/>
        <c:axId val="46500787"/>
      </c:barChart>
      <c:catAx>
        <c:axId val="957761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500787"/>
        <c:crossesAt val="0"/>
        <c:auto val="1"/>
        <c:lblAlgn val="ctr"/>
        <c:lblOffset val="100"/>
        <c:noMultiLvlLbl val="0"/>
      </c:catAx>
      <c:valAx>
        <c:axId val="46500787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61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2</c:v>
                </c:pt>
                <c:pt idx="22">
                  <c:v>-7</c:v>
                </c:pt>
                <c:pt idx="23">
                  <c:v>-5</c:v>
                </c:pt>
                <c:pt idx="24">
                  <c:v>-9</c:v>
                </c:pt>
                <c:pt idx="25">
                  <c:v>-5</c:v>
                </c:pt>
                <c:pt idx="26">
                  <c:v>-8</c:v>
                </c:pt>
                <c:pt idx="27">
                  <c:v>-6</c:v>
                </c:pt>
                <c:pt idx="28">
                  <c:v>-15</c:v>
                </c:pt>
                <c:pt idx="29">
                  <c:v>-16</c:v>
                </c:pt>
                <c:pt idx="30">
                  <c:v>-19</c:v>
                </c:pt>
                <c:pt idx="31">
                  <c:v>-16</c:v>
                </c:pt>
                <c:pt idx="32">
                  <c:v>-12</c:v>
                </c:pt>
                <c:pt idx="33">
                  <c:v>-23</c:v>
                </c:pt>
                <c:pt idx="34">
                  <c:v>-13</c:v>
                </c:pt>
                <c:pt idx="35">
                  <c:v>-17</c:v>
                </c:pt>
                <c:pt idx="36">
                  <c:v>-30</c:v>
                </c:pt>
                <c:pt idx="37">
                  <c:v>-26</c:v>
                </c:pt>
                <c:pt idx="38">
                  <c:v>-15</c:v>
                </c:pt>
                <c:pt idx="39">
                  <c:v>-34</c:v>
                </c:pt>
                <c:pt idx="40">
                  <c:v>-33</c:v>
                </c:pt>
                <c:pt idx="41">
                  <c:v>-26</c:v>
                </c:pt>
                <c:pt idx="42">
                  <c:v>-26</c:v>
                </c:pt>
                <c:pt idx="43">
                  <c:v>-38</c:v>
                </c:pt>
                <c:pt idx="44">
                  <c:v>-29</c:v>
                </c:pt>
                <c:pt idx="45">
                  <c:v>-27</c:v>
                </c:pt>
                <c:pt idx="46">
                  <c:v>-48</c:v>
                </c:pt>
                <c:pt idx="47">
                  <c:v>-28</c:v>
                </c:pt>
                <c:pt idx="48">
                  <c:v>-39</c:v>
                </c:pt>
                <c:pt idx="49">
                  <c:v>-45</c:v>
                </c:pt>
                <c:pt idx="50">
                  <c:v>-48</c:v>
                </c:pt>
                <c:pt idx="51">
                  <c:v>-48</c:v>
                </c:pt>
                <c:pt idx="52">
                  <c:v>-51</c:v>
                </c:pt>
                <c:pt idx="53">
                  <c:v>-39</c:v>
                </c:pt>
                <c:pt idx="54">
                  <c:v>-40</c:v>
                </c:pt>
                <c:pt idx="55">
                  <c:v>-30</c:v>
                </c:pt>
                <c:pt idx="56">
                  <c:v>-36</c:v>
                </c:pt>
                <c:pt idx="57">
                  <c:v>-37</c:v>
                </c:pt>
                <c:pt idx="58">
                  <c:v>-31</c:v>
                </c:pt>
                <c:pt idx="59">
                  <c:v>-30</c:v>
                </c:pt>
                <c:pt idx="60">
                  <c:v>-33</c:v>
                </c:pt>
                <c:pt idx="61">
                  <c:v>-31</c:v>
                </c:pt>
                <c:pt idx="62">
                  <c:v>-29</c:v>
                </c:pt>
                <c:pt idx="63">
                  <c:v>-30</c:v>
                </c:pt>
                <c:pt idx="64">
                  <c:v>-22</c:v>
                </c:pt>
                <c:pt idx="65">
                  <c:v>-24</c:v>
                </c:pt>
                <c:pt idx="66">
                  <c:v>-24</c:v>
                </c:pt>
                <c:pt idx="67">
                  <c:v>-29</c:v>
                </c:pt>
                <c:pt idx="68">
                  <c:v>-25</c:v>
                </c:pt>
                <c:pt idx="69">
                  <c:v>-26</c:v>
                </c:pt>
                <c:pt idx="70">
                  <c:v>-20</c:v>
                </c:pt>
                <c:pt idx="71">
                  <c:v>-28</c:v>
                </c:pt>
                <c:pt idx="72">
                  <c:v>-29</c:v>
                </c:pt>
                <c:pt idx="73">
                  <c:v>-31</c:v>
                </c:pt>
                <c:pt idx="74">
                  <c:v>-34</c:v>
                </c:pt>
                <c:pt idx="75">
                  <c:v>-27</c:v>
                </c:pt>
                <c:pt idx="76">
                  <c:v>-29</c:v>
                </c:pt>
                <c:pt idx="77">
                  <c:v>-29</c:v>
                </c:pt>
                <c:pt idx="78">
                  <c:v>-17</c:v>
                </c:pt>
                <c:pt idx="79">
                  <c:v>-29</c:v>
                </c:pt>
                <c:pt idx="80">
                  <c:v>-23</c:v>
                </c:pt>
                <c:pt idx="81">
                  <c:v>-18</c:v>
                </c:pt>
                <c:pt idx="82">
                  <c:v>-16</c:v>
                </c:pt>
                <c:pt idx="83">
                  <c:v>-26</c:v>
                </c:pt>
                <c:pt idx="84">
                  <c:v>-13</c:v>
                </c:pt>
                <c:pt idx="85">
                  <c:v>-15</c:v>
                </c:pt>
                <c:pt idx="86">
                  <c:v>-16</c:v>
                </c:pt>
                <c:pt idx="87">
                  <c:v>-13</c:v>
                </c:pt>
                <c:pt idx="88">
                  <c:v>-14</c:v>
                </c:pt>
                <c:pt idx="89">
                  <c:v>-10</c:v>
                </c:pt>
                <c:pt idx="90">
                  <c:v>-17</c:v>
                </c:pt>
                <c:pt idx="91">
                  <c:v>-20</c:v>
                </c:pt>
                <c:pt idx="92">
                  <c:v>-24</c:v>
                </c:pt>
                <c:pt idx="93">
                  <c:v>-19</c:v>
                </c:pt>
                <c:pt idx="94">
                  <c:v>-23</c:v>
                </c:pt>
                <c:pt idx="95">
                  <c:v>-26</c:v>
                </c:pt>
                <c:pt idx="96">
                  <c:v>-24</c:v>
                </c:pt>
                <c:pt idx="97">
                  <c:v>-22</c:v>
                </c:pt>
                <c:pt idx="98">
                  <c:v>-24</c:v>
                </c:pt>
                <c:pt idx="99">
                  <c:v>-19</c:v>
                </c:pt>
                <c:pt idx="100">
                  <c:v>-19</c:v>
                </c:pt>
                <c:pt idx="101">
                  <c:v>-16</c:v>
                </c:pt>
                <c:pt idx="102">
                  <c:v>-16</c:v>
                </c:pt>
                <c:pt idx="103">
                  <c:v>-26</c:v>
                </c:pt>
                <c:pt idx="104">
                  <c:v>-16</c:v>
                </c:pt>
                <c:pt idx="105">
                  <c:v>-15</c:v>
                </c:pt>
                <c:pt idx="106">
                  <c:v>-19</c:v>
                </c:pt>
                <c:pt idx="107">
                  <c:v>-21</c:v>
                </c:pt>
                <c:pt idx="108">
                  <c:v>-18</c:v>
                </c:pt>
                <c:pt idx="109">
                  <c:v>-15</c:v>
                </c:pt>
                <c:pt idx="110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7</c:v>
                </c:pt>
                <c:pt idx="19">
                  <c:v>6</c:v>
                </c:pt>
                <c:pt idx="20">
                  <c:v>10</c:v>
                </c:pt>
                <c:pt idx="21">
                  <c:v>9</c:v>
                </c:pt>
                <c:pt idx="22">
                  <c:v>15</c:v>
                </c:pt>
                <c:pt idx="23">
                  <c:v>14</c:v>
                </c:pt>
                <c:pt idx="24">
                  <c:v>18</c:v>
                </c:pt>
                <c:pt idx="25">
                  <c:v>23</c:v>
                </c:pt>
                <c:pt idx="26">
                  <c:v>19</c:v>
                </c:pt>
                <c:pt idx="27">
                  <c:v>17</c:v>
                </c:pt>
                <c:pt idx="28">
                  <c:v>26</c:v>
                </c:pt>
                <c:pt idx="29">
                  <c:v>32</c:v>
                </c:pt>
                <c:pt idx="30">
                  <c:v>37</c:v>
                </c:pt>
                <c:pt idx="31">
                  <c:v>32</c:v>
                </c:pt>
                <c:pt idx="32">
                  <c:v>22</c:v>
                </c:pt>
                <c:pt idx="33">
                  <c:v>30</c:v>
                </c:pt>
                <c:pt idx="34">
                  <c:v>27</c:v>
                </c:pt>
                <c:pt idx="35">
                  <c:v>40</c:v>
                </c:pt>
                <c:pt idx="36">
                  <c:v>40</c:v>
                </c:pt>
                <c:pt idx="37">
                  <c:v>22</c:v>
                </c:pt>
                <c:pt idx="38">
                  <c:v>25</c:v>
                </c:pt>
                <c:pt idx="39">
                  <c:v>38</c:v>
                </c:pt>
                <c:pt idx="40">
                  <c:v>28</c:v>
                </c:pt>
                <c:pt idx="41">
                  <c:v>22</c:v>
                </c:pt>
                <c:pt idx="42">
                  <c:v>39</c:v>
                </c:pt>
                <c:pt idx="43">
                  <c:v>42</c:v>
                </c:pt>
                <c:pt idx="44">
                  <c:v>44</c:v>
                </c:pt>
                <c:pt idx="45">
                  <c:v>30</c:v>
                </c:pt>
                <c:pt idx="46">
                  <c:v>29</c:v>
                </c:pt>
                <c:pt idx="47">
                  <c:v>31</c:v>
                </c:pt>
                <c:pt idx="48">
                  <c:v>27</c:v>
                </c:pt>
                <c:pt idx="49">
                  <c:v>45</c:v>
                </c:pt>
                <c:pt idx="50">
                  <c:v>44</c:v>
                </c:pt>
                <c:pt idx="51">
                  <c:v>57</c:v>
                </c:pt>
                <c:pt idx="52">
                  <c:v>51</c:v>
                </c:pt>
                <c:pt idx="53">
                  <c:v>42</c:v>
                </c:pt>
                <c:pt idx="54">
                  <c:v>30</c:v>
                </c:pt>
                <c:pt idx="55">
                  <c:v>49</c:v>
                </c:pt>
                <c:pt idx="56">
                  <c:v>29</c:v>
                </c:pt>
                <c:pt idx="57">
                  <c:v>42</c:v>
                </c:pt>
                <c:pt idx="58">
                  <c:v>35</c:v>
                </c:pt>
                <c:pt idx="59">
                  <c:v>29</c:v>
                </c:pt>
                <c:pt idx="60">
                  <c:v>25</c:v>
                </c:pt>
                <c:pt idx="61">
                  <c:v>29</c:v>
                </c:pt>
                <c:pt idx="62">
                  <c:v>23</c:v>
                </c:pt>
                <c:pt idx="63">
                  <c:v>19</c:v>
                </c:pt>
                <c:pt idx="64">
                  <c:v>24</c:v>
                </c:pt>
                <c:pt idx="65">
                  <c:v>18</c:v>
                </c:pt>
                <c:pt idx="66">
                  <c:v>20</c:v>
                </c:pt>
                <c:pt idx="67">
                  <c:v>28</c:v>
                </c:pt>
                <c:pt idx="68">
                  <c:v>24</c:v>
                </c:pt>
                <c:pt idx="69">
                  <c:v>29</c:v>
                </c:pt>
                <c:pt idx="70">
                  <c:v>17</c:v>
                </c:pt>
                <c:pt idx="71">
                  <c:v>20</c:v>
                </c:pt>
                <c:pt idx="72">
                  <c:v>39</c:v>
                </c:pt>
                <c:pt idx="73">
                  <c:v>21</c:v>
                </c:pt>
                <c:pt idx="74">
                  <c:v>37</c:v>
                </c:pt>
                <c:pt idx="75">
                  <c:v>27</c:v>
                </c:pt>
                <c:pt idx="76">
                  <c:v>26</c:v>
                </c:pt>
                <c:pt idx="77">
                  <c:v>15</c:v>
                </c:pt>
                <c:pt idx="78">
                  <c:v>21</c:v>
                </c:pt>
                <c:pt idx="79">
                  <c:v>25</c:v>
                </c:pt>
                <c:pt idx="80">
                  <c:v>21</c:v>
                </c:pt>
                <c:pt idx="81">
                  <c:v>25</c:v>
                </c:pt>
                <c:pt idx="82">
                  <c:v>13</c:v>
                </c:pt>
                <c:pt idx="83">
                  <c:v>18</c:v>
                </c:pt>
                <c:pt idx="84">
                  <c:v>19</c:v>
                </c:pt>
                <c:pt idx="85">
                  <c:v>8</c:v>
                </c:pt>
                <c:pt idx="86">
                  <c:v>20</c:v>
                </c:pt>
                <c:pt idx="87">
                  <c:v>7</c:v>
                </c:pt>
                <c:pt idx="88">
                  <c:v>21</c:v>
                </c:pt>
                <c:pt idx="89">
                  <c:v>18</c:v>
                </c:pt>
                <c:pt idx="90">
                  <c:v>18</c:v>
                </c:pt>
                <c:pt idx="91">
                  <c:v>14</c:v>
                </c:pt>
                <c:pt idx="92">
                  <c:v>18</c:v>
                </c:pt>
                <c:pt idx="93">
                  <c:v>14</c:v>
                </c:pt>
                <c:pt idx="94">
                  <c:v>24</c:v>
                </c:pt>
                <c:pt idx="95">
                  <c:v>24</c:v>
                </c:pt>
                <c:pt idx="96">
                  <c:v>21</c:v>
                </c:pt>
                <c:pt idx="97">
                  <c:v>25</c:v>
                </c:pt>
                <c:pt idx="98">
                  <c:v>20</c:v>
                </c:pt>
                <c:pt idx="99">
                  <c:v>13</c:v>
                </c:pt>
                <c:pt idx="100">
                  <c:v>16</c:v>
                </c:pt>
                <c:pt idx="101">
                  <c:v>20</c:v>
                </c:pt>
                <c:pt idx="102">
                  <c:v>25</c:v>
                </c:pt>
                <c:pt idx="103">
                  <c:v>15</c:v>
                </c:pt>
                <c:pt idx="104">
                  <c:v>14</c:v>
                </c:pt>
                <c:pt idx="105">
                  <c:v>14</c:v>
                </c:pt>
                <c:pt idx="106">
                  <c:v>9</c:v>
                </c:pt>
                <c:pt idx="107">
                  <c:v>12</c:v>
                </c:pt>
                <c:pt idx="108">
                  <c:v>15</c:v>
                </c:pt>
                <c:pt idx="109">
                  <c:v>13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39129759"/>
        <c:axId val="36998911"/>
      </c:barChart>
      <c:catAx>
        <c:axId val="391297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998911"/>
        <c:crossesAt val="0"/>
        <c:auto val="1"/>
        <c:lblAlgn val="ctr"/>
        <c:lblOffset val="100"/>
        <c:noMultiLvlLbl val="0"/>
      </c:catAx>
      <c:valAx>
        <c:axId val="3699891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97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6</c:v>
                </c:pt>
                <c:pt idx="24">
                  <c:v>-3</c:v>
                </c:pt>
                <c:pt idx="25">
                  <c:v>-3</c:v>
                </c:pt>
                <c:pt idx="26">
                  <c:v>-10</c:v>
                </c:pt>
                <c:pt idx="27">
                  <c:v>-8</c:v>
                </c:pt>
                <c:pt idx="28">
                  <c:v>-10</c:v>
                </c:pt>
                <c:pt idx="29">
                  <c:v>-4</c:v>
                </c:pt>
                <c:pt idx="30">
                  <c:v>-7</c:v>
                </c:pt>
                <c:pt idx="31">
                  <c:v>-8</c:v>
                </c:pt>
                <c:pt idx="32">
                  <c:v>-9</c:v>
                </c:pt>
                <c:pt idx="33">
                  <c:v>-8</c:v>
                </c:pt>
                <c:pt idx="34">
                  <c:v>-17</c:v>
                </c:pt>
                <c:pt idx="35">
                  <c:v>-11</c:v>
                </c:pt>
                <c:pt idx="36">
                  <c:v>-8</c:v>
                </c:pt>
                <c:pt idx="37">
                  <c:v>-14</c:v>
                </c:pt>
                <c:pt idx="38">
                  <c:v>-13</c:v>
                </c:pt>
                <c:pt idx="39">
                  <c:v>-10</c:v>
                </c:pt>
                <c:pt idx="40">
                  <c:v>-9</c:v>
                </c:pt>
                <c:pt idx="41">
                  <c:v>-14</c:v>
                </c:pt>
                <c:pt idx="42">
                  <c:v>-19</c:v>
                </c:pt>
                <c:pt idx="43">
                  <c:v>-10</c:v>
                </c:pt>
                <c:pt idx="44">
                  <c:v>-8</c:v>
                </c:pt>
                <c:pt idx="45">
                  <c:v>-17</c:v>
                </c:pt>
                <c:pt idx="46">
                  <c:v>-13</c:v>
                </c:pt>
                <c:pt idx="47">
                  <c:v>-10</c:v>
                </c:pt>
                <c:pt idx="48">
                  <c:v>-9</c:v>
                </c:pt>
                <c:pt idx="49">
                  <c:v>-20</c:v>
                </c:pt>
                <c:pt idx="50">
                  <c:v>-23</c:v>
                </c:pt>
                <c:pt idx="51">
                  <c:v>-23</c:v>
                </c:pt>
                <c:pt idx="52">
                  <c:v>-16</c:v>
                </c:pt>
                <c:pt idx="53">
                  <c:v>-20</c:v>
                </c:pt>
                <c:pt idx="54">
                  <c:v>-20</c:v>
                </c:pt>
                <c:pt idx="55">
                  <c:v>-14</c:v>
                </c:pt>
                <c:pt idx="56">
                  <c:v>-13</c:v>
                </c:pt>
                <c:pt idx="57">
                  <c:v>-10</c:v>
                </c:pt>
                <c:pt idx="58">
                  <c:v>-14</c:v>
                </c:pt>
                <c:pt idx="59">
                  <c:v>-10</c:v>
                </c:pt>
                <c:pt idx="60">
                  <c:v>-17</c:v>
                </c:pt>
                <c:pt idx="61">
                  <c:v>-15</c:v>
                </c:pt>
                <c:pt idx="62">
                  <c:v>-9</c:v>
                </c:pt>
                <c:pt idx="63">
                  <c:v>-13</c:v>
                </c:pt>
                <c:pt idx="64">
                  <c:v>-17</c:v>
                </c:pt>
                <c:pt idx="65">
                  <c:v>-8</c:v>
                </c:pt>
                <c:pt idx="66">
                  <c:v>-14</c:v>
                </c:pt>
                <c:pt idx="67">
                  <c:v>-11</c:v>
                </c:pt>
                <c:pt idx="68">
                  <c:v>-13</c:v>
                </c:pt>
                <c:pt idx="69">
                  <c:v>-14</c:v>
                </c:pt>
                <c:pt idx="70">
                  <c:v>-18</c:v>
                </c:pt>
                <c:pt idx="71">
                  <c:v>-20</c:v>
                </c:pt>
                <c:pt idx="72">
                  <c:v>-12</c:v>
                </c:pt>
                <c:pt idx="73">
                  <c:v>-10</c:v>
                </c:pt>
                <c:pt idx="74">
                  <c:v>-4</c:v>
                </c:pt>
                <c:pt idx="75">
                  <c:v>-9</c:v>
                </c:pt>
                <c:pt idx="76">
                  <c:v>-11</c:v>
                </c:pt>
                <c:pt idx="77">
                  <c:v>-10</c:v>
                </c:pt>
                <c:pt idx="78">
                  <c:v>-8</c:v>
                </c:pt>
                <c:pt idx="79">
                  <c:v>-15</c:v>
                </c:pt>
                <c:pt idx="80">
                  <c:v>-7</c:v>
                </c:pt>
                <c:pt idx="81">
                  <c:v>-9</c:v>
                </c:pt>
                <c:pt idx="82">
                  <c:v>-14</c:v>
                </c:pt>
                <c:pt idx="83">
                  <c:v>-8</c:v>
                </c:pt>
                <c:pt idx="84">
                  <c:v>-10</c:v>
                </c:pt>
                <c:pt idx="85">
                  <c:v>-8</c:v>
                </c:pt>
                <c:pt idx="86">
                  <c:v>-4</c:v>
                </c:pt>
                <c:pt idx="87">
                  <c:v>-6</c:v>
                </c:pt>
                <c:pt idx="88">
                  <c:v>-10</c:v>
                </c:pt>
                <c:pt idx="89">
                  <c:v>-6</c:v>
                </c:pt>
                <c:pt idx="90">
                  <c:v>-9</c:v>
                </c:pt>
                <c:pt idx="91">
                  <c:v>-8</c:v>
                </c:pt>
                <c:pt idx="92">
                  <c:v>-10</c:v>
                </c:pt>
                <c:pt idx="93">
                  <c:v>-11</c:v>
                </c:pt>
                <c:pt idx="94">
                  <c:v>-4</c:v>
                </c:pt>
                <c:pt idx="95">
                  <c:v>-7</c:v>
                </c:pt>
                <c:pt idx="96">
                  <c:v>-10</c:v>
                </c:pt>
                <c:pt idx="97">
                  <c:v>-10</c:v>
                </c:pt>
                <c:pt idx="98">
                  <c:v>-11</c:v>
                </c:pt>
                <c:pt idx="99">
                  <c:v>-12</c:v>
                </c:pt>
                <c:pt idx="100">
                  <c:v>-13</c:v>
                </c:pt>
                <c:pt idx="101">
                  <c:v>-9</c:v>
                </c:pt>
                <c:pt idx="102">
                  <c:v>-7</c:v>
                </c:pt>
                <c:pt idx="103">
                  <c:v>-10</c:v>
                </c:pt>
                <c:pt idx="104">
                  <c:v>-12</c:v>
                </c:pt>
                <c:pt idx="105">
                  <c:v>-3</c:v>
                </c:pt>
                <c:pt idx="106">
                  <c:v>-12</c:v>
                </c:pt>
                <c:pt idx="107">
                  <c:v>-7</c:v>
                </c:pt>
                <c:pt idx="108">
                  <c:v>-8</c:v>
                </c:pt>
                <c:pt idx="109">
                  <c:v>-7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9</c:v>
                </c:pt>
                <c:pt idx="23">
                  <c:v>5</c:v>
                </c:pt>
                <c:pt idx="24">
                  <c:v>6</c:v>
                </c:pt>
                <c:pt idx="25">
                  <c:v>10</c:v>
                </c:pt>
                <c:pt idx="26">
                  <c:v>12</c:v>
                </c:pt>
                <c:pt idx="27">
                  <c:v>21</c:v>
                </c:pt>
                <c:pt idx="28">
                  <c:v>19</c:v>
                </c:pt>
                <c:pt idx="29">
                  <c:v>8</c:v>
                </c:pt>
                <c:pt idx="30">
                  <c:v>21</c:v>
                </c:pt>
                <c:pt idx="31">
                  <c:v>13</c:v>
                </c:pt>
                <c:pt idx="32">
                  <c:v>13</c:v>
                </c:pt>
                <c:pt idx="33">
                  <c:v>18</c:v>
                </c:pt>
                <c:pt idx="34">
                  <c:v>11</c:v>
                </c:pt>
                <c:pt idx="35">
                  <c:v>13</c:v>
                </c:pt>
                <c:pt idx="36">
                  <c:v>9</c:v>
                </c:pt>
                <c:pt idx="37">
                  <c:v>14</c:v>
                </c:pt>
                <c:pt idx="38">
                  <c:v>15</c:v>
                </c:pt>
                <c:pt idx="39">
                  <c:v>20</c:v>
                </c:pt>
                <c:pt idx="40">
                  <c:v>19</c:v>
                </c:pt>
                <c:pt idx="41">
                  <c:v>13</c:v>
                </c:pt>
                <c:pt idx="42">
                  <c:v>13</c:v>
                </c:pt>
                <c:pt idx="43">
                  <c:v>16</c:v>
                </c:pt>
                <c:pt idx="44">
                  <c:v>18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1</c:v>
                </c:pt>
                <c:pt idx="49">
                  <c:v>15</c:v>
                </c:pt>
                <c:pt idx="50">
                  <c:v>17</c:v>
                </c:pt>
                <c:pt idx="51">
                  <c:v>19</c:v>
                </c:pt>
                <c:pt idx="52">
                  <c:v>19</c:v>
                </c:pt>
                <c:pt idx="53">
                  <c:v>17</c:v>
                </c:pt>
                <c:pt idx="54">
                  <c:v>26</c:v>
                </c:pt>
                <c:pt idx="55">
                  <c:v>16</c:v>
                </c:pt>
                <c:pt idx="56">
                  <c:v>22</c:v>
                </c:pt>
                <c:pt idx="57">
                  <c:v>15</c:v>
                </c:pt>
                <c:pt idx="58">
                  <c:v>18</c:v>
                </c:pt>
                <c:pt idx="59">
                  <c:v>7</c:v>
                </c:pt>
                <c:pt idx="60">
                  <c:v>7</c:v>
                </c:pt>
                <c:pt idx="61">
                  <c:v>6</c:v>
                </c:pt>
                <c:pt idx="62">
                  <c:v>9</c:v>
                </c:pt>
                <c:pt idx="63">
                  <c:v>9</c:v>
                </c:pt>
                <c:pt idx="64">
                  <c:v>13</c:v>
                </c:pt>
                <c:pt idx="65">
                  <c:v>10</c:v>
                </c:pt>
                <c:pt idx="66">
                  <c:v>15</c:v>
                </c:pt>
                <c:pt idx="67">
                  <c:v>17</c:v>
                </c:pt>
                <c:pt idx="68">
                  <c:v>13</c:v>
                </c:pt>
                <c:pt idx="69">
                  <c:v>10</c:v>
                </c:pt>
                <c:pt idx="70">
                  <c:v>19</c:v>
                </c:pt>
                <c:pt idx="71">
                  <c:v>13</c:v>
                </c:pt>
                <c:pt idx="72">
                  <c:v>13</c:v>
                </c:pt>
                <c:pt idx="73">
                  <c:v>11</c:v>
                </c:pt>
                <c:pt idx="74">
                  <c:v>4</c:v>
                </c:pt>
                <c:pt idx="75">
                  <c:v>16</c:v>
                </c:pt>
                <c:pt idx="76">
                  <c:v>9</c:v>
                </c:pt>
                <c:pt idx="77">
                  <c:v>7</c:v>
                </c:pt>
                <c:pt idx="78">
                  <c:v>10</c:v>
                </c:pt>
                <c:pt idx="79">
                  <c:v>8</c:v>
                </c:pt>
                <c:pt idx="80">
                  <c:v>9</c:v>
                </c:pt>
                <c:pt idx="81">
                  <c:v>6</c:v>
                </c:pt>
                <c:pt idx="82">
                  <c:v>11</c:v>
                </c:pt>
                <c:pt idx="83">
                  <c:v>13</c:v>
                </c:pt>
                <c:pt idx="84">
                  <c:v>6</c:v>
                </c:pt>
                <c:pt idx="85">
                  <c:v>9</c:v>
                </c:pt>
                <c:pt idx="86">
                  <c:v>8</c:v>
                </c:pt>
                <c:pt idx="87">
                  <c:v>9</c:v>
                </c:pt>
                <c:pt idx="88">
                  <c:v>8</c:v>
                </c:pt>
                <c:pt idx="89">
                  <c:v>10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13</c:v>
                </c:pt>
                <c:pt idx="94">
                  <c:v>9</c:v>
                </c:pt>
                <c:pt idx="95">
                  <c:v>11</c:v>
                </c:pt>
                <c:pt idx="96">
                  <c:v>9</c:v>
                </c:pt>
                <c:pt idx="97">
                  <c:v>14</c:v>
                </c:pt>
                <c:pt idx="98">
                  <c:v>11</c:v>
                </c:pt>
                <c:pt idx="99">
                  <c:v>12</c:v>
                </c:pt>
                <c:pt idx="100">
                  <c:v>7</c:v>
                </c:pt>
                <c:pt idx="101">
                  <c:v>5</c:v>
                </c:pt>
                <c:pt idx="102">
                  <c:v>11</c:v>
                </c:pt>
                <c:pt idx="103">
                  <c:v>2</c:v>
                </c:pt>
                <c:pt idx="104">
                  <c:v>9</c:v>
                </c:pt>
                <c:pt idx="105">
                  <c:v>6</c:v>
                </c:pt>
                <c:pt idx="106">
                  <c:v>8</c:v>
                </c:pt>
                <c:pt idx="107">
                  <c:v>7</c:v>
                </c:pt>
                <c:pt idx="108">
                  <c:v>6</c:v>
                </c:pt>
                <c:pt idx="109">
                  <c:v>5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89392136"/>
        <c:axId val="97490411"/>
      </c:barChart>
      <c:catAx>
        <c:axId val="893921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490411"/>
        <c:crossesAt val="0"/>
        <c:auto val="1"/>
        <c:lblAlgn val="ctr"/>
        <c:lblOffset val="100"/>
        <c:noMultiLvlLbl val="0"/>
      </c:catAx>
      <c:valAx>
        <c:axId val="97490411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921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3</c:v>
                </c:pt>
                <c:pt idx="17">
                  <c:v>-1</c:v>
                </c:pt>
                <c:pt idx="18">
                  <c:v>-7</c:v>
                </c:pt>
                <c:pt idx="19">
                  <c:v>-8</c:v>
                </c:pt>
                <c:pt idx="20">
                  <c:v>-6</c:v>
                </c:pt>
                <c:pt idx="21">
                  <c:v>-7</c:v>
                </c:pt>
                <c:pt idx="22">
                  <c:v>-13</c:v>
                </c:pt>
                <c:pt idx="23">
                  <c:v>-15</c:v>
                </c:pt>
                <c:pt idx="24">
                  <c:v>-16</c:v>
                </c:pt>
                <c:pt idx="25">
                  <c:v>-18</c:v>
                </c:pt>
                <c:pt idx="26">
                  <c:v>-33</c:v>
                </c:pt>
                <c:pt idx="27">
                  <c:v>-34</c:v>
                </c:pt>
                <c:pt idx="28">
                  <c:v>-49</c:v>
                </c:pt>
                <c:pt idx="29">
                  <c:v>-50</c:v>
                </c:pt>
                <c:pt idx="30">
                  <c:v>-53</c:v>
                </c:pt>
                <c:pt idx="31">
                  <c:v>-54</c:v>
                </c:pt>
                <c:pt idx="32">
                  <c:v>-79</c:v>
                </c:pt>
                <c:pt idx="33">
                  <c:v>-78</c:v>
                </c:pt>
                <c:pt idx="34">
                  <c:v>-82</c:v>
                </c:pt>
                <c:pt idx="35">
                  <c:v>-103</c:v>
                </c:pt>
                <c:pt idx="36">
                  <c:v>-96</c:v>
                </c:pt>
                <c:pt idx="37">
                  <c:v>-102</c:v>
                </c:pt>
                <c:pt idx="38">
                  <c:v>-112</c:v>
                </c:pt>
                <c:pt idx="39">
                  <c:v>-133</c:v>
                </c:pt>
                <c:pt idx="40">
                  <c:v>-109</c:v>
                </c:pt>
                <c:pt idx="41">
                  <c:v>-112</c:v>
                </c:pt>
                <c:pt idx="42">
                  <c:v>-96</c:v>
                </c:pt>
                <c:pt idx="43">
                  <c:v>-132</c:v>
                </c:pt>
                <c:pt idx="44">
                  <c:v>-147</c:v>
                </c:pt>
                <c:pt idx="45">
                  <c:v>-136</c:v>
                </c:pt>
                <c:pt idx="46">
                  <c:v>-146</c:v>
                </c:pt>
                <c:pt idx="47">
                  <c:v>-111</c:v>
                </c:pt>
                <c:pt idx="48">
                  <c:v>-116</c:v>
                </c:pt>
                <c:pt idx="49">
                  <c:v>-173</c:v>
                </c:pt>
                <c:pt idx="50">
                  <c:v>-168</c:v>
                </c:pt>
                <c:pt idx="51">
                  <c:v>-191</c:v>
                </c:pt>
                <c:pt idx="52">
                  <c:v>-181</c:v>
                </c:pt>
                <c:pt idx="53">
                  <c:v>-184</c:v>
                </c:pt>
                <c:pt idx="54">
                  <c:v>-161</c:v>
                </c:pt>
                <c:pt idx="55">
                  <c:v>-158</c:v>
                </c:pt>
                <c:pt idx="56">
                  <c:v>-135</c:v>
                </c:pt>
                <c:pt idx="57">
                  <c:v>-125</c:v>
                </c:pt>
                <c:pt idx="58">
                  <c:v>-97</c:v>
                </c:pt>
                <c:pt idx="59">
                  <c:v>-124</c:v>
                </c:pt>
                <c:pt idx="60">
                  <c:v>-129</c:v>
                </c:pt>
                <c:pt idx="61">
                  <c:v>-121</c:v>
                </c:pt>
                <c:pt idx="62">
                  <c:v>-105</c:v>
                </c:pt>
                <c:pt idx="63">
                  <c:v>-119</c:v>
                </c:pt>
                <c:pt idx="64">
                  <c:v>-139</c:v>
                </c:pt>
                <c:pt idx="65">
                  <c:v>-145</c:v>
                </c:pt>
                <c:pt idx="66">
                  <c:v>-129</c:v>
                </c:pt>
                <c:pt idx="67">
                  <c:v>-137</c:v>
                </c:pt>
                <c:pt idx="68">
                  <c:v>-118</c:v>
                </c:pt>
                <c:pt idx="69">
                  <c:v>-140</c:v>
                </c:pt>
                <c:pt idx="70">
                  <c:v>-143</c:v>
                </c:pt>
                <c:pt idx="71">
                  <c:v>-165</c:v>
                </c:pt>
                <c:pt idx="72">
                  <c:v>-152</c:v>
                </c:pt>
                <c:pt idx="73">
                  <c:v>-131</c:v>
                </c:pt>
                <c:pt idx="74">
                  <c:v>-148</c:v>
                </c:pt>
                <c:pt idx="75">
                  <c:v>-135</c:v>
                </c:pt>
                <c:pt idx="76">
                  <c:v>-158</c:v>
                </c:pt>
                <c:pt idx="77">
                  <c:v>-155</c:v>
                </c:pt>
                <c:pt idx="78">
                  <c:v>-139</c:v>
                </c:pt>
                <c:pt idx="79">
                  <c:v>-124</c:v>
                </c:pt>
                <c:pt idx="80">
                  <c:v>-127</c:v>
                </c:pt>
                <c:pt idx="81">
                  <c:v>-147</c:v>
                </c:pt>
                <c:pt idx="82">
                  <c:v>-125</c:v>
                </c:pt>
                <c:pt idx="83">
                  <c:v>-99</c:v>
                </c:pt>
                <c:pt idx="84">
                  <c:v>-112</c:v>
                </c:pt>
                <c:pt idx="85">
                  <c:v>-100</c:v>
                </c:pt>
                <c:pt idx="86">
                  <c:v>-96</c:v>
                </c:pt>
                <c:pt idx="87">
                  <c:v>-96</c:v>
                </c:pt>
                <c:pt idx="88">
                  <c:v>-101</c:v>
                </c:pt>
                <c:pt idx="89">
                  <c:v>-82</c:v>
                </c:pt>
                <c:pt idx="90">
                  <c:v>-102</c:v>
                </c:pt>
                <c:pt idx="91">
                  <c:v>-83</c:v>
                </c:pt>
                <c:pt idx="92">
                  <c:v>-92</c:v>
                </c:pt>
                <c:pt idx="93">
                  <c:v>-128</c:v>
                </c:pt>
                <c:pt idx="94">
                  <c:v>-111</c:v>
                </c:pt>
                <c:pt idx="95">
                  <c:v>-128</c:v>
                </c:pt>
                <c:pt idx="96">
                  <c:v>-114</c:v>
                </c:pt>
                <c:pt idx="97">
                  <c:v>-125</c:v>
                </c:pt>
                <c:pt idx="98">
                  <c:v>-122</c:v>
                </c:pt>
                <c:pt idx="99">
                  <c:v>-120</c:v>
                </c:pt>
                <c:pt idx="100">
                  <c:v>-111</c:v>
                </c:pt>
                <c:pt idx="101">
                  <c:v>-93</c:v>
                </c:pt>
                <c:pt idx="102">
                  <c:v>-112</c:v>
                </c:pt>
                <c:pt idx="103">
                  <c:v>-103</c:v>
                </c:pt>
                <c:pt idx="104">
                  <c:v>-92</c:v>
                </c:pt>
                <c:pt idx="105">
                  <c:v>-115</c:v>
                </c:pt>
                <c:pt idx="106">
                  <c:v>-94</c:v>
                </c:pt>
                <c:pt idx="107">
                  <c:v>-95</c:v>
                </c:pt>
                <c:pt idx="108">
                  <c:v>-91</c:v>
                </c:pt>
                <c:pt idx="109">
                  <c:v>-96</c:v>
                </c:pt>
                <c:pt idx="110">
                  <c:v>-67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9</c:v>
                </c:pt>
                <c:pt idx="14">
                  <c:v>6</c:v>
                </c:pt>
                <c:pt idx="15">
                  <c:v>4</c:v>
                </c:pt>
                <c:pt idx="16">
                  <c:v>11</c:v>
                </c:pt>
                <c:pt idx="17">
                  <c:v>11</c:v>
                </c:pt>
                <c:pt idx="18">
                  <c:v>13</c:v>
                </c:pt>
                <c:pt idx="19">
                  <c:v>13</c:v>
                </c:pt>
                <c:pt idx="20">
                  <c:v>21</c:v>
                </c:pt>
                <c:pt idx="21">
                  <c:v>27</c:v>
                </c:pt>
                <c:pt idx="22">
                  <c:v>40</c:v>
                </c:pt>
                <c:pt idx="23">
                  <c:v>51</c:v>
                </c:pt>
                <c:pt idx="24">
                  <c:v>43</c:v>
                </c:pt>
                <c:pt idx="25">
                  <c:v>42</c:v>
                </c:pt>
                <c:pt idx="26">
                  <c:v>49</c:v>
                </c:pt>
                <c:pt idx="27">
                  <c:v>69</c:v>
                </c:pt>
                <c:pt idx="28">
                  <c:v>62</c:v>
                </c:pt>
                <c:pt idx="29">
                  <c:v>71</c:v>
                </c:pt>
                <c:pt idx="30">
                  <c:v>84</c:v>
                </c:pt>
                <c:pt idx="31">
                  <c:v>83</c:v>
                </c:pt>
                <c:pt idx="32">
                  <c:v>92</c:v>
                </c:pt>
                <c:pt idx="33">
                  <c:v>90</c:v>
                </c:pt>
                <c:pt idx="34">
                  <c:v>100</c:v>
                </c:pt>
                <c:pt idx="35">
                  <c:v>124</c:v>
                </c:pt>
                <c:pt idx="36">
                  <c:v>136</c:v>
                </c:pt>
                <c:pt idx="37">
                  <c:v>115</c:v>
                </c:pt>
                <c:pt idx="38">
                  <c:v>140</c:v>
                </c:pt>
                <c:pt idx="39">
                  <c:v>137</c:v>
                </c:pt>
                <c:pt idx="40">
                  <c:v>160</c:v>
                </c:pt>
                <c:pt idx="41">
                  <c:v>111</c:v>
                </c:pt>
                <c:pt idx="42">
                  <c:v>126</c:v>
                </c:pt>
                <c:pt idx="43">
                  <c:v>138</c:v>
                </c:pt>
                <c:pt idx="44">
                  <c:v>159</c:v>
                </c:pt>
                <c:pt idx="45">
                  <c:v>178</c:v>
                </c:pt>
                <c:pt idx="46">
                  <c:v>140</c:v>
                </c:pt>
                <c:pt idx="47">
                  <c:v>117</c:v>
                </c:pt>
                <c:pt idx="48">
                  <c:v>116</c:v>
                </c:pt>
                <c:pt idx="49">
                  <c:v>189</c:v>
                </c:pt>
                <c:pt idx="50">
                  <c:v>203</c:v>
                </c:pt>
                <c:pt idx="51">
                  <c:v>218</c:v>
                </c:pt>
                <c:pt idx="52">
                  <c:v>176</c:v>
                </c:pt>
                <c:pt idx="53">
                  <c:v>172</c:v>
                </c:pt>
                <c:pt idx="54">
                  <c:v>175</c:v>
                </c:pt>
                <c:pt idx="55">
                  <c:v>155</c:v>
                </c:pt>
                <c:pt idx="56">
                  <c:v>147</c:v>
                </c:pt>
                <c:pt idx="57">
                  <c:v>151</c:v>
                </c:pt>
                <c:pt idx="58">
                  <c:v>122</c:v>
                </c:pt>
                <c:pt idx="59">
                  <c:v>115</c:v>
                </c:pt>
                <c:pt idx="60">
                  <c:v>143</c:v>
                </c:pt>
                <c:pt idx="61">
                  <c:v>132</c:v>
                </c:pt>
                <c:pt idx="62">
                  <c:v>133</c:v>
                </c:pt>
                <c:pt idx="63">
                  <c:v>115</c:v>
                </c:pt>
                <c:pt idx="64">
                  <c:v>138</c:v>
                </c:pt>
                <c:pt idx="65">
                  <c:v>102</c:v>
                </c:pt>
                <c:pt idx="66">
                  <c:v>132</c:v>
                </c:pt>
                <c:pt idx="67">
                  <c:v>153</c:v>
                </c:pt>
                <c:pt idx="68">
                  <c:v>107</c:v>
                </c:pt>
                <c:pt idx="69">
                  <c:v>161</c:v>
                </c:pt>
                <c:pt idx="70">
                  <c:v>149</c:v>
                </c:pt>
                <c:pt idx="71">
                  <c:v>144</c:v>
                </c:pt>
                <c:pt idx="72">
                  <c:v>138</c:v>
                </c:pt>
                <c:pt idx="73">
                  <c:v>158</c:v>
                </c:pt>
                <c:pt idx="74">
                  <c:v>151</c:v>
                </c:pt>
                <c:pt idx="75">
                  <c:v>134</c:v>
                </c:pt>
                <c:pt idx="76">
                  <c:v>148</c:v>
                </c:pt>
                <c:pt idx="77">
                  <c:v>143</c:v>
                </c:pt>
                <c:pt idx="78">
                  <c:v>139</c:v>
                </c:pt>
                <c:pt idx="79">
                  <c:v>144</c:v>
                </c:pt>
                <c:pt idx="80">
                  <c:v>143</c:v>
                </c:pt>
                <c:pt idx="81">
                  <c:v>101</c:v>
                </c:pt>
                <c:pt idx="82">
                  <c:v>120</c:v>
                </c:pt>
                <c:pt idx="83">
                  <c:v>116</c:v>
                </c:pt>
                <c:pt idx="84">
                  <c:v>89</c:v>
                </c:pt>
                <c:pt idx="85">
                  <c:v>81</c:v>
                </c:pt>
                <c:pt idx="86">
                  <c:v>94</c:v>
                </c:pt>
                <c:pt idx="87">
                  <c:v>93</c:v>
                </c:pt>
                <c:pt idx="88">
                  <c:v>94</c:v>
                </c:pt>
                <c:pt idx="89">
                  <c:v>78</c:v>
                </c:pt>
                <c:pt idx="90">
                  <c:v>88</c:v>
                </c:pt>
                <c:pt idx="91">
                  <c:v>102</c:v>
                </c:pt>
                <c:pt idx="92">
                  <c:v>90</c:v>
                </c:pt>
                <c:pt idx="93">
                  <c:v>129</c:v>
                </c:pt>
                <c:pt idx="94">
                  <c:v>97</c:v>
                </c:pt>
                <c:pt idx="95">
                  <c:v>100</c:v>
                </c:pt>
                <c:pt idx="96">
                  <c:v>105</c:v>
                </c:pt>
                <c:pt idx="97">
                  <c:v>109</c:v>
                </c:pt>
                <c:pt idx="98">
                  <c:v>98</c:v>
                </c:pt>
                <c:pt idx="99">
                  <c:v>96</c:v>
                </c:pt>
                <c:pt idx="100">
                  <c:v>110</c:v>
                </c:pt>
                <c:pt idx="101">
                  <c:v>101</c:v>
                </c:pt>
                <c:pt idx="102">
                  <c:v>87</c:v>
                </c:pt>
                <c:pt idx="103">
                  <c:v>99</c:v>
                </c:pt>
                <c:pt idx="104">
                  <c:v>103</c:v>
                </c:pt>
                <c:pt idx="105">
                  <c:v>98</c:v>
                </c:pt>
                <c:pt idx="106">
                  <c:v>97</c:v>
                </c:pt>
                <c:pt idx="107">
                  <c:v>84</c:v>
                </c:pt>
                <c:pt idx="108">
                  <c:v>77</c:v>
                </c:pt>
                <c:pt idx="109">
                  <c:v>80</c:v>
                </c:pt>
                <c:pt idx="110">
                  <c:v>93</c:v>
                </c:pt>
              </c:numCache>
            </c:numRef>
          </c:val>
        </c:ser>
        <c:gapWidth val="50"/>
        <c:overlap val="100"/>
        <c:axId val="88364555"/>
        <c:axId val="1507052"/>
      </c:barChart>
      <c:catAx>
        <c:axId val="883645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07052"/>
        <c:crossesAt val="0"/>
        <c:auto val="1"/>
        <c:lblAlgn val="ctr"/>
        <c:lblOffset val="100"/>
        <c:noMultiLvlLbl val="0"/>
      </c:catAx>
      <c:valAx>
        <c:axId val="1507052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45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9</c:v>
                </c:pt>
                <c:pt idx="22">
                  <c:v>-13</c:v>
                </c:pt>
                <c:pt idx="23">
                  <c:v>-10</c:v>
                </c:pt>
                <c:pt idx="24">
                  <c:v>-16</c:v>
                </c:pt>
                <c:pt idx="25">
                  <c:v>-20</c:v>
                </c:pt>
                <c:pt idx="26">
                  <c:v>-16</c:v>
                </c:pt>
                <c:pt idx="27">
                  <c:v>-18</c:v>
                </c:pt>
                <c:pt idx="28">
                  <c:v>-38</c:v>
                </c:pt>
                <c:pt idx="29">
                  <c:v>-31</c:v>
                </c:pt>
                <c:pt idx="30">
                  <c:v>-47</c:v>
                </c:pt>
                <c:pt idx="31">
                  <c:v>-45</c:v>
                </c:pt>
                <c:pt idx="32">
                  <c:v>-47</c:v>
                </c:pt>
                <c:pt idx="33">
                  <c:v>-51</c:v>
                </c:pt>
                <c:pt idx="34">
                  <c:v>-71</c:v>
                </c:pt>
                <c:pt idx="35">
                  <c:v>-88</c:v>
                </c:pt>
                <c:pt idx="36">
                  <c:v>-80</c:v>
                </c:pt>
                <c:pt idx="37">
                  <c:v>-118</c:v>
                </c:pt>
                <c:pt idx="38">
                  <c:v>-124</c:v>
                </c:pt>
                <c:pt idx="39">
                  <c:v>-122</c:v>
                </c:pt>
                <c:pt idx="40">
                  <c:v>-123</c:v>
                </c:pt>
                <c:pt idx="41">
                  <c:v>-115</c:v>
                </c:pt>
                <c:pt idx="42">
                  <c:v>-122</c:v>
                </c:pt>
                <c:pt idx="43">
                  <c:v>-135</c:v>
                </c:pt>
                <c:pt idx="44">
                  <c:v>-162</c:v>
                </c:pt>
                <c:pt idx="45">
                  <c:v>-160</c:v>
                </c:pt>
                <c:pt idx="46">
                  <c:v>-155</c:v>
                </c:pt>
                <c:pt idx="47">
                  <c:v>-143</c:v>
                </c:pt>
                <c:pt idx="48">
                  <c:v>-135</c:v>
                </c:pt>
                <c:pt idx="49">
                  <c:v>-221</c:v>
                </c:pt>
                <c:pt idx="50">
                  <c:v>-229</c:v>
                </c:pt>
                <c:pt idx="51">
                  <c:v>-253</c:v>
                </c:pt>
                <c:pt idx="52">
                  <c:v>-236</c:v>
                </c:pt>
                <c:pt idx="53">
                  <c:v>-233</c:v>
                </c:pt>
                <c:pt idx="54">
                  <c:v>-256</c:v>
                </c:pt>
                <c:pt idx="55">
                  <c:v>-217</c:v>
                </c:pt>
                <c:pt idx="56">
                  <c:v>-199</c:v>
                </c:pt>
                <c:pt idx="57">
                  <c:v>-226</c:v>
                </c:pt>
                <c:pt idx="58">
                  <c:v>-159</c:v>
                </c:pt>
                <c:pt idx="59">
                  <c:v>-178</c:v>
                </c:pt>
                <c:pt idx="60">
                  <c:v>-189</c:v>
                </c:pt>
                <c:pt idx="61">
                  <c:v>-188</c:v>
                </c:pt>
                <c:pt idx="62">
                  <c:v>-169</c:v>
                </c:pt>
                <c:pt idx="63">
                  <c:v>-155</c:v>
                </c:pt>
                <c:pt idx="64">
                  <c:v>-153</c:v>
                </c:pt>
                <c:pt idx="65">
                  <c:v>-183</c:v>
                </c:pt>
                <c:pt idx="66">
                  <c:v>-181</c:v>
                </c:pt>
                <c:pt idx="67">
                  <c:v>-196</c:v>
                </c:pt>
                <c:pt idx="68">
                  <c:v>-158</c:v>
                </c:pt>
                <c:pt idx="69">
                  <c:v>-201</c:v>
                </c:pt>
                <c:pt idx="70">
                  <c:v>-216</c:v>
                </c:pt>
                <c:pt idx="71">
                  <c:v>-242</c:v>
                </c:pt>
                <c:pt idx="72">
                  <c:v>-216</c:v>
                </c:pt>
                <c:pt idx="73">
                  <c:v>-221</c:v>
                </c:pt>
                <c:pt idx="74">
                  <c:v>-268</c:v>
                </c:pt>
                <c:pt idx="75">
                  <c:v>-247</c:v>
                </c:pt>
                <c:pt idx="76">
                  <c:v>-277</c:v>
                </c:pt>
                <c:pt idx="77">
                  <c:v>-254</c:v>
                </c:pt>
                <c:pt idx="78">
                  <c:v>-221</c:v>
                </c:pt>
                <c:pt idx="79">
                  <c:v>-236</c:v>
                </c:pt>
                <c:pt idx="80">
                  <c:v>-213</c:v>
                </c:pt>
                <c:pt idx="81">
                  <c:v>-212</c:v>
                </c:pt>
                <c:pt idx="82">
                  <c:v>-201</c:v>
                </c:pt>
                <c:pt idx="83">
                  <c:v>-226</c:v>
                </c:pt>
                <c:pt idx="84">
                  <c:v>-180</c:v>
                </c:pt>
                <c:pt idx="85">
                  <c:v>-163</c:v>
                </c:pt>
                <c:pt idx="86">
                  <c:v>-187</c:v>
                </c:pt>
                <c:pt idx="87">
                  <c:v>-157</c:v>
                </c:pt>
                <c:pt idx="88">
                  <c:v>-179</c:v>
                </c:pt>
                <c:pt idx="89">
                  <c:v>-147</c:v>
                </c:pt>
                <c:pt idx="90">
                  <c:v>-142</c:v>
                </c:pt>
                <c:pt idx="91">
                  <c:v>-156</c:v>
                </c:pt>
                <c:pt idx="92">
                  <c:v>-177</c:v>
                </c:pt>
                <c:pt idx="93">
                  <c:v>-164</c:v>
                </c:pt>
                <c:pt idx="94">
                  <c:v>-147</c:v>
                </c:pt>
                <c:pt idx="95">
                  <c:v>-182</c:v>
                </c:pt>
                <c:pt idx="96">
                  <c:v>-164</c:v>
                </c:pt>
                <c:pt idx="97">
                  <c:v>-181</c:v>
                </c:pt>
                <c:pt idx="98">
                  <c:v>-169</c:v>
                </c:pt>
                <c:pt idx="99">
                  <c:v>-181</c:v>
                </c:pt>
                <c:pt idx="100">
                  <c:v>-174</c:v>
                </c:pt>
                <c:pt idx="101">
                  <c:v>-165</c:v>
                </c:pt>
                <c:pt idx="102">
                  <c:v>-185</c:v>
                </c:pt>
                <c:pt idx="103">
                  <c:v>-161</c:v>
                </c:pt>
                <c:pt idx="104">
                  <c:v>-179</c:v>
                </c:pt>
                <c:pt idx="105">
                  <c:v>-175</c:v>
                </c:pt>
                <c:pt idx="106">
                  <c:v>-171</c:v>
                </c:pt>
                <c:pt idx="107">
                  <c:v>-177</c:v>
                </c:pt>
                <c:pt idx="108">
                  <c:v>-176</c:v>
                </c:pt>
                <c:pt idx="109">
                  <c:v>-152</c:v>
                </c:pt>
                <c:pt idx="110">
                  <c:v>-17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6</c:v>
                </c:pt>
                <c:pt idx="15">
                  <c:v>2</c:v>
                </c:pt>
                <c:pt idx="16">
                  <c:v>3</c:v>
                </c:pt>
                <c:pt idx="17">
                  <c:v>18</c:v>
                </c:pt>
                <c:pt idx="18">
                  <c:v>14</c:v>
                </c:pt>
                <c:pt idx="19">
                  <c:v>10</c:v>
                </c:pt>
                <c:pt idx="20">
                  <c:v>19</c:v>
                </c:pt>
                <c:pt idx="21">
                  <c:v>15</c:v>
                </c:pt>
                <c:pt idx="22">
                  <c:v>32</c:v>
                </c:pt>
                <c:pt idx="23">
                  <c:v>30</c:v>
                </c:pt>
                <c:pt idx="24">
                  <c:v>39</c:v>
                </c:pt>
                <c:pt idx="25">
                  <c:v>43</c:v>
                </c:pt>
                <c:pt idx="26">
                  <c:v>50</c:v>
                </c:pt>
                <c:pt idx="27">
                  <c:v>63</c:v>
                </c:pt>
                <c:pt idx="28">
                  <c:v>60</c:v>
                </c:pt>
                <c:pt idx="29">
                  <c:v>54</c:v>
                </c:pt>
                <c:pt idx="30">
                  <c:v>65</c:v>
                </c:pt>
                <c:pt idx="31">
                  <c:v>58</c:v>
                </c:pt>
                <c:pt idx="32">
                  <c:v>77</c:v>
                </c:pt>
                <c:pt idx="33">
                  <c:v>85</c:v>
                </c:pt>
                <c:pt idx="34">
                  <c:v>92</c:v>
                </c:pt>
                <c:pt idx="35">
                  <c:v>93</c:v>
                </c:pt>
                <c:pt idx="36">
                  <c:v>86</c:v>
                </c:pt>
                <c:pt idx="37">
                  <c:v>101</c:v>
                </c:pt>
                <c:pt idx="38">
                  <c:v>126</c:v>
                </c:pt>
                <c:pt idx="39">
                  <c:v>106</c:v>
                </c:pt>
                <c:pt idx="40">
                  <c:v>128</c:v>
                </c:pt>
                <c:pt idx="41">
                  <c:v>126</c:v>
                </c:pt>
                <c:pt idx="42">
                  <c:v>133</c:v>
                </c:pt>
                <c:pt idx="43">
                  <c:v>141</c:v>
                </c:pt>
                <c:pt idx="44">
                  <c:v>155</c:v>
                </c:pt>
                <c:pt idx="45">
                  <c:v>162</c:v>
                </c:pt>
                <c:pt idx="46">
                  <c:v>175</c:v>
                </c:pt>
                <c:pt idx="47">
                  <c:v>151</c:v>
                </c:pt>
                <c:pt idx="48">
                  <c:v>149</c:v>
                </c:pt>
                <c:pt idx="49">
                  <c:v>228</c:v>
                </c:pt>
                <c:pt idx="50">
                  <c:v>236</c:v>
                </c:pt>
                <c:pt idx="51">
                  <c:v>236</c:v>
                </c:pt>
                <c:pt idx="52">
                  <c:v>260</c:v>
                </c:pt>
                <c:pt idx="53">
                  <c:v>221</c:v>
                </c:pt>
                <c:pt idx="54">
                  <c:v>237</c:v>
                </c:pt>
                <c:pt idx="55">
                  <c:v>238</c:v>
                </c:pt>
                <c:pt idx="56">
                  <c:v>222</c:v>
                </c:pt>
                <c:pt idx="57">
                  <c:v>234</c:v>
                </c:pt>
                <c:pt idx="58">
                  <c:v>204</c:v>
                </c:pt>
                <c:pt idx="59">
                  <c:v>183</c:v>
                </c:pt>
                <c:pt idx="60">
                  <c:v>196</c:v>
                </c:pt>
                <c:pt idx="61">
                  <c:v>218</c:v>
                </c:pt>
                <c:pt idx="62">
                  <c:v>172</c:v>
                </c:pt>
                <c:pt idx="63">
                  <c:v>175</c:v>
                </c:pt>
                <c:pt idx="64">
                  <c:v>187</c:v>
                </c:pt>
                <c:pt idx="65">
                  <c:v>171</c:v>
                </c:pt>
                <c:pt idx="66">
                  <c:v>198</c:v>
                </c:pt>
                <c:pt idx="67">
                  <c:v>186</c:v>
                </c:pt>
                <c:pt idx="68">
                  <c:v>121</c:v>
                </c:pt>
                <c:pt idx="69">
                  <c:v>210</c:v>
                </c:pt>
                <c:pt idx="70">
                  <c:v>220</c:v>
                </c:pt>
                <c:pt idx="71">
                  <c:v>221</c:v>
                </c:pt>
                <c:pt idx="72">
                  <c:v>220</c:v>
                </c:pt>
                <c:pt idx="73">
                  <c:v>245</c:v>
                </c:pt>
                <c:pt idx="74">
                  <c:v>246</c:v>
                </c:pt>
                <c:pt idx="75">
                  <c:v>244</c:v>
                </c:pt>
                <c:pt idx="76">
                  <c:v>248</c:v>
                </c:pt>
                <c:pt idx="77">
                  <c:v>233</c:v>
                </c:pt>
                <c:pt idx="78">
                  <c:v>222</c:v>
                </c:pt>
                <c:pt idx="79">
                  <c:v>230</c:v>
                </c:pt>
                <c:pt idx="80">
                  <c:v>215</c:v>
                </c:pt>
                <c:pt idx="81">
                  <c:v>183</c:v>
                </c:pt>
                <c:pt idx="82">
                  <c:v>197</c:v>
                </c:pt>
                <c:pt idx="83">
                  <c:v>223</c:v>
                </c:pt>
                <c:pt idx="84">
                  <c:v>200</c:v>
                </c:pt>
                <c:pt idx="85">
                  <c:v>160</c:v>
                </c:pt>
                <c:pt idx="86">
                  <c:v>149</c:v>
                </c:pt>
                <c:pt idx="87">
                  <c:v>156</c:v>
                </c:pt>
                <c:pt idx="88">
                  <c:v>157</c:v>
                </c:pt>
                <c:pt idx="89">
                  <c:v>143</c:v>
                </c:pt>
                <c:pt idx="90">
                  <c:v>143</c:v>
                </c:pt>
                <c:pt idx="91">
                  <c:v>125</c:v>
                </c:pt>
                <c:pt idx="92">
                  <c:v>146</c:v>
                </c:pt>
                <c:pt idx="93">
                  <c:v>162</c:v>
                </c:pt>
                <c:pt idx="94">
                  <c:v>171</c:v>
                </c:pt>
                <c:pt idx="95">
                  <c:v>145</c:v>
                </c:pt>
                <c:pt idx="96">
                  <c:v>178</c:v>
                </c:pt>
                <c:pt idx="97">
                  <c:v>174</c:v>
                </c:pt>
                <c:pt idx="98">
                  <c:v>156</c:v>
                </c:pt>
                <c:pt idx="99">
                  <c:v>160</c:v>
                </c:pt>
                <c:pt idx="100">
                  <c:v>166</c:v>
                </c:pt>
                <c:pt idx="101">
                  <c:v>178</c:v>
                </c:pt>
                <c:pt idx="102">
                  <c:v>154</c:v>
                </c:pt>
                <c:pt idx="103">
                  <c:v>177</c:v>
                </c:pt>
                <c:pt idx="104">
                  <c:v>163</c:v>
                </c:pt>
                <c:pt idx="105">
                  <c:v>169</c:v>
                </c:pt>
                <c:pt idx="106">
                  <c:v>175</c:v>
                </c:pt>
                <c:pt idx="107">
                  <c:v>159</c:v>
                </c:pt>
                <c:pt idx="108">
                  <c:v>159</c:v>
                </c:pt>
                <c:pt idx="109">
                  <c:v>164</c:v>
                </c:pt>
                <c:pt idx="110">
                  <c:v>158</c:v>
                </c:pt>
              </c:numCache>
            </c:numRef>
          </c:val>
        </c:ser>
        <c:gapWidth val="50"/>
        <c:overlap val="100"/>
        <c:axId val="37638008"/>
        <c:axId val="48289945"/>
      </c:barChart>
      <c:catAx>
        <c:axId val="376380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289945"/>
        <c:crossesAt val="0"/>
        <c:auto val="1"/>
        <c:lblAlgn val="ctr"/>
        <c:lblOffset val="100"/>
        <c:noMultiLvlLbl val="0"/>
      </c:catAx>
      <c:valAx>
        <c:axId val="48289945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380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4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3</c:v>
                </c:pt>
                <c:pt idx="25">
                  <c:v>-5</c:v>
                </c:pt>
                <c:pt idx="26">
                  <c:v>-8</c:v>
                </c:pt>
                <c:pt idx="27">
                  <c:v>-11</c:v>
                </c:pt>
                <c:pt idx="28">
                  <c:v>-7</c:v>
                </c:pt>
                <c:pt idx="29">
                  <c:v>-6</c:v>
                </c:pt>
                <c:pt idx="30">
                  <c:v>-12</c:v>
                </c:pt>
                <c:pt idx="31">
                  <c:v>-11</c:v>
                </c:pt>
                <c:pt idx="32">
                  <c:v>-11</c:v>
                </c:pt>
                <c:pt idx="33">
                  <c:v>-22</c:v>
                </c:pt>
                <c:pt idx="34">
                  <c:v>-16</c:v>
                </c:pt>
                <c:pt idx="35">
                  <c:v>-16</c:v>
                </c:pt>
                <c:pt idx="36">
                  <c:v>-17</c:v>
                </c:pt>
                <c:pt idx="37">
                  <c:v>-13</c:v>
                </c:pt>
                <c:pt idx="38">
                  <c:v>-23</c:v>
                </c:pt>
                <c:pt idx="39">
                  <c:v>-18</c:v>
                </c:pt>
                <c:pt idx="40">
                  <c:v>-24</c:v>
                </c:pt>
                <c:pt idx="41">
                  <c:v>-17</c:v>
                </c:pt>
                <c:pt idx="42">
                  <c:v>-21</c:v>
                </c:pt>
                <c:pt idx="43">
                  <c:v>-26</c:v>
                </c:pt>
                <c:pt idx="44">
                  <c:v>-19</c:v>
                </c:pt>
                <c:pt idx="45">
                  <c:v>-19</c:v>
                </c:pt>
                <c:pt idx="46">
                  <c:v>-16</c:v>
                </c:pt>
                <c:pt idx="47">
                  <c:v>-12</c:v>
                </c:pt>
                <c:pt idx="48">
                  <c:v>-18</c:v>
                </c:pt>
                <c:pt idx="49">
                  <c:v>-22</c:v>
                </c:pt>
                <c:pt idx="50">
                  <c:v>-24</c:v>
                </c:pt>
                <c:pt idx="51">
                  <c:v>-26</c:v>
                </c:pt>
                <c:pt idx="52">
                  <c:v>-31</c:v>
                </c:pt>
                <c:pt idx="53">
                  <c:v>-22</c:v>
                </c:pt>
                <c:pt idx="54">
                  <c:v>-36</c:v>
                </c:pt>
                <c:pt idx="55">
                  <c:v>-48</c:v>
                </c:pt>
                <c:pt idx="56">
                  <c:v>-29</c:v>
                </c:pt>
                <c:pt idx="57">
                  <c:v>-30</c:v>
                </c:pt>
                <c:pt idx="58">
                  <c:v>-35</c:v>
                </c:pt>
                <c:pt idx="59">
                  <c:v>-41</c:v>
                </c:pt>
                <c:pt idx="60">
                  <c:v>-39</c:v>
                </c:pt>
                <c:pt idx="61">
                  <c:v>-32</c:v>
                </c:pt>
                <c:pt idx="62">
                  <c:v>-25</c:v>
                </c:pt>
                <c:pt idx="63">
                  <c:v>-13</c:v>
                </c:pt>
                <c:pt idx="64">
                  <c:v>-32</c:v>
                </c:pt>
                <c:pt idx="65">
                  <c:v>-26</c:v>
                </c:pt>
                <c:pt idx="66">
                  <c:v>-34</c:v>
                </c:pt>
                <c:pt idx="67">
                  <c:v>-22</c:v>
                </c:pt>
                <c:pt idx="68">
                  <c:v>-22</c:v>
                </c:pt>
                <c:pt idx="69">
                  <c:v>-30</c:v>
                </c:pt>
                <c:pt idx="70">
                  <c:v>-20</c:v>
                </c:pt>
                <c:pt idx="71">
                  <c:v>-17</c:v>
                </c:pt>
                <c:pt idx="72">
                  <c:v>-15</c:v>
                </c:pt>
                <c:pt idx="73">
                  <c:v>-20</c:v>
                </c:pt>
                <c:pt idx="74">
                  <c:v>-16</c:v>
                </c:pt>
                <c:pt idx="75">
                  <c:v>-17</c:v>
                </c:pt>
                <c:pt idx="76">
                  <c:v>-19</c:v>
                </c:pt>
                <c:pt idx="77">
                  <c:v>-21</c:v>
                </c:pt>
                <c:pt idx="78">
                  <c:v>-16</c:v>
                </c:pt>
                <c:pt idx="79">
                  <c:v>-16</c:v>
                </c:pt>
                <c:pt idx="80">
                  <c:v>-18</c:v>
                </c:pt>
                <c:pt idx="81">
                  <c:v>-27</c:v>
                </c:pt>
                <c:pt idx="82">
                  <c:v>-12</c:v>
                </c:pt>
                <c:pt idx="83">
                  <c:v>-8</c:v>
                </c:pt>
                <c:pt idx="84">
                  <c:v>-17</c:v>
                </c:pt>
                <c:pt idx="85">
                  <c:v>-17</c:v>
                </c:pt>
                <c:pt idx="86">
                  <c:v>-19</c:v>
                </c:pt>
                <c:pt idx="87">
                  <c:v>-20</c:v>
                </c:pt>
                <c:pt idx="88">
                  <c:v>-13</c:v>
                </c:pt>
                <c:pt idx="89">
                  <c:v>-18</c:v>
                </c:pt>
                <c:pt idx="90">
                  <c:v>-17</c:v>
                </c:pt>
                <c:pt idx="91">
                  <c:v>-19</c:v>
                </c:pt>
                <c:pt idx="92">
                  <c:v>-14</c:v>
                </c:pt>
                <c:pt idx="93">
                  <c:v>-20</c:v>
                </c:pt>
                <c:pt idx="94">
                  <c:v>-28</c:v>
                </c:pt>
                <c:pt idx="95">
                  <c:v>-21</c:v>
                </c:pt>
                <c:pt idx="96">
                  <c:v>-17</c:v>
                </c:pt>
                <c:pt idx="97">
                  <c:v>-17</c:v>
                </c:pt>
                <c:pt idx="98">
                  <c:v>-15</c:v>
                </c:pt>
                <c:pt idx="99">
                  <c:v>-12</c:v>
                </c:pt>
                <c:pt idx="100">
                  <c:v>-16</c:v>
                </c:pt>
                <c:pt idx="101">
                  <c:v>-16</c:v>
                </c:pt>
                <c:pt idx="102">
                  <c:v>-8</c:v>
                </c:pt>
                <c:pt idx="103">
                  <c:v>-11</c:v>
                </c:pt>
                <c:pt idx="104">
                  <c:v>-13</c:v>
                </c:pt>
                <c:pt idx="105">
                  <c:v>-8</c:v>
                </c:pt>
                <c:pt idx="106">
                  <c:v>-8</c:v>
                </c:pt>
                <c:pt idx="107">
                  <c:v>-8</c:v>
                </c:pt>
                <c:pt idx="108">
                  <c:v>-11</c:v>
                </c:pt>
                <c:pt idx="109">
                  <c:v>-5</c:v>
                </c:pt>
                <c:pt idx="110">
                  <c:v>-12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11</c:v>
                </c:pt>
                <c:pt idx="21">
                  <c:v>2</c:v>
                </c:pt>
                <c:pt idx="22">
                  <c:v>10</c:v>
                </c:pt>
                <c:pt idx="23">
                  <c:v>8</c:v>
                </c:pt>
                <c:pt idx="24">
                  <c:v>7</c:v>
                </c:pt>
                <c:pt idx="25">
                  <c:v>9</c:v>
                </c:pt>
                <c:pt idx="26">
                  <c:v>19</c:v>
                </c:pt>
                <c:pt idx="27">
                  <c:v>9</c:v>
                </c:pt>
                <c:pt idx="28">
                  <c:v>13</c:v>
                </c:pt>
                <c:pt idx="29">
                  <c:v>22</c:v>
                </c:pt>
                <c:pt idx="30">
                  <c:v>20</c:v>
                </c:pt>
                <c:pt idx="31">
                  <c:v>21</c:v>
                </c:pt>
                <c:pt idx="32">
                  <c:v>23</c:v>
                </c:pt>
                <c:pt idx="33">
                  <c:v>25</c:v>
                </c:pt>
                <c:pt idx="34">
                  <c:v>29</c:v>
                </c:pt>
                <c:pt idx="35">
                  <c:v>27</c:v>
                </c:pt>
                <c:pt idx="36">
                  <c:v>27</c:v>
                </c:pt>
                <c:pt idx="37">
                  <c:v>25</c:v>
                </c:pt>
                <c:pt idx="38">
                  <c:v>24</c:v>
                </c:pt>
                <c:pt idx="39">
                  <c:v>30</c:v>
                </c:pt>
                <c:pt idx="40">
                  <c:v>13</c:v>
                </c:pt>
                <c:pt idx="41">
                  <c:v>14</c:v>
                </c:pt>
                <c:pt idx="42">
                  <c:v>22</c:v>
                </c:pt>
                <c:pt idx="43">
                  <c:v>22</c:v>
                </c:pt>
                <c:pt idx="44">
                  <c:v>26</c:v>
                </c:pt>
                <c:pt idx="45">
                  <c:v>14</c:v>
                </c:pt>
                <c:pt idx="46">
                  <c:v>19</c:v>
                </c:pt>
                <c:pt idx="47">
                  <c:v>24</c:v>
                </c:pt>
                <c:pt idx="48">
                  <c:v>11</c:v>
                </c:pt>
                <c:pt idx="49">
                  <c:v>31</c:v>
                </c:pt>
                <c:pt idx="50">
                  <c:v>35</c:v>
                </c:pt>
                <c:pt idx="51">
                  <c:v>19</c:v>
                </c:pt>
                <c:pt idx="52">
                  <c:v>30</c:v>
                </c:pt>
                <c:pt idx="53">
                  <c:v>21</c:v>
                </c:pt>
                <c:pt idx="54">
                  <c:v>31</c:v>
                </c:pt>
                <c:pt idx="55">
                  <c:v>29</c:v>
                </c:pt>
                <c:pt idx="56">
                  <c:v>24</c:v>
                </c:pt>
                <c:pt idx="57">
                  <c:v>26</c:v>
                </c:pt>
                <c:pt idx="58">
                  <c:v>25</c:v>
                </c:pt>
                <c:pt idx="59">
                  <c:v>27</c:v>
                </c:pt>
                <c:pt idx="60">
                  <c:v>23</c:v>
                </c:pt>
                <c:pt idx="61">
                  <c:v>35</c:v>
                </c:pt>
                <c:pt idx="62">
                  <c:v>24</c:v>
                </c:pt>
                <c:pt idx="63">
                  <c:v>21</c:v>
                </c:pt>
                <c:pt idx="64">
                  <c:v>26</c:v>
                </c:pt>
                <c:pt idx="65">
                  <c:v>20</c:v>
                </c:pt>
                <c:pt idx="66">
                  <c:v>28</c:v>
                </c:pt>
                <c:pt idx="67">
                  <c:v>23</c:v>
                </c:pt>
                <c:pt idx="68">
                  <c:v>13</c:v>
                </c:pt>
                <c:pt idx="69">
                  <c:v>24</c:v>
                </c:pt>
                <c:pt idx="70">
                  <c:v>17</c:v>
                </c:pt>
                <c:pt idx="71">
                  <c:v>15</c:v>
                </c:pt>
                <c:pt idx="72">
                  <c:v>20</c:v>
                </c:pt>
                <c:pt idx="73">
                  <c:v>23</c:v>
                </c:pt>
                <c:pt idx="74">
                  <c:v>16</c:v>
                </c:pt>
                <c:pt idx="75">
                  <c:v>17</c:v>
                </c:pt>
                <c:pt idx="76">
                  <c:v>15</c:v>
                </c:pt>
                <c:pt idx="77">
                  <c:v>13</c:v>
                </c:pt>
                <c:pt idx="78">
                  <c:v>18</c:v>
                </c:pt>
                <c:pt idx="79">
                  <c:v>10</c:v>
                </c:pt>
                <c:pt idx="80">
                  <c:v>7</c:v>
                </c:pt>
                <c:pt idx="81">
                  <c:v>20</c:v>
                </c:pt>
                <c:pt idx="82">
                  <c:v>15</c:v>
                </c:pt>
                <c:pt idx="83">
                  <c:v>17</c:v>
                </c:pt>
                <c:pt idx="84">
                  <c:v>15</c:v>
                </c:pt>
                <c:pt idx="85">
                  <c:v>15</c:v>
                </c:pt>
                <c:pt idx="86">
                  <c:v>13</c:v>
                </c:pt>
                <c:pt idx="87">
                  <c:v>16</c:v>
                </c:pt>
                <c:pt idx="88">
                  <c:v>24</c:v>
                </c:pt>
                <c:pt idx="89">
                  <c:v>23</c:v>
                </c:pt>
                <c:pt idx="90">
                  <c:v>14</c:v>
                </c:pt>
                <c:pt idx="91">
                  <c:v>23</c:v>
                </c:pt>
                <c:pt idx="92">
                  <c:v>19</c:v>
                </c:pt>
                <c:pt idx="93">
                  <c:v>28</c:v>
                </c:pt>
                <c:pt idx="94">
                  <c:v>14</c:v>
                </c:pt>
                <c:pt idx="95">
                  <c:v>15</c:v>
                </c:pt>
                <c:pt idx="96">
                  <c:v>19</c:v>
                </c:pt>
                <c:pt idx="97">
                  <c:v>19</c:v>
                </c:pt>
                <c:pt idx="98">
                  <c:v>14</c:v>
                </c:pt>
                <c:pt idx="99">
                  <c:v>19</c:v>
                </c:pt>
                <c:pt idx="100">
                  <c:v>13</c:v>
                </c:pt>
                <c:pt idx="101">
                  <c:v>14</c:v>
                </c:pt>
                <c:pt idx="102">
                  <c:v>15</c:v>
                </c:pt>
                <c:pt idx="103">
                  <c:v>17</c:v>
                </c:pt>
                <c:pt idx="104">
                  <c:v>15</c:v>
                </c:pt>
                <c:pt idx="105">
                  <c:v>12</c:v>
                </c:pt>
                <c:pt idx="106">
                  <c:v>17</c:v>
                </c:pt>
                <c:pt idx="107">
                  <c:v>10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61745296"/>
        <c:axId val="52522633"/>
      </c:barChart>
      <c:catAx>
        <c:axId val="617452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522633"/>
        <c:crossesAt val="0"/>
        <c:auto val="1"/>
        <c:lblAlgn val="ctr"/>
        <c:lblOffset val="100"/>
        <c:noMultiLvlLbl val="0"/>
      </c:catAx>
      <c:valAx>
        <c:axId val="5252263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52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6</c:v>
                </c:pt>
                <c:pt idx="25">
                  <c:v>-8</c:v>
                </c:pt>
                <c:pt idx="26">
                  <c:v>-10</c:v>
                </c:pt>
                <c:pt idx="27">
                  <c:v>-9</c:v>
                </c:pt>
                <c:pt idx="28">
                  <c:v>-11</c:v>
                </c:pt>
                <c:pt idx="29">
                  <c:v>-15</c:v>
                </c:pt>
                <c:pt idx="30">
                  <c:v>-9</c:v>
                </c:pt>
                <c:pt idx="31">
                  <c:v>-9</c:v>
                </c:pt>
                <c:pt idx="32">
                  <c:v>-14</c:v>
                </c:pt>
                <c:pt idx="33">
                  <c:v>-19</c:v>
                </c:pt>
                <c:pt idx="34">
                  <c:v>-14</c:v>
                </c:pt>
                <c:pt idx="35">
                  <c:v>-14</c:v>
                </c:pt>
                <c:pt idx="36">
                  <c:v>-18</c:v>
                </c:pt>
                <c:pt idx="37">
                  <c:v>-18</c:v>
                </c:pt>
                <c:pt idx="38">
                  <c:v>-9</c:v>
                </c:pt>
                <c:pt idx="39">
                  <c:v>-14</c:v>
                </c:pt>
                <c:pt idx="40">
                  <c:v>-17</c:v>
                </c:pt>
                <c:pt idx="41">
                  <c:v>-13</c:v>
                </c:pt>
                <c:pt idx="42">
                  <c:v>-21</c:v>
                </c:pt>
                <c:pt idx="43">
                  <c:v>-24</c:v>
                </c:pt>
                <c:pt idx="44">
                  <c:v>-16</c:v>
                </c:pt>
                <c:pt idx="45">
                  <c:v>-14</c:v>
                </c:pt>
                <c:pt idx="46">
                  <c:v>-20</c:v>
                </c:pt>
                <c:pt idx="47">
                  <c:v>-10</c:v>
                </c:pt>
                <c:pt idx="48">
                  <c:v>-10</c:v>
                </c:pt>
                <c:pt idx="49">
                  <c:v>-24</c:v>
                </c:pt>
                <c:pt idx="50">
                  <c:v>-28</c:v>
                </c:pt>
                <c:pt idx="51">
                  <c:v>-31</c:v>
                </c:pt>
                <c:pt idx="52">
                  <c:v>-39</c:v>
                </c:pt>
                <c:pt idx="53">
                  <c:v>-18</c:v>
                </c:pt>
                <c:pt idx="54">
                  <c:v>-30</c:v>
                </c:pt>
                <c:pt idx="55">
                  <c:v>-20</c:v>
                </c:pt>
                <c:pt idx="56">
                  <c:v>-22</c:v>
                </c:pt>
                <c:pt idx="57">
                  <c:v>-17</c:v>
                </c:pt>
                <c:pt idx="58">
                  <c:v>-19</c:v>
                </c:pt>
                <c:pt idx="59">
                  <c:v>-24</c:v>
                </c:pt>
                <c:pt idx="60">
                  <c:v>-23</c:v>
                </c:pt>
                <c:pt idx="61">
                  <c:v>-20</c:v>
                </c:pt>
                <c:pt idx="62">
                  <c:v>-16</c:v>
                </c:pt>
                <c:pt idx="63">
                  <c:v>-8</c:v>
                </c:pt>
                <c:pt idx="64">
                  <c:v>-22</c:v>
                </c:pt>
                <c:pt idx="65">
                  <c:v>-16</c:v>
                </c:pt>
                <c:pt idx="66">
                  <c:v>-7</c:v>
                </c:pt>
                <c:pt idx="67">
                  <c:v>-11</c:v>
                </c:pt>
                <c:pt idx="68">
                  <c:v>-5</c:v>
                </c:pt>
                <c:pt idx="69">
                  <c:v>-11</c:v>
                </c:pt>
                <c:pt idx="70">
                  <c:v>-9</c:v>
                </c:pt>
                <c:pt idx="71">
                  <c:v>-17</c:v>
                </c:pt>
                <c:pt idx="72">
                  <c:v>-9</c:v>
                </c:pt>
                <c:pt idx="73">
                  <c:v>-5</c:v>
                </c:pt>
                <c:pt idx="74">
                  <c:v>-12</c:v>
                </c:pt>
                <c:pt idx="75">
                  <c:v>-12</c:v>
                </c:pt>
                <c:pt idx="76">
                  <c:v>-13</c:v>
                </c:pt>
                <c:pt idx="77">
                  <c:v>-13</c:v>
                </c:pt>
                <c:pt idx="78">
                  <c:v>-10</c:v>
                </c:pt>
                <c:pt idx="79">
                  <c:v>-15</c:v>
                </c:pt>
                <c:pt idx="80">
                  <c:v>-19</c:v>
                </c:pt>
                <c:pt idx="81">
                  <c:v>-12</c:v>
                </c:pt>
                <c:pt idx="82">
                  <c:v>-17</c:v>
                </c:pt>
                <c:pt idx="83">
                  <c:v>-9</c:v>
                </c:pt>
                <c:pt idx="84">
                  <c:v>-16</c:v>
                </c:pt>
                <c:pt idx="85">
                  <c:v>-14</c:v>
                </c:pt>
                <c:pt idx="86">
                  <c:v>-13</c:v>
                </c:pt>
                <c:pt idx="87">
                  <c:v>-8</c:v>
                </c:pt>
                <c:pt idx="88">
                  <c:v>-10</c:v>
                </c:pt>
                <c:pt idx="89">
                  <c:v>-8</c:v>
                </c:pt>
                <c:pt idx="90">
                  <c:v>-8</c:v>
                </c:pt>
                <c:pt idx="91">
                  <c:v>-8</c:v>
                </c:pt>
                <c:pt idx="92">
                  <c:v>-9</c:v>
                </c:pt>
                <c:pt idx="93">
                  <c:v>-8</c:v>
                </c:pt>
                <c:pt idx="94">
                  <c:v>-12</c:v>
                </c:pt>
                <c:pt idx="95">
                  <c:v>-8</c:v>
                </c:pt>
                <c:pt idx="96">
                  <c:v>-9</c:v>
                </c:pt>
                <c:pt idx="97">
                  <c:v>-8</c:v>
                </c:pt>
                <c:pt idx="98">
                  <c:v>-8</c:v>
                </c:pt>
                <c:pt idx="99">
                  <c:v>-11</c:v>
                </c:pt>
                <c:pt idx="100">
                  <c:v>-9</c:v>
                </c:pt>
                <c:pt idx="101">
                  <c:v>-8</c:v>
                </c:pt>
                <c:pt idx="102">
                  <c:v>-10</c:v>
                </c:pt>
                <c:pt idx="103">
                  <c:v>-6</c:v>
                </c:pt>
                <c:pt idx="104">
                  <c:v>-11</c:v>
                </c:pt>
                <c:pt idx="105">
                  <c:v>-9</c:v>
                </c:pt>
                <c:pt idx="106">
                  <c:v>-4</c:v>
                </c:pt>
                <c:pt idx="107">
                  <c:v>-9</c:v>
                </c:pt>
                <c:pt idx="108">
                  <c:v>-11</c:v>
                </c:pt>
                <c:pt idx="109">
                  <c:v>-6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8</c:v>
                </c:pt>
                <c:pt idx="21">
                  <c:v>8</c:v>
                </c:pt>
                <c:pt idx="22">
                  <c:v>14</c:v>
                </c:pt>
                <c:pt idx="23">
                  <c:v>7</c:v>
                </c:pt>
                <c:pt idx="24">
                  <c:v>19</c:v>
                </c:pt>
                <c:pt idx="25">
                  <c:v>9</c:v>
                </c:pt>
                <c:pt idx="26">
                  <c:v>10</c:v>
                </c:pt>
                <c:pt idx="27">
                  <c:v>16</c:v>
                </c:pt>
                <c:pt idx="28">
                  <c:v>11</c:v>
                </c:pt>
                <c:pt idx="29">
                  <c:v>23</c:v>
                </c:pt>
                <c:pt idx="30">
                  <c:v>21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8</c:v>
                </c:pt>
                <c:pt idx="35">
                  <c:v>13</c:v>
                </c:pt>
                <c:pt idx="36">
                  <c:v>29</c:v>
                </c:pt>
                <c:pt idx="37">
                  <c:v>25</c:v>
                </c:pt>
                <c:pt idx="38">
                  <c:v>9</c:v>
                </c:pt>
                <c:pt idx="39">
                  <c:v>31</c:v>
                </c:pt>
                <c:pt idx="40">
                  <c:v>18</c:v>
                </c:pt>
                <c:pt idx="41">
                  <c:v>9</c:v>
                </c:pt>
                <c:pt idx="42">
                  <c:v>14</c:v>
                </c:pt>
                <c:pt idx="43">
                  <c:v>21</c:v>
                </c:pt>
                <c:pt idx="44">
                  <c:v>23</c:v>
                </c:pt>
                <c:pt idx="45">
                  <c:v>23</c:v>
                </c:pt>
                <c:pt idx="46">
                  <c:v>19</c:v>
                </c:pt>
                <c:pt idx="47">
                  <c:v>11</c:v>
                </c:pt>
                <c:pt idx="48">
                  <c:v>5</c:v>
                </c:pt>
                <c:pt idx="49">
                  <c:v>15</c:v>
                </c:pt>
                <c:pt idx="50">
                  <c:v>24</c:v>
                </c:pt>
                <c:pt idx="51">
                  <c:v>17</c:v>
                </c:pt>
                <c:pt idx="52">
                  <c:v>24</c:v>
                </c:pt>
                <c:pt idx="53">
                  <c:v>22</c:v>
                </c:pt>
                <c:pt idx="54">
                  <c:v>17</c:v>
                </c:pt>
                <c:pt idx="55">
                  <c:v>19</c:v>
                </c:pt>
                <c:pt idx="56">
                  <c:v>23</c:v>
                </c:pt>
                <c:pt idx="57">
                  <c:v>23</c:v>
                </c:pt>
                <c:pt idx="58">
                  <c:v>18</c:v>
                </c:pt>
                <c:pt idx="59">
                  <c:v>18</c:v>
                </c:pt>
                <c:pt idx="60">
                  <c:v>11</c:v>
                </c:pt>
                <c:pt idx="61">
                  <c:v>21</c:v>
                </c:pt>
                <c:pt idx="62">
                  <c:v>17</c:v>
                </c:pt>
                <c:pt idx="63">
                  <c:v>13</c:v>
                </c:pt>
                <c:pt idx="64">
                  <c:v>12</c:v>
                </c:pt>
                <c:pt idx="65">
                  <c:v>17</c:v>
                </c:pt>
                <c:pt idx="66">
                  <c:v>14</c:v>
                </c:pt>
                <c:pt idx="67">
                  <c:v>10</c:v>
                </c:pt>
                <c:pt idx="68">
                  <c:v>10</c:v>
                </c:pt>
                <c:pt idx="69">
                  <c:v>7</c:v>
                </c:pt>
                <c:pt idx="70">
                  <c:v>11</c:v>
                </c:pt>
                <c:pt idx="71">
                  <c:v>6</c:v>
                </c:pt>
                <c:pt idx="72">
                  <c:v>9</c:v>
                </c:pt>
                <c:pt idx="73">
                  <c:v>13</c:v>
                </c:pt>
                <c:pt idx="74">
                  <c:v>9</c:v>
                </c:pt>
                <c:pt idx="75">
                  <c:v>10</c:v>
                </c:pt>
                <c:pt idx="76">
                  <c:v>11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11</c:v>
                </c:pt>
                <c:pt idx="81">
                  <c:v>8</c:v>
                </c:pt>
                <c:pt idx="82">
                  <c:v>16</c:v>
                </c:pt>
                <c:pt idx="83">
                  <c:v>8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12</c:v>
                </c:pt>
                <c:pt idx="88">
                  <c:v>20</c:v>
                </c:pt>
                <c:pt idx="89">
                  <c:v>9</c:v>
                </c:pt>
                <c:pt idx="90">
                  <c:v>13</c:v>
                </c:pt>
                <c:pt idx="91">
                  <c:v>11</c:v>
                </c:pt>
                <c:pt idx="92">
                  <c:v>7</c:v>
                </c:pt>
                <c:pt idx="93">
                  <c:v>16</c:v>
                </c:pt>
                <c:pt idx="94">
                  <c:v>5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8</c:v>
                </c:pt>
                <c:pt idx="99">
                  <c:v>10</c:v>
                </c:pt>
                <c:pt idx="100">
                  <c:v>10</c:v>
                </c:pt>
                <c:pt idx="101">
                  <c:v>12</c:v>
                </c:pt>
                <c:pt idx="102">
                  <c:v>9</c:v>
                </c:pt>
                <c:pt idx="103">
                  <c:v>7</c:v>
                </c:pt>
                <c:pt idx="104">
                  <c:v>8</c:v>
                </c:pt>
                <c:pt idx="105">
                  <c:v>3</c:v>
                </c:pt>
                <c:pt idx="106">
                  <c:v>8</c:v>
                </c:pt>
                <c:pt idx="107">
                  <c:v>4</c:v>
                </c:pt>
                <c:pt idx="108">
                  <c:v>2</c:v>
                </c:pt>
                <c:pt idx="109">
                  <c:v>6</c:v>
                </c:pt>
                <c:pt idx="110">
                  <c:v>3</c:v>
                </c:pt>
              </c:numCache>
            </c:numRef>
          </c:val>
        </c:ser>
        <c:gapWidth val="50"/>
        <c:overlap val="100"/>
        <c:axId val="67338723"/>
        <c:axId val="34273208"/>
      </c:barChart>
      <c:catAx>
        <c:axId val="673387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273208"/>
        <c:crossesAt val="0"/>
        <c:auto val="1"/>
        <c:lblAlgn val="ctr"/>
        <c:lblOffset val="100"/>
        <c:noMultiLvlLbl val="0"/>
      </c:catAx>
      <c:valAx>
        <c:axId val="34273208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87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4</c:v>
                </c:pt>
                <c:pt idx="27">
                  <c:v>-1</c:v>
                </c:pt>
                <c:pt idx="28">
                  <c:v>-4</c:v>
                </c:pt>
                <c:pt idx="29">
                  <c:v>-7</c:v>
                </c:pt>
                <c:pt idx="30">
                  <c:v>-4</c:v>
                </c:pt>
                <c:pt idx="31">
                  <c:v>-2</c:v>
                </c:pt>
                <c:pt idx="32">
                  <c:v>-4</c:v>
                </c:pt>
                <c:pt idx="33">
                  <c:v>-9</c:v>
                </c:pt>
                <c:pt idx="34">
                  <c:v>-6</c:v>
                </c:pt>
                <c:pt idx="35">
                  <c:v>-2</c:v>
                </c:pt>
                <c:pt idx="36">
                  <c:v>-6</c:v>
                </c:pt>
                <c:pt idx="37">
                  <c:v>-3</c:v>
                </c:pt>
                <c:pt idx="38">
                  <c:v>-4</c:v>
                </c:pt>
                <c:pt idx="39">
                  <c:v>-5</c:v>
                </c:pt>
                <c:pt idx="40">
                  <c:v>-9</c:v>
                </c:pt>
                <c:pt idx="41">
                  <c:v>-3</c:v>
                </c:pt>
                <c:pt idx="42">
                  <c:v>-6</c:v>
                </c:pt>
                <c:pt idx="43">
                  <c:v>-4</c:v>
                </c:pt>
                <c:pt idx="44">
                  <c:v>-1</c:v>
                </c:pt>
                <c:pt idx="45">
                  <c:v>-3</c:v>
                </c:pt>
                <c:pt idx="46">
                  <c:v>-1</c:v>
                </c:pt>
                <c:pt idx="47">
                  <c:v>-7</c:v>
                </c:pt>
                <c:pt idx="48">
                  <c:v>-6</c:v>
                </c:pt>
                <c:pt idx="49">
                  <c:v>-8</c:v>
                </c:pt>
                <c:pt idx="50">
                  <c:v>-11</c:v>
                </c:pt>
                <c:pt idx="51">
                  <c:v>-8</c:v>
                </c:pt>
                <c:pt idx="52">
                  <c:v>-9</c:v>
                </c:pt>
                <c:pt idx="53">
                  <c:v>-7</c:v>
                </c:pt>
                <c:pt idx="54">
                  <c:v>-10</c:v>
                </c:pt>
                <c:pt idx="55">
                  <c:v>-10</c:v>
                </c:pt>
                <c:pt idx="56">
                  <c:v>-9</c:v>
                </c:pt>
                <c:pt idx="57">
                  <c:v>-4</c:v>
                </c:pt>
                <c:pt idx="58">
                  <c:v>-7</c:v>
                </c:pt>
                <c:pt idx="59">
                  <c:v>-6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2</c:v>
                </c:pt>
                <c:pt idx="64">
                  <c:v>-3</c:v>
                </c:pt>
                <c:pt idx="65">
                  <c:v>-3</c:v>
                </c:pt>
                <c:pt idx="66">
                  <c:v>-5</c:v>
                </c:pt>
                <c:pt idx="67">
                  <c:v>-3</c:v>
                </c:pt>
                <c:pt idx="68">
                  <c:v>-2</c:v>
                </c:pt>
                <c:pt idx="69">
                  <c:v>-2</c:v>
                </c:pt>
                <c:pt idx="70">
                  <c:v>-5</c:v>
                </c:pt>
                <c:pt idx="71">
                  <c:v>-2</c:v>
                </c:pt>
                <c:pt idx="72">
                  <c:v>-6</c:v>
                </c:pt>
                <c:pt idx="73">
                  <c:v>-2</c:v>
                </c:pt>
                <c:pt idx="74">
                  <c:v>-3</c:v>
                </c:pt>
                <c:pt idx="75">
                  <c:v>-6</c:v>
                </c:pt>
                <c:pt idx="76">
                  <c:v>-1</c:v>
                </c:pt>
                <c:pt idx="77">
                  <c:v>-8</c:v>
                </c:pt>
                <c:pt idx="78">
                  <c:v>-5</c:v>
                </c:pt>
                <c:pt idx="79">
                  <c:v>0</c:v>
                </c:pt>
                <c:pt idx="80">
                  <c:v>-8</c:v>
                </c:pt>
                <c:pt idx="81">
                  <c:v>-3</c:v>
                </c:pt>
                <c:pt idx="82">
                  <c:v>-5</c:v>
                </c:pt>
                <c:pt idx="83">
                  <c:v>-3</c:v>
                </c:pt>
                <c:pt idx="84">
                  <c:v>-2</c:v>
                </c:pt>
                <c:pt idx="85">
                  <c:v>-1</c:v>
                </c:pt>
                <c:pt idx="86">
                  <c:v>-2</c:v>
                </c:pt>
                <c:pt idx="87">
                  <c:v>0</c:v>
                </c:pt>
                <c:pt idx="88">
                  <c:v>-1</c:v>
                </c:pt>
                <c:pt idx="89">
                  <c:v>-3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2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1</c:v>
                </c:pt>
                <c:pt idx="106">
                  <c:v>-3</c:v>
                </c:pt>
                <c:pt idx="107">
                  <c:v>-1</c:v>
                </c:pt>
                <c:pt idx="108">
                  <c:v>-1</c:v>
                </c:pt>
                <c:pt idx="109">
                  <c:v>-2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6</c:v>
                </c:pt>
                <c:pt idx="20">
                  <c:v>2</c:v>
                </c:pt>
                <c:pt idx="21">
                  <c:v>4</c:v>
                </c:pt>
                <c:pt idx="22">
                  <c:v>5</c:v>
                </c:pt>
                <c:pt idx="23">
                  <c:v>3</c:v>
                </c:pt>
                <c:pt idx="24">
                  <c:v>3</c:v>
                </c:pt>
                <c:pt idx="25">
                  <c:v>6</c:v>
                </c:pt>
                <c:pt idx="26">
                  <c:v>5</c:v>
                </c:pt>
                <c:pt idx="27">
                  <c:v>8</c:v>
                </c:pt>
                <c:pt idx="28">
                  <c:v>5</c:v>
                </c:pt>
                <c:pt idx="29">
                  <c:v>8</c:v>
                </c:pt>
                <c:pt idx="30">
                  <c:v>10</c:v>
                </c:pt>
                <c:pt idx="31">
                  <c:v>4</c:v>
                </c:pt>
                <c:pt idx="32">
                  <c:v>4</c:v>
                </c:pt>
                <c:pt idx="33">
                  <c:v>8</c:v>
                </c:pt>
                <c:pt idx="34">
                  <c:v>4</c:v>
                </c:pt>
                <c:pt idx="35">
                  <c:v>13</c:v>
                </c:pt>
                <c:pt idx="36">
                  <c:v>10</c:v>
                </c:pt>
                <c:pt idx="37">
                  <c:v>6</c:v>
                </c:pt>
                <c:pt idx="38">
                  <c:v>2</c:v>
                </c:pt>
                <c:pt idx="39">
                  <c:v>6</c:v>
                </c:pt>
                <c:pt idx="40">
                  <c:v>4</c:v>
                </c:pt>
                <c:pt idx="41">
                  <c:v>3</c:v>
                </c:pt>
                <c:pt idx="42">
                  <c:v>1</c:v>
                </c:pt>
                <c:pt idx="43">
                  <c:v>6</c:v>
                </c:pt>
                <c:pt idx="44">
                  <c:v>7</c:v>
                </c:pt>
                <c:pt idx="45">
                  <c:v>11</c:v>
                </c:pt>
                <c:pt idx="46">
                  <c:v>2</c:v>
                </c:pt>
                <c:pt idx="47">
                  <c:v>1</c:v>
                </c:pt>
                <c:pt idx="48">
                  <c:v>4</c:v>
                </c:pt>
                <c:pt idx="49">
                  <c:v>0</c:v>
                </c:pt>
                <c:pt idx="50">
                  <c:v>7</c:v>
                </c:pt>
                <c:pt idx="51">
                  <c:v>4</c:v>
                </c:pt>
                <c:pt idx="52">
                  <c:v>3</c:v>
                </c:pt>
                <c:pt idx="53">
                  <c:v>11</c:v>
                </c:pt>
                <c:pt idx="54">
                  <c:v>10</c:v>
                </c:pt>
                <c:pt idx="55">
                  <c:v>8</c:v>
                </c:pt>
                <c:pt idx="56">
                  <c:v>8</c:v>
                </c:pt>
                <c:pt idx="57">
                  <c:v>6</c:v>
                </c:pt>
                <c:pt idx="58">
                  <c:v>6</c:v>
                </c:pt>
                <c:pt idx="59">
                  <c:v>5</c:v>
                </c:pt>
                <c:pt idx="60">
                  <c:v>6</c:v>
                </c:pt>
                <c:pt idx="61">
                  <c:v>7</c:v>
                </c:pt>
                <c:pt idx="62">
                  <c:v>2</c:v>
                </c:pt>
                <c:pt idx="63">
                  <c:v>2</c:v>
                </c:pt>
                <c:pt idx="64">
                  <c:v>0</c:v>
                </c:pt>
                <c:pt idx="65">
                  <c:v>2</c:v>
                </c:pt>
                <c:pt idx="66">
                  <c:v>0</c:v>
                </c:pt>
                <c:pt idx="67">
                  <c:v>3</c:v>
                </c:pt>
                <c:pt idx="68">
                  <c:v>3</c:v>
                </c:pt>
                <c:pt idx="69">
                  <c:v>2</c:v>
                </c:pt>
                <c:pt idx="70">
                  <c:v>0</c:v>
                </c:pt>
                <c:pt idx="71">
                  <c:v>3</c:v>
                </c:pt>
                <c:pt idx="72">
                  <c:v>2</c:v>
                </c:pt>
                <c:pt idx="73">
                  <c:v>4</c:v>
                </c:pt>
                <c:pt idx="74">
                  <c:v>3</c:v>
                </c:pt>
                <c:pt idx="75">
                  <c:v>3</c:v>
                </c:pt>
                <c:pt idx="76">
                  <c:v>0</c:v>
                </c:pt>
                <c:pt idx="77">
                  <c:v>4</c:v>
                </c:pt>
                <c:pt idx="78">
                  <c:v>2</c:v>
                </c:pt>
                <c:pt idx="79">
                  <c:v>2</c:v>
                </c:pt>
                <c:pt idx="80">
                  <c:v>3</c:v>
                </c:pt>
                <c:pt idx="81">
                  <c:v>0</c:v>
                </c:pt>
                <c:pt idx="82">
                  <c:v>4</c:v>
                </c:pt>
                <c:pt idx="83">
                  <c:v>0</c:v>
                </c:pt>
                <c:pt idx="84">
                  <c:v>2</c:v>
                </c:pt>
                <c:pt idx="85">
                  <c:v>2</c:v>
                </c:pt>
                <c:pt idx="86">
                  <c:v>5</c:v>
                </c:pt>
                <c:pt idx="87">
                  <c:v>2</c:v>
                </c:pt>
                <c:pt idx="88">
                  <c:v>0</c:v>
                </c:pt>
                <c:pt idx="89">
                  <c:v>4</c:v>
                </c:pt>
                <c:pt idx="90">
                  <c:v>5</c:v>
                </c:pt>
                <c:pt idx="91">
                  <c:v>1</c:v>
                </c:pt>
                <c:pt idx="92">
                  <c:v>3</c:v>
                </c:pt>
                <c:pt idx="93">
                  <c:v>3</c:v>
                </c:pt>
                <c:pt idx="94">
                  <c:v>1</c:v>
                </c:pt>
                <c:pt idx="95">
                  <c:v>5</c:v>
                </c:pt>
                <c:pt idx="96">
                  <c:v>3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6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2264870"/>
        <c:axId val="7554728"/>
      </c:barChart>
      <c:catAx>
        <c:axId val="22648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54728"/>
        <c:crossesAt val="0"/>
        <c:auto val="1"/>
        <c:lblAlgn val="ctr"/>
        <c:lblOffset val="100"/>
        <c:noMultiLvlLbl val="0"/>
      </c:catAx>
      <c:valAx>
        <c:axId val="7554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8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4</c:v>
                </c:pt>
                <c:pt idx="18">
                  <c:v>-6</c:v>
                </c:pt>
                <c:pt idx="19">
                  <c:v>-5</c:v>
                </c:pt>
                <c:pt idx="20">
                  <c:v>-4</c:v>
                </c:pt>
                <c:pt idx="21">
                  <c:v>-3</c:v>
                </c:pt>
                <c:pt idx="22">
                  <c:v>-7</c:v>
                </c:pt>
                <c:pt idx="23">
                  <c:v>-6</c:v>
                </c:pt>
                <c:pt idx="24">
                  <c:v>-13</c:v>
                </c:pt>
                <c:pt idx="25">
                  <c:v>-14</c:v>
                </c:pt>
                <c:pt idx="26">
                  <c:v>-14</c:v>
                </c:pt>
                <c:pt idx="27">
                  <c:v>-17</c:v>
                </c:pt>
                <c:pt idx="28">
                  <c:v>-22</c:v>
                </c:pt>
                <c:pt idx="29">
                  <c:v>-29</c:v>
                </c:pt>
                <c:pt idx="30">
                  <c:v>-35</c:v>
                </c:pt>
                <c:pt idx="31">
                  <c:v>-36</c:v>
                </c:pt>
                <c:pt idx="32">
                  <c:v>-42</c:v>
                </c:pt>
                <c:pt idx="33">
                  <c:v>-31</c:v>
                </c:pt>
                <c:pt idx="34">
                  <c:v>-45</c:v>
                </c:pt>
                <c:pt idx="35">
                  <c:v>-46</c:v>
                </c:pt>
                <c:pt idx="36">
                  <c:v>-37</c:v>
                </c:pt>
                <c:pt idx="37">
                  <c:v>-51</c:v>
                </c:pt>
                <c:pt idx="38">
                  <c:v>-59</c:v>
                </c:pt>
                <c:pt idx="39">
                  <c:v>-46</c:v>
                </c:pt>
                <c:pt idx="40">
                  <c:v>-52</c:v>
                </c:pt>
                <c:pt idx="41">
                  <c:v>-56</c:v>
                </c:pt>
                <c:pt idx="42">
                  <c:v>-43</c:v>
                </c:pt>
                <c:pt idx="43">
                  <c:v>-67</c:v>
                </c:pt>
                <c:pt idx="44">
                  <c:v>-62</c:v>
                </c:pt>
                <c:pt idx="45">
                  <c:v>-59</c:v>
                </c:pt>
                <c:pt idx="46">
                  <c:v>-69</c:v>
                </c:pt>
                <c:pt idx="47">
                  <c:v>-50</c:v>
                </c:pt>
                <c:pt idx="48">
                  <c:v>-58</c:v>
                </c:pt>
                <c:pt idx="49">
                  <c:v>-105</c:v>
                </c:pt>
                <c:pt idx="50">
                  <c:v>-78</c:v>
                </c:pt>
                <c:pt idx="51">
                  <c:v>-107</c:v>
                </c:pt>
                <c:pt idx="52">
                  <c:v>-100</c:v>
                </c:pt>
                <c:pt idx="53">
                  <c:v>-89</c:v>
                </c:pt>
                <c:pt idx="54">
                  <c:v>-97</c:v>
                </c:pt>
                <c:pt idx="55">
                  <c:v>-92</c:v>
                </c:pt>
                <c:pt idx="56">
                  <c:v>-62</c:v>
                </c:pt>
                <c:pt idx="57">
                  <c:v>-76</c:v>
                </c:pt>
                <c:pt idx="58">
                  <c:v>-83</c:v>
                </c:pt>
                <c:pt idx="59">
                  <c:v>-66</c:v>
                </c:pt>
                <c:pt idx="60">
                  <c:v>-66</c:v>
                </c:pt>
                <c:pt idx="61">
                  <c:v>-60</c:v>
                </c:pt>
                <c:pt idx="62">
                  <c:v>-65</c:v>
                </c:pt>
                <c:pt idx="63">
                  <c:v>-75</c:v>
                </c:pt>
                <c:pt idx="64">
                  <c:v>-83</c:v>
                </c:pt>
                <c:pt idx="65">
                  <c:v>-65</c:v>
                </c:pt>
                <c:pt idx="66">
                  <c:v>-63</c:v>
                </c:pt>
                <c:pt idx="67">
                  <c:v>-67</c:v>
                </c:pt>
                <c:pt idx="68">
                  <c:v>-58</c:v>
                </c:pt>
                <c:pt idx="69">
                  <c:v>-61</c:v>
                </c:pt>
                <c:pt idx="70">
                  <c:v>-57</c:v>
                </c:pt>
                <c:pt idx="71">
                  <c:v>-70</c:v>
                </c:pt>
                <c:pt idx="72">
                  <c:v>-96</c:v>
                </c:pt>
                <c:pt idx="73">
                  <c:v>-69</c:v>
                </c:pt>
                <c:pt idx="74">
                  <c:v>-59</c:v>
                </c:pt>
                <c:pt idx="75">
                  <c:v>-89</c:v>
                </c:pt>
                <c:pt idx="76">
                  <c:v>-73</c:v>
                </c:pt>
                <c:pt idx="77">
                  <c:v>-96</c:v>
                </c:pt>
                <c:pt idx="78">
                  <c:v>-69</c:v>
                </c:pt>
                <c:pt idx="79">
                  <c:v>-78</c:v>
                </c:pt>
                <c:pt idx="80">
                  <c:v>-60</c:v>
                </c:pt>
                <c:pt idx="81">
                  <c:v>-66</c:v>
                </c:pt>
                <c:pt idx="82">
                  <c:v>-62</c:v>
                </c:pt>
                <c:pt idx="83">
                  <c:v>-51</c:v>
                </c:pt>
                <c:pt idx="84">
                  <c:v>-44</c:v>
                </c:pt>
                <c:pt idx="85">
                  <c:v>-51</c:v>
                </c:pt>
                <c:pt idx="86">
                  <c:v>-49</c:v>
                </c:pt>
                <c:pt idx="87">
                  <c:v>-47</c:v>
                </c:pt>
                <c:pt idx="88">
                  <c:v>-64</c:v>
                </c:pt>
                <c:pt idx="89">
                  <c:v>-51</c:v>
                </c:pt>
                <c:pt idx="90">
                  <c:v>-35</c:v>
                </c:pt>
                <c:pt idx="91">
                  <c:v>-46</c:v>
                </c:pt>
                <c:pt idx="92">
                  <c:v>-50</c:v>
                </c:pt>
                <c:pt idx="93">
                  <c:v>-58</c:v>
                </c:pt>
                <c:pt idx="94">
                  <c:v>-58</c:v>
                </c:pt>
                <c:pt idx="95">
                  <c:v>-50</c:v>
                </c:pt>
                <c:pt idx="96">
                  <c:v>-69</c:v>
                </c:pt>
                <c:pt idx="97">
                  <c:v>-72</c:v>
                </c:pt>
                <c:pt idx="98">
                  <c:v>-54</c:v>
                </c:pt>
                <c:pt idx="99">
                  <c:v>-57</c:v>
                </c:pt>
                <c:pt idx="100">
                  <c:v>-49</c:v>
                </c:pt>
                <c:pt idx="101">
                  <c:v>-51</c:v>
                </c:pt>
                <c:pt idx="102">
                  <c:v>-50</c:v>
                </c:pt>
                <c:pt idx="103">
                  <c:v>-40</c:v>
                </c:pt>
                <c:pt idx="104">
                  <c:v>-50</c:v>
                </c:pt>
                <c:pt idx="105">
                  <c:v>-36</c:v>
                </c:pt>
                <c:pt idx="106">
                  <c:v>-51</c:v>
                </c:pt>
                <c:pt idx="107">
                  <c:v>-45</c:v>
                </c:pt>
                <c:pt idx="108">
                  <c:v>-51</c:v>
                </c:pt>
                <c:pt idx="109">
                  <c:v>-47</c:v>
                </c:pt>
                <c:pt idx="110">
                  <c:v>-3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12</c:v>
                </c:pt>
                <c:pt idx="18">
                  <c:v>4</c:v>
                </c:pt>
                <c:pt idx="19">
                  <c:v>9</c:v>
                </c:pt>
                <c:pt idx="20">
                  <c:v>14</c:v>
                </c:pt>
                <c:pt idx="21">
                  <c:v>20</c:v>
                </c:pt>
                <c:pt idx="22">
                  <c:v>22</c:v>
                </c:pt>
                <c:pt idx="23">
                  <c:v>15</c:v>
                </c:pt>
                <c:pt idx="24">
                  <c:v>26</c:v>
                </c:pt>
                <c:pt idx="25">
                  <c:v>31</c:v>
                </c:pt>
                <c:pt idx="26">
                  <c:v>40</c:v>
                </c:pt>
                <c:pt idx="27">
                  <c:v>35</c:v>
                </c:pt>
                <c:pt idx="28">
                  <c:v>52</c:v>
                </c:pt>
                <c:pt idx="29">
                  <c:v>37</c:v>
                </c:pt>
                <c:pt idx="30">
                  <c:v>53</c:v>
                </c:pt>
                <c:pt idx="31">
                  <c:v>44</c:v>
                </c:pt>
                <c:pt idx="32">
                  <c:v>65</c:v>
                </c:pt>
                <c:pt idx="33">
                  <c:v>53</c:v>
                </c:pt>
                <c:pt idx="34">
                  <c:v>62</c:v>
                </c:pt>
                <c:pt idx="35">
                  <c:v>73</c:v>
                </c:pt>
                <c:pt idx="36">
                  <c:v>72</c:v>
                </c:pt>
                <c:pt idx="37">
                  <c:v>73</c:v>
                </c:pt>
                <c:pt idx="38">
                  <c:v>66</c:v>
                </c:pt>
                <c:pt idx="39">
                  <c:v>93</c:v>
                </c:pt>
                <c:pt idx="40">
                  <c:v>69</c:v>
                </c:pt>
                <c:pt idx="41">
                  <c:v>54</c:v>
                </c:pt>
                <c:pt idx="42">
                  <c:v>66</c:v>
                </c:pt>
                <c:pt idx="43">
                  <c:v>75</c:v>
                </c:pt>
                <c:pt idx="44">
                  <c:v>85</c:v>
                </c:pt>
                <c:pt idx="45">
                  <c:v>75</c:v>
                </c:pt>
                <c:pt idx="46">
                  <c:v>68</c:v>
                </c:pt>
                <c:pt idx="47">
                  <c:v>70</c:v>
                </c:pt>
                <c:pt idx="48">
                  <c:v>86</c:v>
                </c:pt>
                <c:pt idx="49">
                  <c:v>96</c:v>
                </c:pt>
                <c:pt idx="50">
                  <c:v>97</c:v>
                </c:pt>
                <c:pt idx="51">
                  <c:v>111</c:v>
                </c:pt>
                <c:pt idx="52">
                  <c:v>121</c:v>
                </c:pt>
                <c:pt idx="53">
                  <c:v>108</c:v>
                </c:pt>
                <c:pt idx="54">
                  <c:v>106</c:v>
                </c:pt>
                <c:pt idx="55">
                  <c:v>94</c:v>
                </c:pt>
                <c:pt idx="56">
                  <c:v>82</c:v>
                </c:pt>
                <c:pt idx="57">
                  <c:v>86</c:v>
                </c:pt>
                <c:pt idx="58">
                  <c:v>84</c:v>
                </c:pt>
                <c:pt idx="59">
                  <c:v>82</c:v>
                </c:pt>
                <c:pt idx="60">
                  <c:v>64</c:v>
                </c:pt>
                <c:pt idx="61">
                  <c:v>72</c:v>
                </c:pt>
                <c:pt idx="62">
                  <c:v>72</c:v>
                </c:pt>
                <c:pt idx="63">
                  <c:v>76</c:v>
                </c:pt>
                <c:pt idx="64">
                  <c:v>68</c:v>
                </c:pt>
                <c:pt idx="65">
                  <c:v>73</c:v>
                </c:pt>
                <c:pt idx="66">
                  <c:v>69</c:v>
                </c:pt>
                <c:pt idx="67">
                  <c:v>84</c:v>
                </c:pt>
                <c:pt idx="68">
                  <c:v>47</c:v>
                </c:pt>
                <c:pt idx="69">
                  <c:v>89</c:v>
                </c:pt>
                <c:pt idx="70">
                  <c:v>79</c:v>
                </c:pt>
                <c:pt idx="71">
                  <c:v>84</c:v>
                </c:pt>
                <c:pt idx="72">
                  <c:v>80</c:v>
                </c:pt>
                <c:pt idx="73">
                  <c:v>77</c:v>
                </c:pt>
                <c:pt idx="74">
                  <c:v>67</c:v>
                </c:pt>
                <c:pt idx="75">
                  <c:v>79</c:v>
                </c:pt>
                <c:pt idx="76">
                  <c:v>71</c:v>
                </c:pt>
                <c:pt idx="77">
                  <c:v>90</c:v>
                </c:pt>
                <c:pt idx="78">
                  <c:v>73</c:v>
                </c:pt>
                <c:pt idx="79">
                  <c:v>72</c:v>
                </c:pt>
                <c:pt idx="80">
                  <c:v>73</c:v>
                </c:pt>
                <c:pt idx="81">
                  <c:v>73</c:v>
                </c:pt>
                <c:pt idx="82">
                  <c:v>60</c:v>
                </c:pt>
                <c:pt idx="83">
                  <c:v>62</c:v>
                </c:pt>
                <c:pt idx="84">
                  <c:v>58</c:v>
                </c:pt>
                <c:pt idx="85">
                  <c:v>59</c:v>
                </c:pt>
                <c:pt idx="86">
                  <c:v>57</c:v>
                </c:pt>
                <c:pt idx="87">
                  <c:v>53</c:v>
                </c:pt>
                <c:pt idx="88">
                  <c:v>65</c:v>
                </c:pt>
                <c:pt idx="89">
                  <c:v>49</c:v>
                </c:pt>
                <c:pt idx="90">
                  <c:v>38</c:v>
                </c:pt>
                <c:pt idx="91">
                  <c:v>52</c:v>
                </c:pt>
                <c:pt idx="92">
                  <c:v>51</c:v>
                </c:pt>
                <c:pt idx="93">
                  <c:v>48</c:v>
                </c:pt>
                <c:pt idx="94">
                  <c:v>67</c:v>
                </c:pt>
                <c:pt idx="95">
                  <c:v>55</c:v>
                </c:pt>
                <c:pt idx="96">
                  <c:v>60</c:v>
                </c:pt>
                <c:pt idx="97">
                  <c:v>48</c:v>
                </c:pt>
                <c:pt idx="98">
                  <c:v>44</c:v>
                </c:pt>
                <c:pt idx="99">
                  <c:v>40</c:v>
                </c:pt>
                <c:pt idx="100">
                  <c:v>39</c:v>
                </c:pt>
                <c:pt idx="101">
                  <c:v>47</c:v>
                </c:pt>
                <c:pt idx="102">
                  <c:v>39</c:v>
                </c:pt>
                <c:pt idx="103">
                  <c:v>39</c:v>
                </c:pt>
                <c:pt idx="104">
                  <c:v>44</c:v>
                </c:pt>
                <c:pt idx="105">
                  <c:v>51</c:v>
                </c:pt>
                <c:pt idx="106">
                  <c:v>35</c:v>
                </c:pt>
                <c:pt idx="107">
                  <c:v>33</c:v>
                </c:pt>
                <c:pt idx="108">
                  <c:v>48</c:v>
                </c:pt>
                <c:pt idx="109">
                  <c:v>46</c:v>
                </c:pt>
                <c:pt idx="110">
                  <c:v>48</c:v>
                </c:pt>
              </c:numCache>
            </c:numRef>
          </c:val>
        </c:ser>
        <c:gapWidth val="50"/>
        <c:overlap val="100"/>
        <c:axId val="72692276"/>
        <c:axId val="55164300"/>
      </c:barChart>
      <c:catAx>
        <c:axId val="726922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164300"/>
        <c:crossesAt val="0"/>
        <c:auto val="1"/>
        <c:lblAlgn val="ctr"/>
        <c:lblOffset val="100"/>
        <c:noMultiLvlLbl val="0"/>
      </c:catAx>
      <c:valAx>
        <c:axId val="55164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22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-3</c:v>
                </c:pt>
                <c:pt idx="26">
                  <c:v>-6</c:v>
                </c:pt>
                <c:pt idx="27">
                  <c:v>-4</c:v>
                </c:pt>
                <c:pt idx="28">
                  <c:v>-8</c:v>
                </c:pt>
                <c:pt idx="29">
                  <c:v>-7</c:v>
                </c:pt>
                <c:pt idx="30">
                  <c:v>-6</c:v>
                </c:pt>
                <c:pt idx="31">
                  <c:v>-13</c:v>
                </c:pt>
                <c:pt idx="32">
                  <c:v>-6</c:v>
                </c:pt>
                <c:pt idx="33">
                  <c:v>-12</c:v>
                </c:pt>
                <c:pt idx="34">
                  <c:v>-9</c:v>
                </c:pt>
                <c:pt idx="35">
                  <c:v>-12</c:v>
                </c:pt>
                <c:pt idx="36">
                  <c:v>-16</c:v>
                </c:pt>
                <c:pt idx="37">
                  <c:v>-16</c:v>
                </c:pt>
                <c:pt idx="38">
                  <c:v>-15</c:v>
                </c:pt>
                <c:pt idx="39">
                  <c:v>-8</c:v>
                </c:pt>
                <c:pt idx="40">
                  <c:v>-12</c:v>
                </c:pt>
                <c:pt idx="41">
                  <c:v>-12</c:v>
                </c:pt>
                <c:pt idx="42">
                  <c:v>-11</c:v>
                </c:pt>
                <c:pt idx="43">
                  <c:v>-12</c:v>
                </c:pt>
                <c:pt idx="44">
                  <c:v>-15</c:v>
                </c:pt>
                <c:pt idx="45">
                  <c:v>-12</c:v>
                </c:pt>
                <c:pt idx="46">
                  <c:v>-15</c:v>
                </c:pt>
                <c:pt idx="47">
                  <c:v>-9</c:v>
                </c:pt>
                <c:pt idx="48">
                  <c:v>-19</c:v>
                </c:pt>
                <c:pt idx="49">
                  <c:v>-19</c:v>
                </c:pt>
                <c:pt idx="50">
                  <c:v>-23</c:v>
                </c:pt>
                <c:pt idx="51">
                  <c:v>-25</c:v>
                </c:pt>
                <c:pt idx="52">
                  <c:v>-32</c:v>
                </c:pt>
                <c:pt idx="53">
                  <c:v>-25</c:v>
                </c:pt>
                <c:pt idx="54">
                  <c:v>-27</c:v>
                </c:pt>
                <c:pt idx="55">
                  <c:v>-16</c:v>
                </c:pt>
                <c:pt idx="56">
                  <c:v>-28</c:v>
                </c:pt>
                <c:pt idx="57">
                  <c:v>-21</c:v>
                </c:pt>
                <c:pt idx="58">
                  <c:v>-18</c:v>
                </c:pt>
                <c:pt idx="59">
                  <c:v>-13</c:v>
                </c:pt>
                <c:pt idx="60">
                  <c:v>-21</c:v>
                </c:pt>
                <c:pt idx="61">
                  <c:v>-17</c:v>
                </c:pt>
                <c:pt idx="62">
                  <c:v>-15</c:v>
                </c:pt>
                <c:pt idx="63">
                  <c:v>-22</c:v>
                </c:pt>
                <c:pt idx="64">
                  <c:v>-10</c:v>
                </c:pt>
                <c:pt idx="65">
                  <c:v>-11</c:v>
                </c:pt>
                <c:pt idx="66">
                  <c:v>-19</c:v>
                </c:pt>
                <c:pt idx="67">
                  <c:v>-19</c:v>
                </c:pt>
                <c:pt idx="68">
                  <c:v>-16</c:v>
                </c:pt>
                <c:pt idx="69">
                  <c:v>-11</c:v>
                </c:pt>
                <c:pt idx="70">
                  <c:v>-16</c:v>
                </c:pt>
                <c:pt idx="71">
                  <c:v>-18</c:v>
                </c:pt>
                <c:pt idx="72">
                  <c:v>-8</c:v>
                </c:pt>
                <c:pt idx="73">
                  <c:v>-20</c:v>
                </c:pt>
                <c:pt idx="74">
                  <c:v>-6</c:v>
                </c:pt>
                <c:pt idx="75">
                  <c:v>-14</c:v>
                </c:pt>
                <c:pt idx="76">
                  <c:v>-14</c:v>
                </c:pt>
                <c:pt idx="77">
                  <c:v>-11</c:v>
                </c:pt>
                <c:pt idx="78">
                  <c:v>-6</c:v>
                </c:pt>
                <c:pt idx="79">
                  <c:v>-17</c:v>
                </c:pt>
                <c:pt idx="80">
                  <c:v>-20</c:v>
                </c:pt>
                <c:pt idx="81">
                  <c:v>-14</c:v>
                </c:pt>
                <c:pt idx="82">
                  <c:v>-13</c:v>
                </c:pt>
                <c:pt idx="83">
                  <c:v>-10</c:v>
                </c:pt>
                <c:pt idx="84">
                  <c:v>-8</c:v>
                </c:pt>
                <c:pt idx="85">
                  <c:v>-11</c:v>
                </c:pt>
                <c:pt idx="86">
                  <c:v>-7</c:v>
                </c:pt>
                <c:pt idx="87">
                  <c:v>-9</c:v>
                </c:pt>
                <c:pt idx="88">
                  <c:v>-13</c:v>
                </c:pt>
                <c:pt idx="89">
                  <c:v>-11</c:v>
                </c:pt>
                <c:pt idx="90">
                  <c:v>-17</c:v>
                </c:pt>
                <c:pt idx="91">
                  <c:v>-8</c:v>
                </c:pt>
                <c:pt idx="92">
                  <c:v>-13</c:v>
                </c:pt>
                <c:pt idx="93">
                  <c:v>-6</c:v>
                </c:pt>
                <c:pt idx="94">
                  <c:v>-15</c:v>
                </c:pt>
                <c:pt idx="95">
                  <c:v>-13</c:v>
                </c:pt>
                <c:pt idx="96">
                  <c:v>-11</c:v>
                </c:pt>
                <c:pt idx="97">
                  <c:v>-13</c:v>
                </c:pt>
                <c:pt idx="98">
                  <c:v>-13</c:v>
                </c:pt>
                <c:pt idx="99">
                  <c:v>-12</c:v>
                </c:pt>
                <c:pt idx="100">
                  <c:v>-12</c:v>
                </c:pt>
                <c:pt idx="101">
                  <c:v>-9</c:v>
                </c:pt>
                <c:pt idx="102">
                  <c:v>-9</c:v>
                </c:pt>
                <c:pt idx="103">
                  <c:v>-6</c:v>
                </c:pt>
                <c:pt idx="104">
                  <c:v>-11</c:v>
                </c:pt>
                <c:pt idx="105">
                  <c:v>-11</c:v>
                </c:pt>
                <c:pt idx="106">
                  <c:v>-9</c:v>
                </c:pt>
                <c:pt idx="107">
                  <c:v>-8</c:v>
                </c:pt>
                <c:pt idx="108">
                  <c:v>-7</c:v>
                </c:pt>
                <c:pt idx="109">
                  <c:v>-10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8</c:v>
                </c:pt>
                <c:pt idx="25">
                  <c:v>10</c:v>
                </c:pt>
                <c:pt idx="26">
                  <c:v>16</c:v>
                </c:pt>
                <c:pt idx="27">
                  <c:v>13</c:v>
                </c:pt>
                <c:pt idx="28">
                  <c:v>14</c:v>
                </c:pt>
                <c:pt idx="29">
                  <c:v>9</c:v>
                </c:pt>
                <c:pt idx="30">
                  <c:v>14</c:v>
                </c:pt>
                <c:pt idx="31">
                  <c:v>14</c:v>
                </c:pt>
                <c:pt idx="32">
                  <c:v>15</c:v>
                </c:pt>
                <c:pt idx="33">
                  <c:v>10</c:v>
                </c:pt>
                <c:pt idx="34">
                  <c:v>24</c:v>
                </c:pt>
                <c:pt idx="35">
                  <c:v>10</c:v>
                </c:pt>
                <c:pt idx="36">
                  <c:v>20</c:v>
                </c:pt>
                <c:pt idx="37">
                  <c:v>9</c:v>
                </c:pt>
                <c:pt idx="38">
                  <c:v>12</c:v>
                </c:pt>
                <c:pt idx="39">
                  <c:v>22</c:v>
                </c:pt>
                <c:pt idx="40">
                  <c:v>21</c:v>
                </c:pt>
                <c:pt idx="41">
                  <c:v>10</c:v>
                </c:pt>
                <c:pt idx="42">
                  <c:v>16</c:v>
                </c:pt>
                <c:pt idx="43">
                  <c:v>11</c:v>
                </c:pt>
                <c:pt idx="44">
                  <c:v>19</c:v>
                </c:pt>
                <c:pt idx="45">
                  <c:v>17</c:v>
                </c:pt>
                <c:pt idx="46">
                  <c:v>20</c:v>
                </c:pt>
                <c:pt idx="47">
                  <c:v>8</c:v>
                </c:pt>
                <c:pt idx="48">
                  <c:v>17</c:v>
                </c:pt>
                <c:pt idx="49">
                  <c:v>14</c:v>
                </c:pt>
                <c:pt idx="50">
                  <c:v>18</c:v>
                </c:pt>
                <c:pt idx="51">
                  <c:v>27</c:v>
                </c:pt>
                <c:pt idx="52">
                  <c:v>23</c:v>
                </c:pt>
                <c:pt idx="53">
                  <c:v>21</c:v>
                </c:pt>
                <c:pt idx="54">
                  <c:v>20</c:v>
                </c:pt>
                <c:pt idx="55">
                  <c:v>27</c:v>
                </c:pt>
                <c:pt idx="56">
                  <c:v>23</c:v>
                </c:pt>
                <c:pt idx="57">
                  <c:v>23</c:v>
                </c:pt>
                <c:pt idx="58">
                  <c:v>18</c:v>
                </c:pt>
                <c:pt idx="59">
                  <c:v>21</c:v>
                </c:pt>
                <c:pt idx="60">
                  <c:v>14</c:v>
                </c:pt>
                <c:pt idx="61">
                  <c:v>20</c:v>
                </c:pt>
                <c:pt idx="62">
                  <c:v>17</c:v>
                </c:pt>
                <c:pt idx="63">
                  <c:v>16</c:v>
                </c:pt>
                <c:pt idx="64">
                  <c:v>13</c:v>
                </c:pt>
                <c:pt idx="65">
                  <c:v>13</c:v>
                </c:pt>
                <c:pt idx="66">
                  <c:v>15</c:v>
                </c:pt>
                <c:pt idx="67">
                  <c:v>11</c:v>
                </c:pt>
                <c:pt idx="68">
                  <c:v>12</c:v>
                </c:pt>
                <c:pt idx="69">
                  <c:v>11</c:v>
                </c:pt>
                <c:pt idx="70">
                  <c:v>11</c:v>
                </c:pt>
                <c:pt idx="71">
                  <c:v>13</c:v>
                </c:pt>
                <c:pt idx="72">
                  <c:v>14</c:v>
                </c:pt>
                <c:pt idx="73">
                  <c:v>11</c:v>
                </c:pt>
                <c:pt idx="74">
                  <c:v>10</c:v>
                </c:pt>
                <c:pt idx="75">
                  <c:v>13</c:v>
                </c:pt>
                <c:pt idx="76">
                  <c:v>10</c:v>
                </c:pt>
                <c:pt idx="77">
                  <c:v>9</c:v>
                </c:pt>
                <c:pt idx="78">
                  <c:v>5</c:v>
                </c:pt>
                <c:pt idx="79">
                  <c:v>11</c:v>
                </c:pt>
                <c:pt idx="80">
                  <c:v>10</c:v>
                </c:pt>
                <c:pt idx="81">
                  <c:v>8</c:v>
                </c:pt>
                <c:pt idx="82">
                  <c:v>12</c:v>
                </c:pt>
                <c:pt idx="83">
                  <c:v>11</c:v>
                </c:pt>
                <c:pt idx="84">
                  <c:v>9</c:v>
                </c:pt>
                <c:pt idx="85">
                  <c:v>18</c:v>
                </c:pt>
                <c:pt idx="86">
                  <c:v>13</c:v>
                </c:pt>
                <c:pt idx="87">
                  <c:v>11</c:v>
                </c:pt>
                <c:pt idx="88">
                  <c:v>14</c:v>
                </c:pt>
                <c:pt idx="89">
                  <c:v>9</c:v>
                </c:pt>
                <c:pt idx="90">
                  <c:v>16</c:v>
                </c:pt>
                <c:pt idx="91">
                  <c:v>14</c:v>
                </c:pt>
                <c:pt idx="92">
                  <c:v>16</c:v>
                </c:pt>
                <c:pt idx="93">
                  <c:v>23</c:v>
                </c:pt>
                <c:pt idx="94">
                  <c:v>17</c:v>
                </c:pt>
                <c:pt idx="95">
                  <c:v>10</c:v>
                </c:pt>
                <c:pt idx="96">
                  <c:v>11</c:v>
                </c:pt>
                <c:pt idx="97">
                  <c:v>12</c:v>
                </c:pt>
                <c:pt idx="98">
                  <c:v>14</c:v>
                </c:pt>
                <c:pt idx="99">
                  <c:v>9</c:v>
                </c:pt>
                <c:pt idx="100">
                  <c:v>18</c:v>
                </c:pt>
                <c:pt idx="101">
                  <c:v>6</c:v>
                </c:pt>
                <c:pt idx="102">
                  <c:v>8</c:v>
                </c:pt>
                <c:pt idx="103">
                  <c:v>12</c:v>
                </c:pt>
                <c:pt idx="104">
                  <c:v>4</c:v>
                </c:pt>
                <c:pt idx="105">
                  <c:v>5</c:v>
                </c:pt>
                <c:pt idx="106">
                  <c:v>7</c:v>
                </c:pt>
                <c:pt idx="107">
                  <c:v>9</c:v>
                </c:pt>
                <c:pt idx="108">
                  <c:v>11</c:v>
                </c:pt>
                <c:pt idx="109">
                  <c:v>7</c:v>
                </c:pt>
                <c:pt idx="110">
                  <c:v>11</c:v>
                </c:pt>
              </c:numCache>
            </c:numRef>
          </c:val>
        </c:ser>
        <c:gapWidth val="50"/>
        <c:overlap val="100"/>
        <c:axId val="21903203"/>
        <c:axId val="66851250"/>
      </c:barChart>
      <c:catAx>
        <c:axId val="219032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851250"/>
        <c:crossesAt val="0"/>
        <c:auto val="1"/>
        <c:lblAlgn val="ctr"/>
        <c:lblOffset val="100"/>
        <c:noMultiLvlLbl val="0"/>
      </c:catAx>
      <c:valAx>
        <c:axId val="6685125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32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6</c:v>
                </c:pt>
                <c:pt idx="28">
                  <c:v>-6</c:v>
                </c:pt>
                <c:pt idx="29">
                  <c:v>-1</c:v>
                </c:pt>
                <c:pt idx="30">
                  <c:v>-2</c:v>
                </c:pt>
                <c:pt idx="31">
                  <c:v>-4</c:v>
                </c:pt>
                <c:pt idx="32">
                  <c:v>-5</c:v>
                </c:pt>
                <c:pt idx="33">
                  <c:v>-3</c:v>
                </c:pt>
                <c:pt idx="34">
                  <c:v>-6</c:v>
                </c:pt>
                <c:pt idx="35">
                  <c:v>-4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6</c:v>
                </c:pt>
                <c:pt idx="40">
                  <c:v>-4</c:v>
                </c:pt>
                <c:pt idx="41">
                  <c:v>-4</c:v>
                </c:pt>
                <c:pt idx="42">
                  <c:v>-5</c:v>
                </c:pt>
                <c:pt idx="43">
                  <c:v>-6</c:v>
                </c:pt>
                <c:pt idx="44">
                  <c:v>-6</c:v>
                </c:pt>
                <c:pt idx="45">
                  <c:v>-7</c:v>
                </c:pt>
                <c:pt idx="46">
                  <c:v>-3</c:v>
                </c:pt>
                <c:pt idx="47">
                  <c:v>-1</c:v>
                </c:pt>
                <c:pt idx="48">
                  <c:v>-4</c:v>
                </c:pt>
                <c:pt idx="49">
                  <c:v>-9</c:v>
                </c:pt>
                <c:pt idx="50">
                  <c:v>-14</c:v>
                </c:pt>
                <c:pt idx="51">
                  <c:v>-9</c:v>
                </c:pt>
                <c:pt idx="52">
                  <c:v>-11</c:v>
                </c:pt>
                <c:pt idx="53">
                  <c:v>-12</c:v>
                </c:pt>
                <c:pt idx="54">
                  <c:v>-11</c:v>
                </c:pt>
                <c:pt idx="55">
                  <c:v>-11</c:v>
                </c:pt>
                <c:pt idx="56">
                  <c:v>-3</c:v>
                </c:pt>
                <c:pt idx="57">
                  <c:v>-8</c:v>
                </c:pt>
                <c:pt idx="58">
                  <c:v>-6</c:v>
                </c:pt>
                <c:pt idx="59">
                  <c:v>-11</c:v>
                </c:pt>
                <c:pt idx="60">
                  <c:v>-10</c:v>
                </c:pt>
                <c:pt idx="61">
                  <c:v>-10</c:v>
                </c:pt>
                <c:pt idx="62">
                  <c:v>-7</c:v>
                </c:pt>
                <c:pt idx="63">
                  <c:v>-2</c:v>
                </c:pt>
                <c:pt idx="64">
                  <c:v>-7</c:v>
                </c:pt>
                <c:pt idx="65">
                  <c:v>-7</c:v>
                </c:pt>
                <c:pt idx="66">
                  <c:v>-2</c:v>
                </c:pt>
                <c:pt idx="67">
                  <c:v>-3</c:v>
                </c:pt>
                <c:pt idx="68">
                  <c:v>0</c:v>
                </c:pt>
                <c:pt idx="69">
                  <c:v>-2</c:v>
                </c:pt>
                <c:pt idx="70">
                  <c:v>-3</c:v>
                </c:pt>
                <c:pt idx="71">
                  <c:v>-7</c:v>
                </c:pt>
                <c:pt idx="72">
                  <c:v>-7</c:v>
                </c:pt>
                <c:pt idx="73">
                  <c:v>-5</c:v>
                </c:pt>
                <c:pt idx="74">
                  <c:v>-3</c:v>
                </c:pt>
                <c:pt idx="75">
                  <c:v>-3</c:v>
                </c:pt>
                <c:pt idx="76">
                  <c:v>-4</c:v>
                </c:pt>
                <c:pt idx="77">
                  <c:v>-7</c:v>
                </c:pt>
                <c:pt idx="78">
                  <c:v>-4</c:v>
                </c:pt>
                <c:pt idx="79">
                  <c:v>-4</c:v>
                </c:pt>
                <c:pt idx="80">
                  <c:v>-3</c:v>
                </c:pt>
                <c:pt idx="81">
                  <c:v>-6</c:v>
                </c:pt>
                <c:pt idx="82">
                  <c:v>-7</c:v>
                </c:pt>
                <c:pt idx="83">
                  <c:v>-4</c:v>
                </c:pt>
                <c:pt idx="84">
                  <c:v>-7</c:v>
                </c:pt>
                <c:pt idx="85">
                  <c:v>0</c:v>
                </c:pt>
                <c:pt idx="86">
                  <c:v>0</c:v>
                </c:pt>
                <c:pt idx="87">
                  <c:v>-9</c:v>
                </c:pt>
                <c:pt idx="88">
                  <c:v>-7</c:v>
                </c:pt>
                <c:pt idx="89">
                  <c:v>-1</c:v>
                </c:pt>
                <c:pt idx="90">
                  <c:v>-4</c:v>
                </c:pt>
                <c:pt idx="91">
                  <c:v>-8</c:v>
                </c:pt>
                <c:pt idx="92">
                  <c:v>-3</c:v>
                </c:pt>
                <c:pt idx="93">
                  <c:v>-8</c:v>
                </c:pt>
                <c:pt idx="94">
                  <c:v>-4</c:v>
                </c:pt>
                <c:pt idx="95">
                  <c:v>-2</c:v>
                </c:pt>
                <c:pt idx="96">
                  <c:v>-5</c:v>
                </c:pt>
                <c:pt idx="97">
                  <c:v>-3</c:v>
                </c:pt>
                <c:pt idx="98">
                  <c:v>-4</c:v>
                </c:pt>
                <c:pt idx="99">
                  <c:v>-3</c:v>
                </c:pt>
                <c:pt idx="100">
                  <c:v>-3</c:v>
                </c:pt>
                <c:pt idx="101">
                  <c:v>-2</c:v>
                </c:pt>
                <c:pt idx="102">
                  <c:v>-3</c:v>
                </c:pt>
                <c:pt idx="103">
                  <c:v>-1</c:v>
                </c:pt>
                <c:pt idx="104">
                  <c:v>-4</c:v>
                </c:pt>
                <c:pt idx="105">
                  <c:v>-4</c:v>
                </c:pt>
                <c:pt idx="106">
                  <c:v>-2</c:v>
                </c:pt>
                <c:pt idx="107">
                  <c:v>-1</c:v>
                </c:pt>
                <c:pt idx="108">
                  <c:v>-2</c:v>
                </c:pt>
                <c:pt idx="109">
                  <c:v>-3</c:v>
                </c:pt>
                <c:pt idx="1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5</c:v>
                </c:pt>
                <c:pt idx="25">
                  <c:v>5</c:v>
                </c:pt>
                <c:pt idx="26">
                  <c:v>8</c:v>
                </c:pt>
                <c:pt idx="27">
                  <c:v>6</c:v>
                </c:pt>
                <c:pt idx="28">
                  <c:v>2</c:v>
                </c:pt>
                <c:pt idx="29">
                  <c:v>6</c:v>
                </c:pt>
                <c:pt idx="30">
                  <c:v>9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7</c:v>
                </c:pt>
                <c:pt idx="35">
                  <c:v>5</c:v>
                </c:pt>
                <c:pt idx="36">
                  <c:v>6</c:v>
                </c:pt>
                <c:pt idx="37">
                  <c:v>10</c:v>
                </c:pt>
                <c:pt idx="38">
                  <c:v>9</c:v>
                </c:pt>
                <c:pt idx="39">
                  <c:v>6</c:v>
                </c:pt>
                <c:pt idx="40">
                  <c:v>5</c:v>
                </c:pt>
                <c:pt idx="41">
                  <c:v>7</c:v>
                </c:pt>
                <c:pt idx="42">
                  <c:v>5</c:v>
                </c:pt>
                <c:pt idx="43">
                  <c:v>7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9</c:v>
                </c:pt>
                <c:pt idx="48">
                  <c:v>1</c:v>
                </c:pt>
                <c:pt idx="49">
                  <c:v>3</c:v>
                </c:pt>
                <c:pt idx="50">
                  <c:v>7</c:v>
                </c:pt>
                <c:pt idx="51">
                  <c:v>7</c:v>
                </c:pt>
                <c:pt idx="52">
                  <c:v>8</c:v>
                </c:pt>
                <c:pt idx="53">
                  <c:v>6</c:v>
                </c:pt>
                <c:pt idx="54">
                  <c:v>11</c:v>
                </c:pt>
                <c:pt idx="55">
                  <c:v>11</c:v>
                </c:pt>
                <c:pt idx="56">
                  <c:v>9</c:v>
                </c:pt>
                <c:pt idx="57">
                  <c:v>10</c:v>
                </c:pt>
                <c:pt idx="58">
                  <c:v>5</c:v>
                </c:pt>
                <c:pt idx="59">
                  <c:v>5</c:v>
                </c:pt>
                <c:pt idx="60">
                  <c:v>7</c:v>
                </c:pt>
                <c:pt idx="61">
                  <c:v>9</c:v>
                </c:pt>
                <c:pt idx="62">
                  <c:v>3</c:v>
                </c:pt>
                <c:pt idx="63">
                  <c:v>2</c:v>
                </c:pt>
                <c:pt idx="64">
                  <c:v>5</c:v>
                </c:pt>
                <c:pt idx="65">
                  <c:v>4</c:v>
                </c:pt>
                <c:pt idx="66">
                  <c:v>8</c:v>
                </c:pt>
                <c:pt idx="67">
                  <c:v>0</c:v>
                </c:pt>
                <c:pt idx="68">
                  <c:v>6</c:v>
                </c:pt>
                <c:pt idx="69">
                  <c:v>5</c:v>
                </c:pt>
                <c:pt idx="70">
                  <c:v>2</c:v>
                </c:pt>
                <c:pt idx="71">
                  <c:v>2</c:v>
                </c:pt>
                <c:pt idx="72">
                  <c:v>3</c:v>
                </c:pt>
                <c:pt idx="73">
                  <c:v>5</c:v>
                </c:pt>
                <c:pt idx="74">
                  <c:v>4</c:v>
                </c:pt>
                <c:pt idx="75">
                  <c:v>3</c:v>
                </c:pt>
                <c:pt idx="76">
                  <c:v>3</c:v>
                </c:pt>
                <c:pt idx="77">
                  <c:v>5</c:v>
                </c:pt>
                <c:pt idx="78">
                  <c:v>6</c:v>
                </c:pt>
                <c:pt idx="79">
                  <c:v>2</c:v>
                </c:pt>
                <c:pt idx="80">
                  <c:v>3</c:v>
                </c:pt>
                <c:pt idx="81">
                  <c:v>0</c:v>
                </c:pt>
                <c:pt idx="82">
                  <c:v>2</c:v>
                </c:pt>
                <c:pt idx="83">
                  <c:v>2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6</c:v>
                </c:pt>
                <c:pt idx="88">
                  <c:v>2</c:v>
                </c:pt>
                <c:pt idx="89">
                  <c:v>3</c:v>
                </c:pt>
                <c:pt idx="90">
                  <c:v>7</c:v>
                </c:pt>
                <c:pt idx="91">
                  <c:v>2</c:v>
                </c:pt>
                <c:pt idx="92">
                  <c:v>3</c:v>
                </c:pt>
                <c:pt idx="93">
                  <c:v>2</c:v>
                </c:pt>
                <c:pt idx="94">
                  <c:v>3</c:v>
                </c:pt>
                <c:pt idx="95">
                  <c:v>3</c:v>
                </c:pt>
                <c:pt idx="96">
                  <c:v>2</c:v>
                </c:pt>
                <c:pt idx="97">
                  <c:v>3</c:v>
                </c:pt>
                <c:pt idx="98">
                  <c:v>1</c:v>
                </c:pt>
                <c:pt idx="99">
                  <c:v>5</c:v>
                </c:pt>
                <c:pt idx="100">
                  <c:v>0</c:v>
                </c:pt>
                <c:pt idx="101">
                  <c:v>4</c:v>
                </c:pt>
                <c:pt idx="102">
                  <c:v>4</c:v>
                </c:pt>
                <c:pt idx="103">
                  <c:v>2</c:v>
                </c:pt>
                <c:pt idx="104">
                  <c:v>2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1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39197500"/>
        <c:axId val="54945763"/>
      </c:barChart>
      <c:catAx>
        <c:axId val="391975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945763"/>
        <c:crossesAt val="0"/>
        <c:auto val="1"/>
        <c:lblAlgn val="ctr"/>
        <c:lblOffset val="100"/>
        <c:noMultiLvlLbl val="0"/>
      </c:catAx>
      <c:valAx>
        <c:axId val="54945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75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</c:v>
                </c:pt>
                <c:pt idx="10">
                  <c:v>0</c:v>
                </c:pt>
                <c:pt idx="11">
                  <c:v>-6</c:v>
                </c:pt>
                <c:pt idx="12">
                  <c:v>-7</c:v>
                </c:pt>
                <c:pt idx="13">
                  <c:v>-8</c:v>
                </c:pt>
                <c:pt idx="14">
                  <c:v>-15</c:v>
                </c:pt>
                <c:pt idx="15">
                  <c:v>-16</c:v>
                </c:pt>
                <c:pt idx="16">
                  <c:v>-25</c:v>
                </c:pt>
                <c:pt idx="17">
                  <c:v>-32</c:v>
                </c:pt>
                <c:pt idx="18">
                  <c:v>-68</c:v>
                </c:pt>
                <c:pt idx="19">
                  <c:v>-82</c:v>
                </c:pt>
                <c:pt idx="20">
                  <c:v>-101</c:v>
                </c:pt>
                <c:pt idx="21">
                  <c:v>-96</c:v>
                </c:pt>
                <c:pt idx="22">
                  <c:v>-159</c:v>
                </c:pt>
                <c:pt idx="23">
                  <c:v>-161</c:v>
                </c:pt>
                <c:pt idx="24">
                  <c:v>-209</c:v>
                </c:pt>
                <c:pt idx="25">
                  <c:v>-248</c:v>
                </c:pt>
                <c:pt idx="26">
                  <c:v>-330</c:v>
                </c:pt>
                <c:pt idx="27">
                  <c:v>-380</c:v>
                </c:pt>
                <c:pt idx="28">
                  <c:v>-490</c:v>
                </c:pt>
                <c:pt idx="29">
                  <c:v>-579</c:v>
                </c:pt>
                <c:pt idx="30">
                  <c:v>-623</c:v>
                </c:pt>
                <c:pt idx="31">
                  <c:v>-667</c:v>
                </c:pt>
                <c:pt idx="32">
                  <c:v>-777</c:v>
                </c:pt>
                <c:pt idx="33">
                  <c:v>-873</c:v>
                </c:pt>
                <c:pt idx="34">
                  <c:v>-928</c:v>
                </c:pt>
                <c:pt idx="35">
                  <c:v>-1026</c:v>
                </c:pt>
                <c:pt idx="36">
                  <c:v>-1113</c:v>
                </c:pt>
                <c:pt idx="37">
                  <c:v>-1258</c:v>
                </c:pt>
                <c:pt idx="38">
                  <c:v>-1258</c:v>
                </c:pt>
                <c:pt idx="39">
                  <c:v>-1245</c:v>
                </c:pt>
                <c:pt idx="40">
                  <c:v>-1284</c:v>
                </c:pt>
                <c:pt idx="41">
                  <c:v>-1191</c:v>
                </c:pt>
                <c:pt idx="42">
                  <c:v>-1283</c:v>
                </c:pt>
                <c:pt idx="43">
                  <c:v>-1431</c:v>
                </c:pt>
                <c:pt idx="44">
                  <c:v>-1488</c:v>
                </c:pt>
                <c:pt idx="45">
                  <c:v>-1525</c:v>
                </c:pt>
                <c:pt idx="46">
                  <c:v>-1557</c:v>
                </c:pt>
                <c:pt idx="47">
                  <c:v>-1276</c:v>
                </c:pt>
                <c:pt idx="48">
                  <c:v>-1306</c:v>
                </c:pt>
                <c:pt idx="49">
                  <c:v>-1922</c:v>
                </c:pt>
                <c:pt idx="50">
                  <c:v>-1993</c:v>
                </c:pt>
                <c:pt idx="51">
                  <c:v>-2143</c:v>
                </c:pt>
                <c:pt idx="52">
                  <c:v>-2055</c:v>
                </c:pt>
                <c:pt idx="53">
                  <c:v>-1895</c:v>
                </c:pt>
                <c:pt idx="54">
                  <c:v>-1910</c:v>
                </c:pt>
                <c:pt idx="55">
                  <c:v>-1850</c:v>
                </c:pt>
                <c:pt idx="56">
                  <c:v>-1756</c:v>
                </c:pt>
                <c:pt idx="57">
                  <c:v>-1745</c:v>
                </c:pt>
                <c:pt idx="58">
                  <c:v>-1568</c:v>
                </c:pt>
                <c:pt idx="59">
                  <c:v>-1541</c:v>
                </c:pt>
                <c:pt idx="60">
                  <c:v>-1605</c:v>
                </c:pt>
                <c:pt idx="61">
                  <c:v>-1594</c:v>
                </c:pt>
                <c:pt idx="62">
                  <c:v>-1500</c:v>
                </c:pt>
                <c:pt idx="63">
                  <c:v>-1476</c:v>
                </c:pt>
                <c:pt idx="64">
                  <c:v>-1562</c:v>
                </c:pt>
                <c:pt idx="65">
                  <c:v>-1506</c:v>
                </c:pt>
                <c:pt idx="66">
                  <c:v>-1495</c:v>
                </c:pt>
                <c:pt idx="67">
                  <c:v>-1615</c:v>
                </c:pt>
                <c:pt idx="68">
                  <c:v>-1301</c:v>
                </c:pt>
                <c:pt idx="69">
                  <c:v>-1598</c:v>
                </c:pt>
                <c:pt idx="70">
                  <c:v>-1699</c:v>
                </c:pt>
                <c:pt idx="71">
                  <c:v>-1749</c:v>
                </c:pt>
                <c:pt idx="72">
                  <c:v>-1710</c:v>
                </c:pt>
                <c:pt idx="73">
                  <c:v>-1676</c:v>
                </c:pt>
                <c:pt idx="74">
                  <c:v>-1748</c:v>
                </c:pt>
                <c:pt idx="75">
                  <c:v>-1777</c:v>
                </c:pt>
                <c:pt idx="76">
                  <c:v>-1711</c:v>
                </c:pt>
                <c:pt idx="77">
                  <c:v>-1610</c:v>
                </c:pt>
                <c:pt idx="78">
                  <c:v>-1534</c:v>
                </c:pt>
                <c:pt idx="79">
                  <c:v>-1524</c:v>
                </c:pt>
                <c:pt idx="80">
                  <c:v>-1401</c:v>
                </c:pt>
                <c:pt idx="81">
                  <c:v>-1414</c:v>
                </c:pt>
                <c:pt idx="82">
                  <c:v>-1314</c:v>
                </c:pt>
                <c:pt idx="83">
                  <c:v>-1328</c:v>
                </c:pt>
                <c:pt idx="84">
                  <c:v>-1163</c:v>
                </c:pt>
                <c:pt idx="85">
                  <c:v>-1181</c:v>
                </c:pt>
                <c:pt idx="86">
                  <c:v>-1137</c:v>
                </c:pt>
                <c:pt idx="87">
                  <c:v>-1093</c:v>
                </c:pt>
                <c:pt idx="88">
                  <c:v>-1120</c:v>
                </c:pt>
                <c:pt idx="89">
                  <c:v>-1106</c:v>
                </c:pt>
                <c:pt idx="90">
                  <c:v>-1199</c:v>
                </c:pt>
                <c:pt idx="91">
                  <c:v>-1154</c:v>
                </c:pt>
                <c:pt idx="92">
                  <c:v>-1250</c:v>
                </c:pt>
                <c:pt idx="93">
                  <c:v>-1388</c:v>
                </c:pt>
                <c:pt idx="94">
                  <c:v>-1336</c:v>
                </c:pt>
                <c:pt idx="95">
                  <c:v>-1349</c:v>
                </c:pt>
                <c:pt idx="96">
                  <c:v>-1420</c:v>
                </c:pt>
                <c:pt idx="97">
                  <c:v>-1326</c:v>
                </c:pt>
                <c:pt idx="98">
                  <c:v>-1276</c:v>
                </c:pt>
                <c:pt idx="99">
                  <c:v>-1259</c:v>
                </c:pt>
                <c:pt idx="100">
                  <c:v>-1244</c:v>
                </c:pt>
                <c:pt idx="101">
                  <c:v>-1163</c:v>
                </c:pt>
                <c:pt idx="102">
                  <c:v>-1185</c:v>
                </c:pt>
                <c:pt idx="103">
                  <c:v>-1203</c:v>
                </c:pt>
                <c:pt idx="104">
                  <c:v>-1142</c:v>
                </c:pt>
                <c:pt idx="105">
                  <c:v>-1119</c:v>
                </c:pt>
                <c:pt idx="106">
                  <c:v>-1055</c:v>
                </c:pt>
                <c:pt idx="107">
                  <c:v>-1023</c:v>
                </c:pt>
                <c:pt idx="108">
                  <c:v>-991</c:v>
                </c:pt>
                <c:pt idx="109">
                  <c:v>-984</c:v>
                </c:pt>
                <c:pt idx="110">
                  <c:v>-931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  <c:pt idx="10">
                  <c:v>12</c:v>
                </c:pt>
                <c:pt idx="11">
                  <c:v>20</c:v>
                </c:pt>
                <c:pt idx="12">
                  <c:v>38</c:v>
                </c:pt>
                <c:pt idx="13">
                  <c:v>46</c:v>
                </c:pt>
                <c:pt idx="14">
                  <c:v>68</c:v>
                </c:pt>
                <c:pt idx="15">
                  <c:v>79</c:v>
                </c:pt>
                <c:pt idx="16">
                  <c:v>105</c:v>
                </c:pt>
                <c:pt idx="17">
                  <c:v>170</c:v>
                </c:pt>
                <c:pt idx="18">
                  <c:v>204</c:v>
                </c:pt>
                <c:pt idx="19">
                  <c:v>224</c:v>
                </c:pt>
                <c:pt idx="20">
                  <c:v>261</c:v>
                </c:pt>
                <c:pt idx="21">
                  <c:v>279</c:v>
                </c:pt>
                <c:pt idx="22">
                  <c:v>462</c:v>
                </c:pt>
                <c:pt idx="23">
                  <c:v>491</c:v>
                </c:pt>
                <c:pt idx="24">
                  <c:v>520</c:v>
                </c:pt>
                <c:pt idx="25">
                  <c:v>629</c:v>
                </c:pt>
                <c:pt idx="26">
                  <c:v>721</c:v>
                </c:pt>
                <c:pt idx="27">
                  <c:v>792</c:v>
                </c:pt>
                <c:pt idx="28">
                  <c:v>818</c:v>
                </c:pt>
                <c:pt idx="29">
                  <c:v>893</c:v>
                </c:pt>
                <c:pt idx="30">
                  <c:v>1029</c:v>
                </c:pt>
                <c:pt idx="31">
                  <c:v>1051</c:v>
                </c:pt>
                <c:pt idx="32">
                  <c:v>1159</c:v>
                </c:pt>
                <c:pt idx="33">
                  <c:v>1230</c:v>
                </c:pt>
                <c:pt idx="34">
                  <c:v>1272</c:v>
                </c:pt>
                <c:pt idx="35">
                  <c:v>1408</c:v>
                </c:pt>
                <c:pt idx="36">
                  <c:v>1466</c:v>
                </c:pt>
                <c:pt idx="37">
                  <c:v>1514</c:v>
                </c:pt>
                <c:pt idx="38">
                  <c:v>1561</c:v>
                </c:pt>
                <c:pt idx="39">
                  <c:v>1569</c:v>
                </c:pt>
                <c:pt idx="40">
                  <c:v>1592</c:v>
                </c:pt>
                <c:pt idx="41">
                  <c:v>1335</c:v>
                </c:pt>
                <c:pt idx="42">
                  <c:v>1484</c:v>
                </c:pt>
                <c:pt idx="43">
                  <c:v>1721</c:v>
                </c:pt>
                <c:pt idx="44">
                  <c:v>1794</c:v>
                </c:pt>
                <c:pt idx="45">
                  <c:v>1736</c:v>
                </c:pt>
                <c:pt idx="46">
                  <c:v>1686</c:v>
                </c:pt>
                <c:pt idx="47">
                  <c:v>1392</c:v>
                </c:pt>
                <c:pt idx="48">
                  <c:v>1496</c:v>
                </c:pt>
                <c:pt idx="49">
                  <c:v>2127</c:v>
                </c:pt>
                <c:pt idx="50">
                  <c:v>2163</c:v>
                </c:pt>
                <c:pt idx="51">
                  <c:v>2242</c:v>
                </c:pt>
                <c:pt idx="52">
                  <c:v>2176</c:v>
                </c:pt>
                <c:pt idx="53">
                  <c:v>1940</c:v>
                </c:pt>
                <c:pt idx="54">
                  <c:v>1905</c:v>
                </c:pt>
                <c:pt idx="55">
                  <c:v>1862</c:v>
                </c:pt>
                <c:pt idx="56">
                  <c:v>1750</c:v>
                </c:pt>
                <c:pt idx="57">
                  <c:v>1807</c:v>
                </c:pt>
                <c:pt idx="58">
                  <c:v>1704</c:v>
                </c:pt>
                <c:pt idx="59">
                  <c:v>1568</c:v>
                </c:pt>
                <c:pt idx="60">
                  <c:v>1561</c:v>
                </c:pt>
                <c:pt idx="61">
                  <c:v>1642</c:v>
                </c:pt>
                <c:pt idx="62">
                  <c:v>1583</c:v>
                </c:pt>
                <c:pt idx="63">
                  <c:v>1573</c:v>
                </c:pt>
                <c:pt idx="64">
                  <c:v>1596</c:v>
                </c:pt>
                <c:pt idx="65">
                  <c:v>1542</c:v>
                </c:pt>
                <c:pt idx="66">
                  <c:v>1546</c:v>
                </c:pt>
                <c:pt idx="67">
                  <c:v>1658</c:v>
                </c:pt>
                <c:pt idx="68">
                  <c:v>1287</c:v>
                </c:pt>
                <c:pt idx="69">
                  <c:v>1696</c:v>
                </c:pt>
                <c:pt idx="70">
                  <c:v>1698</c:v>
                </c:pt>
                <c:pt idx="71">
                  <c:v>1669</c:v>
                </c:pt>
                <c:pt idx="72">
                  <c:v>1696</c:v>
                </c:pt>
                <c:pt idx="73">
                  <c:v>1719</c:v>
                </c:pt>
                <c:pt idx="74">
                  <c:v>1695</c:v>
                </c:pt>
                <c:pt idx="75">
                  <c:v>1768</c:v>
                </c:pt>
                <c:pt idx="76">
                  <c:v>1591</c:v>
                </c:pt>
                <c:pt idx="77">
                  <c:v>1558</c:v>
                </c:pt>
                <c:pt idx="78">
                  <c:v>1586</c:v>
                </c:pt>
                <c:pt idx="79">
                  <c:v>1419</c:v>
                </c:pt>
                <c:pt idx="80">
                  <c:v>1447</c:v>
                </c:pt>
                <c:pt idx="81">
                  <c:v>1306</c:v>
                </c:pt>
                <c:pt idx="82">
                  <c:v>1303</c:v>
                </c:pt>
                <c:pt idx="83">
                  <c:v>1251</c:v>
                </c:pt>
                <c:pt idx="84">
                  <c:v>1192</c:v>
                </c:pt>
                <c:pt idx="85">
                  <c:v>1124</c:v>
                </c:pt>
                <c:pt idx="86">
                  <c:v>1161</c:v>
                </c:pt>
                <c:pt idx="87">
                  <c:v>1159</c:v>
                </c:pt>
                <c:pt idx="88">
                  <c:v>1155</c:v>
                </c:pt>
                <c:pt idx="89">
                  <c:v>1100</c:v>
                </c:pt>
                <c:pt idx="90">
                  <c:v>1071</c:v>
                </c:pt>
                <c:pt idx="91">
                  <c:v>1107</c:v>
                </c:pt>
                <c:pt idx="92">
                  <c:v>1187</c:v>
                </c:pt>
                <c:pt idx="93">
                  <c:v>1365</c:v>
                </c:pt>
                <c:pt idx="94">
                  <c:v>1319</c:v>
                </c:pt>
                <c:pt idx="95">
                  <c:v>1273</c:v>
                </c:pt>
                <c:pt idx="96">
                  <c:v>1289</c:v>
                </c:pt>
                <c:pt idx="97">
                  <c:v>1326</c:v>
                </c:pt>
                <c:pt idx="98">
                  <c:v>1158</c:v>
                </c:pt>
                <c:pt idx="99">
                  <c:v>1221</c:v>
                </c:pt>
                <c:pt idx="100">
                  <c:v>1174</c:v>
                </c:pt>
                <c:pt idx="101">
                  <c:v>1189</c:v>
                </c:pt>
                <c:pt idx="102">
                  <c:v>1103</c:v>
                </c:pt>
                <c:pt idx="103">
                  <c:v>1117</c:v>
                </c:pt>
                <c:pt idx="104">
                  <c:v>1105</c:v>
                </c:pt>
                <c:pt idx="105">
                  <c:v>1050</c:v>
                </c:pt>
                <c:pt idx="106">
                  <c:v>1019</c:v>
                </c:pt>
                <c:pt idx="107">
                  <c:v>913</c:v>
                </c:pt>
                <c:pt idx="108">
                  <c:v>950</c:v>
                </c:pt>
                <c:pt idx="109">
                  <c:v>948</c:v>
                </c:pt>
                <c:pt idx="110">
                  <c:v>919</c:v>
                </c:pt>
              </c:numCache>
            </c:numRef>
          </c:val>
        </c:ser>
        <c:gapWidth val="50"/>
        <c:overlap val="100"/>
        <c:axId val="76561676"/>
        <c:axId val="31936955"/>
      </c:barChart>
      <c:catAx>
        <c:axId val="765616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936955"/>
        <c:crossesAt val="0"/>
        <c:auto val="1"/>
        <c:lblAlgn val="ctr"/>
        <c:lblOffset val="100"/>
        <c:noMultiLvlLbl val="0"/>
      </c:catAx>
      <c:valAx>
        <c:axId val="31936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16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1</c:v>
                </c:pt>
                <c:pt idx="19">
                  <c:v>-6</c:v>
                </c:pt>
                <c:pt idx="20">
                  <c:v>-3</c:v>
                </c:pt>
                <c:pt idx="21">
                  <c:v>-6</c:v>
                </c:pt>
                <c:pt idx="22">
                  <c:v>-5</c:v>
                </c:pt>
                <c:pt idx="23">
                  <c:v>-7</c:v>
                </c:pt>
                <c:pt idx="24">
                  <c:v>-9</c:v>
                </c:pt>
                <c:pt idx="25">
                  <c:v>-14</c:v>
                </c:pt>
                <c:pt idx="26">
                  <c:v>-22</c:v>
                </c:pt>
                <c:pt idx="27">
                  <c:v>-20</c:v>
                </c:pt>
                <c:pt idx="28">
                  <c:v>-29</c:v>
                </c:pt>
                <c:pt idx="29">
                  <c:v>-30</c:v>
                </c:pt>
                <c:pt idx="30">
                  <c:v>-21</c:v>
                </c:pt>
                <c:pt idx="31">
                  <c:v>-28</c:v>
                </c:pt>
                <c:pt idx="32">
                  <c:v>-29</c:v>
                </c:pt>
                <c:pt idx="33">
                  <c:v>-43</c:v>
                </c:pt>
                <c:pt idx="34">
                  <c:v>-35</c:v>
                </c:pt>
                <c:pt idx="35">
                  <c:v>-32</c:v>
                </c:pt>
                <c:pt idx="36">
                  <c:v>-43</c:v>
                </c:pt>
                <c:pt idx="37">
                  <c:v>-40</c:v>
                </c:pt>
                <c:pt idx="38">
                  <c:v>-31</c:v>
                </c:pt>
                <c:pt idx="39">
                  <c:v>-33</c:v>
                </c:pt>
                <c:pt idx="40">
                  <c:v>-42</c:v>
                </c:pt>
                <c:pt idx="41">
                  <c:v>-32</c:v>
                </c:pt>
                <c:pt idx="42">
                  <c:v>-43</c:v>
                </c:pt>
                <c:pt idx="43">
                  <c:v>-46</c:v>
                </c:pt>
                <c:pt idx="44">
                  <c:v>-38</c:v>
                </c:pt>
                <c:pt idx="45">
                  <c:v>-36</c:v>
                </c:pt>
                <c:pt idx="46">
                  <c:v>-39</c:v>
                </c:pt>
                <c:pt idx="47">
                  <c:v>-27</c:v>
                </c:pt>
                <c:pt idx="48">
                  <c:v>-39</c:v>
                </c:pt>
                <c:pt idx="49">
                  <c:v>-60</c:v>
                </c:pt>
                <c:pt idx="50">
                  <c:v>-76</c:v>
                </c:pt>
                <c:pt idx="51">
                  <c:v>-73</c:v>
                </c:pt>
                <c:pt idx="52">
                  <c:v>-91</c:v>
                </c:pt>
                <c:pt idx="53">
                  <c:v>-62</c:v>
                </c:pt>
                <c:pt idx="54">
                  <c:v>-78</c:v>
                </c:pt>
                <c:pt idx="55">
                  <c:v>-57</c:v>
                </c:pt>
                <c:pt idx="56">
                  <c:v>-62</c:v>
                </c:pt>
                <c:pt idx="57">
                  <c:v>-50</c:v>
                </c:pt>
                <c:pt idx="58">
                  <c:v>-50</c:v>
                </c:pt>
                <c:pt idx="59">
                  <c:v>-54</c:v>
                </c:pt>
                <c:pt idx="60">
                  <c:v>-59</c:v>
                </c:pt>
                <c:pt idx="61">
                  <c:v>-52</c:v>
                </c:pt>
                <c:pt idx="62">
                  <c:v>-43</c:v>
                </c:pt>
                <c:pt idx="63">
                  <c:v>-34</c:v>
                </c:pt>
                <c:pt idx="64">
                  <c:v>-42</c:v>
                </c:pt>
                <c:pt idx="65">
                  <c:v>-37</c:v>
                </c:pt>
                <c:pt idx="66">
                  <c:v>-33</c:v>
                </c:pt>
                <c:pt idx="67">
                  <c:v>-36</c:v>
                </c:pt>
                <c:pt idx="68">
                  <c:v>-23</c:v>
                </c:pt>
                <c:pt idx="69">
                  <c:v>-26</c:v>
                </c:pt>
                <c:pt idx="70">
                  <c:v>-33</c:v>
                </c:pt>
                <c:pt idx="71">
                  <c:v>-44</c:v>
                </c:pt>
                <c:pt idx="72">
                  <c:v>-30</c:v>
                </c:pt>
                <c:pt idx="73">
                  <c:v>-32</c:v>
                </c:pt>
                <c:pt idx="74">
                  <c:v>-24</c:v>
                </c:pt>
                <c:pt idx="75">
                  <c:v>-35</c:v>
                </c:pt>
                <c:pt idx="76">
                  <c:v>-32</c:v>
                </c:pt>
                <c:pt idx="77">
                  <c:v>-39</c:v>
                </c:pt>
                <c:pt idx="78">
                  <c:v>-25</c:v>
                </c:pt>
                <c:pt idx="79">
                  <c:v>-36</c:v>
                </c:pt>
                <c:pt idx="80">
                  <c:v>-50</c:v>
                </c:pt>
                <c:pt idx="81">
                  <c:v>-35</c:v>
                </c:pt>
                <c:pt idx="82">
                  <c:v>-42</c:v>
                </c:pt>
                <c:pt idx="83">
                  <c:v>-26</c:v>
                </c:pt>
                <c:pt idx="84">
                  <c:v>-33</c:v>
                </c:pt>
                <c:pt idx="85">
                  <c:v>-26</c:v>
                </c:pt>
                <c:pt idx="86">
                  <c:v>-22</c:v>
                </c:pt>
                <c:pt idx="87">
                  <c:v>-26</c:v>
                </c:pt>
                <c:pt idx="88">
                  <c:v>-31</c:v>
                </c:pt>
                <c:pt idx="89">
                  <c:v>-23</c:v>
                </c:pt>
                <c:pt idx="90">
                  <c:v>-31</c:v>
                </c:pt>
                <c:pt idx="91">
                  <c:v>-26</c:v>
                </c:pt>
                <c:pt idx="92">
                  <c:v>-27</c:v>
                </c:pt>
                <c:pt idx="93">
                  <c:v>-25</c:v>
                </c:pt>
                <c:pt idx="94">
                  <c:v>-34</c:v>
                </c:pt>
                <c:pt idx="95">
                  <c:v>-26</c:v>
                </c:pt>
                <c:pt idx="96">
                  <c:v>-27</c:v>
                </c:pt>
                <c:pt idx="97">
                  <c:v>-25</c:v>
                </c:pt>
                <c:pt idx="98">
                  <c:v>-28</c:v>
                </c:pt>
                <c:pt idx="99">
                  <c:v>-28</c:v>
                </c:pt>
                <c:pt idx="100">
                  <c:v>-27</c:v>
                </c:pt>
                <c:pt idx="101">
                  <c:v>-21</c:v>
                </c:pt>
                <c:pt idx="102">
                  <c:v>-24</c:v>
                </c:pt>
                <c:pt idx="103">
                  <c:v>-15</c:v>
                </c:pt>
                <c:pt idx="104">
                  <c:v>-28</c:v>
                </c:pt>
                <c:pt idx="105">
                  <c:v>-25</c:v>
                </c:pt>
                <c:pt idx="106">
                  <c:v>-18</c:v>
                </c:pt>
                <c:pt idx="107">
                  <c:v>-19</c:v>
                </c:pt>
                <c:pt idx="108">
                  <c:v>-21</c:v>
                </c:pt>
                <c:pt idx="109">
                  <c:v>-21</c:v>
                </c:pt>
                <c:pt idx="110">
                  <c:v>-16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5</c:v>
                </c:pt>
                <c:pt idx="16">
                  <c:v>3</c:v>
                </c:pt>
                <c:pt idx="17">
                  <c:v>11</c:v>
                </c:pt>
                <c:pt idx="18">
                  <c:v>12</c:v>
                </c:pt>
                <c:pt idx="19">
                  <c:v>19</c:v>
                </c:pt>
                <c:pt idx="20">
                  <c:v>16</c:v>
                </c:pt>
                <c:pt idx="21">
                  <c:v>17</c:v>
                </c:pt>
                <c:pt idx="22">
                  <c:v>24</c:v>
                </c:pt>
                <c:pt idx="23">
                  <c:v>16</c:v>
                </c:pt>
                <c:pt idx="24">
                  <c:v>35</c:v>
                </c:pt>
                <c:pt idx="25">
                  <c:v>30</c:v>
                </c:pt>
                <c:pt idx="26">
                  <c:v>39</c:v>
                </c:pt>
                <c:pt idx="27">
                  <c:v>43</c:v>
                </c:pt>
                <c:pt idx="28">
                  <c:v>32</c:v>
                </c:pt>
                <c:pt idx="29">
                  <c:v>46</c:v>
                </c:pt>
                <c:pt idx="30">
                  <c:v>54</c:v>
                </c:pt>
                <c:pt idx="31">
                  <c:v>45</c:v>
                </c:pt>
                <c:pt idx="32">
                  <c:v>46</c:v>
                </c:pt>
                <c:pt idx="33">
                  <c:v>45</c:v>
                </c:pt>
                <c:pt idx="34">
                  <c:v>63</c:v>
                </c:pt>
                <c:pt idx="35">
                  <c:v>41</c:v>
                </c:pt>
                <c:pt idx="36">
                  <c:v>65</c:v>
                </c:pt>
                <c:pt idx="37">
                  <c:v>50</c:v>
                </c:pt>
                <c:pt idx="38">
                  <c:v>32</c:v>
                </c:pt>
                <c:pt idx="39">
                  <c:v>65</c:v>
                </c:pt>
                <c:pt idx="40">
                  <c:v>48</c:v>
                </c:pt>
                <c:pt idx="41">
                  <c:v>29</c:v>
                </c:pt>
                <c:pt idx="42">
                  <c:v>36</c:v>
                </c:pt>
                <c:pt idx="43">
                  <c:v>45</c:v>
                </c:pt>
                <c:pt idx="44">
                  <c:v>52</c:v>
                </c:pt>
                <c:pt idx="45">
                  <c:v>54</c:v>
                </c:pt>
                <c:pt idx="46">
                  <c:v>45</c:v>
                </c:pt>
                <c:pt idx="47">
                  <c:v>29</c:v>
                </c:pt>
                <c:pt idx="48">
                  <c:v>27</c:v>
                </c:pt>
                <c:pt idx="49">
                  <c:v>32</c:v>
                </c:pt>
                <c:pt idx="50">
                  <c:v>56</c:v>
                </c:pt>
                <c:pt idx="51">
                  <c:v>55</c:v>
                </c:pt>
                <c:pt idx="52">
                  <c:v>58</c:v>
                </c:pt>
                <c:pt idx="53">
                  <c:v>60</c:v>
                </c:pt>
                <c:pt idx="54">
                  <c:v>58</c:v>
                </c:pt>
                <c:pt idx="55">
                  <c:v>65</c:v>
                </c:pt>
                <c:pt idx="56">
                  <c:v>63</c:v>
                </c:pt>
                <c:pt idx="57">
                  <c:v>62</c:v>
                </c:pt>
                <c:pt idx="58">
                  <c:v>47</c:v>
                </c:pt>
                <c:pt idx="59">
                  <c:v>49</c:v>
                </c:pt>
                <c:pt idx="60">
                  <c:v>38</c:v>
                </c:pt>
                <c:pt idx="61">
                  <c:v>57</c:v>
                </c:pt>
                <c:pt idx="62">
                  <c:v>39</c:v>
                </c:pt>
                <c:pt idx="63">
                  <c:v>33</c:v>
                </c:pt>
                <c:pt idx="64">
                  <c:v>30</c:v>
                </c:pt>
                <c:pt idx="65">
                  <c:v>36</c:v>
                </c:pt>
                <c:pt idx="66">
                  <c:v>37</c:v>
                </c:pt>
                <c:pt idx="67">
                  <c:v>24</c:v>
                </c:pt>
                <c:pt idx="68">
                  <c:v>31</c:v>
                </c:pt>
                <c:pt idx="69">
                  <c:v>25</c:v>
                </c:pt>
                <c:pt idx="70">
                  <c:v>24</c:v>
                </c:pt>
                <c:pt idx="71">
                  <c:v>24</c:v>
                </c:pt>
                <c:pt idx="72">
                  <c:v>28</c:v>
                </c:pt>
                <c:pt idx="73">
                  <c:v>33</c:v>
                </c:pt>
                <c:pt idx="74">
                  <c:v>26</c:v>
                </c:pt>
                <c:pt idx="75">
                  <c:v>29</c:v>
                </c:pt>
                <c:pt idx="76">
                  <c:v>24</c:v>
                </c:pt>
                <c:pt idx="77">
                  <c:v>24</c:v>
                </c:pt>
                <c:pt idx="78">
                  <c:v>20</c:v>
                </c:pt>
                <c:pt idx="79">
                  <c:v>23</c:v>
                </c:pt>
                <c:pt idx="80">
                  <c:v>27</c:v>
                </c:pt>
                <c:pt idx="81">
                  <c:v>16</c:v>
                </c:pt>
                <c:pt idx="82">
                  <c:v>34</c:v>
                </c:pt>
                <c:pt idx="83">
                  <c:v>21</c:v>
                </c:pt>
                <c:pt idx="84">
                  <c:v>22</c:v>
                </c:pt>
                <c:pt idx="85">
                  <c:v>31</c:v>
                </c:pt>
                <c:pt idx="86">
                  <c:v>29</c:v>
                </c:pt>
                <c:pt idx="87">
                  <c:v>31</c:v>
                </c:pt>
                <c:pt idx="88">
                  <c:v>36</c:v>
                </c:pt>
                <c:pt idx="89">
                  <c:v>25</c:v>
                </c:pt>
                <c:pt idx="90">
                  <c:v>41</c:v>
                </c:pt>
                <c:pt idx="91">
                  <c:v>28</c:v>
                </c:pt>
                <c:pt idx="92">
                  <c:v>29</c:v>
                </c:pt>
                <c:pt idx="93">
                  <c:v>44</c:v>
                </c:pt>
                <c:pt idx="94">
                  <c:v>26</c:v>
                </c:pt>
                <c:pt idx="95">
                  <c:v>31</c:v>
                </c:pt>
                <c:pt idx="96">
                  <c:v>31</c:v>
                </c:pt>
                <c:pt idx="97">
                  <c:v>31</c:v>
                </c:pt>
                <c:pt idx="98">
                  <c:v>25</c:v>
                </c:pt>
                <c:pt idx="99">
                  <c:v>25</c:v>
                </c:pt>
                <c:pt idx="100">
                  <c:v>30</c:v>
                </c:pt>
                <c:pt idx="101">
                  <c:v>23</c:v>
                </c:pt>
                <c:pt idx="102">
                  <c:v>21</c:v>
                </c:pt>
                <c:pt idx="103">
                  <c:v>22</c:v>
                </c:pt>
                <c:pt idx="104">
                  <c:v>15</c:v>
                </c:pt>
                <c:pt idx="105">
                  <c:v>12</c:v>
                </c:pt>
                <c:pt idx="106">
                  <c:v>24</c:v>
                </c:pt>
                <c:pt idx="107">
                  <c:v>16</c:v>
                </c:pt>
                <c:pt idx="108">
                  <c:v>17</c:v>
                </c:pt>
                <c:pt idx="109">
                  <c:v>14</c:v>
                </c:pt>
                <c:pt idx="110">
                  <c:v>15</c:v>
                </c:pt>
              </c:numCache>
            </c:numRef>
          </c:val>
        </c:ser>
        <c:gapWidth val="50"/>
        <c:overlap val="100"/>
        <c:axId val="6240957"/>
        <c:axId val="88548392"/>
      </c:barChart>
      <c:catAx>
        <c:axId val="62409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548392"/>
        <c:crossesAt val="0"/>
        <c:auto val="1"/>
        <c:lblAlgn val="ctr"/>
        <c:lblOffset val="100"/>
        <c:noMultiLvlLbl val="0"/>
      </c:catAx>
      <c:valAx>
        <c:axId val="885483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9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</c:v>
                </c:pt>
                <c:pt idx="10">
                  <c:v>0</c:v>
                </c:pt>
                <c:pt idx="11">
                  <c:v>-6</c:v>
                </c:pt>
                <c:pt idx="12">
                  <c:v>-7</c:v>
                </c:pt>
                <c:pt idx="13">
                  <c:v>-8</c:v>
                </c:pt>
                <c:pt idx="14">
                  <c:v>-16</c:v>
                </c:pt>
                <c:pt idx="15">
                  <c:v>-17</c:v>
                </c:pt>
                <c:pt idx="16">
                  <c:v>-27</c:v>
                </c:pt>
                <c:pt idx="17">
                  <c:v>-34</c:v>
                </c:pt>
                <c:pt idx="18">
                  <c:v>-69</c:v>
                </c:pt>
                <c:pt idx="19">
                  <c:v>-88</c:v>
                </c:pt>
                <c:pt idx="20">
                  <c:v>-104</c:v>
                </c:pt>
                <c:pt idx="21">
                  <c:v>-102</c:v>
                </c:pt>
                <c:pt idx="22">
                  <c:v>-164</c:v>
                </c:pt>
                <c:pt idx="23">
                  <c:v>-168</c:v>
                </c:pt>
                <c:pt idx="24">
                  <c:v>-218</c:v>
                </c:pt>
                <c:pt idx="25">
                  <c:v>-262</c:v>
                </c:pt>
                <c:pt idx="26">
                  <c:v>-352</c:v>
                </c:pt>
                <c:pt idx="27">
                  <c:v>-400</c:v>
                </c:pt>
                <c:pt idx="28">
                  <c:v>-519</c:v>
                </c:pt>
                <c:pt idx="29">
                  <c:v>-609</c:v>
                </c:pt>
                <c:pt idx="30">
                  <c:v>-644</c:v>
                </c:pt>
                <c:pt idx="31">
                  <c:v>-695</c:v>
                </c:pt>
                <c:pt idx="32">
                  <c:v>-806</c:v>
                </c:pt>
                <c:pt idx="33">
                  <c:v>-916</c:v>
                </c:pt>
                <c:pt idx="34">
                  <c:v>-963</c:v>
                </c:pt>
                <c:pt idx="35">
                  <c:v>-1058</c:v>
                </c:pt>
                <c:pt idx="36">
                  <c:v>-1156</c:v>
                </c:pt>
                <c:pt idx="37">
                  <c:v>-1298</c:v>
                </c:pt>
                <c:pt idx="38">
                  <c:v>-1289</c:v>
                </c:pt>
                <c:pt idx="39">
                  <c:v>-1278</c:v>
                </c:pt>
                <c:pt idx="40">
                  <c:v>-1326</c:v>
                </c:pt>
                <c:pt idx="41">
                  <c:v>-1223</c:v>
                </c:pt>
                <c:pt idx="42">
                  <c:v>-1326</c:v>
                </c:pt>
                <c:pt idx="43">
                  <c:v>-1477</c:v>
                </c:pt>
                <c:pt idx="44">
                  <c:v>-1526</c:v>
                </c:pt>
                <c:pt idx="45">
                  <c:v>-1561</c:v>
                </c:pt>
                <c:pt idx="46">
                  <c:v>-1596</c:v>
                </c:pt>
                <c:pt idx="47">
                  <c:v>-1303</c:v>
                </c:pt>
                <c:pt idx="48">
                  <c:v>-1345</c:v>
                </c:pt>
                <c:pt idx="49">
                  <c:v>-1982</c:v>
                </c:pt>
                <c:pt idx="50">
                  <c:v>-2069</c:v>
                </c:pt>
                <c:pt idx="51">
                  <c:v>-2216</c:v>
                </c:pt>
                <c:pt idx="52">
                  <c:v>-2146</c:v>
                </c:pt>
                <c:pt idx="53">
                  <c:v>-1957</c:v>
                </c:pt>
                <c:pt idx="54">
                  <c:v>-1988</c:v>
                </c:pt>
                <c:pt idx="55">
                  <c:v>-1907</c:v>
                </c:pt>
                <c:pt idx="56">
                  <c:v>-1818</c:v>
                </c:pt>
                <c:pt idx="57">
                  <c:v>-1795</c:v>
                </c:pt>
                <c:pt idx="58">
                  <c:v>-1618</c:v>
                </c:pt>
                <c:pt idx="59">
                  <c:v>-1595</c:v>
                </c:pt>
                <c:pt idx="60">
                  <c:v>-1664</c:v>
                </c:pt>
                <c:pt idx="61">
                  <c:v>-1646</c:v>
                </c:pt>
                <c:pt idx="62">
                  <c:v>-1543</c:v>
                </c:pt>
                <c:pt idx="63">
                  <c:v>-1510</c:v>
                </c:pt>
                <c:pt idx="64">
                  <c:v>-1604</c:v>
                </c:pt>
                <c:pt idx="65">
                  <c:v>-1543</c:v>
                </c:pt>
                <c:pt idx="66">
                  <c:v>-1528</c:v>
                </c:pt>
                <c:pt idx="67">
                  <c:v>-1651</c:v>
                </c:pt>
                <c:pt idx="68">
                  <c:v>-1324</c:v>
                </c:pt>
                <c:pt idx="69">
                  <c:v>-1624</c:v>
                </c:pt>
                <c:pt idx="70">
                  <c:v>-1732</c:v>
                </c:pt>
                <c:pt idx="71">
                  <c:v>-1793</c:v>
                </c:pt>
                <c:pt idx="72">
                  <c:v>-1740</c:v>
                </c:pt>
                <c:pt idx="73">
                  <c:v>-1708</c:v>
                </c:pt>
                <c:pt idx="74">
                  <c:v>-1772</c:v>
                </c:pt>
                <c:pt idx="75">
                  <c:v>-1812</c:v>
                </c:pt>
                <c:pt idx="76">
                  <c:v>-1743</c:v>
                </c:pt>
                <c:pt idx="77">
                  <c:v>-1649</c:v>
                </c:pt>
                <c:pt idx="78">
                  <c:v>-1559</c:v>
                </c:pt>
                <c:pt idx="79">
                  <c:v>-1560</c:v>
                </c:pt>
                <c:pt idx="80">
                  <c:v>-1451</c:v>
                </c:pt>
                <c:pt idx="81">
                  <c:v>-1449</c:v>
                </c:pt>
                <c:pt idx="82">
                  <c:v>-1356</c:v>
                </c:pt>
                <c:pt idx="83">
                  <c:v>-1354</c:v>
                </c:pt>
                <c:pt idx="84">
                  <c:v>-1196</c:v>
                </c:pt>
                <c:pt idx="85">
                  <c:v>-1207</c:v>
                </c:pt>
                <c:pt idx="86">
                  <c:v>-1159</c:v>
                </c:pt>
                <c:pt idx="87">
                  <c:v>-1119</c:v>
                </c:pt>
                <c:pt idx="88">
                  <c:v>-1151</c:v>
                </c:pt>
                <c:pt idx="89">
                  <c:v>-1129</c:v>
                </c:pt>
                <c:pt idx="90">
                  <c:v>-1230</c:v>
                </c:pt>
                <c:pt idx="91">
                  <c:v>-1180</c:v>
                </c:pt>
                <c:pt idx="92">
                  <c:v>-1277</c:v>
                </c:pt>
                <c:pt idx="93">
                  <c:v>-1413</c:v>
                </c:pt>
                <c:pt idx="94">
                  <c:v>-1370</c:v>
                </c:pt>
                <c:pt idx="95">
                  <c:v>-1375</c:v>
                </c:pt>
                <c:pt idx="96">
                  <c:v>-1447</c:v>
                </c:pt>
                <c:pt idx="97">
                  <c:v>-1351</c:v>
                </c:pt>
                <c:pt idx="98">
                  <c:v>-1304</c:v>
                </c:pt>
                <c:pt idx="99">
                  <c:v>-1287</c:v>
                </c:pt>
                <c:pt idx="100">
                  <c:v>-1271</c:v>
                </c:pt>
                <c:pt idx="101">
                  <c:v>-1184</c:v>
                </c:pt>
                <c:pt idx="102">
                  <c:v>-1209</c:v>
                </c:pt>
                <c:pt idx="103">
                  <c:v>-1218</c:v>
                </c:pt>
                <c:pt idx="104">
                  <c:v>-1170</c:v>
                </c:pt>
                <c:pt idx="105">
                  <c:v>-1144</c:v>
                </c:pt>
                <c:pt idx="106">
                  <c:v>-1073</c:v>
                </c:pt>
                <c:pt idx="107">
                  <c:v>-1042</c:v>
                </c:pt>
                <c:pt idx="108">
                  <c:v>-1012</c:v>
                </c:pt>
                <c:pt idx="109">
                  <c:v>-1005</c:v>
                </c:pt>
                <c:pt idx="110">
                  <c:v>-947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  <c:pt idx="10">
                  <c:v>14</c:v>
                </c:pt>
                <c:pt idx="11">
                  <c:v>22</c:v>
                </c:pt>
                <c:pt idx="12">
                  <c:v>39</c:v>
                </c:pt>
                <c:pt idx="13">
                  <c:v>47</c:v>
                </c:pt>
                <c:pt idx="14">
                  <c:v>72</c:v>
                </c:pt>
                <c:pt idx="15">
                  <c:v>84</c:v>
                </c:pt>
                <c:pt idx="16">
                  <c:v>108</c:v>
                </c:pt>
                <c:pt idx="17">
                  <c:v>181</c:v>
                </c:pt>
                <c:pt idx="18">
                  <c:v>216</c:v>
                </c:pt>
                <c:pt idx="19">
                  <c:v>243</c:v>
                </c:pt>
                <c:pt idx="20">
                  <c:v>277</c:v>
                </c:pt>
                <c:pt idx="21">
                  <c:v>296</c:v>
                </c:pt>
                <c:pt idx="22">
                  <c:v>486</c:v>
                </c:pt>
                <c:pt idx="23">
                  <c:v>507</c:v>
                </c:pt>
                <c:pt idx="24">
                  <c:v>555</c:v>
                </c:pt>
                <c:pt idx="25">
                  <c:v>659</c:v>
                </c:pt>
                <c:pt idx="26">
                  <c:v>760</c:v>
                </c:pt>
                <c:pt idx="27">
                  <c:v>835</c:v>
                </c:pt>
                <c:pt idx="28">
                  <c:v>850</c:v>
                </c:pt>
                <c:pt idx="29">
                  <c:v>939</c:v>
                </c:pt>
                <c:pt idx="30">
                  <c:v>1083</c:v>
                </c:pt>
                <c:pt idx="31">
                  <c:v>1096</c:v>
                </c:pt>
                <c:pt idx="32">
                  <c:v>1205</c:v>
                </c:pt>
                <c:pt idx="33">
                  <c:v>1275</c:v>
                </c:pt>
                <c:pt idx="34">
                  <c:v>1335</c:v>
                </c:pt>
                <c:pt idx="35">
                  <c:v>1449</c:v>
                </c:pt>
                <c:pt idx="36">
                  <c:v>1531</c:v>
                </c:pt>
                <c:pt idx="37">
                  <c:v>1564</c:v>
                </c:pt>
                <c:pt idx="38">
                  <c:v>1593</c:v>
                </c:pt>
                <c:pt idx="39">
                  <c:v>1634</c:v>
                </c:pt>
                <c:pt idx="40">
                  <c:v>1640</c:v>
                </c:pt>
                <c:pt idx="41">
                  <c:v>1364</c:v>
                </c:pt>
                <c:pt idx="42">
                  <c:v>1520</c:v>
                </c:pt>
                <c:pt idx="43">
                  <c:v>1766</c:v>
                </c:pt>
                <c:pt idx="44">
                  <c:v>1846</c:v>
                </c:pt>
                <c:pt idx="45">
                  <c:v>1790</c:v>
                </c:pt>
                <c:pt idx="46">
                  <c:v>1731</c:v>
                </c:pt>
                <c:pt idx="47">
                  <c:v>1421</c:v>
                </c:pt>
                <c:pt idx="48">
                  <c:v>1523</c:v>
                </c:pt>
                <c:pt idx="49">
                  <c:v>2159</c:v>
                </c:pt>
                <c:pt idx="50">
                  <c:v>2219</c:v>
                </c:pt>
                <c:pt idx="51">
                  <c:v>2297</c:v>
                </c:pt>
                <c:pt idx="52">
                  <c:v>2234</c:v>
                </c:pt>
                <c:pt idx="53">
                  <c:v>2000</c:v>
                </c:pt>
                <c:pt idx="54">
                  <c:v>1963</c:v>
                </c:pt>
                <c:pt idx="55">
                  <c:v>1927</c:v>
                </c:pt>
                <c:pt idx="56">
                  <c:v>1813</c:v>
                </c:pt>
                <c:pt idx="57">
                  <c:v>1869</c:v>
                </c:pt>
                <c:pt idx="58">
                  <c:v>1751</c:v>
                </c:pt>
                <c:pt idx="59">
                  <c:v>1617</c:v>
                </c:pt>
                <c:pt idx="60">
                  <c:v>1599</c:v>
                </c:pt>
                <c:pt idx="61">
                  <c:v>1699</c:v>
                </c:pt>
                <c:pt idx="62">
                  <c:v>1622</c:v>
                </c:pt>
                <c:pt idx="63">
                  <c:v>1606</c:v>
                </c:pt>
                <c:pt idx="64">
                  <c:v>1626</c:v>
                </c:pt>
                <c:pt idx="65">
                  <c:v>1578</c:v>
                </c:pt>
                <c:pt idx="66">
                  <c:v>1583</c:v>
                </c:pt>
                <c:pt idx="67">
                  <c:v>1682</c:v>
                </c:pt>
                <c:pt idx="68">
                  <c:v>1318</c:v>
                </c:pt>
                <c:pt idx="69">
                  <c:v>1721</c:v>
                </c:pt>
                <c:pt idx="70">
                  <c:v>1722</c:v>
                </c:pt>
                <c:pt idx="71">
                  <c:v>1693</c:v>
                </c:pt>
                <c:pt idx="72">
                  <c:v>1724</c:v>
                </c:pt>
                <c:pt idx="73">
                  <c:v>1752</c:v>
                </c:pt>
                <c:pt idx="74">
                  <c:v>1721</c:v>
                </c:pt>
                <c:pt idx="75">
                  <c:v>1797</c:v>
                </c:pt>
                <c:pt idx="76">
                  <c:v>1615</c:v>
                </c:pt>
                <c:pt idx="77">
                  <c:v>1582</c:v>
                </c:pt>
                <c:pt idx="78">
                  <c:v>1606</c:v>
                </c:pt>
                <c:pt idx="79">
                  <c:v>1442</c:v>
                </c:pt>
                <c:pt idx="80">
                  <c:v>1474</c:v>
                </c:pt>
                <c:pt idx="81">
                  <c:v>1322</c:v>
                </c:pt>
                <c:pt idx="82">
                  <c:v>1337</c:v>
                </c:pt>
                <c:pt idx="83">
                  <c:v>1272</c:v>
                </c:pt>
                <c:pt idx="84">
                  <c:v>1214</c:v>
                </c:pt>
                <c:pt idx="85">
                  <c:v>1155</c:v>
                </c:pt>
                <c:pt idx="86">
                  <c:v>1190</c:v>
                </c:pt>
                <c:pt idx="87">
                  <c:v>1190</c:v>
                </c:pt>
                <c:pt idx="88">
                  <c:v>1191</c:v>
                </c:pt>
                <c:pt idx="89">
                  <c:v>1125</c:v>
                </c:pt>
                <c:pt idx="90">
                  <c:v>1112</c:v>
                </c:pt>
                <c:pt idx="91">
                  <c:v>1135</c:v>
                </c:pt>
                <c:pt idx="92">
                  <c:v>1216</c:v>
                </c:pt>
                <c:pt idx="93">
                  <c:v>1409</c:v>
                </c:pt>
                <c:pt idx="94">
                  <c:v>1345</c:v>
                </c:pt>
                <c:pt idx="95">
                  <c:v>1304</c:v>
                </c:pt>
                <c:pt idx="96">
                  <c:v>1320</c:v>
                </c:pt>
                <c:pt idx="97">
                  <c:v>1357</c:v>
                </c:pt>
                <c:pt idx="98">
                  <c:v>1183</c:v>
                </c:pt>
                <c:pt idx="99">
                  <c:v>1246</c:v>
                </c:pt>
                <c:pt idx="100">
                  <c:v>1204</c:v>
                </c:pt>
                <c:pt idx="101">
                  <c:v>1212</c:v>
                </c:pt>
                <c:pt idx="102">
                  <c:v>1124</c:v>
                </c:pt>
                <c:pt idx="103">
                  <c:v>1139</c:v>
                </c:pt>
                <c:pt idx="104">
                  <c:v>1120</c:v>
                </c:pt>
                <c:pt idx="105">
                  <c:v>1062</c:v>
                </c:pt>
                <c:pt idx="106">
                  <c:v>1043</c:v>
                </c:pt>
                <c:pt idx="107">
                  <c:v>929</c:v>
                </c:pt>
                <c:pt idx="108">
                  <c:v>967</c:v>
                </c:pt>
                <c:pt idx="109">
                  <c:v>962</c:v>
                </c:pt>
                <c:pt idx="110">
                  <c:v>934</c:v>
                </c:pt>
              </c:numCache>
            </c:numRef>
          </c:val>
        </c:ser>
        <c:gapWidth val="50"/>
        <c:overlap val="100"/>
        <c:axId val="79552785"/>
        <c:axId val="79896288"/>
      </c:barChart>
      <c:catAx>
        <c:axId val="795527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896288"/>
        <c:crossesAt val="0"/>
        <c:auto val="1"/>
        <c:lblAlgn val="ctr"/>
        <c:lblOffset val="100"/>
        <c:noMultiLvlLbl val="0"/>
      </c:catAx>
      <c:valAx>
        <c:axId val="79896288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27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6</c:v>
                </c:pt>
                <c:pt idx="18">
                  <c:v>-3</c:v>
                </c:pt>
                <c:pt idx="19">
                  <c:v>-9</c:v>
                </c:pt>
                <c:pt idx="20">
                  <c:v>-9</c:v>
                </c:pt>
                <c:pt idx="21">
                  <c:v>-8</c:v>
                </c:pt>
                <c:pt idx="22">
                  <c:v>-9</c:v>
                </c:pt>
                <c:pt idx="23">
                  <c:v>-10</c:v>
                </c:pt>
                <c:pt idx="24">
                  <c:v>-11</c:v>
                </c:pt>
                <c:pt idx="25">
                  <c:v>-22</c:v>
                </c:pt>
                <c:pt idx="26">
                  <c:v>-23</c:v>
                </c:pt>
                <c:pt idx="27">
                  <c:v>-26</c:v>
                </c:pt>
                <c:pt idx="28">
                  <c:v>-46</c:v>
                </c:pt>
                <c:pt idx="29">
                  <c:v>-36</c:v>
                </c:pt>
                <c:pt idx="30">
                  <c:v>-36</c:v>
                </c:pt>
                <c:pt idx="31">
                  <c:v>-55</c:v>
                </c:pt>
                <c:pt idx="32">
                  <c:v>-51</c:v>
                </c:pt>
                <c:pt idx="33">
                  <c:v>-63</c:v>
                </c:pt>
                <c:pt idx="34">
                  <c:v>-76</c:v>
                </c:pt>
                <c:pt idx="35">
                  <c:v>-69</c:v>
                </c:pt>
                <c:pt idx="36">
                  <c:v>-90</c:v>
                </c:pt>
                <c:pt idx="37">
                  <c:v>-96</c:v>
                </c:pt>
                <c:pt idx="38">
                  <c:v>-90</c:v>
                </c:pt>
                <c:pt idx="39">
                  <c:v>-83</c:v>
                </c:pt>
                <c:pt idx="40">
                  <c:v>-99</c:v>
                </c:pt>
                <c:pt idx="41">
                  <c:v>-76</c:v>
                </c:pt>
                <c:pt idx="42">
                  <c:v>-81</c:v>
                </c:pt>
                <c:pt idx="43">
                  <c:v>-92</c:v>
                </c:pt>
                <c:pt idx="44">
                  <c:v>-91</c:v>
                </c:pt>
                <c:pt idx="45">
                  <c:v>-105</c:v>
                </c:pt>
                <c:pt idx="46">
                  <c:v>-115</c:v>
                </c:pt>
                <c:pt idx="47">
                  <c:v>-101</c:v>
                </c:pt>
                <c:pt idx="48">
                  <c:v>-93</c:v>
                </c:pt>
                <c:pt idx="49">
                  <c:v>-120</c:v>
                </c:pt>
                <c:pt idx="50">
                  <c:v>-122</c:v>
                </c:pt>
                <c:pt idx="51">
                  <c:v>-110</c:v>
                </c:pt>
                <c:pt idx="52">
                  <c:v>-130</c:v>
                </c:pt>
                <c:pt idx="53">
                  <c:v>-126</c:v>
                </c:pt>
                <c:pt idx="54">
                  <c:v>-124</c:v>
                </c:pt>
                <c:pt idx="55">
                  <c:v>-124</c:v>
                </c:pt>
                <c:pt idx="56">
                  <c:v>-114</c:v>
                </c:pt>
                <c:pt idx="57">
                  <c:v>-104</c:v>
                </c:pt>
                <c:pt idx="58">
                  <c:v>-107</c:v>
                </c:pt>
                <c:pt idx="59">
                  <c:v>-94</c:v>
                </c:pt>
                <c:pt idx="60">
                  <c:v>-109</c:v>
                </c:pt>
                <c:pt idx="61">
                  <c:v>-90</c:v>
                </c:pt>
                <c:pt idx="62">
                  <c:v>-87</c:v>
                </c:pt>
                <c:pt idx="63">
                  <c:v>-103</c:v>
                </c:pt>
                <c:pt idx="64">
                  <c:v>-106</c:v>
                </c:pt>
                <c:pt idx="65">
                  <c:v>-101</c:v>
                </c:pt>
                <c:pt idx="66">
                  <c:v>-101</c:v>
                </c:pt>
                <c:pt idx="67">
                  <c:v>-113</c:v>
                </c:pt>
                <c:pt idx="68">
                  <c:v>-90</c:v>
                </c:pt>
                <c:pt idx="69">
                  <c:v>-105</c:v>
                </c:pt>
                <c:pt idx="70">
                  <c:v>-107</c:v>
                </c:pt>
                <c:pt idx="71">
                  <c:v>-117</c:v>
                </c:pt>
                <c:pt idx="72">
                  <c:v>-106</c:v>
                </c:pt>
                <c:pt idx="73">
                  <c:v>-115</c:v>
                </c:pt>
                <c:pt idx="74">
                  <c:v>-102</c:v>
                </c:pt>
                <c:pt idx="75">
                  <c:v>-132</c:v>
                </c:pt>
                <c:pt idx="76">
                  <c:v>-121</c:v>
                </c:pt>
                <c:pt idx="77">
                  <c:v>-94</c:v>
                </c:pt>
                <c:pt idx="78">
                  <c:v>-115</c:v>
                </c:pt>
                <c:pt idx="79">
                  <c:v>-82</c:v>
                </c:pt>
                <c:pt idx="80">
                  <c:v>-93</c:v>
                </c:pt>
                <c:pt idx="81">
                  <c:v>-102</c:v>
                </c:pt>
                <c:pt idx="82">
                  <c:v>-85</c:v>
                </c:pt>
                <c:pt idx="83">
                  <c:v>-88</c:v>
                </c:pt>
                <c:pt idx="84">
                  <c:v>-70</c:v>
                </c:pt>
                <c:pt idx="85">
                  <c:v>-75</c:v>
                </c:pt>
                <c:pt idx="86">
                  <c:v>-55</c:v>
                </c:pt>
                <c:pt idx="87">
                  <c:v>-53</c:v>
                </c:pt>
                <c:pt idx="88">
                  <c:v>-68</c:v>
                </c:pt>
                <c:pt idx="89">
                  <c:v>-60</c:v>
                </c:pt>
                <c:pt idx="90">
                  <c:v>-57</c:v>
                </c:pt>
                <c:pt idx="91">
                  <c:v>-66</c:v>
                </c:pt>
                <c:pt idx="92">
                  <c:v>-87</c:v>
                </c:pt>
                <c:pt idx="93">
                  <c:v>-105</c:v>
                </c:pt>
                <c:pt idx="94">
                  <c:v>-88</c:v>
                </c:pt>
                <c:pt idx="95">
                  <c:v>-91</c:v>
                </c:pt>
                <c:pt idx="96">
                  <c:v>-107</c:v>
                </c:pt>
                <c:pt idx="97">
                  <c:v>-85</c:v>
                </c:pt>
                <c:pt idx="98">
                  <c:v>-80</c:v>
                </c:pt>
                <c:pt idx="99">
                  <c:v>-79</c:v>
                </c:pt>
                <c:pt idx="100">
                  <c:v>-95</c:v>
                </c:pt>
                <c:pt idx="101">
                  <c:v>-87</c:v>
                </c:pt>
                <c:pt idx="102">
                  <c:v>-82</c:v>
                </c:pt>
                <c:pt idx="103">
                  <c:v>-81</c:v>
                </c:pt>
                <c:pt idx="104">
                  <c:v>-75</c:v>
                </c:pt>
                <c:pt idx="105">
                  <c:v>-74</c:v>
                </c:pt>
                <c:pt idx="106">
                  <c:v>-76</c:v>
                </c:pt>
                <c:pt idx="107">
                  <c:v>-59</c:v>
                </c:pt>
                <c:pt idx="108">
                  <c:v>-63</c:v>
                </c:pt>
                <c:pt idx="109">
                  <c:v>-72</c:v>
                </c:pt>
                <c:pt idx="110">
                  <c:v>-6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1</c:v>
                </c:pt>
                <c:pt idx="14">
                  <c:v>5</c:v>
                </c:pt>
                <c:pt idx="15">
                  <c:v>9</c:v>
                </c:pt>
                <c:pt idx="16">
                  <c:v>8</c:v>
                </c:pt>
                <c:pt idx="17">
                  <c:v>15</c:v>
                </c:pt>
                <c:pt idx="18">
                  <c:v>11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37</c:v>
                </c:pt>
                <c:pt idx="23">
                  <c:v>39</c:v>
                </c:pt>
                <c:pt idx="24">
                  <c:v>35</c:v>
                </c:pt>
                <c:pt idx="25">
                  <c:v>45</c:v>
                </c:pt>
                <c:pt idx="26">
                  <c:v>60</c:v>
                </c:pt>
                <c:pt idx="27">
                  <c:v>71</c:v>
                </c:pt>
                <c:pt idx="28">
                  <c:v>62</c:v>
                </c:pt>
                <c:pt idx="29">
                  <c:v>74</c:v>
                </c:pt>
                <c:pt idx="30">
                  <c:v>68</c:v>
                </c:pt>
                <c:pt idx="31">
                  <c:v>78</c:v>
                </c:pt>
                <c:pt idx="32">
                  <c:v>98</c:v>
                </c:pt>
                <c:pt idx="33">
                  <c:v>94</c:v>
                </c:pt>
                <c:pt idx="34">
                  <c:v>95</c:v>
                </c:pt>
                <c:pt idx="35">
                  <c:v>110</c:v>
                </c:pt>
                <c:pt idx="36">
                  <c:v>122</c:v>
                </c:pt>
                <c:pt idx="37">
                  <c:v>107</c:v>
                </c:pt>
                <c:pt idx="38">
                  <c:v>116</c:v>
                </c:pt>
                <c:pt idx="39">
                  <c:v>123</c:v>
                </c:pt>
                <c:pt idx="40">
                  <c:v>121</c:v>
                </c:pt>
                <c:pt idx="41">
                  <c:v>103</c:v>
                </c:pt>
                <c:pt idx="42">
                  <c:v>116</c:v>
                </c:pt>
                <c:pt idx="43">
                  <c:v>113</c:v>
                </c:pt>
                <c:pt idx="44">
                  <c:v>132</c:v>
                </c:pt>
                <c:pt idx="45">
                  <c:v>112</c:v>
                </c:pt>
                <c:pt idx="46">
                  <c:v>107</c:v>
                </c:pt>
                <c:pt idx="47">
                  <c:v>88</c:v>
                </c:pt>
                <c:pt idx="48">
                  <c:v>123</c:v>
                </c:pt>
                <c:pt idx="49">
                  <c:v>142</c:v>
                </c:pt>
                <c:pt idx="50">
                  <c:v>155</c:v>
                </c:pt>
                <c:pt idx="51">
                  <c:v>138</c:v>
                </c:pt>
                <c:pt idx="52">
                  <c:v>152</c:v>
                </c:pt>
                <c:pt idx="53">
                  <c:v>122</c:v>
                </c:pt>
                <c:pt idx="54">
                  <c:v>120</c:v>
                </c:pt>
                <c:pt idx="55">
                  <c:v>111</c:v>
                </c:pt>
                <c:pt idx="56">
                  <c:v>115</c:v>
                </c:pt>
                <c:pt idx="57">
                  <c:v>123</c:v>
                </c:pt>
                <c:pt idx="58">
                  <c:v>121</c:v>
                </c:pt>
                <c:pt idx="59">
                  <c:v>103</c:v>
                </c:pt>
                <c:pt idx="60">
                  <c:v>88</c:v>
                </c:pt>
                <c:pt idx="61">
                  <c:v>105</c:v>
                </c:pt>
                <c:pt idx="62">
                  <c:v>113</c:v>
                </c:pt>
                <c:pt idx="63">
                  <c:v>105</c:v>
                </c:pt>
                <c:pt idx="64">
                  <c:v>96</c:v>
                </c:pt>
                <c:pt idx="65">
                  <c:v>121</c:v>
                </c:pt>
                <c:pt idx="66">
                  <c:v>108</c:v>
                </c:pt>
                <c:pt idx="67">
                  <c:v>128</c:v>
                </c:pt>
                <c:pt idx="68">
                  <c:v>95</c:v>
                </c:pt>
                <c:pt idx="69">
                  <c:v>121</c:v>
                </c:pt>
                <c:pt idx="70">
                  <c:v>108</c:v>
                </c:pt>
                <c:pt idx="71">
                  <c:v>117</c:v>
                </c:pt>
                <c:pt idx="72">
                  <c:v>137</c:v>
                </c:pt>
                <c:pt idx="73">
                  <c:v>126</c:v>
                </c:pt>
                <c:pt idx="74">
                  <c:v>111</c:v>
                </c:pt>
                <c:pt idx="75">
                  <c:v>124</c:v>
                </c:pt>
                <c:pt idx="76">
                  <c:v>118</c:v>
                </c:pt>
                <c:pt idx="77">
                  <c:v>105</c:v>
                </c:pt>
                <c:pt idx="78">
                  <c:v>95</c:v>
                </c:pt>
                <c:pt idx="79">
                  <c:v>87</c:v>
                </c:pt>
                <c:pt idx="80">
                  <c:v>96</c:v>
                </c:pt>
                <c:pt idx="81">
                  <c:v>100</c:v>
                </c:pt>
                <c:pt idx="82">
                  <c:v>90</c:v>
                </c:pt>
                <c:pt idx="83">
                  <c:v>79</c:v>
                </c:pt>
                <c:pt idx="84">
                  <c:v>83</c:v>
                </c:pt>
                <c:pt idx="85">
                  <c:v>86</c:v>
                </c:pt>
                <c:pt idx="86">
                  <c:v>71</c:v>
                </c:pt>
                <c:pt idx="87">
                  <c:v>87</c:v>
                </c:pt>
                <c:pt idx="88">
                  <c:v>58</c:v>
                </c:pt>
                <c:pt idx="89">
                  <c:v>73</c:v>
                </c:pt>
                <c:pt idx="90">
                  <c:v>62</c:v>
                </c:pt>
                <c:pt idx="91">
                  <c:v>91</c:v>
                </c:pt>
                <c:pt idx="92">
                  <c:v>93</c:v>
                </c:pt>
                <c:pt idx="93">
                  <c:v>102</c:v>
                </c:pt>
                <c:pt idx="94">
                  <c:v>95</c:v>
                </c:pt>
                <c:pt idx="95">
                  <c:v>90</c:v>
                </c:pt>
                <c:pt idx="96">
                  <c:v>85</c:v>
                </c:pt>
                <c:pt idx="97">
                  <c:v>93</c:v>
                </c:pt>
                <c:pt idx="98">
                  <c:v>64</c:v>
                </c:pt>
                <c:pt idx="99">
                  <c:v>86</c:v>
                </c:pt>
                <c:pt idx="100">
                  <c:v>67</c:v>
                </c:pt>
                <c:pt idx="101">
                  <c:v>90</c:v>
                </c:pt>
                <c:pt idx="102">
                  <c:v>79</c:v>
                </c:pt>
                <c:pt idx="103">
                  <c:v>98</c:v>
                </c:pt>
                <c:pt idx="104">
                  <c:v>82</c:v>
                </c:pt>
                <c:pt idx="105">
                  <c:v>74</c:v>
                </c:pt>
                <c:pt idx="106">
                  <c:v>80</c:v>
                </c:pt>
                <c:pt idx="107">
                  <c:v>68</c:v>
                </c:pt>
                <c:pt idx="108">
                  <c:v>69</c:v>
                </c:pt>
                <c:pt idx="109">
                  <c:v>55</c:v>
                </c:pt>
                <c:pt idx="110">
                  <c:v>71</c:v>
                </c:pt>
              </c:numCache>
            </c:numRef>
          </c:val>
        </c:ser>
        <c:gapWidth val="50"/>
        <c:overlap val="100"/>
        <c:axId val="8710055"/>
        <c:axId val="55179050"/>
      </c:barChart>
      <c:catAx>
        <c:axId val="87100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179050"/>
        <c:crossesAt val="0"/>
        <c:auto val="1"/>
        <c:lblAlgn val="ctr"/>
        <c:lblOffset val="100"/>
        <c:noMultiLvlLbl val="0"/>
      </c:catAx>
      <c:valAx>
        <c:axId val="55179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00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4</c:v>
                </c:pt>
                <c:pt idx="19">
                  <c:v>-5</c:v>
                </c:pt>
                <c:pt idx="20">
                  <c:v>-5</c:v>
                </c:pt>
                <c:pt idx="21">
                  <c:v>-4</c:v>
                </c:pt>
                <c:pt idx="22">
                  <c:v>-9</c:v>
                </c:pt>
                <c:pt idx="23">
                  <c:v>-9</c:v>
                </c:pt>
                <c:pt idx="24">
                  <c:v>-22</c:v>
                </c:pt>
                <c:pt idx="25">
                  <c:v>-25</c:v>
                </c:pt>
                <c:pt idx="26">
                  <c:v>-24</c:v>
                </c:pt>
                <c:pt idx="27">
                  <c:v>-31</c:v>
                </c:pt>
                <c:pt idx="28">
                  <c:v>-24</c:v>
                </c:pt>
                <c:pt idx="29">
                  <c:v>-35</c:v>
                </c:pt>
                <c:pt idx="30">
                  <c:v>-43</c:v>
                </c:pt>
                <c:pt idx="31">
                  <c:v>-42</c:v>
                </c:pt>
                <c:pt idx="32">
                  <c:v>-33</c:v>
                </c:pt>
                <c:pt idx="33">
                  <c:v>-61</c:v>
                </c:pt>
                <c:pt idx="34">
                  <c:v>-64</c:v>
                </c:pt>
                <c:pt idx="35">
                  <c:v>-61</c:v>
                </c:pt>
                <c:pt idx="36">
                  <c:v>-78</c:v>
                </c:pt>
                <c:pt idx="37">
                  <c:v>-63</c:v>
                </c:pt>
                <c:pt idx="38">
                  <c:v>-85</c:v>
                </c:pt>
                <c:pt idx="39">
                  <c:v>-73</c:v>
                </c:pt>
                <c:pt idx="40">
                  <c:v>-87</c:v>
                </c:pt>
                <c:pt idx="41">
                  <c:v>-71</c:v>
                </c:pt>
                <c:pt idx="42">
                  <c:v>-59</c:v>
                </c:pt>
                <c:pt idx="43">
                  <c:v>-89</c:v>
                </c:pt>
                <c:pt idx="44">
                  <c:v>-90</c:v>
                </c:pt>
                <c:pt idx="45">
                  <c:v>-97</c:v>
                </c:pt>
                <c:pt idx="46">
                  <c:v>-105</c:v>
                </c:pt>
                <c:pt idx="47">
                  <c:v>-70</c:v>
                </c:pt>
                <c:pt idx="48">
                  <c:v>-81</c:v>
                </c:pt>
                <c:pt idx="49">
                  <c:v>-96</c:v>
                </c:pt>
                <c:pt idx="50">
                  <c:v>-102</c:v>
                </c:pt>
                <c:pt idx="51">
                  <c:v>-127</c:v>
                </c:pt>
                <c:pt idx="52">
                  <c:v>-108</c:v>
                </c:pt>
                <c:pt idx="53">
                  <c:v>-109</c:v>
                </c:pt>
                <c:pt idx="54">
                  <c:v>-88</c:v>
                </c:pt>
                <c:pt idx="55">
                  <c:v>-78</c:v>
                </c:pt>
                <c:pt idx="56">
                  <c:v>-96</c:v>
                </c:pt>
                <c:pt idx="57">
                  <c:v>-97</c:v>
                </c:pt>
                <c:pt idx="58">
                  <c:v>-64</c:v>
                </c:pt>
                <c:pt idx="59">
                  <c:v>-83</c:v>
                </c:pt>
                <c:pt idx="60">
                  <c:v>-72</c:v>
                </c:pt>
                <c:pt idx="61">
                  <c:v>-87</c:v>
                </c:pt>
                <c:pt idx="62">
                  <c:v>-80</c:v>
                </c:pt>
                <c:pt idx="63">
                  <c:v>-74</c:v>
                </c:pt>
                <c:pt idx="64">
                  <c:v>-75</c:v>
                </c:pt>
                <c:pt idx="65">
                  <c:v>-73</c:v>
                </c:pt>
                <c:pt idx="66">
                  <c:v>-62</c:v>
                </c:pt>
                <c:pt idx="67">
                  <c:v>-71</c:v>
                </c:pt>
                <c:pt idx="68">
                  <c:v>-68</c:v>
                </c:pt>
                <c:pt idx="69">
                  <c:v>-74</c:v>
                </c:pt>
                <c:pt idx="70">
                  <c:v>-72</c:v>
                </c:pt>
                <c:pt idx="71">
                  <c:v>-69</c:v>
                </c:pt>
                <c:pt idx="72">
                  <c:v>-78</c:v>
                </c:pt>
                <c:pt idx="73">
                  <c:v>-95</c:v>
                </c:pt>
                <c:pt idx="74">
                  <c:v>-70</c:v>
                </c:pt>
                <c:pt idx="75">
                  <c:v>-75</c:v>
                </c:pt>
                <c:pt idx="76">
                  <c:v>-74</c:v>
                </c:pt>
                <c:pt idx="77">
                  <c:v>-73</c:v>
                </c:pt>
                <c:pt idx="78">
                  <c:v>-67</c:v>
                </c:pt>
                <c:pt idx="79">
                  <c:v>-69</c:v>
                </c:pt>
                <c:pt idx="80">
                  <c:v>-73</c:v>
                </c:pt>
                <c:pt idx="81">
                  <c:v>-55</c:v>
                </c:pt>
                <c:pt idx="82">
                  <c:v>-59</c:v>
                </c:pt>
                <c:pt idx="83">
                  <c:v>-48</c:v>
                </c:pt>
                <c:pt idx="84">
                  <c:v>-55</c:v>
                </c:pt>
                <c:pt idx="85">
                  <c:v>-50</c:v>
                </c:pt>
                <c:pt idx="86">
                  <c:v>-47</c:v>
                </c:pt>
                <c:pt idx="87">
                  <c:v>-56</c:v>
                </c:pt>
                <c:pt idx="88">
                  <c:v>-42</c:v>
                </c:pt>
                <c:pt idx="89">
                  <c:v>-45</c:v>
                </c:pt>
                <c:pt idx="90">
                  <c:v>-61</c:v>
                </c:pt>
                <c:pt idx="91">
                  <c:v>-49</c:v>
                </c:pt>
                <c:pt idx="92">
                  <c:v>-56</c:v>
                </c:pt>
                <c:pt idx="93">
                  <c:v>-60</c:v>
                </c:pt>
                <c:pt idx="94">
                  <c:v>-65</c:v>
                </c:pt>
                <c:pt idx="95">
                  <c:v>-61</c:v>
                </c:pt>
                <c:pt idx="96">
                  <c:v>-75</c:v>
                </c:pt>
                <c:pt idx="97">
                  <c:v>-62</c:v>
                </c:pt>
                <c:pt idx="98">
                  <c:v>-51</c:v>
                </c:pt>
                <c:pt idx="99">
                  <c:v>-48</c:v>
                </c:pt>
                <c:pt idx="100">
                  <c:v>-49</c:v>
                </c:pt>
                <c:pt idx="101">
                  <c:v>-34</c:v>
                </c:pt>
                <c:pt idx="102">
                  <c:v>-56</c:v>
                </c:pt>
                <c:pt idx="103">
                  <c:v>-62</c:v>
                </c:pt>
                <c:pt idx="104">
                  <c:v>-40</c:v>
                </c:pt>
                <c:pt idx="105">
                  <c:v>-53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6</c:v>
                </c:pt>
                <c:pt idx="16">
                  <c:v>11</c:v>
                </c:pt>
                <c:pt idx="17">
                  <c:v>14</c:v>
                </c:pt>
                <c:pt idx="18">
                  <c:v>15</c:v>
                </c:pt>
                <c:pt idx="19">
                  <c:v>18</c:v>
                </c:pt>
                <c:pt idx="20">
                  <c:v>14</c:v>
                </c:pt>
                <c:pt idx="21">
                  <c:v>32</c:v>
                </c:pt>
                <c:pt idx="22">
                  <c:v>34</c:v>
                </c:pt>
                <c:pt idx="23">
                  <c:v>31</c:v>
                </c:pt>
                <c:pt idx="24">
                  <c:v>37</c:v>
                </c:pt>
                <c:pt idx="25">
                  <c:v>31</c:v>
                </c:pt>
                <c:pt idx="26">
                  <c:v>53</c:v>
                </c:pt>
                <c:pt idx="27">
                  <c:v>49</c:v>
                </c:pt>
                <c:pt idx="28">
                  <c:v>46</c:v>
                </c:pt>
                <c:pt idx="29">
                  <c:v>39</c:v>
                </c:pt>
                <c:pt idx="30">
                  <c:v>78</c:v>
                </c:pt>
                <c:pt idx="31">
                  <c:v>96</c:v>
                </c:pt>
                <c:pt idx="32">
                  <c:v>72</c:v>
                </c:pt>
                <c:pt idx="33">
                  <c:v>87</c:v>
                </c:pt>
                <c:pt idx="34">
                  <c:v>84</c:v>
                </c:pt>
                <c:pt idx="35">
                  <c:v>82</c:v>
                </c:pt>
                <c:pt idx="36">
                  <c:v>91</c:v>
                </c:pt>
                <c:pt idx="37">
                  <c:v>101</c:v>
                </c:pt>
                <c:pt idx="38">
                  <c:v>100</c:v>
                </c:pt>
                <c:pt idx="39">
                  <c:v>86</c:v>
                </c:pt>
                <c:pt idx="40">
                  <c:v>102</c:v>
                </c:pt>
                <c:pt idx="41">
                  <c:v>84</c:v>
                </c:pt>
                <c:pt idx="42">
                  <c:v>88</c:v>
                </c:pt>
                <c:pt idx="43">
                  <c:v>117</c:v>
                </c:pt>
                <c:pt idx="44">
                  <c:v>128</c:v>
                </c:pt>
                <c:pt idx="45">
                  <c:v>99</c:v>
                </c:pt>
                <c:pt idx="46">
                  <c:v>119</c:v>
                </c:pt>
                <c:pt idx="47">
                  <c:v>90</c:v>
                </c:pt>
                <c:pt idx="48">
                  <c:v>100</c:v>
                </c:pt>
                <c:pt idx="49">
                  <c:v>116</c:v>
                </c:pt>
                <c:pt idx="50">
                  <c:v>139</c:v>
                </c:pt>
                <c:pt idx="51">
                  <c:v>143</c:v>
                </c:pt>
                <c:pt idx="52">
                  <c:v>133</c:v>
                </c:pt>
                <c:pt idx="53">
                  <c:v>109</c:v>
                </c:pt>
                <c:pt idx="54">
                  <c:v>81</c:v>
                </c:pt>
                <c:pt idx="55">
                  <c:v>86</c:v>
                </c:pt>
                <c:pt idx="56">
                  <c:v>98</c:v>
                </c:pt>
                <c:pt idx="57">
                  <c:v>80</c:v>
                </c:pt>
                <c:pt idx="58">
                  <c:v>93</c:v>
                </c:pt>
                <c:pt idx="59">
                  <c:v>86</c:v>
                </c:pt>
                <c:pt idx="60">
                  <c:v>88</c:v>
                </c:pt>
                <c:pt idx="61">
                  <c:v>93</c:v>
                </c:pt>
                <c:pt idx="62">
                  <c:v>84</c:v>
                </c:pt>
                <c:pt idx="63">
                  <c:v>89</c:v>
                </c:pt>
                <c:pt idx="64">
                  <c:v>94</c:v>
                </c:pt>
                <c:pt idx="65">
                  <c:v>83</c:v>
                </c:pt>
                <c:pt idx="66">
                  <c:v>82</c:v>
                </c:pt>
                <c:pt idx="67">
                  <c:v>64</c:v>
                </c:pt>
                <c:pt idx="68">
                  <c:v>55</c:v>
                </c:pt>
                <c:pt idx="69">
                  <c:v>70</c:v>
                </c:pt>
                <c:pt idx="70">
                  <c:v>87</c:v>
                </c:pt>
                <c:pt idx="71">
                  <c:v>67</c:v>
                </c:pt>
                <c:pt idx="72">
                  <c:v>76</c:v>
                </c:pt>
                <c:pt idx="73">
                  <c:v>74</c:v>
                </c:pt>
                <c:pt idx="74">
                  <c:v>84</c:v>
                </c:pt>
                <c:pt idx="75">
                  <c:v>91</c:v>
                </c:pt>
                <c:pt idx="76">
                  <c:v>75</c:v>
                </c:pt>
                <c:pt idx="77">
                  <c:v>72</c:v>
                </c:pt>
                <c:pt idx="78">
                  <c:v>61</c:v>
                </c:pt>
                <c:pt idx="79">
                  <c:v>53</c:v>
                </c:pt>
                <c:pt idx="80">
                  <c:v>71</c:v>
                </c:pt>
                <c:pt idx="81">
                  <c:v>45</c:v>
                </c:pt>
                <c:pt idx="82">
                  <c:v>58</c:v>
                </c:pt>
                <c:pt idx="83">
                  <c:v>53</c:v>
                </c:pt>
                <c:pt idx="84">
                  <c:v>53</c:v>
                </c:pt>
                <c:pt idx="85">
                  <c:v>52</c:v>
                </c:pt>
                <c:pt idx="86">
                  <c:v>52</c:v>
                </c:pt>
                <c:pt idx="87">
                  <c:v>61</c:v>
                </c:pt>
                <c:pt idx="88">
                  <c:v>42</c:v>
                </c:pt>
                <c:pt idx="89">
                  <c:v>60</c:v>
                </c:pt>
                <c:pt idx="90">
                  <c:v>50</c:v>
                </c:pt>
                <c:pt idx="91">
                  <c:v>53</c:v>
                </c:pt>
                <c:pt idx="92">
                  <c:v>71</c:v>
                </c:pt>
                <c:pt idx="93">
                  <c:v>61</c:v>
                </c:pt>
                <c:pt idx="94">
                  <c:v>68</c:v>
                </c:pt>
                <c:pt idx="95">
                  <c:v>61</c:v>
                </c:pt>
                <c:pt idx="96">
                  <c:v>68</c:v>
                </c:pt>
                <c:pt idx="97">
                  <c:v>55</c:v>
                </c:pt>
                <c:pt idx="98">
                  <c:v>47</c:v>
                </c:pt>
                <c:pt idx="99">
                  <c:v>62</c:v>
                </c:pt>
                <c:pt idx="100">
                  <c:v>51</c:v>
                </c:pt>
                <c:pt idx="101">
                  <c:v>54</c:v>
                </c:pt>
                <c:pt idx="102">
                  <c:v>48</c:v>
                </c:pt>
                <c:pt idx="103">
                  <c:v>44</c:v>
                </c:pt>
                <c:pt idx="104">
                  <c:v>46</c:v>
                </c:pt>
                <c:pt idx="105">
                  <c:v>44</c:v>
                </c:pt>
                <c:pt idx="106">
                  <c:v>42</c:v>
                </c:pt>
                <c:pt idx="107">
                  <c:v>20</c:v>
                </c:pt>
                <c:pt idx="108">
                  <c:v>43</c:v>
                </c:pt>
                <c:pt idx="109">
                  <c:v>35</c:v>
                </c:pt>
                <c:pt idx="110">
                  <c:v>43</c:v>
                </c:pt>
              </c:numCache>
            </c:numRef>
          </c:val>
        </c:ser>
        <c:gapWidth val="50"/>
        <c:overlap val="100"/>
        <c:axId val="41791384"/>
        <c:axId val="69558022"/>
      </c:barChart>
      <c:catAx>
        <c:axId val="417913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558022"/>
        <c:crossesAt val="0"/>
        <c:auto val="1"/>
        <c:lblAlgn val="ctr"/>
        <c:lblOffset val="100"/>
        <c:noMultiLvlLbl val="0"/>
      </c:catAx>
      <c:valAx>
        <c:axId val="69558022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13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3</c:v>
                </c:pt>
                <c:pt idx="18">
                  <c:v>-9</c:v>
                </c:pt>
                <c:pt idx="19">
                  <c:v>-7</c:v>
                </c:pt>
                <c:pt idx="20">
                  <c:v>-11</c:v>
                </c:pt>
                <c:pt idx="21">
                  <c:v>-6</c:v>
                </c:pt>
                <c:pt idx="22">
                  <c:v>-20</c:v>
                </c:pt>
                <c:pt idx="23">
                  <c:v>-13</c:v>
                </c:pt>
                <c:pt idx="24">
                  <c:v>-15</c:v>
                </c:pt>
                <c:pt idx="25">
                  <c:v>-16</c:v>
                </c:pt>
                <c:pt idx="26">
                  <c:v>-28</c:v>
                </c:pt>
                <c:pt idx="27">
                  <c:v>-31</c:v>
                </c:pt>
                <c:pt idx="28">
                  <c:v>-37</c:v>
                </c:pt>
                <c:pt idx="29">
                  <c:v>-40</c:v>
                </c:pt>
                <c:pt idx="30">
                  <c:v>-42</c:v>
                </c:pt>
                <c:pt idx="31">
                  <c:v>-47</c:v>
                </c:pt>
                <c:pt idx="32">
                  <c:v>-65</c:v>
                </c:pt>
                <c:pt idx="33">
                  <c:v>-67</c:v>
                </c:pt>
                <c:pt idx="34">
                  <c:v>-71</c:v>
                </c:pt>
                <c:pt idx="35">
                  <c:v>-79</c:v>
                </c:pt>
                <c:pt idx="36">
                  <c:v>-62</c:v>
                </c:pt>
                <c:pt idx="37">
                  <c:v>-100</c:v>
                </c:pt>
                <c:pt idx="38">
                  <c:v>-94</c:v>
                </c:pt>
                <c:pt idx="39">
                  <c:v>-82</c:v>
                </c:pt>
                <c:pt idx="40">
                  <c:v>-75</c:v>
                </c:pt>
                <c:pt idx="41">
                  <c:v>-70</c:v>
                </c:pt>
                <c:pt idx="42">
                  <c:v>-84</c:v>
                </c:pt>
                <c:pt idx="43">
                  <c:v>-110</c:v>
                </c:pt>
                <c:pt idx="44">
                  <c:v>-107</c:v>
                </c:pt>
                <c:pt idx="45">
                  <c:v>-80</c:v>
                </c:pt>
                <c:pt idx="46">
                  <c:v>-83</c:v>
                </c:pt>
                <c:pt idx="47">
                  <c:v>-79</c:v>
                </c:pt>
                <c:pt idx="48">
                  <c:v>-96</c:v>
                </c:pt>
                <c:pt idx="49">
                  <c:v>-138</c:v>
                </c:pt>
                <c:pt idx="50">
                  <c:v>-137</c:v>
                </c:pt>
                <c:pt idx="51">
                  <c:v>-138</c:v>
                </c:pt>
                <c:pt idx="52">
                  <c:v>-161</c:v>
                </c:pt>
                <c:pt idx="53">
                  <c:v>-134</c:v>
                </c:pt>
                <c:pt idx="54">
                  <c:v>-111</c:v>
                </c:pt>
                <c:pt idx="55">
                  <c:v>-122</c:v>
                </c:pt>
                <c:pt idx="56">
                  <c:v>-136</c:v>
                </c:pt>
                <c:pt idx="57">
                  <c:v>-120</c:v>
                </c:pt>
                <c:pt idx="58">
                  <c:v>-119</c:v>
                </c:pt>
                <c:pt idx="59">
                  <c:v>-118</c:v>
                </c:pt>
                <c:pt idx="60">
                  <c:v>-101</c:v>
                </c:pt>
                <c:pt idx="61">
                  <c:v>-123</c:v>
                </c:pt>
                <c:pt idx="62">
                  <c:v>-104</c:v>
                </c:pt>
                <c:pt idx="63">
                  <c:v>-99</c:v>
                </c:pt>
                <c:pt idx="64">
                  <c:v>-107</c:v>
                </c:pt>
                <c:pt idx="65">
                  <c:v>-101</c:v>
                </c:pt>
                <c:pt idx="66">
                  <c:v>-106</c:v>
                </c:pt>
                <c:pt idx="67">
                  <c:v>-107</c:v>
                </c:pt>
                <c:pt idx="68">
                  <c:v>-74</c:v>
                </c:pt>
                <c:pt idx="69">
                  <c:v>-105</c:v>
                </c:pt>
                <c:pt idx="70">
                  <c:v>-118</c:v>
                </c:pt>
                <c:pt idx="71">
                  <c:v>-108</c:v>
                </c:pt>
                <c:pt idx="72">
                  <c:v>-114</c:v>
                </c:pt>
                <c:pt idx="73">
                  <c:v>-103</c:v>
                </c:pt>
                <c:pt idx="74">
                  <c:v>-112</c:v>
                </c:pt>
                <c:pt idx="75">
                  <c:v>-118</c:v>
                </c:pt>
                <c:pt idx="76">
                  <c:v>-103</c:v>
                </c:pt>
                <c:pt idx="77">
                  <c:v>-85</c:v>
                </c:pt>
                <c:pt idx="78">
                  <c:v>-91</c:v>
                </c:pt>
                <c:pt idx="79">
                  <c:v>-86</c:v>
                </c:pt>
                <c:pt idx="80">
                  <c:v>-100</c:v>
                </c:pt>
                <c:pt idx="81">
                  <c:v>-70</c:v>
                </c:pt>
                <c:pt idx="82">
                  <c:v>-84</c:v>
                </c:pt>
                <c:pt idx="83">
                  <c:v>-82</c:v>
                </c:pt>
                <c:pt idx="84">
                  <c:v>-84</c:v>
                </c:pt>
                <c:pt idx="85">
                  <c:v>-76</c:v>
                </c:pt>
                <c:pt idx="86">
                  <c:v>-76</c:v>
                </c:pt>
                <c:pt idx="87">
                  <c:v>-61</c:v>
                </c:pt>
                <c:pt idx="88">
                  <c:v>-68</c:v>
                </c:pt>
                <c:pt idx="89">
                  <c:v>-63</c:v>
                </c:pt>
                <c:pt idx="90">
                  <c:v>-73</c:v>
                </c:pt>
                <c:pt idx="91">
                  <c:v>-70</c:v>
                </c:pt>
                <c:pt idx="92">
                  <c:v>-79</c:v>
                </c:pt>
                <c:pt idx="93">
                  <c:v>-77</c:v>
                </c:pt>
                <c:pt idx="94">
                  <c:v>-70</c:v>
                </c:pt>
                <c:pt idx="95">
                  <c:v>-80</c:v>
                </c:pt>
                <c:pt idx="96">
                  <c:v>-87</c:v>
                </c:pt>
                <c:pt idx="97">
                  <c:v>-87</c:v>
                </c:pt>
                <c:pt idx="98">
                  <c:v>-67</c:v>
                </c:pt>
                <c:pt idx="99">
                  <c:v>-82</c:v>
                </c:pt>
                <c:pt idx="100">
                  <c:v>-81</c:v>
                </c:pt>
                <c:pt idx="101">
                  <c:v>-82</c:v>
                </c:pt>
                <c:pt idx="102">
                  <c:v>-64</c:v>
                </c:pt>
                <c:pt idx="103">
                  <c:v>-65</c:v>
                </c:pt>
                <c:pt idx="104">
                  <c:v>-60</c:v>
                </c:pt>
                <c:pt idx="105">
                  <c:v>-62</c:v>
                </c:pt>
                <c:pt idx="106">
                  <c:v>-60</c:v>
                </c:pt>
                <c:pt idx="107">
                  <c:v>-52</c:v>
                </c:pt>
                <c:pt idx="108">
                  <c:v>-54</c:v>
                </c:pt>
                <c:pt idx="109">
                  <c:v>-49</c:v>
                </c:pt>
                <c:pt idx="110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13</c:v>
                </c:pt>
                <c:pt idx="15">
                  <c:v>10</c:v>
                </c:pt>
                <c:pt idx="16">
                  <c:v>7</c:v>
                </c:pt>
                <c:pt idx="17">
                  <c:v>7</c:v>
                </c:pt>
                <c:pt idx="18">
                  <c:v>22</c:v>
                </c:pt>
                <c:pt idx="19">
                  <c:v>18</c:v>
                </c:pt>
                <c:pt idx="20">
                  <c:v>23</c:v>
                </c:pt>
                <c:pt idx="21">
                  <c:v>22</c:v>
                </c:pt>
                <c:pt idx="22">
                  <c:v>34</c:v>
                </c:pt>
                <c:pt idx="23">
                  <c:v>46</c:v>
                </c:pt>
                <c:pt idx="24">
                  <c:v>54</c:v>
                </c:pt>
                <c:pt idx="25">
                  <c:v>64</c:v>
                </c:pt>
                <c:pt idx="26">
                  <c:v>53</c:v>
                </c:pt>
                <c:pt idx="27">
                  <c:v>72</c:v>
                </c:pt>
                <c:pt idx="28">
                  <c:v>85</c:v>
                </c:pt>
                <c:pt idx="29">
                  <c:v>97</c:v>
                </c:pt>
                <c:pt idx="30">
                  <c:v>84</c:v>
                </c:pt>
                <c:pt idx="31">
                  <c:v>74</c:v>
                </c:pt>
                <c:pt idx="32">
                  <c:v>95</c:v>
                </c:pt>
                <c:pt idx="33">
                  <c:v>90</c:v>
                </c:pt>
                <c:pt idx="34">
                  <c:v>111</c:v>
                </c:pt>
                <c:pt idx="35">
                  <c:v>120</c:v>
                </c:pt>
                <c:pt idx="36">
                  <c:v>105</c:v>
                </c:pt>
                <c:pt idx="37">
                  <c:v>113</c:v>
                </c:pt>
                <c:pt idx="38">
                  <c:v>114</c:v>
                </c:pt>
                <c:pt idx="39">
                  <c:v>122</c:v>
                </c:pt>
                <c:pt idx="40">
                  <c:v>124</c:v>
                </c:pt>
                <c:pt idx="41">
                  <c:v>115</c:v>
                </c:pt>
                <c:pt idx="42">
                  <c:v>98</c:v>
                </c:pt>
                <c:pt idx="43">
                  <c:v>107</c:v>
                </c:pt>
                <c:pt idx="44">
                  <c:v>115</c:v>
                </c:pt>
                <c:pt idx="45">
                  <c:v>114</c:v>
                </c:pt>
                <c:pt idx="46">
                  <c:v>112</c:v>
                </c:pt>
                <c:pt idx="47">
                  <c:v>91</c:v>
                </c:pt>
                <c:pt idx="48">
                  <c:v>92</c:v>
                </c:pt>
                <c:pt idx="49">
                  <c:v>141</c:v>
                </c:pt>
                <c:pt idx="50">
                  <c:v>169</c:v>
                </c:pt>
                <c:pt idx="51">
                  <c:v>136</c:v>
                </c:pt>
                <c:pt idx="52">
                  <c:v>129</c:v>
                </c:pt>
                <c:pt idx="53">
                  <c:v>113</c:v>
                </c:pt>
                <c:pt idx="54">
                  <c:v>109</c:v>
                </c:pt>
                <c:pt idx="55">
                  <c:v>144</c:v>
                </c:pt>
                <c:pt idx="56">
                  <c:v>114</c:v>
                </c:pt>
                <c:pt idx="57">
                  <c:v>102</c:v>
                </c:pt>
                <c:pt idx="58">
                  <c:v>106</c:v>
                </c:pt>
                <c:pt idx="59">
                  <c:v>121</c:v>
                </c:pt>
                <c:pt idx="60">
                  <c:v>112</c:v>
                </c:pt>
                <c:pt idx="61">
                  <c:v>104</c:v>
                </c:pt>
                <c:pt idx="62">
                  <c:v>108</c:v>
                </c:pt>
                <c:pt idx="63">
                  <c:v>100</c:v>
                </c:pt>
                <c:pt idx="64">
                  <c:v>109</c:v>
                </c:pt>
                <c:pt idx="65">
                  <c:v>104</c:v>
                </c:pt>
                <c:pt idx="66">
                  <c:v>96</c:v>
                </c:pt>
                <c:pt idx="67">
                  <c:v>92</c:v>
                </c:pt>
                <c:pt idx="68">
                  <c:v>103</c:v>
                </c:pt>
                <c:pt idx="69">
                  <c:v>107</c:v>
                </c:pt>
                <c:pt idx="70">
                  <c:v>106</c:v>
                </c:pt>
                <c:pt idx="71">
                  <c:v>120</c:v>
                </c:pt>
                <c:pt idx="72">
                  <c:v>103</c:v>
                </c:pt>
                <c:pt idx="73">
                  <c:v>96</c:v>
                </c:pt>
                <c:pt idx="74">
                  <c:v>110</c:v>
                </c:pt>
                <c:pt idx="75">
                  <c:v>108</c:v>
                </c:pt>
                <c:pt idx="76">
                  <c:v>114</c:v>
                </c:pt>
                <c:pt idx="77">
                  <c:v>91</c:v>
                </c:pt>
                <c:pt idx="78">
                  <c:v>113</c:v>
                </c:pt>
                <c:pt idx="79">
                  <c:v>87</c:v>
                </c:pt>
                <c:pt idx="80">
                  <c:v>89</c:v>
                </c:pt>
                <c:pt idx="81">
                  <c:v>74</c:v>
                </c:pt>
                <c:pt idx="82">
                  <c:v>72</c:v>
                </c:pt>
                <c:pt idx="83">
                  <c:v>78</c:v>
                </c:pt>
                <c:pt idx="84">
                  <c:v>78</c:v>
                </c:pt>
                <c:pt idx="85">
                  <c:v>68</c:v>
                </c:pt>
                <c:pt idx="86">
                  <c:v>79</c:v>
                </c:pt>
                <c:pt idx="87">
                  <c:v>78</c:v>
                </c:pt>
                <c:pt idx="88">
                  <c:v>68</c:v>
                </c:pt>
                <c:pt idx="89">
                  <c:v>82</c:v>
                </c:pt>
                <c:pt idx="90">
                  <c:v>77</c:v>
                </c:pt>
                <c:pt idx="91">
                  <c:v>84</c:v>
                </c:pt>
                <c:pt idx="92">
                  <c:v>80</c:v>
                </c:pt>
                <c:pt idx="93">
                  <c:v>90</c:v>
                </c:pt>
                <c:pt idx="94">
                  <c:v>65</c:v>
                </c:pt>
                <c:pt idx="95">
                  <c:v>86</c:v>
                </c:pt>
                <c:pt idx="96">
                  <c:v>80</c:v>
                </c:pt>
                <c:pt idx="97">
                  <c:v>89</c:v>
                </c:pt>
                <c:pt idx="98">
                  <c:v>64</c:v>
                </c:pt>
                <c:pt idx="99">
                  <c:v>71</c:v>
                </c:pt>
                <c:pt idx="100">
                  <c:v>74</c:v>
                </c:pt>
                <c:pt idx="101">
                  <c:v>62</c:v>
                </c:pt>
                <c:pt idx="102">
                  <c:v>79</c:v>
                </c:pt>
                <c:pt idx="103">
                  <c:v>65</c:v>
                </c:pt>
                <c:pt idx="104">
                  <c:v>67</c:v>
                </c:pt>
                <c:pt idx="105">
                  <c:v>56</c:v>
                </c:pt>
                <c:pt idx="106">
                  <c:v>57</c:v>
                </c:pt>
                <c:pt idx="107">
                  <c:v>52</c:v>
                </c:pt>
                <c:pt idx="108">
                  <c:v>64</c:v>
                </c:pt>
                <c:pt idx="109">
                  <c:v>57</c:v>
                </c:pt>
                <c:pt idx="110">
                  <c:v>51</c:v>
                </c:pt>
              </c:numCache>
            </c:numRef>
          </c:val>
        </c:ser>
        <c:gapWidth val="50"/>
        <c:overlap val="100"/>
        <c:axId val="61625322"/>
        <c:axId val="86945669"/>
      </c:barChart>
      <c:catAx>
        <c:axId val="616253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945669"/>
        <c:crossesAt val="0"/>
        <c:auto val="1"/>
        <c:lblAlgn val="ctr"/>
        <c:lblOffset val="100"/>
        <c:noMultiLvlLbl val="0"/>
      </c:catAx>
      <c:valAx>
        <c:axId val="86945669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53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6</c:v>
                </c:pt>
                <c:pt idx="19">
                  <c:v>-5</c:v>
                </c:pt>
                <c:pt idx="20">
                  <c:v>-11</c:v>
                </c:pt>
                <c:pt idx="21">
                  <c:v>-9</c:v>
                </c:pt>
                <c:pt idx="22">
                  <c:v>-9</c:v>
                </c:pt>
                <c:pt idx="23">
                  <c:v>-16</c:v>
                </c:pt>
                <c:pt idx="24">
                  <c:v>-16</c:v>
                </c:pt>
                <c:pt idx="25">
                  <c:v>-17</c:v>
                </c:pt>
                <c:pt idx="26">
                  <c:v>-21</c:v>
                </c:pt>
                <c:pt idx="27">
                  <c:v>-30</c:v>
                </c:pt>
                <c:pt idx="28">
                  <c:v>-21</c:v>
                </c:pt>
                <c:pt idx="29">
                  <c:v>-54</c:v>
                </c:pt>
                <c:pt idx="30">
                  <c:v>-43</c:v>
                </c:pt>
                <c:pt idx="31">
                  <c:v>-52</c:v>
                </c:pt>
                <c:pt idx="32">
                  <c:v>-62</c:v>
                </c:pt>
                <c:pt idx="33">
                  <c:v>-78</c:v>
                </c:pt>
                <c:pt idx="34">
                  <c:v>-76</c:v>
                </c:pt>
                <c:pt idx="35">
                  <c:v>-78</c:v>
                </c:pt>
                <c:pt idx="36">
                  <c:v>-105</c:v>
                </c:pt>
                <c:pt idx="37">
                  <c:v>-109</c:v>
                </c:pt>
                <c:pt idx="38">
                  <c:v>-93</c:v>
                </c:pt>
                <c:pt idx="39">
                  <c:v>-96</c:v>
                </c:pt>
                <c:pt idx="40">
                  <c:v>-88</c:v>
                </c:pt>
                <c:pt idx="41">
                  <c:v>-86</c:v>
                </c:pt>
                <c:pt idx="42">
                  <c:v>-117</c:v>
                </c:pt>
                <c:pt idx="43">
                  <c:v>-95</c:v>
                </c:pt>
                <c:pt idx="44">
                  <c:v>-103</c:v>
                </c:pt>
                <c:pt idx="45">
                  <c:v>-102</c:v>
                </c:pt>
                <c:pt idx="46">
                  <c:v>-127</c:v>
                </c:pt>
                <c:pt idx="47">
                  <c:v>-82</c:v>
                </c:pt>
                <c:pt idx="48">
                  <c:v>-96</c:v>
                </c:pt>
                <c:pt idx="49">
                  <c:v>-161</c:v>
                </c:pt>
                <c:pt idx="50">
                  <c:v>-147</c:v>
                </c:pt>
                <c:pt idx="51">
                  <c:v>-184</c:v>
                </c:pt>
                <c:pt idx="52">
                  <c:v>-157</c:v>
                </c:pt>
                <c:pt idx="53">
                  <c:v>-108</c:v>
                </c:pt>
                <c:pt idx="54">
                  <c:v>-153</c:v>
                </c:pt>
                <c:pt idx="55">
                  <c:v>-154</c:v>
                </c:pt>
                <c:pt idx="56">
                  <c:v>-166</c:v>
                </c:pt>
                <c:pt idx="57">
                  <c:v>-127</c:v>
                </c:pt>
                <c:pt idx="58">
                  <c:v>-133</c:v>
                </c:pt>
                <c:pt idx="59">
                  <c:v>-115</c:v>
                </c:pt>
                <c:pt idx="60">
                  <c:v>-128</c:v>
                </c:pt>
                <c:pt idx="61">
                  <c:v>-141</c:v>
                </c:pt>
                <c:pt idx="62">
                  <c:v>-127</c:v>
                </c:pt>
                <c:pt idx="63">
                  <c:v>-125</c:v>
                </c:pt>
                <c:pt idx="64">
                  <c:v>-118</c:v>
                </c:pt>
                <c:pt idx="65">
                  <c:v>-138</c:v>
                </c:pt>
                <c:pt idx="66">
                  <c:v>-118</c:v>
                </c:pt>
                <c:pt idx="67">
                  <c:v>-130</c:v>
                </c:pt>
                <c:pt idx="68">
                  <c:v>-107</c:v>
                </c:pt>
                <c:pt idx="69">
                  <c:v>-119</c:v>
                </c:pt>
                <c:pt idx="70">
                  <c:v>-142</c:v>
                </c:pt>
                <c:pt idx="71">
                  <c:v>-152</c:v>
                </c:pt>
                <c:pt idx="72">
                  <c:v>-125</c:v>
                </c:pt>
                <c:pt idx="73">
                  <c:v>-115</c:v>
                </c:pt>
                <c:pt idx="74">
                  <c:v>-112</c:v>
                </c:pt>
                <c:pt idx="75">
                  <c:v>-146</c:v>
                </c:pt>
                <c:pt idx="76">
                  <c:v>-115</c:v>
                </c:pt>
                <c:pt idx="77">
                  <c:v>-112</c:v>
                </c:pt>
                <c:pt idx="78">
                  <c:v>-114</c:v>
                </c:pt>
                <c:pt idx="79">
                  <c:v>-115</c:v>
                </c:pt>
                <c:pt idx="80">
                  <c:v>-93</c:v>
                </c:pt>
                <c:pt idx="81">
                  <c:v>-104</c:v>
                </c:pt>
                <c:pt idx="82">
                  <c:v>-83</c:v>
                </c:pt>
                <c:pt idx="83">
                  <c:v>-100</c:v>
                </c:pt>
                <c:pt idx="84">
                  <c:v>-81</c:v>
                </c:pt>
                <c:pt idx="85">
                  <c:v>-82</c:v>
                </c:pt>
                <c:pt idx="86">
                  <c:v>-79</c:v>
                </c:pt>
                <c:pt idx="87">
                  <c:v>-105</c:v>
                </c:pt>
                <c:pt idx="88">
                  <c:v>-87</c:v>
                </c:pt>
                <c:pt idx="89">
                  <c:v>-98</c:v>
                </c:pt>
                <c:pt idx="90">
                  <c:v>-100</c:v>
                </c:pt>
                <c:pt idx="91">
                  <c:v>-80</c:v>
                </c:pt>
                <c:pt idx="92">
                  <c:v>-89</c:v>
                </c:pt>
                <c:pt idx="93">
                  <c:v>-121</c:v>
                </c:pt>
                <c:pt idx="94">
                  <c:v>-107</c:v>
                </c:pt>
                <c:pt idx="95">
                  <c:v>-108</c:v>
                </c:pt>
                <c:pt idx="96">
                  <c:v>-117</c:v>
                </c:pt>
                <c:pt idx="97">
                  <c:v>-93</c:v>
                </c:pt>
                <c:pt idx="98">
                  <c:v>-98</c:v>
                </c:pt>
                <c:pt idx="99">
                  <c:v>-88</c:v>
                </c:pt>
                <c:pt idx="100">
                  <c:v>-73</c:v>
                </c:pt>
                <c:pt idx="101">
                  <c:v>-86</c:v>
                </c:pt>
                <c:pt idx="102">
                  <c:v>-80</c:v>
                </c:pt>
                <c:pt idx="103">
                  <c:v>-79</c:v>
                </c:pt>
                <c:pt idx="104">
                  <c:v>-84</c:v>
                </c:pt>
                <c:pt idx="105">
                  <c:v>-75</c:v>
                </c:pt>
                <c:pt idx="106">
                  <c:v>-77</c:v>
                </c:pt>
                <c:pt idx="107">
                  <c:v>-59</c:v>
                </c:pt>
                <c:pt idx="108">
                  <c:v>-68</c:v>
                </c:pt>
                <c:pt idx="109">
                  <c:v>-60</c:v>
                </c:pt>
                <c:pt idx="110">
                  <c:v>-7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1</c:v>
                </c:pt>
                <c:pt idx="15">
                  <c:v>4</c:v>
                </c:pt>
                <c:pt idx="16">
                  <c:v>9</c:v>
                </c:pt>
                <c:pt idx="17">
                  <c:v>8</c:v>
                </c:pt>
                <c:pt idx="18">
                  <c:v>10</c:v>
                </c:pt>
                <c:pt idx="19">
                  <c:v>16</c:v>
                </c:pt>
                <c:pt idx="20">
                  <c:v>25</c:v>
                </c:pt>
                <c:pt idx="21">
                  <c:v>29</c:v>
                </c:pt>
                <c:pt idx="22">
                  <c:v>32</c:v>
                </c:pt>
                <c:pt idx="23">
                  <c:v>32</c:v>
                </c:pt>
                <c:pt idx="24">
                  <c:v>42</c:v>
                </c:pt>
                <c:pt idx="25">
                  <c:v>61</c:v>
                </c:pt>
                <c:pt idx="26">
                  <c:v>55</c:v>
                </c:pt>
                <c:pt idx="27">
                  <c:v>62</c:v>
                </c:pt>
                <c:pt idx="28">
                  <c:v>56</c:v>
                </c:pt>
                <c:pt idx="29">
                  <c:v>71</c:v>
                </c:pt>
                <c:pt idx="30">
                  <c:v>67</c:v>
                </c:pt>
                <c:pt idx="31">
                  <c:v>98</c:v>
                </c:pt>
                <c:pt idx="32">
                  <c:v>106</c:v>
                </c:pt>
                <c:pt idx="33">
                  <c:v>98</c:v>
                </c:pt>
                <c:pt idx="34">
                  <c:v>106</c:v>
                </c:pt>
                <c:pt idx="35">
                  <c:v>109</c:v>
                </c:pt>
                <c:pt idx="36">
                  <c:v>128</c:v>
                </c:pt>
                <c:pt idx="37">
                  <c:v>136</c:v>
                </c:pt>
                <c:pt idx="38">
                  <c:v>120</c:v>
                </c:pt>
                <c:pt idx="39">
                  <c:v>122</c:v>
                </c:pt>
                <c:pt idx="40">
                  <c:v>124</c:v>
                </c:pt>
                <c:pt idx="41">
                  <c:v>96</c:v>
                </c:pt>
                <c:pt idx="42">
                  <c:v>123</c:v>
                </c:pt>
                <c:pt idx="43">
                  <c:v>128</c:v>
                </c:pt>
                <c:pt idx="44">
                  <c:v>146</c:v>
                </c:pt>
                <c:pt idx="45">
                  <c:v>132</c:v>
                </c:pt>
                <c:pt idx="46">
                  <c:v>142</c:v>
                </c:pt>
                <c:pt idx="47">
                  <c:v>97</c:v>
                </c:pt>
                <c:pt idx="48">
                  <c:v>96</c:v>
                </c:pt>
                <c:pt idx="49">
                  <c:v>155</c:v>
                </c:pt>
                <c:pt idx="50">
                  <c:v>154</c:v>
                </c:pt>
                <c:pt idx="51">
                  <c:v>169</c:v>
                </c:pt>
                <c:pt idx="52">
                  <c:v>149</c:v>
                </c:pt>
                <c:pt idx="53">
                  <c:v>138</c:v>
                </c:pt>
                <c:pt idx="54">
                  <c:v>138</c:v>
                </c:pt>
                <c:pt idx="55">
                  <c:v>139</c:v>
                </c:pt>
                <c:pt idx="56">
                  <c:v>128</c:v>
                </c:pt>
                <c:pt idx="57">
                  <c:v>145</c:v>
                </c:pt>
                <c:pt idx="58">
                  <c:v>131</c:v>
                </c:pt>
                <c:pt idx="59">
                  <c:v>129</c:v>
                </c:pt>
                <c:pt idx="60">
                  <c:v>127</c:v>
                </c:pt>
                <c:pt idx="61">
                  <c:v>122</c:v>
                </c:pt>
                <c:pt idx="62">
                  <c:v>120</c:v>
                </c:pt>
                <c:pt idx="63">
                  <c:v>143</c:v>
                </c:pt>
                <c:pt idx="64">
                  <c:v>132</c:v>
                </c:pt>
                <c:pt idx="65">
                  <c:v>124</c:v>
                </c:pt>
                <c:pt idx="66">
                  <c:v>120</c:v>
                </c:pt>
                <c:pt idx="67">
                  <c:v>149</c:v>
                </c:pt>
                <c:pt idx="68">
                  <c:v>104</c:v>
                </c:pt>
                <c:pt idx="69">
                  <c:v>132</c:v>
                </c:pt>
                <c:pt idx="70">
                  <c:v>125</c:v>
                </c:pt>
                <c:pt idx="71">
                  <c:v>133</c:v>
                </c:pt>
                <c:pt idx="72">
                  <c:v>117</c:v>
                </c:pt>
                <c:pt idx="73">
                  <c:v>112</c:v>
                </c:pt>
                <c:pt idx="74">
                  <c:v>110</c:v>
                </c:pt>
                <c:pt idx="75">
                  <c:v>125</c:v>
                </c:pt>
                <c:pt idx="76">
                  <c:v>107</c:v>
                </c:pt>
                <c:pt idx="77">
                  <c:v>122</c:v>
                </c:pt>
                <c:pt idx="78">
                  <c:v>111</c:v>
                </c:pt>
                <c:pt idx="79">
                  <c:v>84</c:v>
                </c:pt>
                <c:pt idx="80">
                  <c:v>102</c:v>
                </c:pt>
                <c:pt idx="81">
                  <c:v>94</c:v>
                </c:pt>
                <c:pt idx="82">
                  <c:v>91</c:v>
                </c:pt>
                <c:pt idx="83">
                  <c:v>90</c:v>
                </c:pt>
                <c:pt idx="84">
                  <c:v>85</c:v>
                </c:pt>
                <c:pt idx="85">
                  <c:v>102</c:v>
                </c:pt>
                <c:pt idx="86">
                  <c:v>104</c:v>
                </c:pt>
                <c:pt idx="87">
                  <c:v>89</c:v>
                </c:pt>
                <c:pt idx="88">
                  <c:v>89</c:v>
                </c:pt>
                <c:pt idx="89">
                  <c:v>86</c:v>
                </c:pt>
                <c:pt idx="90">
                  <c:v>95</c:v>
                </c:pt>
                <c:pt idx="91">
                  <c:v>72</c:v>
                </c:pt>
                <c:pt idx="92">
                  <c:v>104</c:v>
                </c:pt>
                <c:pt idx="93">
                  <c:v>116</c:v>
                </c:pt>
                <c:pt idx="94">
                  <c:v>112</c:v>
                </c:pt>
                <c:pt idx="95">
                  <c:v>108</c:v>
                </c:pt>
                <c:pt idx="96">
                  <c:v>99</c:v>
                </c:pt>
                <c:pt idx="97">
                  <c:v>117</c:v>
                </c:pt>
                <c:pt idx="98">
                  <c:v>106</c:v>
                </c:pt>
                <c:pt idx="99">
                  <c:v>89</c:v>
                </c:pt>
                <c:pt idx="100">
                  <c:v>85</c:v>
                </c:pt>
                <c:pt idx="101">
                  <c:v>99</c:v>
                </c:pt>
                <c:pt idx="102">
                  <c:v>75</c:v>
                </c:pt>
                <c:pt idx="103">
                  <c:v>80</c:v>
                </c:pt>
                <c:pt idx="104">
                  <c:v>72</c:v>
                </c:pt>
                <c:pt idx="105">
                  <c:v>66</c:v>
                </c:pt>
                <c:pt idx="106">
                  <c:v>69</c:v>
                </c:pt>
                <c:pt idx="107">
                  <c:v>64</c:v>
                </c:pt>
                <c:pt idx="108">
                  <c:v>73</c:v>
                </c:pt>
                <c:pt idx="109">
                  <c:v>64</c:v>
                </c:pt>
                <c:pt idx="110">
                  <c:v>56</c:v>
                </c:pt>
              </c:numCache>
            </c:numRef>
          </c:val>
        </c:ser>
        <c:gapWidth val="50"/>
        <c:overlap val="100"/>
        <c:axId val="15720492"/>
        <c:axId val="65876606"/>
      </c:barChart>
      <c:catAx>
        <c:axId val="157204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876606"/>
        <c:crossesAt val="0"/>
        <c:auto val="1"/>
        <c:lblAlgn val="ctr"/>
        <c:lblOffset val="100"/>
        <c:noMultiLvlLbl val="0"/>
      </c:catAx>
      <c:valAx>
        <c:axId val="65876606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04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3</c:v>
                </c:pt>
                <c:pt idx="17">
                  <c:v>-1</c:v>
                </c:pt>
                <c:pt idx="18">
                  <c:v>-12</c:v>
                </c:pt>
                <c:pt idx="19">
                  <c:v>-11</c:v>
                </c:pt>
                <c:pt idx="20">
                  <c:v>-10</c:v>
                </c:pt>
                <c:pt idx="21">
                  <c:v>-12</c:v>
                </c:pt>
                <c:pt idx="22">
                  <c:v>-19</c:v>
                </c:pt>
                <c:pt idx="23">
                  <c:v>-19</c:v>
                </c:pt>
                <c:pt idx="24">
                  <c:v>-26</c:v>
                </c:pt>
                <c:pt idx="25">
                  <c:v>-25</c:v>
                </c:pt>
                <c:pt idx="26">
                  <c:v>-41</c:v>
                </c:pt>
                <c:pt idx="27">
                  <c:v>-42</c:v>
                </c:pt>
                <c:pt idx="28">
                  <c:v>-57</c:v>
                </c:pt>
                <c:pt idx="29">
                  <c:v>-77</c:v>
                </c:pt>
                <c:pt idx="30">
                  <c:v>-71</c:v>
                </c:pt>
                <c:pt idx="31">
                  <c:v>-69</c:v>
                </c:pt>
                <c:pt idx="32">
                  <c:v>-103</c:v>
                </c:pt>
                <c:pt idx="33">
                  <c:v>-103</c:v>
                </c:pt>
                <c:pt idx="34">
                  <c:v>-116</c:v>
                </c:pt>
                <c:pt idx="35">
                  <c:v>-119</c:v>
                </c:pt>
                <c:pt idx="36">
                  <c:v>-139</c:v>
                </c:pt>
                <c:pt idx="37">
                  <c:v>-174</c:v>
                </c:pt>
                <c:pt idx="38">
                  <c:v>-184</c:v>
                </c:pt>
                <c:pt idx="39">
                  <c:v>-169</c:v>
                </c:pt>
                <c:pt idx="40">
                  <c:v>-186</c:v>
                </c:pt>
                <c:pt idx="41">
                  <c:v>-162</c:v>
                </c:pt>
                <c:pt idx="42">
                  <c:v>-179</c:v>
                </c:pt>
                <c:pt idx="43">
                  <c:v>-179</c:v>
                </c:pt>
                <c:pt idx="44">
                  <c:v>-203</c:v>
                </c:pt>
                <c:pt idx="45">
                  <c:v>-205</c:v>
                </c:pt>
                <c:pt idx="46">
                  <c:v>-189</c:v>
                </c:pt>
                <c:pt idx="47">
                  <c:v>-188</c:v>
                </c:pt>
                <c:pt idx="48">
                  <c:v>-153</c:v>
                </c:pt>
                <c:pt idx="49">
                  <c:v>-264</c:v>
                </c:pt>
                <c:pt idx="50">
                  <c:v>-258</c:v>
                </c:pt>
                <c:pt idx="51">
                  <c:v>-256</c:v>
                </c:pt>
                <c:pt idx="52">
                  <c:v>-283</c:v>
                </c:pt>
                <c:pt idx="53">
                  <c:v>-248</c:v>
                </c:pt>
                <c:pt idx="54">
                  <c:v>-249</c:v>
                </c:pt>
                <c:pt idx="55">
                  <c:v>-218</c:v>
                </c:pt>
                <c:pt idx="56">
                  <c:v>-235</c:v>
                </c:pt>
                <c:pt idx="57">
                  <c:v>-221</c:v>
                </c:pt>
                <c:pt idx="58">
                  <c:v>-196</c:v>
                </c:pt>
                <c:pt idx="59">
                  <c:v>-202</c:v>
                </c:pt>
                <c:pt idx="60">
                  <c:v>-210</c:v>
                </c:pt>
                <c:pt idx="61">
                  <c:v>-183</c:v>
                </c:pt>
                <c:pt idx="62">
                  <c:v>-204</c:v>
                </c:pt>
                <c:pt idx="63">
                  <c:v>-167</c:v>
                </c:pt>
                <c:pt idx="64">
                  <c:v>-215</c:v>
                </c:pt>
                <c:pt idx="65">
                  <c:v>-192</c:v>
                </c:pt>
                <c:pt idx="66">
                  <c:v>-180</c:v>
                </c:pt>
                <c:pt idx="67">
                  <c:v>-212</c:v>
                </c:pt>
                <c:pt idx="68">
                  <c:v>-173</c:v>
                </c:pt>
                <c:pt idx="69">
                  <c:v>-219</c:v>
                </c:pt>
                <c:pt idx="70">
                  <c:v>-220</c:v>
                </c:pt>
                <c:pt idx="71">
                  <c:v>-196</c:v>
                </c:pt>
                <c:pt idx="72">
                  <c:v>-208</c:v>
                </c:pt>
                <c:pt idx="73">
                  <c:v>-173</c:v>
                </c:pt>
                <c:pt idx="74">
                  <c:v>-184</c:v>
                </c:pt>
                <c:pt idx="75">
                  <c:v>-158</c:v>
                </c:pt>
                <c:pt idx="76">
                  <c:v>-200</c:v>
                </c:pt>
                <c:pt idx="77">
                  <c:v>-161</c:v>
                </c:pt>
                <c:pt idx="78">
                  <c:v>-152</c:v>
                </c:pt>
                <c:pt idx="79">
                  <c:v>-175</c:v>
                </c:pt>
                <c:pt idx="80">
                  <c:v>-148</c:v>
                </c:pt>
                <c:pt idx="81">
                  <c:v>-151</c:v>
                </c:pt>
                <c:pt idx="82">
                  <c:v>-171</c:v>
                </c:pt>
                <c:pt idx="83">
                  <c:v>-161</c:v>
                </c:pt>
                <c:pt idx="84">
                  <c:v>-132</c:v>
                </c:pt>
                <c:pt idx="85">
                  <c:v>-156</c:v>
                </c:pt>
                <c:pt idx="86">
                  <c:v>-123</c:v>
                </c:pt>
                <c:pt idx="87">
                  <c:v>-125</c:v>
                </c:pt>
                <c:pt idx="88">
                  <c:v>-144</c:v>
                </c:pt>
                <c:pt idx="89">
                  <c:v>-166</c:v>
                </c:pt>
                <c:pt idx="90">
                  <c:v>-188</c:v>
                </c:pt>
                <c:pt idx="91">
                  <c:v>-145</c:v>
                </c:pt>
                <c:pt idx="92">
                  <c:v>-163</c:v>
                </c:pt>
                <c:pt idx="93">
                  <c:v>-207</c:v>
                </c:pt>
                <c:pt idx="94">
                  <c:v>-190</c:v>
                </c:pt>
                <c:pt idx="95">
                  <c:v>-179</c:v>
                </c:pt>
                <c:pt idx="96">
                  <c:v>-185</c:v>
                </c:pt>
                <c:pt idx="97">
                  <c:v>-202</c:v>
                </c:pt>
                <c:pt idx="98">
                  <c:v>-158</c:v>
                </c:pt>
                <c:pt idx="99">
                  <c:v>-157</c:v>
                </c:pt>
                <c:pt idx="100">
                  <c:v>-179</c:v>
                </c:pt>
                <c:pt idx="101">
                  <c:v>-132</c:v>
                </c:pt>
                <c:pt idx="102">
                  <c:v>-128</c:v>
                </c:pt>
                <c:pt idx="103">
                  <c:v>-159</c:v>
                </c:pt>
                <c:pt idx="104">
                  <c:v>-139</c:v>
                </c:pt>
                <c:pt idx="105">
                  <c:v>-125</c:v>
                </c:pt>
                <c:pt idx="106">
                  <c:v>-115</c:v>
                </c:pt>
                <c:pt idx="107">
                  <c:v>-105</c:v>
                </c:pt>
                <c:pt idx="108">
                  <c:v>-100</c:v>
                </c:pt>
                <c:pt idx="109">
                  <c:v>-85</c:v>
                </c:pt>
                <c:pt idx="110">
                  <c:v>-9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4</c:v>
                </c:pt>
                <c:pt idx="14">
                  <c:v>10</c:v>
                </c:pt>
                <c:pt idx="15">
                  <c:v>9</c:v>
                </c:pt>
                <c:pt idx="16">
                  <c:v>9</c:v>
                </c:pt>
                <c:pt idx="17">
                  <c:v>16</c:v>
                </c:pt>
                <c:pt idx="18">
                  <c:v>23</c:v>
                </c:pt>
                <c:pt idx="19">
                  <c:v>35</c:v>
                </c:pt>
                <c:pt idx="20">
                  <c:v>31</c:v>
                </c:pt>
                <c:pt idx="21">
                  <c:v>29</c:v>
                </c:pt>
                <c:pt idx="22">
                  <c:v>37</c:v>
                </c:pt>
                <c:pt idx="23">
                  <c:v>57</c:v>
                </c:pt>
                <c:pt idx="24">
                  <c:v>59</c:v>
                </c:pt>
                <c:pt idx="25">
                  <c:v>86</c:v>
                </c:pt>
                <c:pt idx="26">
                  <c:v>95</c:v>
                </c:pt>
                <c:pt idx="27">
                  <c:v>80</c:v>
                </c:pt>
                <c:pt idx="28">
                  <c:v>79</c:v>
                </c:pt>
                <c:pt idx="29">
                  <c:v>113</c:v>
                </c:pt>
                <c:pt idx="30">
                  <c:v>113</c:v>
                </c:pt>
                <c:pt idx="31">
                  <c:v>119</c:v>
                </c:pt>
                <c:pt idx="32">
                  <c:v>130</c:v>
                </c:pt>
                <c:pt idx="33">
                  <c:v>138</c:v>
                </c:pt>
                <c:pt idx="34">
                  <c:v>147</c:v>
                </c:pt>
                <c:pt idx="35">
                  <c:v>172</c:v>
                </c:pt>
                <c:pt idx="36">
                  <c:v>180</c:v>
                </c:pt>
                <c:pt idx="37">
                  <c:v>211</c:v>
                </c:pt>
                <c:pt idx="38">
                  <c:v>199</c:v>
                </c:pt>
                <c:pt idx="39">
                  <c:v>211</c:v>
                </c:pt>
                <c:pt idx="40">
                  <c:v>199</c:v>
                </c:pt>
                <c:pt idx="41">
                  <c:v>187</c:v>
                </c:pt>
                <c:pt idx="42">
                  <c:v>205</c:v>
                </c:pt>
                <c:pt idx="43">
                  <c:v>243</c:v>
                </c:pt>
                <c:pt idx="44">
                  <c:v>232</c:v>
                </c:pt>
                <c:pt idx="45">
                  <c:v>225</c:v>
                </c:pt>
                <c:pt idx="46">
                  <c:v>226</c:v>
                </c:pt>
                <c:pt idx="47">
                  <c:v>189</c:v>
                </c:pt>
                <c:pt idx="48">
                  <c:v>200</c:v>
                </c:pt>
                <c:pt idx="49">
                  <c:v>293</c:v>
                </c:pt>
                <c:pt idx="50">
                  <c:v>272</c:v>
                </c:pt>
                <c:pt idx="51">
                  <c:v>283</c:v>
                </c:pt>
                <c:pt idx="52">
                  <c:v>261</c:v>
                </c:pt>
                <c:pt idx="53">
                  <c:v>244</c:v>
                </c:pt>
                <c:pt idx="54">
                  <c:v>258</c:v>
                </c:pt>
                <c:pt idx="55">
                  <c:v>218</c:v>
                </c:pt>
                <c:pt idx="56">
                  <c:v>239</c:v>
                </c:pt>
                <c:pt idx="57">
                  <c:v>246</c:v>
                </c:pt>
                <c:pt idx="58">
                  <c:v>238</c:v>
                </c:pt>
                <c:pt idx="59">
                  <c:v>190</c:v>
                </c:pt>
                <c:pt idx="60">
                  <c:v>193</c:v>
                </c:pt>
                <c:pt idx="61">
                  <c:v>222</c:v>
                </c:pt>
                <c:pt idx="62">
                  <c:v>190</c:v>
                </c:pt>
                <c:pt idx="63">
                  <c:v>193</c:v>
                </c:pt>
                <c:pt idx="64">
                  <c:v>196</c:v>
                </c:pt>
                <c:pt idx="65">
                  <c:v>220</c:v>
                </c:pt>
                <c:pt idx="66">
                  <c:v>191</c:v>
                </c:pt>
                <c:pt idx="67">
                  <c:v>215</c:v>
                </c:pt>
                <c:pt idx="68">
                  <c:v>163</c:v>
                </c:pt>
                <c:pt idx="69">
                  <c:v>216</c:v>
                </c:pt>
                <c:pt idx="70">
                  <c:v>226</c:v>
                </c:pt>
                <c:pt idx="71">
                  <c:v>212</c:v>
                </c:pt>
                <c:pt idx="72">
                  <c:v>193</c:v>
                </c:pt>
                <c:pt idx="73">
                  <c:v>183</c:v>
                </c:pt>
                <c:pt idx="74">
                  <c:v>199</c:v>
                </c:pt>
                <c:pt idx="75">
                  <c:v>184</c:v>
                </c:pt>
                <c:pt idx="76">
                  <c:v>151</c:v>
                </c:pt>
                <c:pt idx="77">
                  <c:v>167</c:v>
                </c:pt>
                <c:pt idx="78">
                  <c:v>189</c:v>
                </c:pt>
                <c:pt idx="79">
                  <c:v>144</c:v>
                </c:pt>
                <c:pt idx="80">
                  <c:v>144</c:v>
                </c:pt>
                <c:pt idx="81">
                  <c:v>150</c:v>
                </c:pt>
                <c:pt idx="82">
                  <c:v>174</c:v>
                </c:pt>
                <c:pt idx="83">
                  <c:v>149</c:v>
                </c:pt>
                <c:pt idx="84">
                  <c:v>150</c:v>
                </c:pt>
                <c:pt idx="85">
                  <c:v>131</c:v>
                </c:pt>
                <c:pt idx="86">
                  <c:v>150</c:v>
                </c:pt>
                <c:pt idx="87">
                  <c:v>147</c:v>
                </c:pt>
                <c:pt idx="88">
                  <c:v>153</c:v>
                </c:pt>
                <c:pt idx="89">
                  <c:v>133</c:v>
                </c:pt>
                <c:pt idx="90">
                  <c:v>149</c:v>
                </c:pt>
                <c:pt idx="91">
                  <c:v>155</c:v>
                </c:pt>
                <c:pt idx="92">
                  <c:v>146</c:v>
                </c:pt>
                <c:pt idx="93">
                  <c:v>184</c:v>
                </c:pt>
                <c:pt idx="94">
                  <c:v>167</c:v>
                </c:pt>
                <c:pt idx="95">
                  <c:v>167</c:v>
                </c:pt>
                <c:pt idx="96">
                  <c:v>158</c:v>
                </c:pt>
                <c:pt idx="97">
                  <c:v>182</c:v>
                </c:pt>
                <c:pt idx="98">
                  <c:v>127</c:v>
                </c:pt>
                <c:pt idx="99">
                  <c:v>155</c:v>
                </c:pt>
                <c:pt idx="100">
                  <c:v>136</c:v>
                </c:pt>
                <c:pt idx="101">
                  <c:v>164</c:v>
                </c:pt>
                <c:pt idx="102">
                  <c:v>132</c:v>
                </c:pt>
                <c:pt idx="103">
                  <c:v>139</c:v>
                </c:pt>
                <c:pt idx="104">
                  <c:v>136</c:v>
                </c:pt>
                <c:pt idx="105">
                  <c:v>129</c:v>
                </c:pt>
                <c:pt idx="106">
                  <c:v>109</c:v>
                </c:pt>
                <c:pt idx="107">
                  <c:v>88</c:v>
                </c:pt>
                <c:pt idx="108">
                  <c:v>108</c:v>
                </c:pt>
                <c:pt idx="109">
                  <c:v>104</c:v>
                </c:pt>
                <c:pt idx="110">
                  <c:v>94</c:v>
                </c:pt>
              </c:numCache>
            </c:numRef>
          </c:val>
        </c:ser>
        <c:gapWidth val="50"/>
        <c:overlap val="100"/>
        <c:axId val="76050807"/>
        <c:axId val="90030931"/>
      </c:barChart>
      <c:catAx>
        <c:axId val="760508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030931"/>
        <c:crossesAt val="0"/>
        <c:auto val="1"/>
        <c:lblAlgn val="ctr"/>
        <c:lblOffset val="100"/>
        <c:noMultiLvlLbl val="0"/>
      </c:catAx>
      <c:valAx>
        <c:axId val="90030931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08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6</c:v>
                </c:pt>
                <c:pt idx="20">
                  <c:v>-3</c:v>
                </c:pt>
                <c:pt idx="21">
                  <c:v>-6</c:v>
                </c:pt>
                <c:pt idx="22">
                  <c:v>-13</c:v>
                </c:pt>
                <c:pt idx="23">
                  <c:v>-16</c:v>
                </c:pt>
                <c:pt idx="24">
                  <c:v>-6</c:v>
                </c:pt>
                <c:pt idx="25">
                  <c:v>-13</c:v>
                </c:pt>
                <c:pt idx="26">
                  <c:v>-17</c:v>
                </c:pt>
                <c:pt idx="27">
                  <c:v>-15</c:v>
                </c:pt>
                <c:pt idx="28">
                  <c:v>-26</c:v>
                </c:pt>
                <c:pt idx="29">
                  <c:v>-28</c:v>
                </c:pt>
                <c:pt idx="30">
                  <c:v>-29</c:v>
                </c:pt>
                <c:pt idx="31">
                  <c:v>-39</c:v>
                </c:pt>
                <c:pt idx="32">
                  <c:v>-32</c:v>
                </c:pt>
                <c:pt idx="33">
                  <c:v>-43</c:v>
                </c:pt>
                <c:pt idx="34">
                  <c:v>-42</c:v>
                </c:pt>
                <c:pt idx="35">
                  <c:v>-59</c:v>
                </c:pt>
                <c:pt idx="36">
                  <c:v>-63</c:v>
                </c:pt>
                <c:pt idx="37">
                  <c:v>-55</c:v>
                </c:pt>
                <c:pt idx="38">
                  <c:v>-52</c:v>
                </c:pt>
                <c:pt idx="39">
                  <c:v>-48</c:v>
                </c:pt>
                <c:pt idx="40">
                  <c:v>-57</c:v>
                </c:pt>
                <c:pt idx="41">
                  <c:v>-54</c:v>
                </c:pt>
                <c:pt idx="42">
                  <c:v>-68</c:v>
                </c:pt>
                <c:pt idx="43">
                  <c:v>-67</c:v>
                </c:pt>
                <c:pt idx="44">
                  <c:v>-65</c:v>
                </c:pt>
                <c:pt idx="45">
                  <c:v>-58</c:v>
                </c:pt>
                <c:pt idx="46">
                  <c:v>-47</c:v>
                </c:pt>
                <c:pt idx="47">
                  <c:v>-49</c:v>
                </c:pt>
                <c:pt idx="48">
                  <c:v>-45</c:v>
                </c:pt>
                <c:pt idx="49">
                  <c:v>-64</c:v>
                </c:pt>
                <c:pt idx="50">
                  <c:v>-83</c:v>
                </c:pt>
                <c:pt idx="51">
                  <c:v>-101</c:v>
                </c:pt>
                <c:pt idx="52">
                  <c:v>-70</c:v>
                </c:pt>
                <c:pt idx="53">
                  <c:v>-77</c:v>
                </c:pt>
                <c:pt idx="54">
                  <c:v>-73</c:v>
                </c:pt>
                <c:pt idx="55">
                  <c:v>-55</c:v>
                </c:pt>
                <c:pt idx="56">
                  <c:v>-71</c:v>
                </c:pt>
                <c:pt idx="57">
                  <c:v>-81</c:v>
                </c:pt>
                <c:pt idx="58">
                  <c:v>-67</c:v>
                </c:pt>
                <c:pt idx="59">
                  <c:v>-48</c:v>
                </c:pt>
                <c:pt idx="60">
                  <c:v>-47</c:v>
                </c:pt>
                <c:pt idx="61">
                  <c:v>-58</c:v>
                </c:pt>
                <c:pt idx="62">
                  <c:v>-63</c:v>
                </c:pt>
                <c:pt idx="63">
                  <c:v>-58</c:v>
                </c:pt>
                <c:pt idx="64">
                  <c:v>-50</c:v>
                </c:pt>
                <c:pt idx="65">
                  <c:v>-48</c:v>
                </c:pt>
                <c:pt idx="66">
                  <c:v>-44</c:v>
                </c:pt>
                <c:pt idx="67">
                  <c:v>-53</c:v>
                </c:pt>
                <c:pt idx="68">
                  <c:v>-50</c:v>
                </c:pt>
                <c:pt idx="69">
                  <c:v>-55</c:v>
                </c:pt>
                <c:pt idx="70">
                  <c:v>-63</c:v>
                </c:pt>
                <c:pt idx="71">
                  <c:v>-63</c:v>
                </c:pt>
                <c:pt idx="72">
                  <c:v>-44</c:v>
                </c:pt>
                <c:pt idx="73">
                  <c:v>-48</c:v>
                </c:pt>
                <c:pt idx="74">
                  <c:v>-58</c:v>
                </c:pt>
                <c:pt idx="75">
                  <c:v>-48</c:v>
                </c:pt>
                <c:pt idx="76">
                  <c:v>-40</c:v>
                </c:pt>
                <c:pt idx="77">
                  <c:v>-43</c:v>
                </c:pt>
                <c:pt idx="78">
                  <c:v>-45</c:v>
                </c:pt>
                <c:pt idx="79">
                  <c:v>-44</c:v>
                </c:pt>
                <c:pt idx="80">
                  <c:v>-43</c:v>
                </c:pt>
                <c:pt idx="81">
                  <c:v>-33</c:v>
                </c:pt>
                <c:pt idx="82">
                  <c:v>-26</c:v>
                </c:pt>
                <c:pt idx="83">
                  <c:v>-40</c:v>
                </c:pt>
                <c:pt idx="84">
                  <c:v>-26</c:v>
                </c:pt>
                <c:pt idx="85">
                  <c:v>-28</c:v>
                </c:pt>
                <c:pt idx="86">
                  <c:v>-33</c:v>
                </c:pt>
                <c:pt idx="87">
                  <c:v>-30</c:v>
                </c:pt>
                <c:pt idx="88">
                  <c:v>-24</c:v>
                </c:pt>
                <c:pt idx="89">
                  <c:v>-42</c:v>
                </c:pt>
                <c:pt idx="90">
                  <c:v>-34</c:v>
                </c:pt>
                <c:pt idx="91">
                  <c:v>-35</c:v>
                </c:pt>
                <c:pt idx="92">
                  <c:v>-48</c:v>
                </c:pt>
                <c:pt idx="93">
                  <c:v>-44</c:v>
                </c:pt>
                <c:pt idx="94">
                  <c:v>-46</c:v>
                </c:pt>
                <c:pt idx="95">
                  <c:v>-55</c:v>
                </c:pt>
                <c:pt idx="96">
                  <c:v>-55</c:v>
                </c:pt>
                <c:pt idx="97">
                  <c:v>-35</c:v>
                </c:pt>
                <c:pt idx="98">
                  <c:v>-56</c:v>
                </c:pt>
                <c:pt idx="99">
                  <c:v>-50</c:v>
                </c:pt>
                <c:pt idx="100">
                  <c:v>-45</c:v>
                </c:pt>
                <c:pt idx="101">
                  <c:v>-52</c:v>
                </c:pt>
                <c:pt idx="102">
                  <c:v>-36</c:v>
                </c:pt>
                <c:pt idx="103">
                  <c:v>-32</c:v>
                </c:pt>
                <c:pt idx="104">
                  <c:v>-43</c:v>
                </c:pt>
                <c:pt idx="105">
                  <c:v>-33</c:v>
                </c:pt>
                <c:pt idx="106">
                  <c:v>-23</c:v>
                </c:pt>
                <c:pt idx="107">
                  <c:v>-25</c:v>
                </c:pt>
                <c:pt idx="108">
                  <c:v>-24</c:v>
                </c:pt>
                <c:pt idx="109">
                  <c:v>-20</c:v>
                </c:pt>
                <c:pt idx="110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4</c:v>
                </c:pt>
                <c:pt idx="16">
                  <c:v>6</c:v>
                </c:pt>
                <c:pt idx="17">
                  <c:v>12</c:v>
                </c:pt>
                <c:pt idx="18">
                  <c:v>9</c:v>
                </c:pt>
                <c:pt idx="19">
                  <c:v>10</c:v>
                </c:pt>
                <c:pt idx="20">
                  <c:v>15</c:v>
                </c:pt>
                <c:pt idx="21">
                  <c:v>13</c:v>
                </c:pt>
                <c:pt idx="22">
                  <c:v>32</c:v>
                </c:pt>
                <c:pt idx="23">
                  <c:v>23</c:v>
                </c:pt>
                <c:pt idx="24">
                  <c:v>21</c:v>
                </c:pt>
                <c:pt idx="25">
                  <c:v>22</c:v>
                </c:pt>
                <c:pt idx="26">
                  <c:v>30</c:v>
                </c:pt>
                <c:pt idx="27">
                  <c:v>38</c:v>
                </c:pt>
                <c:pt idx="28">
                  <c:v>57</c:v>
                </c:pt>
                <c:pt idx="29">
                  <c:v>45</c:v>
                </c:pt>
                <c:pt idx="30">
                  <c:v>56</c:v>
                </c:pt>
                <c:pt idx="31">
                  <c:v>49</c:v>
                </c:pt>
                <c:pt idx="32">
                  <c:v>58</c:v>
                </c:pt>
                <c:pt idx="33">
                  <c:v>67</c:v>
                </c:pt>
                <c:pt idx="34">
                  <c:v>50</c:v>
                </c:pt>
                <c:pt idx="35">
                  <c:v>69</c:v>
                </c:pt>
                <c:pt idx="36">
                  <c:v>60</c:v>
                </c:pt>
                <c:pt idx="37">
                  <c:v>72</c:v>
                </c:pt>
                <c:pt idx="38">
                  <c:v>74</c:v>
                </c:pt>
                <c:pt idx="39">
                  <c:v>77</c:v>
                </c:pt>
                <c:pt idx="40">
                  <c:v>81</c:v>
                </c:pt>
                <c:pt idx="41">
                  <c:v>66</c:v>
                </c:pt>
                <c:pt idx="42">
                  <c:v>58</c:v>
                </c:pt>
                <c:pt idx="43">
                  <c:v>82</c:v>
                </c:pt>
                <c:pt idx="44">
                  <c:v>81</c:v>
                </c:pt>
                <c:pt idx="45">
                  <c:v>82</c:v>
                </c:pt>
                <c:pt idx="46">
                  <c:v>59</c:v>
                </c:pt>
                <c:pt idx="47">
                  <c:v>45</c:v>
                </c:pt>
                <c:pt idx="48">
                  <c:v>55</c:v>
                </c:pt>
                <c:pt idx="49">
                  <c:v>72</c:v>
                </c:pt>
                <c:pt idx="50">
                  <c:v>85</c:v>
                </c:pt>
                <c:pt idx="51">
                  <c:v>73</c:v>
                </c:pt>
                <c:pt idx="52">
                  <c:v>73</c:v>
                </c:pt>
                <c:pt idx="53">
                  <c:v>76</c:v>
                </c:pt>
                <c:pt idx="54">
                  <c:v>75</c:v>
                </c:pt>
                <c:pt idx="55">
                  <c:v>77</c:v>
                </c:pt>
                <c:pt idx="56">
                  <c:v>50</c:v>
                </c:pt>
                <c:pt idx="57">
                  <c:v>59</c:v>
                </c:pt>
                <c:pt idx="58">
                  <c:v>64</c:v>
                </c:pt>
                <c:pt idx="59">
                  <c:v>55</c:v>
                </c:pt>
                <c:pt idx="60">
                  <c:v>48</c:v>
                </c:pt>
                <c:pt idx="61">
                  <c:v>52</c:v>
                </c:pt>
                <c:pt idx="62">
                  <c:v>53</c:v>
                </c:pt>
                <c:pt idx="63">
                  <c:v>60</c:v>
                </c:pt>
                <c:pt idx="64">
                  <c:v>45</c:v>
                </c:pt>
                <c:pt idx="65">
                  <c:v>51</c:v>
                </c:pt>
                <c:pt idx="66">
                  <c:v>54</c:v>
                </c:pt>
                <c:pt idx="67">
                  <c:v>56</c:v>
                </c:pt>
                <c:pt idx="68">
                  <c:v>48</c:v>
                </c:pt>
                <c:pt idx="69">
                  <c:v>66</c:v>
                </c:pt>
                <c:pt idx="70">
                  <c:v>56</c:v>
                </c:pt>
                <c:pt idx="71">
                  <c:v>65</c:v>
                </c:pt>
                <c:pt idx="72">
                  <c:v>53</c:v>
                </c:pt>
                <c:pt idx="73">
                  <c:v>52</c:v>
                </c:pt>
                <c:pt idx="74">
                  <c:v>55</c:v>
                </c:pt>
                <c:pt idx="75">
                  <c:v>54</c:v>
                </c:pt>
                <c:pt idx="76">
                  <c:v>43</c:v>
                </c:pt>
                <c:pt idx="77">
                  <c:v>41</c:v>
                </c:pt>
                <c:pt idx="78">
                  <c:v>44</c:v>
                </c:pt>
                <c:pt idx="79">
                  <c:v>32</c:v>
                </c:pt>
                <c:pt idx="80">
                  <c:v>36</c:v>
                </c:pt>
                <c:pt idx="81">
                  <c:v>33</c:v>
                </c:pt>
                <c:pt idx="82">
                  <c:v>26</c:v>
                </c:pt>
                <c:pt idx="83">
                  <c:v>31</c:v>
                </c:pt>
                <c:pt idx="84">
                  <c:v>40</c:v>
                </c:pt>
                <c:pt idx="85">
                  <c:v>27</c:v>
                </c:pt>
                <c:pt idx="86">
                  <c:v>36</c:v>
                </c:pt>
                <c:pt idx="87">
                  <c:v>30</c:v>
                </c:pt>
                <c:pt idx="88">
                  <c:v>36</c:v>
                </c:pt>
                <c:pt idx="89">
                  <c:v>34</c:v>
                </c:pt>
                <c:pt idx="90">
                  <c:v>31</c:v>
                </c:pt>
                <c:pt idx="91">
                  <c:v>39</c:v>
                </c:pt>
                <c:pt idx="92">
                  <c:v>43</c:v>
                </c:pt>
                <c:pt idx="93">
                  <c:v>47</c:v>
                </c:pt>
                <c:pt idx="94">
                  <c:v>44</c:v>
                </c:pt>
                <c:pt idx="95">
                  <c:v>50</c:v>
                </c:pt>
                <c:pt idx="96">
                  <c:v>38</c:v>
                </c:pt>
                <c:pt idx="97">
                  <c:v>39</c:v>
                </c:pt>
                <c:pt idx="98">
                  <c:v>45</c:v>
                </c:pt>
                <c:pt idx="99">
                  <c:v>48</c:v>
                </c:pt>
                <c:pt idx="100">
                  <c:v>42</c:v>
                </c:pt>
                <c:pt idx="101">
                  <c:v>33</c:v>
                </c:pt>
                <c:pt idx="102">
                  <c:v>30</c:v>
                </c:pt>
                <c:pt idx="103">
                  <c:v>30</c:v>
                </c:pt>
                <c:pt idx="104">
                  <c:v>34</c:v>
                </c:pt>
                <c:pt idx="105">
                  <c:v>28</c:v>
                </c:pt>
                <c:pt idx="106">
                  <c:v>39</c:v>
                </c:pt>
                <c:pt idx="107">
                  <c:v>17</c:v>
                </c:pt>
                <c:pt idx="108">
                  <c:v>27</c:v>
                </c:pt>
                <c:pt idx="109">
                  <c:v>22</c:v>
                </c:pt>
                <c:pt idx="110">
                  <c:v>19</c:v>
                </c:pt>
              </c:numCache>
            </c:numRef>
          </c:val>
        </c:ser>
        <c:gapWidth val="50"/>
        <c:overlap val="100"/>
        <c:axId val="17805934"/>
        <c:axId val="7391555"/>
      </c:barChart>
      <c:catAx>
        <c:axId val="178059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91555"/>
        <c:crossesAt val="0"/>
        <c:auto val="1"/>
        <c:lblAlgn val="ctr"/>
        <c:lblOffset val="100"/>
        <c:noMultiLvlLbl val="0"/>
      </c:catAx>
      <c:valAx>
        <c:axId val="7391555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59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7</c:v>
                </c:pt>
                <c:pt idx="18">
                  <c:v>-1</c:v>
                </c:pt>
                <c:pt idx="19">
                  <c:v>-5</c:v>
                </c:pt>
                <c:pt idx="20">
                  <c:v>-11</c:v>
                </c:pt>
                <c:pt idx="21">
                  <c:v>-7</c:v>
                </c:pt>
                <c:pt idx="22">
                  <c:v>-15</c:v>
                </c:pt>
                <c:pt idx="23">
                  <c:v>-9</c:v>
                </c:pt>
                <c:pt idx="24">
                  <c:v>-18</c:v>
                </c:pt>
                <c:pt idx="25">
                  <c:v>-20</c:v>
                </c:pt>
                <c:pt idx="26">
                  <c:v>-30</c:v>
                </c:pt>
                <c:pt idx="27">
                  <c:v>-34</c:v>
                </c:pt>
                <c:pt idx="28">
                  <c:v>-60</c:v>
                </c:pt>
                <c:pt idx="29">
                  <c:v>-60</c:v>
                </c:pt>
                <c:pt idx="30">
                  <c:v>-56</c:v>
                </c:pt>
                <c:pt idx="31">
                  <c:v>-69</c:v>
                </c:pt>
                <c:pt idx="32">
                  <c:v>-92</c:v>
                </c:pt>
                <c:pt idx="33">
                  <c:v>-87</c:v>
                </c:pt>
                <c:pt idx="34">
                  <c:v>-73</c:v>
                </c:pt>
                <c:pt idx="35">
                  <c:v>-114</c:v>
                </c:pt>
                <c:pt idx="36">
                  <c:v>-116</c:v>
                </c:pt>
                <c:pt idx="37">
                  <c:v>-126</c:v>
                </c:pt>
                <c:pt idx="38">
                  <c:v>-108</c:v>
                </c:pt>
                <c:pt idx="39">
                  <c:v>-117</c:v>
                </c:pt>
                <c:pt idx="40">
                  <c:v>-121</c:v>
                </c:pt>
                <c:pt idx="41">
                  <c:v>-119</c:v>
                </c:pt>
                <c:pt idx="42">
                  <c:v>-126</c:v>
                </c:pt>
                <c:pt idx="43">
                  <c:v>-158</c:v>
                </c:pt>
                <c:pt idx="44">
                  <c:v>-156</c:v>
                </c:pt>
                <c:pt idx="45">
                  <c:v>-160</c:v>
                </c:pt>
                <c:pt idx="46">
                  <c:v>-178</c:v>
                </c:pt>
                <c:pt idx="47">
                  <c:v>-125</c:v>
                </c:pt>
                <c:pt idx="48">
                  <c:v>-140</c:v>
                </c:pt>
                <c:pt idx="49">
                  <c:v>-191</c:v>
                </c:pt>
                <c:pt idx="50">
                  <c:v>-219</c:v>
                </c:pt>
                <c:pt idx="51">
                  <c:v>-211</c:v>
                </c:pt>
                <c:pt idx="52">
                  <c:v>-180</c:v>
                </c:pt>
                <c:pt idx="53">
                  <c:v>-182</c:v>
                </c:pt>
                <c:pt idx="54">
                  <c:v>-186</c:v>
                </c:pt>
                <c:pt idx="55">
                  <c:v>-212</c:v>
                </c:pt>
                <c:pt idx="56">
                  <c:v>-174</c:v>
                </c:pt>
                <c:pt idx="57">
                  <c:v>-183</c:v>
                </c:pt>
                <c:pt idx="58">
                  <c:v>-177</c:v>
                </c:pt>
                <c:pt idx="59">
                  <c:v>-172</c:v>
                </c:pt>
                <c:pt idx="60">
                  <c:v>-186</c:v>
                </c:pt>
                <c:pt idx="61">
                  <c:v>-188</c:v>
                </c:pt>
                <c:pt idx="62">
                  <c:v>-187</c:v>
                </c:pt>
                <c:pt idx="63">
                  <c:v>-174</c:v>
                </c:pt>
                <c:pt idx="64">
                  <c:v>-179</c:v>
                </c:pt>
                <c:pt idx="65">
                  <c:v>-179</c:v>
                </c:pt>
                <c:pt idx="66">
                  <c:v>-179</c:v>
                </c:pt>
                <c:pt idx="67">
                  <c:v>-209</c:v>
                </c:pt>
                <c:pt idx="68">
                  <c:v>-150</c:v>
                </c:pt>
                <c:pt idx="69">
                  <c:v>-189</c:v>
                </c:pt>
                <c:pt idx="70">
                  <c:v>-212</c:v>
                </c:pt>
                <c:pt idx="71">
                  <c:v>-217</c:v>
                </c:pt>
                <c:pt idx="72">
                  <c:v>-255</c:v>
                </c:pt>
                <c:pt idx="73">
                  <c:v>-249</c:v>
                </c:pt>
                <c:pt idx="74">
                  <c:v>-261</c:v>
                </c:pt>
                <c:pt idx="75">
                  <c:v>-258</c:v>
                </c:pt>
                <c:pt idx="76">
                  <c:v>-240</c:v>
                </c:pt>
                <c:pt idx="77">
                  <c:v>-200</c:v>
                </c:pt>
                <c:pt idx="78">
                  <c:v>-185</c:v>
                </c:pt>
                <c:pt idx="79">
                  <c:v>-179</c:v>
                </c:pt>
                <c:pt idx="80">
                  <c:v>-192</c:v>
                </c:pt>
                <c:pt idx="81">
                  <c:v>-161</c:v>
                </c:pt>
                <c:pt idx="82">
                  <c:v>-154</c:v>
                </c:pt>
                <c:pt idx="83">
                  <c:v>-131</c:v>
                </c:pt>
                <c:pt idx="84">
                  <c:v>-125</c:v>
                </c:pt>
                <c:pt idx="85">
                  <c:v>-126</c:v>
                </c:pt>
                <c:pt idx="86">
                  <c:v>-117</c:v>
                </c:pt>
                <c:pt idx="87">
                  <c:v>-108</c:v>
                </c:pt>
                <c:pt idx="88">
                  <c:v>-95</c:v>
                </c:pt>
                <c:pt idx="89">
                  <c:v>-89</c:v>
                </c:pt>
                <c:pt idx="90">
                  <c:v>-104</c:v>
                </c:pt>
                <c:pt idx="91">
                  <c:v>-131</c:v>
                </c:pt>
                <c:pt idx="92">
                  <c:v>-127</c:v>
                </c:pt>
                <c:pt idx="93">
                  <c:v>-166</c:v>
                </c:pt>
                <c:pt idx="94">
                  <c:v>-167</c:v>
                </c:pt>
                <c:pt idx="95">
                  <c:v>-151</c:v>
                </c:pt>
                <c:pt idx="96">
                  <c:v>-169</c:v>
                </c:pt>
                <c:pt idx="97">
                  <c:v>-146</c:v>
                </c:pt>
                <c:pt idx="98">
                  <c:v>-168</c:v>
                </c:pt>
                <c:pt idx="99">
                  <c:v>-172</c:v>
                </c:pt>
                <c:pt idx="100">
                  <c:v>-153</c:v>
                </c:pt>
                <c:pt idx="101">
                  <c:v>-176</c:v>
                </c:pt>
                <c:pt idx="102">
                  <c:v>-175</c:v>
                </c:pt>
                <c:pt idx="103">
                  <c:v>-182</c:v>
                </c:pt>
                <c:pt idx="104">
                  <c:v>-157</c:v>
                </c:pt>
                <c:pt idx="105">
                  <c:v>-159</c:v>
                </c:pt>
                <c:pt idx="106">
                  <c:v>-161</c:v>
                </c:pt>
                <c:pt idx="107">
                  <c:v>-169</c:v>
                </c:pt>
                <c:pt idx="108">
                  <c:v>-140</c:v>
                </c:pt>
                <c:pt idx="109">
                  <c:v>-173</c:v>
                </c:pt>
                <c:pt idx="110">
                  <c:v>-149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11</c:v>
                </c:pt>
                <c:pt idx="17">
                  <c:v>18</c:v>
                </c:pt>
                <c:pt idx="18">
                  <c:v>17</c:v>
                </c:pt>
                <c:pt idx="19">
                  <c:v>21</c:v>
                </c:pt>
                <c:pt idx="20">
                  <c:v>20</c:v>
                </c:pt>
                <c:pt idx="21">
                  <c:v>23</c:v>
                </c:pt>
                <c:pt idx="22">
                  <c:v>42</c:v>
                </c:pt>
                <c:pt idx="23">
                  <c:v>47</c:v>
                </c:pt>
                <c:pt idx="24">
                  <c:v>48</c:v>
                </c:pt>
                <c:pt idx="25">
                  <c:v>54</c:v>
                </c:pt>
                <c:pt idx="26">
                  <c:v>64</c:v>
                </c:pt>
                <c:pt idx="27">
                  <c:v>73</c:v>
                </c:pt>
                <c:pt idx="28">
                  <c:v>78</c:v>
                </c:pt>
                <c:pt idx="29">
                  <c:v>78</c:v>
                </c:pt>
                <c:pt idx="30">
                  <c:v>110</c:v>
                </c:pt>
                <c:pt idx="31">
                  <c:v>99</c:v>
                </c:pt>
                <c:pt idx="32">
                  <c:v>110</c:v>
                </c:pt>
                <c:pt idx="33">
                  <c:v>135</c:v>
                </c:pt>
                <c:pt idx="34">
                  <c:v>125</c:v>
                </c:pt>
                <c:pt idx="35">
                  <c:v>128</c:v>
                </c:pt>
                <c:pt idx="36">
                  <c:v>140</c:v>
                </c:pt>
                <c:pt idx="37">
                  <c:v>151</c:v>
                </c:pt>
                <c:pt idx="38">
                  <c:v>170</c:v>
                </c:pt>
                <c:pt idx="39">
                  <c:v>162</c:v>
                </c:pt>
                <c:pt idx="40">
                  <c:v>166</c:v>
                </c:pt>
                <c:pt idx="41">
                  <c:v>124</c:v>
                </c:pt>
                <c:pt idx="42">
                  <c:v>155</c:v>
                </c:pt>
                <c:pt idx="43">
                  <c:v>180</c:v>
                </c:pt>
                <c:pt idx="44">
                  <c:v>171</c:v>
                </c:pt>
                <c:pt idx="45">
                  <c:v>186</c:v>
                </c:pt>
                <c:pt idx="46">
                  <c:v>192</c:v>
                </c:pt>
                <c:pt idx="47">
                  <c:v>143</c:v>
                </c:pt>
                <c:pt idx="48">
                  <c:v>171</c:v>
                </c:pt>
                <c:pt idx="49">
                  <c:v>243</c:v>
                </c:pt>
                <c:pt idx="50">
                  <c:v>209</c:v>
                </c:pt>
                <c:pt idx="51">
                  <c:v>249</c:v>
                </c:pt>
                <c:pt idx="52">
                  <c:v>229</c:v>
                </c:pt>
                <c:pt idx="53">
                  <c:v>217</c:v>
                </c:pt>
                <c:pt idx="54">
                  <c:v>196</c:v>
                </c:pt>
                <c:pt idx="55">
                  <c:v>191</c:v>
                </c:pt>
                <c:pt idx="56">
                  <c:v>187</c:v>
                </c:pt>
                <c:pt idx="57">
                  <c:v>196</c:v>
                </c:pt>
                <c:pt idx="58">
                  <c:v>194</c:v>
                </c:pt>
                <c:pt idx="59">
                  <c:v>194</c:v>
                </c:pt>
                <c:pt idx="60">
                  <c:v>204</c:v>
                </c:pt>
                <c:pt idx="61">
                  <c:v>180</c:v>
                </c:pt>
                <c:pt idx="62">
                  <c:v>208</c:v>
                </c:pt>
                <c:pt idx="63">
                  <c:v>194</c:v>
                </c:pt>
                <c:pt idx="64">
                  <c:v>182</c:v>
                </c:pt>
                <c:pt idx="65">
                  <c:v>180</c:v>
                </c:pt>
                <c:pt idx="66">
                  <c:v>191</c:v>
                </c:pt>
                <c:pt idx="67">
                  <c:v>208</c:v>
                </c:pt>
                <c:pt idx="68">
                  <c:v>172</c:v>
                </c:pt>
                <c:pt idx="69">
                  <c:v>217</c:v>
                </c:pt>
                <c:pt idx="70">
                  <c:v>235</c:v>
                </c:pt>
                <c:pt idx="71">
                  <c:v>219</c:v>
                </c:pt>
                <c:pt idx="72">
                  <c:v>231</c:v>
                </c:pt>
                <c:pt idx="73">
                  <c:v>252</c:v>
                </c:pt>
                <c:pt idx="74">
                  <c:v>247</c:v>
                </c:pt>
                <c:pt idx="75">
                  <c:v>270</c:v>
                </c:pt>
                <c:pt idx="76">
                  <c:v>232</c:v>
                </c:pt>
                <c:pt idx="77">
                  <c:v>205</c:v>
                </c:pt>
                <c:pt idx="78">
                  <c:v>227</c:v>
                </c:pt>
                <c:pt idx="79">
                  <c:v>191</c:v>
                </c:pt>
                <c:pt idx="80">
                  <c:v>193</c:v>
                </c:pt>
                <c:pt idx="81">
                  <c:v>190</c:v>
                </c:pt>
                <c:pt idx="82">
                  <c:v>168</c:v>
                </c:pt>
                <c:pt idx="83">
                  <c:v>144</c:v>
                </c:pt>
                <c:pt idx="84">
                  <c:v>117</c:v>
                </c:pt>
                <c:pt idx="85">
                  <c:v>130</c:v>
                </c:pt>
                <c:pt idx="86">
                  <c:v>119</c:v>
                </c:pt>
                <c:pt idx="87">
                  <c:v>136</c:v>
                </c:pt>
                <c:pt idx="88">
                  <c:v>136</c:v>
                </c:pt>
                <c:pt idx="89">
                  <c:v>123</c:v>
                </c:pt>
                <c:pt idx="90">
                  <c:v>120</c:v>
                </c:pt>
                <c:pt idx="91">
                  <c:v>122</c:v>
                </c:pt>
                <c:pt idx="92">
                  <c:v>131</c:v>
                </c:pt>
                <c:pt idx="93">
                  <c:v>146</c:v>
                </c:pt>
                <c:pt idx="94">
                  <c:v>169</c:v>
                </c:pt>
                <c:pt idx="95">
                  <c:v>144</c:v>
                </c:pt>
                <c:pt idx="96">
                  <c:v>163</c:v>
                </c:pt>
                <c:pt idx="97">
                  <c:v>182</c:v>
                </c:pt>
                <c:pt idx="98">
                  <c:v>154</c:v>
                </c:pt>
                <c:pt idx="99">
                  <c:v>174</c:v>
                </c:pt>
                <c:pt idx="100">
                  <c:v>184</c:v>
                </c:pt>
                <c:pt idx="101">
                  <c:v>138</c:v>
                </c:pt>
                <c:pt idx="102">
                  <c:v>158</c:v>
                </c:pt>
                <c:pt idx="103">
                  <c:v>158</c:v>
                </c:pt>
                <c:pt idx="104">
                  <c:v>154</c:v>
                </c:pt>
                <c:pt idx="105">
                  <c:v>161</c:v>
                </c:pt>
                <c:pt idx="106">
                  <c:v>133</c:v>
                </c:pt>
                <c:pt idx="107">
                  <c:v>142</c:v>
                </c:pt>
                <c:pt idx="108">
                  <c:v>135</c:v>
                </c:pt>
                <c:pt idx="109">
                  <c:v>152</c:v>
                </c:pt>
                <c:pt idx="110">
                  <c:v>122</c:v>
                </c:pt>
              </c:numCache>
            </c:numRef>
          </c:val>
        </c:ser>
        <c:gapWidth val="50"/>
        <c:overlap val="100"/>
        <c:axId val="92690250"/>
        <c:axId val="62613741"/>
      </c:barChart>
      <c:catAx>
        <c:axId val="926902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613741"/>
        <c:crossesAt val="0"/>
        <c:auto val="1"/>
        <c:lblAlgn val="ctr"/>
        <c:lblOffset val="100"/>
        <c:noMultiLvlLbl val="0"/>
      </c:catAx>
      <c:valAx>
        <c:axId val="62613741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02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3</v>
      </c>
      <c r="E19" s="18" t="n">
        <v>3</v>
      </c>
      <c r="F19" s="12"/>
      <c r="J19" s="15" t="n">
        <v>96</v>
      </c>
      <c r="K19" s="16" t="n">
        <v>12</v>
      </c>
      <c r="L19" s="19" t="n">
        <v>-4</v>
      </c>
      <c r="M19" s="18" t="n">
        <v>8</v>
      </c>
      <c r="P19" s="14" t="n">
        <v>96</v>
      </c>
      <c r="Q19" s="0" t="n">
        <v>-288</v>
      </c>
      <c r="R19" s="0" t="n">
        <v>288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2</v>
      </c>
      <c r="E20" s="18" t="n">
        <v>8</v>
      </c>
      <c r="F20" s="12"/>
      <c r="J20" s="15" t="n">
        <v>95</v>
      </c>
      <c r="K20" s="16" t="n">
        <v>22</v>
      </c>
      <c r="L20" s="19" t="n">
        <v>-6</v>
      </c>
      <c r="M20" s="18" t="n">
        <v>16</v>
      </c>
      <c r="P20" s="14" t="n">
        <v>95</v>
      </c>
      <c r="Q20" s="0" t="n">
        <v>-190</v>
      </c>
      <c r="R20" s="0" t="n">
        <v>760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2</v>
      </c>
      <c r="E21" s="18" t="n">
        <v>7</v>
      </c>
      <c r="F21" s="12"/>
      <c r="J21" s="15" t="n">
        <v>94</v>
      </c>
      <c r="K21" s="16" t="n">
        <v>31</v>
      </c>
      <c r="L21" s="19" t="n">
        <v>-8</v>
      </c>
      <c r="M21" s="18" t="n">
        <v>23</v>
      </c>
      <c r="P21" s="14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2</v>
      </c>
      <c r="E22" s="18" t="n">
        <v>10</v>
      </c>
      <c r="F22" s="12"/>
      <c r="J22" s="15" t="n">
        <v>93</v>
      </c>
      <c r="K22" s="16" t="n">
        <v>43</v>
      </c>
      <c r="L22" s="19" t="n">
        <v>-10</v>
      </c>
      <c r="M22" s="18" t="n">
        <v>33</v>
      </c>
      <c r="P22" s="14" t="n">
        <v>93</v>
      </c>
      <c r="Q22" s="0" t="n">
        <v>-186</v>
      </c>
      <c r="R22" s="0" t="n">
        <v>930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6</v>
      </c>
      <c r="E23" s="18" t="n">
        <v>8</v>
      </c>
      <c r="F23" s="12"/>
      <c r="J23" s="15" t="n">
        <v>92</v>
      </c>
      <c r="K23" s="16" t="n">
        <v>57</v>
      </c>
      <c r="L23" s="19" t="n">
        <v>-16</v>
      </c>
      <c r="M23" s="18" t="n">
        <v>41</v>
      </c>
      <c r="P23" s="14" t="n">
        <v>92</v>
      </c>
      <c r="Q23" s="0" t="n">
        <v>-552</v>
      </c>
      <c r="R23" s="0" t="n">
        <v>736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3</v>
      </c>
      <c r="E24" s="18" t="n">
        <v>14</v>
      </c>
      <c r="F24" s="12"/>
      <c r="J24" s="15" t="n">
        <v>91</v>
      </c>
      <c r="K24" s="16" t="n">
        <v>74</v>
      </c>
      <c r="L24" s="19" t="n">
        <v>-19</v>
      </c>
      <c r="M24" s="18" t="n">
        <v>55</v>
      </c>
      <c r="P24" s="14" t="n">
        <v>91</v>
      </c>
      <c r="Q24" s="0" t="n">
        <v>-273</v>
      </c>
      <c r="R24" s="0" t="n">
        <v>1274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3</v>
      </c>
      <c r="E25" s="18" t="n">
        <v>10</v>
      </c>
      <c r="F25" s="12"/>
      <c r="J25" s="15" t="n">
        <v>90</v>
      </c>
      <c r="K25" s="16" t="n">
        <v>87</v>
      </c>
      <c r="L25" s="19" t="n">
        <v>-22</v>
      </c>
      <c r="M25" s="18" t="n">
        <v>65</v>
      </c>
      <c r="P25" s="14" t="n">
        <v>90</v>
      </c>
      <c r="Q25" s="0" t="n">
        <v>-270</v>
      </c>
      <c r="R25" s="0" t="n">
        <v>90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4</v>
      </c>
      <c r="E26" s="18" t="n">
        <v>11</v>
      </c>
      <c r="F26" s="12"/>
      <c r="J26" s="15" t="n">
        <v>89</v>
      </c>
      <c r="K26" s="16" t="n">
        <v>102</v>
      </c>
      <c r="L26" s="19" t="n">
        <v>-26</v>
      </c>
      <c r="M26" s="18" t="n">
        <v>76</v>
      </c>
      <c r="P26" s="14" t="n">
        <v>89</v>
      </c>
      <c r="Q26" s="0" t="n">
        <v>-356</v>
      </c>
      <c r="R26" s="0" t="n">
        <v>979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30</v>
      </c>
      <c r="D27" s="17" t="n">
        <v>-8</v>
      </c>
      <c r="E27" s="18" t="n">
        <v>22</v>
      </c>
      <c r="F27" s="12"/>
      <c r="J27" s="15" t="n">
        <v>88</v>
      </c>
      <c r="K27" s="16" t="n">
        <v>132</v>
      </c>
      <c r="L27" s="19" t="n">
        <v>-34</v>
      </c>
      <c r="M27" s="18" t="n">
        <v>98</v>
      </c>
      <c r="P27" s="14" t="n">
        <v>88</v>
      </c>
      <c r="Q27" s="0" t="n">
        <v>-704</v>
      </c>
      <c r="R27" s="0" t="n">
        <v>1936</v>
      </c>
      <c r="S27" s="0" t="n">
        <v>2640</v>
      </c>
    </row>
    <row r="28" customFormat="false" ht="13.5" hidden="false" customHeight="false" outlineLevel="0" collapsed="false">
      <c r="B28" s="15" t="n">
        <v>87</v>
      </c>
      <c r="C28" s="16" t="n">
        <v>47</v>
      </c>
      <c r="D28" s="17" t="n">
        <v>-7</v>
      </c>
      <c r="E28" s="18" t="n">
        <v>40</v>
      </c>
      <c r="F28" s="12"/>
      <c r="J28" s="15" t="n">
        <v>87</v>
      </c>
      <c r="K28" s="16" t="n">
        <v>179</v>
      </c>
      <c r="L28" s="19" t="n">
        <v>-41</v>
      </c>
      <c r="M28" s="18" t="n">
        <v>138</v>
      </c>
      <c r="P28" s="14" t="n">
        <v>87</v>
      </c>
      <c r="Q28" s="0" t="n">
        <v>-609</v>
      </c>
      <c r="R28" s="0" t="n">
        <v>3480</v>
      </c>
      <c r="S28" s="0" t="n">
        <v>4089</v>
      </c>
    </row>
    <row r="29" customFormat="false" ht="13.5" hidden="false" customHeight="false" outlineLevel="0" collapsed="false">
      <c r="B29" s="15" t="n">
        <v>86</v>
      </c>
      <c r="C29" s="16" t="n">
        <v>32</v>
      </c>
      <c r="D29" s="17" t="n">
        <v>-10</v>
      </c>
      <c r="E29" s="18" t="n">
        <v>22</v>
      </c>
      <c r="F29" s="12"/>
      <c r="J29" s="15" t="n">
        <v>86</v>
      </c>
      <c r="K29" s="16" t="n">
        <v>211</v>
      </c>
      <c r="L29" s="19" t="n">
        <v>-51</v>
      </c>
      <c r="M29" s="18" t="n">
        <v>160</v>
      </c>
      <c r="P29" s="14" t="n">
        <v>86</v>
      </c>
      <c r="Q29" s="0" t="n">
        <v>-860</v>
      </c>
      <c r="R29" s="0" t="n">
        <v>1892</v>
      </c>
      <c r="S29" s="0" t="n">
        <v>2752</v>
      </c>
    </row>
    <row r="30" customFormat="false" ht="13.5" hidden="false" customHeight="false" outlineLevel="0" collapsed="false">
      <c r="B30" s="15" t="n">
        <v>85</v>
      </c>
      <c r="C30" s="16" t="n">
        <v>37</v>
      </c>
      <c r="D30" s="17" t="n">
        <v>-12</v>
      </c>
      <c r="E30" s="18" t="n">
        <v>25</v>
      </c>
      <c r="F30" s="12"/>
      <c r="J30" s="15" t="n">
        <v>85</v>
      </c>
      <c r="K30" s="16" t="n">
        <v>248</v>
      </c>
      <c r="L30" s="19" t="n">
        <v>-63</v>
      </c>
      <c r="M30" s="18" t="n">
        <v>185</v>
      </c>
      <c r="P30" s="14" t="n">
        <v>85</v>
      </c>
      <c r="Q30" s="0" t="n">
        <v>-1020</v>
      </c>
      <c r="R30" s="0" t="n">
        <v>2125</v>
      </c>
      <c r="S30" s="0" t="n">
        <v>3145</v>
      </c>
    </row>
    <row r="31" customFormat="false" ht="13.5" hidden="false" customHeight="false" outlineLevel="0" collapsed="false">
      <c r="B31" s="15" t="n">
        <v>84</v>
      </c>
      <c r="C31" s="16" t="n">
        <v>57</v>
      </c>
      <c r="D31" s="17" t="n">
        <v>-14</v>
      </c>
      <c r="E31" s="18" t="n">
        <v>43</v>
      </c>
      <c r="F31" s="12"/>
      <c r="J31" s="15" t="n">
        <v>84</v>
      </c>
      <c r="K31" s="16" t="n">
        <v>305</v>
      </c>
      <c r="L31" s="19" t="n">
        <v>-77</v>
      </c>
      <c r="M31" s="18" t="n">
        <v>228</v>
      </c>
      <c r="P31" s="14" t="n">
        <v>84</v>
      </c>
      <c r="Q31" s="0" t="n">
        <v>-1176</v>
      </c>
      <c r="R31" s="0" t="n">
        <v>3612</v>
      </c>
      <c r="S31" s="0" t="n">
        <v>4788</v>
      </c>
    </row>
    <row r="32" customFormat="false" ht="13.5" hidden="false" customHeight="false" outlineLevel="0" collapsed="false">
      <c r="B32" s="15" t="n">
        <v>83</v>
      </c>
      <c r="C32" s="16" t="n">
        <v>53</v>
      </c>
      <c r="D32" s="17" t="n">
        <v>-18</v>
      </c>
      <c r="E32" s="18" t="n">
        <v>35</v>
      </c>
      <c r="F32" s="12"/>
      <c r="J32" s="15" t="n">
        <v>83</v>
      </c>
      <c r="K32" s="16" t="n">
        <v>358</v>
      </c>
      <c r="L32" s="19" t="n">
        <v>-95</v>
      </c>
      <c r="M32" s="18" t="n">
        <v>263</v>
      </c>
      <c r="P32" s="14" t="n">
        <v>83</v>
      </c>
      <c r="Q32" s="0" t="n">
        <v>-1494</v>
      </c>
      <c r="R32" s="0" t="n">
        <v>2905</v>
      </c>
      <c r="S32" s="0" t="n">
        <v>4399</v>
      </c>
    </row>
    <row r="33" customFormat="false" ht="13.5" hidden="false" customHeight="false" outlineLevel="0" collapsed="false">
      <c r="B33" s="15" t="n">
        <v>82</v>
      </c>
      <c r="C33" s="16" t="n">
        <v>50</v>
      </c>
      <c r="D33" s="17" t="n">
        <v>-25</v>
      </c>
      <c r="E33" s="18" t="n">
        <v>25</v>
      </c>
      <c r="F33" s="12"/>
      <c r="J33" s="15" t="n">
        <v>82</v>
      </c>
      <c r="K33" s="16" t="n">
        <v>408</v>
      </c>
      <c r="L33" s="19" t="n">
        <v>-120</v>
      </c>
      <c r="M33" s="18" t="n">
        <v>288</v>
      </c>
      <c r="P33" s="14" t="n">
        <v>82</v>
      </c>
      <c r="Q33" s="0" t="n">
        <v>-2050</v>
      </c>
      <c r="R33" s="0" t="n">
        <v>2050</v>
      </c>
      <c r="S33" s="0" t="n">
        <v>4100</v>
      </c>
    </row>
    <row r="34" customFormat="false" ht="13.5" hidden="false" customHeight="false" outlineLevel="0" collapsed="false">
      <c r="B34" s="15" t="n">
        <v>81</v>
      </c>
      <c r="C34" s="16" t="n">
        <v>66</v>
      </c>
      <c r="D34" s="17" t="n">
        <v>-25</v>
      </c>
      <c r="E34" s="18" t="n">
        <v>41</v>
      </c>
      <c r="F34" s="12"/>
      <c r="J34" s="15" t="n">
        <v>81</v>
      </c>
      <c r="K34" s="16" t="n">
        <v>474</v>
      </c>
      <c r="L34" s="19" t="n">
        <v>-145</v>
      </c>
      <c r="M34" s="18" t="n">
        <v>329</v>
      </c>
      <c r="P34" s="14" t="n">
        <v>81</v>
      </c>
      <c r="Q34" s="0" t="n">
        <v>-2025</v>
      </c>
      <c r="R34" s="0" t="n">
        <v>3321</v>
      </c>
      <c r="S34" s="0" t="n">
        <v>5346</v>
      </c>
    </row>
    <row r="35" customFormat="false" ht="13.5" hidden="false" customHeight="false" outlineLevel="0" collapsed="false">
      <c r="B35" s="15" t="n">
        <v>80</v>
      </c>
      <c r="C35" s="16" t="n">
        <v>100</v>
      </c>
      <c r="D35" s="17" t="n">
        <v>-49</v>
      </c>
      <c r="E35" s="18" t="n">
        <v>51</v>
      </c>
      <c r="F35" s="12"/>
      <c r="J35" s="15" t="n">
        <v>80</v>
      </c>
      <c r="K35" s="16" t="n">
        <v>574</v>
      </c>
      <c r="L35" s="19" t="n">
        <v>-194</v>
      </c>
      <c r="M35" s="18" t="n">
        <v>380</v>
      </c>
      <c r="P35" s="14" t="n">
        <v>80</v>
      </c>
      <c r="Q35" s="0" t="n">
        <v>-3920</v>
      </c>
      <c r="R35" s="0" t="n">
        <v>4080</v>
      </c>
      <c r="S35" s="0" t="n">
        <v>8000</v>
      </c>
    </row>
    <row r="36" customFormat="false" ht="13.5" hidden="false" customHeight="false" outlineLevel="0" collapsed="false">
      <c r="B36" s="15" t="n">
        <v>79</v>
      </c>
      <c r="C36" s="16" t="n">
        <v>96</v>
      </c>
      <c r="D36" s="17" t="n">
        <v>-29</v>
      </c>
      <c r="E36" s="18" t="n">
        <v>67</v>
      </c>
      <c r="F36" s="12"/>
      <c r="J36" s="15" t="n">
        <v>79</v>
      </c>
      <c r="K36" s="16" t="n">
        <v>670</v>
      </c>
      <c r="L36" s="19" t="n">
        <v>-223</v>
      </c>
      <c r="M36" s="18" t="n">
        <v>447</v>
      </c>
      <c r="P36" s="14" t="n">
        <v>79</v>
      </c>
      <c r="Q36" s="0" t="n">
        <v>-2291</v>
      </c>
      <c r="R36" s="0" t="n">
        <v>5293</v>
      </c>
      <c r="S36" s="0" t="n">
        <v>7584</v>
      </c>
    </row>
    <row r="37" customFormat="false" ht="13.5" hidden="false" customHeight="false" outlineLevel="0" collapsed="false">
      <c r="B37" s="15" t="n">
        <v>78</v>
      </c>
      <c r="C37" s="16" t="n">
        <v>93</v>
      </c>
      <c r="D37" s="17" t="n">
        <v>-33</v>
      </c>
      <c r="E37" s="18" t="n">
        <v>60</v>
      </c>
      <c r="F37" s="12"/>
      <c r="J37" s="15" t="n">
        <v>78</v>
      </c>
      <c r="K37" s="16" t="n">
        <v>763</v>
      </c>
      <c r="L37" s="19" t="n">
        <v>-256</v>
      </c>
      <c r="M37" s="18" t="n">
        <v>507</v>
      </c>
      <c r="P37" s="14" t="n">
        <v>78</v>
      </c>
      <c r="Q37" s="0" t="n">
        <v>-2574</v>
      </c>
      <c r="R37" s="0" t="n">
        <v>4680</v>
      </c>
      <c r="S37" s="0" t="n">
        <v>7254</v>
      </c>
    </row>
    <row r="38" customFormat="false" ht="13.5" hidden="false" customHeight="false" outlineLevel="0" collapsed="false">
      <c r="B38" s="15" t="n">
        <v>77</v>
      </c>
      <c r="C38" s="16" t="n">
        <v>109</v>
      </c>
      <c r="D38" s="17" t="n">
        <v>-42</v>
      </c>
      <c r="E38" s="18" t="n">
        <v>67</v>
      </c>
      <c r="F38" s="12"/>
      <c r="J38" s="15" t="n">
        <v>77</v>
      </c>
      <c r="K38" s="16" t="n">
        <v>872</v>
      </c>
      <c r="L38" s="19" t="n">
        <v>-298</v>
      </c>
      <c r="M38" s="18" t="n">
        <v>574</v>
      </c>
      <c r="P38" s="14" t="n">
        <v>77</v>
      </c>
      <c r="Q38" s="0" t="n">
        <v>-3234</v>
      </c>
      <c r="R38" s="0" t="n">
        <v>5159</v>
      </c>
      <c r="S38" s="0" t="n">
        <v>8393</v>
      </c>
    </row>
    <row r="39" customFormat="false" ht="13.5" hidden="false" customHeight="false" outlineLevel="0" collapsed="false">
      <c r="B39" s="15" t="n">
        <v>76</v>
      </c>
      <c r="C39" s="16" t="n">
        <v>105</v>
      </c>
      <c r="D39" s="17" t="n">
        <v>-47</v>
      </c>
      <c r="E39" s="18" t="n">
        <v>58</v>
      </c>
      <c r="F39" s="12"/>
      <c r="J39" s="15" t="n">
        <v>76</v>
      </c>
      <c r="K39" s="16" t="n">
        <v>977</v>
      </c>
      <c r="L39" s="19" t="n">
        <v>-345</v>
      </c>
      <c r="M39" s="18" t="n">
        <v>632</v>
      </c>
      <c r="P39" s="14" t="n">
        <v>76</v>
      </c>
      <c r="Q39" s="0" t="n">
        <v>-3572</v>
      </c>
      <c r="R39" s="0" t="n">
        <v>4408</v>
      </c>
      <c r="S39" s="0" t="n">
        <v>7980</v>
      </c>
    </row>
    <row r="40" customFormat="false" ht="13.5" hidden="false" customHeight="false" outlineLevel="0" collapsed="false">
      <c r="B40" s="15" t="n">
        <v>75</v>
      </c>
      <c r="C40" s="16" t="n">
        <v>120</v>
      </c>
      <c r="D40" s="17" t="n">
        <v>-46</v>
      </c>
      <c r="E40" s="18" t="n">
        <v>74</v>
      </c>
      <c r="F40" s="12"/>
      <c r="J40" s="15" t="n">
        <v>75</v>
      </c>
      <c r="K40" s="16" t="n">
        <v>1097</v>
      </c>
      <c r="L40" s="19" t="n">
        <v>-391</v>
      </c>
      <c r="M40" s="18" t="n">
        <v>706</v>
      </c>
      <c r="P40" s="14" t="n">
        <v>75</v>
      </c>
      <c r="Q40" s="0" t="n">
        <v>-3450</v>
      </c>
      <c r="R40" s="0" t="n">
        <v>5550</v>
      </c>
      <c r="S40" s="0" t="n">
        <v>9000</v>
      </c>
    </row>
    <row r="41" customFormat="false" ht="13.5" hidden="false" customHeight="false" outlineLevel="0" collapsed="false">
      <c r="B41" s="15" t="n">
        <v>74</v>
      </c>
      <c r="C41" s="16" t="n">
        <v>129</v>
      </c>
      <c r="D41" s="17" t="n">
        <v>-48</v>
      </c>
      <c r="E41" s="18" t="n">
        <v>81</v>
      </c>
      <c r="F41" s="12"/>
      <c r="J41" s="15" t="n">
        <v>74</v>
      </c>
      <c r="K41" s="16" t="n">
        <v>1226</v>
      </c>
      <c r="L41" s="19" t="n">
        <v>-439</v>
      </c>
      <c r="M41" s="18" t="n">
        <v>787</v>
      </c>
      <c r="P41" s="14" t="n">
        <v>74</v>
      </c>
      <c r="Q41" s="0" t="n">
        <v>-3552</v>
      </c>
      <c r="R41" s="0" t="n">
        <v>5994</v>
      </c>
      <c r="S41" s="0" t="n">
        <v>9546</v>
      </c>
    </row>
    <row r="42" customFormat="false" ht="13.5" hidden="false" customHeight="false" outlineLevel="0" collapsed="false">
      <c r="B42" s="15" t="n">
        <v>73</v>
      </c>
      <c r="C42" s="16" t="n">
        <v>115</v>
      </c>
      <c r="D42" s="17" t="n">
        <v>-50</v>
      </c>
      <c r="E42" s="18" t="n">
        <v>65</v>
      </c>
      <c r="F42" s="12"/>
      <c r="J42" s="15" t="n">
        <v>73</v>
      </c>
      <c r="K42" s="16" t="n">
        <v>1341</v>
      </c>
      <c r="L42" s="19" t="n">
        <v>-489</v>
      </c>
      <c r="M42" s="18" t="n">
        <v>852</v>
      </c>
      <c r="P42" s="14" t="n">
        <v>73</v>
      </c>
      <c r="Q42" s="0" t="n">
        <v>-3650</v>
      </c>
      <c r="R42" s="0" t="n">
        <v>4745</v>
      </c>
      <c r="S42" s="0" t="n">
        <v>8395</v>
      </c>
    </row>
    <row r="43" customFormat="false" ht="13.5" hidden="false" customHeight="false" outlineLevel="0" collapsed="false">
      <c r="B43" s="15" t="n">
        <v>72</v>
      </c>
      <c r="C43" s="16" t="n">
        <v>127</v>
      </c>
      <c r="D43" s="17" t="n">
        <v>-53</v>
      </c>
      <c r="E43" s="18" t="n">
        <v>74</v>
      </c>
      <c r="F43" s="12"/>
      <c r="J43" s="15" t="n">
        <v>72</v>
      </c>
      <c r="K43" s="16" t="n">
        <v>1468</v>
      </c>
      <c r="L43" s="19" t="n">
        <v>-542</v>
      </c>
      <c r="M43" s="18" t="n">
        <v>926</v>
      </c>
      <c r="P43" s="14" t="n">
        <v>72</v>
      </c>
      <c r="Q43" s="0" t="n">
        <v>-3816</v>
      </c>
      <c r="R43" s="0" t="n">
        <v>5328</v>
      </c>
      <c r="S43" s="0" t="n">
        <v>9144</v>
      </c>
    </row>
    <row r="44" customFormat="false" ht="13.5" hidden="false" customHeight="false" outlineLevel="0" collapsed="false">
      <c r="B44" s="15" t="n">
        <v>71</v>
      </c>
      <c r="C44" s="16" t="n">
        <v>119</v>
      </c>
      <c r="D44" s="17" t="n">
        <v>-50</v>
      </c>
      <c r="E44" s="18" t="n">
        <v>69</v>
      </c>
      <c r="F44" s="12"/>
      <c r="J44" s="15" t="n">
        <v>71</v>
      </c>
      <c r="K44" s="16" t="n">
        <v>1587</v>
      </c>
      <c r="L44" s="19" t="n">
        <v>-592</v>
      </c>
      <c r="M44" s="18" t="n">
        <v>995</v>
      </c>
      <c r="P44" s="14" t="n">
        <v>71</v>
      </c>
      <c r="Q44" s="0" t="n">
        <v>-3550</v>
      </c>
      <c r="R44" s="0" t="n">
        <v>4899</v>
      </c>
      <c r="S44" s="0" t="n">
        <v>8449</v>
      </c>
    </row>
    <row r="45" customFormat="false" ht="13.5" hidden="false" customHeight="false" outlineLevel="0" collapsed="false">
      <c r="B45" s="15" t="n">
        <v>70</v>
      </c>
      <c r="C45" s="16" t="n">
        <v>113</v>
      </c>
      <c r="D45" s="17" t="n">
        <v>-50</v>
      </c>
      <c r="E45" s="18" t="n">
        <v>63</v>
      </c>
      <c r="F45" s="12"/>
      <c r="J45" s="15" t="n">
        <v>70</v>
      </c>
      <c r="K45" s="16" t="n">
        <v>1700</v>
      </c>
      <c r="L45" s="19" t="n">
        <v>-642</v>
      </c>
      <c r="M45" s="18" t="n">
        <v>1058</v>
      </c>
      <c r="P45" s="14" t="n">
        <v>70</v>
      </c>
      <c r="Q45" s="0" t="n">
        <v>-3500</v>
      </c>
      <c r="R45" s="0" t="n">
        <v>4410</v>
      </c>
      <c r="S45" s="0" t="n">
        <v>7910</v>
      </c>
    </row>
    <row r="46" customFormat="false" ht="13.5" hidden="false" customHeight="false" outlineLevel="0" collapsed="false">
      <c r="B46" s="15" t="n">
        <v>69</v>
      </c>
      <c r="C46" s="16" t="n">
        <v>91</v>
      </c>
      <c r="D46" s="17" t="n">
        <v>-38</v>
      </c>
      <c r="E46" s="18" t="n">
        <v>53</v>
      </c>
      <c r="F46" s="12"/>
      <c r="J46" s="15" t="n">
        <v>69</v>
      </c>
      <c r="K46" s="16" t="n">
        <v>1791</v>
      </c>
      <c r="L46" s="19" t="n">
        <v>-680</v>
      </c>
      <c r="M46" s="18" t="n">
        <v>1111</v>
      </c>
      <c r="P46" s="14" t="n">
        <v>69</v>
      </c>
      <c r="Q46" s="0" t="n">
        <v>-2622</v>
      </c>
      <c r="R46" s="0" t="n">
        <v>3657</v>
      </c>
      <c r="S46" s="0" t="n">
        <v>6279</v>
      </c>
    </row>
    <row r="47" customFormat="false" ht="13.5" hidden="false" customHeight="false" outlineLevel="0" collapsed="false">
      <c r="B47" s="15" t="n">
        <v>68</v>
      </c>
      <c r="C47" s="16" t="n">
        <v>142</v>
      </c>
      <c r="D47" s="17" t="n">
        <v>-67</v>
      </c>
      <c r="E47" s="18" t="n">
        <v>75</v>
      </c>
      <c r="F47" s="12"/>
      <c r="J47" s="15" t="n">
        <v>68</v>
      </c>
      <c r="K47" s="16" t="n">
        <v>1933</v>
      </c>
      <c r="L47" s="19" t="n">
        <v>-747</v>
      </c>
      <c r="M47" s="18" t="n">
        <v>1186</v>
      </c>
      <c r="P47" s="14" t="n">
        <v>68</v>
      </c>
      <c r="Q47" s="0" t="n">
        <v>-4556</v>
      </c>
      <c r="R47" s="0" t="n">
        <v>5100</v>
      </c>
      <c r="S47" s="0" t="n">
        <v>9656</v>
      </c>
    </row>
    <row r="48" customFormat="false" ht="13.5" hidden="false" customHeight="false" outlineLevel="0" collapsed="false">
      <c r="B48" s="15" t="n">
        <v>67</v>
      </c>
      <c r="C48" s="16" t="n">
        <v>139</v>
      </c>
      <c r="D48" s="17" t="n">
        <v>-48</v>
      </c>
      <c r="E48" s="18" t="n">
        <v>91</v>
      </c>
      <c r="F48" s="12"/>
      <c r="J48" s="15" t="n">
        <v>67</v>
      </c>
      <c r="K48" s="16" t="n">
        <v>2072</v>
      </c>
      <c r="L48" s="19" t="n">
        <v>-795</v>
      </c>
      <c r="M48" s="18" t="n">
        <v>1277</v>
      </c>
      <c r="P48" s="14" t="n">
        <v>67</v>
      </c>
      <c r="Q48" s="0" t="n">
        <v>-3216</v>
      </c>
      <c r="R48" s="0" t="n">
        <v>6097</v>
      </c>
      <c r="S48" s="0" t="n">
        <v>9313</v>
      </c>
    </row>
    <row r="49" customFormat="false" ht="13.5" hidden="false" customHeight="false" outlineLevel="0" collapsed="false">
      <c r="B49" s="15" t="n">
        <v>66</v>
      </c>
      <c r="C49" s="16" t="n">
        <v>123</v>
      </c>
      <c r="D49" s="17" t="n">
        <v>-58</v>
      </c>
      <c r="E49" s="18" t="n">
        <v>65</v>
      </c>
      <c r="F49" s="12"/>
      <c r="J49" s="15" t="n">
        <v>66</v>
      </c>
      <c r="K49" s="16" t="n">
        <v>2195</v>
      </c>
      <c r="L49" s="19" t="n">
        <v>-853</v>
      </c>
      <c r="M49" s="18" t="n">
        <v>1342</v>
      </c>
      <c r="P49" s="14" t="n">
        <v>66</v>
      </c>
      <c r="Q49" s="0" t="n">
        <v>-3828</v>
      </c>
      <c r="R49" s="0" t="n">
        <v>4290</v>
      </c>
      <c r="S49" s="0" t="n">
        <v>8118</v>
      </c>
    </row>
    <row r="50" customFormat="false" ht="13.5" hidden="false" customHeight="false" outlineLevel="0" collapsed="false">
      <c r="B50" s="15" t="n">
        <v>65</v>
      </c>
      <c r="C50" s="16" t="n">
        <v>164</v>
      </c>
      <c r="D50" s="17" t="n">
        <v>-85</v>
      </c>
      <c r="E50" s="18" t="n">
        <v>79</v>
      </c>
      <c r="F50" s="12"/>
      <c r="J50" s="15" t="n">
        <v>65</v>
      </c>
      <c r="K50" s="16" t="n">
        <v>2359</v>
      </c>
      <c r="L50" s="19" t="n">
        <v>-938</v>
      </c>
      <c r="M50" s="18" t="n">
        <v>1421</v>
      </c>
      <c r="P50" s="14" t="n">
        <v>65</v>
      </c>
      <c r="Q50" s="0" t="n">
        <v>-5525</v>
      </c>
      <c r="R50" s="0" t="n">
        <v>5135</v>
      </c>
      <c r="S50" s="0" t="n">
        <v>10660</v>
      </c>
    </row>
    <row r="51" customFormat="false" ht="13.5" hidden="false" customHeight="false" outlineLevel="0" collapsed="false">
      <c r="B51" s="15" t="n">
        <v>64</v>
      </c>
      <c r="C51" s="16" t="n">
        <v>150</v>
      </c>
      <c r="D51" s="17" t="n">
        <v>-68</v>
      </c>
      <c r="E51" s="18" t="n">
        <v>82</v>
      </c>
      <c r="F51" s="12"/>
      <c r="J51" s="15" t="n">
        <v>64</v>
      </c>
      <c r="K51" s="16" t="n">
        <v>2509</v>
      </c>
      <c r="L51" s="19" t="n">
        <v>-1006</v>
      </c>
      <c r="M51" s="18" t="n">
        <v>1503</v>
      </c>
      <c r="P51" s="14" t="n">
        <v>64</v>
      </c>
      <c r="Q51" s="0" t="n">
        <v>-4352</v>
      </c>
      <c r="R51" s="0" t="n">
        <v>5248</v>
      </c>
      <c r="S51" s="0" t="n">
        <v>9600</v>
      </c>
    </row>
    <row r="52" customFormat="false" ht="13.5" hidden="false" customHeight="false" outlineLevel="0" collapsed="false">
      <c r="B52" s="15" t="n">
        <v>63</v>
      </c>
      <c r="C52" s="16" t="n">
        <v>140</v>
      </c>
      <c r="D52" s="17" t="n">
        <v>-76</v>
      </c>
      <c r="E52" s="18" t="n">
        <v>64</v>
      </c>
      <c r="F52" s="12"/>
      <c r="J52" s="15" t="n">
        <v>63</v>
      </c>
      <c r="K52" s="16" t="n">
        <v>2649</v>
      </c>
      <c r="L52" s="19" t="n">
        <v>-1082</v>
      </c>
      <c r="M52" s="18" t="n">
        <v>1567</v>
      </c>
      <c r="P52" s="14" t="n">
        <v>63</v>
      </c>
      <c r="Q52" s="0" t="n">
        <v>-4788</v>
      </c>
      <c r="R52" s="0" t="n">
        <v>4032</v>
      </c>
      <c r="S52" s="0" t="n">
        <v>8820</v>
      </c>
    </row>
    <row r="53" customFormat="false" ht="13.5" hidden="false" customHeight="false" outlineLevel="0" collapsed="false">
      <c r="B53" s="15" t="n">
        <v>62</v>
      </c>
      <c r="C53" s="16" t="n">
        <v>132</v>
      </c>
      <c r="D53" s="17" t="n">
        <v>-63</v>
      </c>
      <c r="E53" s="18" t="n">
        <v>69</v>
      </c>
      <c r="F53" s="12"/>
      <c r="J53" s="15" t="n">
        <v>62</v>
      </c>
      <c r="K53" s="16" t="n">
        <v>2781</v>
      </c>
      <c r="L53" s="19" t="n">
        <v>-1145</v>
      </c>
      <c r="M53" s="18" t="n">
        <v>1636</v>
      </c>
      <c r="P53" s="14" t="n">
        <v>62</v>
      </c>
      <c r="Q53" s="0" t="n">
        <v>-3906</v>
      </c>
      <c r="R53" s="0" t="n">
        <v>4278</v>
      </c>
      <c r="S53" s="0" t="n">
        <v>8184</v>
      </c>
    </row>
    <row r="54" customFormat="false" ht="13.5" hidden="false" customHeight="false" outlineLevel="0" collapsed="false">
      <c r="B54" s="15" t="n">
        <v>61</v>
      </c>
      <c r="C54" s="16" t="n">
        <v>166</v>
      </c>
      <c r="D54" s="17" t="n">
        <v>-80</v>
      </c>
      <c r="E54" s="18" t="n">
        <v>86</v>
      </c>
      <c r="F54" s="12"/>
      <c r="J54" s="15" t="n">
        <v>61</v>
      </c>
      <c r="K54" s="16" t="n">
        <v>2947</v>
      </c>
      <c r="L54" s="19" t="n">
        <v>-1225</v>
      </c>
      <c r="M54" s="18" t="n">
        <v>1722</v>
      </c>
      <c r="P54" s="14" t="n">
        <v>61</v>
      </c>
      <c r="Q54" s="0" t="n">
        <v>-4880</v>
      </c>
      <c r="R54" s="0" t="n">
        <v>5246</v>
      </c>
      <c r="S54" s="0" t="n">
        <v>10126</v>
      </c>
    </row>
    <row r="55" customFormat="false" ht="13.5" hidden="false" customHeight="false" outlineLevel="0" collapsed="false">
      <c r="B55" s="15" t="n">
        <v>60</v>
      </c>
      <c r="C55" s="16" t="n">
        <v>185</v>
      </c>
      <c r="D55" s="17" t="n">
        <v>-96</v>
      </c>
      <c r="E55" s="18" t="n">
        <v>89</v>
      </c>
      <c r="F55" s="12"/>
      <c r="J55" s="15" t="n">
        <v>60</v>
      </c>
      <c r="K55" s="16" t="n">
        <v>3132</v>
      </c>
      <c r="L55" s="19" t="n">
        <v>-1321</v>
      </c>
      <c r="M55" s="18" t="n">
        <v>1811</v>
      </c>
      <c r="P55" s="14" t="n">
        <v>60</v>
      </c>
      <c r="Q55" s="0" t="n">
        <v>-5760</v>
      </c>
      <c r="R55" s="0" t="n">
        <v>5340</v>
      </c>
      <c r="S55" s="0" t="n">
        <v>11100</v>
      </c>
    </row>
    <row r="56" customFormat="false" ht="13.5" hidden="false" customHeight="false" outlineLevel="0" collapsed="false">
      <c r="B56" s="15" t="n">
        <v>59</v>
      </c>
      <c r="C56" s="16" t="n">
        <v>236</v>
      </c>
      <c r="D56" s="17" t="n">
        <v>-114</v>
      </c>
      <c r="E56" s="18" t="n">
        <v>122</v>
      </c>
      <c r="F56" s="12"/>
      <c r="J56" s="15" t="n">
        <v>59</v>
      </c>
      <c r="K56" s="16" t="n">
        <v>3368</v>
      </c>
      <c r="L56" s="19" t="n">
        <v>-1435</v>
      </c>
      <c r="M56" s="18" t="n">
        <v>1933</v>
      </c>
      <c r="P56" s="14" t="n">
        <v>59</v>
      </c>
      <c r="Q56" s="0" t="n">
        <v>-6726</v>
      </c>
      <c r="R56" s="0" t="n">
        <v>7198</v>
      </c>
      <c r="S56" s="0" t="n">
        <v>13924</v>
      </c>
    </row>
    <row r="57" customFormat="false" ht="13.5" hidden="false" customHeight="false" outlineLevel="0" collapsed="false">
      <c r="B57" s="15" t="n">
        <v>58</v>
      </c>
      <c r="C57" s="16" t="n">
        <v>211</v>
      </c>
      <c r="D57" s="17" t="n">
        <v>-96</v>
      </c>
      <c r="E57" s="18" t="n">
        <v>115</v>
      </c>
      <c r="F57" s="12"/>
      <c r="J57" s="15" t="n">
        <v>58</v>
      </c>
      <c r="K57" s="16" t="n">
        <v>3579</v>
      </c>
      <c r="L57" s="19" t="n">
        <v>-1531</v>
      </c>
      <c r="M57" s="18" t="n">
        <v>2048</v>
      </c>
      <c r="P57" s="14" t="n">
        <v>58</v>
      </c>
      <c r="Q57" s="0" t="n">
        <v>-5568</v>
      </c>
      <c r="R57" s="0" t="n">
        <v>6670</v>
      </c>
      <c r="S57" s="0" t="n">
        <v>12238</v>
      </c>
    </row>
    <row r="58" customFormat="false" ht="13.5" hidden="false" customHeight="false" outlineLevel="0" collapsed="false">
      <c r="B58" s="15" t="n">
        <v>57</v>
      </c>
      <c r="C58" s="16" t="n">
        <v>193</v>
      </c>
      <c r="D58" s="17" t="n">
        <v>-87</v>
      </c>
      <c r="E58" s="18" t="n">
        <v>106</v>
      </c>
      <c r="F58" s="12"/>
      <c r="J58" s="15" t="n">
        <v>57</v>
      </c>
      <c r="K58" s="16" t="n">
        <v>3772</v>
      </c>
      <c r="L58" s="19" t="n">
        <v>-1618</v>
      </c>
      <c r="M58" s="18" t="n">
        <v>2154</v>
      </c>
      <c r="P58" s="14" t="n">
        <v>57</v>
      </c>
      <c r="Q58" s="0" t="n">
        <v>-4959</v>
      </c>
      <c r="R58" s="0" t="n">
        <v>6042</v>
      </c>
      <c r="S58" s="0" t="n">
        <v>11001</v>
      </c>
    </row>
    <row r="59" customFormat="false" ht="13.5" hidden="false" customHeight="false" outlineLevel="0" collapsed="false">
      <c r="B59" s="15" t="n">
        <v>56</v>
      </c>
      <c r="C59" s="16" t="n">
        <v>175</v>
      </c>
      <c r="D59" s="17" t="n">
        <v>-80</v>
      </c>
      <c r="E59" s="18" t="n">
        <v>95</v>
      </c>
      <c r="F59" s="12"/>
      <c r="J59" s="15" t="n">
        <v>56</v>
      </c>
      <c r="K59" s="16" t="n">
        <v>3947</v>
      </c>
      <c r="L59" s="19" t="n">
        <v>-1698</v>
      </c>
      <c r="M59" s="18" t="n">
        <v>2249</v>
      </c>
      <c r="P59" s="14" t="n">
        <v>56</v>
      </c>
      <c r="Q59" s="0" t="n">
        <v>-4480</v>
      </c>
      <c r="R59" s="0" t="n">
        <v>5320</v>
      </c>
      <c r="S59" s="0" t="n">
        <v>9800</v>
      </c>
    </row>
    <row r="60" customFormat="false" ht="13.5" hidden="false" customHeight="false" outlineLevel="0" collapsed="false">
      <c r="B60" s="15" t="n">
        <v>55</v>
      </c>
      <c r="C60" s="16" t="n">
        <v>176</v>
      </c>
      <c r="D60" s="17" t="n">
        <v>-90</v>
      </c>
      <c r="E60" s="18" t="n">
        <v>86</v>
      </c>
      <c r="F60" s="12"/>
      <c r="J60" s="15" t="n">
        <v>55</v>
      </c>
      <c r="K60" s="16" t="n">
        <v>4123</v>
      </c>
      <c r="L60" s="19" t="n">
        <v>-1788</v>
      </c>
      <c r="M60" s="18" t="n">
        <v>2335</v>
      </c>
      <c r="P60" s="14" t="n">
        <v>55</v>
      </c>
      <c r="Q60" s="0" t="n">
        <v>-4950</v>
      </c>
      <c r="R60" s="0" t="n">
        <v>4730</v>
      </c>
      <c r="S60" s="0" t="n">
        <v>9680</v>
      </c>
    </row>
    <row r="61" customFormat="false" ht="13.5" hidden="false" customHeight="false" outlineLevel="0" collapsed="false">
      <c r="B61" s="15" t="n">
        <v>54</v>
      </c>
      <c r="C61" s="16" t="n">
        <v>143</v>
      </c>
      <c r="D61" s="17" t="n">
        <v>-82</v>
      </c>
      <c r="E61" s="18" t="n">
        <v>61</v>
      </c>
      <c r="F61" s="12"/>
      <c r="J61" s="15" t="n">
        <v>54</v>
      </c>
      <c r="K61" s="16" t="n">
        <v>4266</v>
      </c>
      <c r="L61" s="19" t="n">
        <v>-1870</v>
      </c>
      <c r="M61" s="18" t="n">
        <v>2396</v>
      </c>
      <c r="P61" s="14" t="n">
        <v>54</v>
      </c>
      <c r="Q61" s="0" t="n">
        <v>-4428</v>
      </c>
      <c r="R61" s="0" t="n">
        <v>3294</v>
      </c>
      <c r="S61" s="0" t="n">
        <v>7722</v>
      </c>
    </row>
    <row r="62" customFormat="false" ht="13.5" hidden="false" customHeight="false" outlineLevel="0" collapsed="false">
      <c r="B62" s="15" t="n">
        <v>53</v>
      </c>
      <c r="C62" s="16" t="n">
        <v>166</v>
      </c>
      <c r="D62" s="17" t="n">
        <v>-80</v>
      </c>
      <c r="E62" s="18" t="n">
        <v>86</v>
      </c>
      <c r="F62" s="12"/>
      <c r="J62" s="15" t="n">
        <v>53</v>
      </c>
      <c r="K62" s="16" t="n">
        <v>4432</v>
      </c>
      <c r="L62" s="19" t="n">
        <v>-1950</v>
      </c>
      <c r="M62" s="18" t="n">
        <v>2482</v>
      </c>
      <c r="P62" s="14" t="n">
        <v>53</v>
      </c>
      <c r="Q62" s="0" t="n">
        <v>-4240</v>
      </c>
      <c r="R62" s="0" t="n">
        <v>4558</v>
      </c>
      <c r="S62" s="0" t="n">
        <v>8798</v>
      </c>
    </row>
    <row r="63" customFormat="false" ht="13.5" hidden="false" customHeight="false" outlineLevel="0" collapsed="false">
      <c r="B63" s="15" t="n">
        <v>52</v>
      </c>
      <c r="C63" s="16" t="n">
        <v>154</v>
      </c>
      <c r="D63" s="17" t="n">
        <v>-78</v>
      </c>
      <c r="E63" s="18" t="n">
        <v>76</v>
      </c>
      <c r="F63" s="12"/>
      <c r="J63" s="15" t="n">
        <v>52</v>
      </c>
      <c r="K63" s="16" t="n">
        <v>4586</v>
      </c>
      <c r="L63" s="19" t="n">
        <v>-2028</v>
      </c>
      <c r="M63" s="18" t="n">
        <v>2558</v>
      </c>
      <c r="P63" s="14" t="n">
        <v>52</v>
      </c>
      <c r="Q63" s="0" t="n">
        <v>-4056</v>
      </c>
      <c r="R63" s="0" t="n">
        <v>3952</v>
      </c>
      <c r="S63" s="0" t="n">
        <v>8008</v>
      </c>
    </row>
    <row r="64" customFormat="false" ht="13.5" hidden="false" customHeight="false" outlineLevel="0" collapsed="false">
      <c r="B64" s="15" t="n">
        <v>51</v>
      </c>
      <c r="C64" s="16" t="n">
        <v>130</v>
      </c>
      <c r="D64" s="17" t="n">
        <v>-64</v>
      </c>
      <c r="E64" s="18" t="n">
        <v>66</v>
      </c>
      <c r="F64" s="12"/>
      <c r="J64" s="15" t="n">
        <v>51</v>
      </c>
      <c r="K64" s="16" t="n">
        <v>4716</v>
      </c>
      <c r="L64" s="19" t="n">
        <v>-2092</v>
      </c>
      <c r="M64" s="18" t="n">
        <v>2624</v>
      </c>
      <c r="P64" s="14" t="n">
        <v>51</v>
      </c>
      <c r="Q64" s="0" t="n">
        <v>-3264</v>
      </c>
      <c r="R64" s="0" t="n">
        <v>3366</v>
      </c>
      <c r="S64" s="0" t="n">
        <v>6630</v>
      </c>
    </row>
    <row r="65" customFormat="false" ht="13.5" hidden="false" customHeight="false" outlineLevel="0" collapsed="false">
      <c r="B65" s="15" t="n">
        <v>50</v>
      </c>
      <c r="C65" s="16" t="n">
        <v>144</v>
      </c>
      <c r="D65" s="17" t="n">
        <v>-78</v>
      </c>
      <c r="E65" s="18" t="n">
        <v>66</v>
      </c>
      <c r="F65" s="12"/>
      <c r="J65" s="15" t="n">
        <v>50</v>
      </c>
      <c r="K65" s="16" t="n">
        <v>4860</v>
      </c>
      <c r="L65" s="19" t="n">
        <v>-2170</v>
      </c>
      <c r="M65" s="18" t="n">
        <v>2690</v>
      </c>
      <c r="P65" s="14" t="n">
        <v>50</v>
      </c>
      <c r="Q65" s="0" t="n">
        <v>-3900</v>
      </c>
      <c r="R65" s="0" t="n">
        <v>3300</v>
      </c>
      <c r="S65" s="0" t="n">
        <v>7200</v>
      </c>
    </row>
    <row r="66" customFormat="false" ht="13.5" hidden="false" customHeight="false" outlineLevel="0" collapsed="false">
      <c r="B66" s="15" t="n">
        <v>49</v>
      </c>
      <c r="C66" s="16" t="n">
        <v>164</v>
      </c>
      <c r="D66" s="17" t="n">
        <v>-74</v>
      </c>
      <c r="E66" s="18" t="n">
        <v>90</v>
      </c>
      <c r="F66" s="12"/>
      <c r="J66" s="15" t="n">
        <v>49</v>
      </c>
      <c r="K66" s="16" t="n">
        <v>5024</v>
      </c>
      <c r="L66" s="19" t="n">
        <v>-2244</v>
      </c>
      <c r="M66" s="18" t="n">
        <v>2780</v>
      </c>
      <c r="P66" s="14" t="n">
        <v>49</v>
      </c>
      <c r="Q66" s="0" t="n">
        <v>-3626</v>
      </c>
      <c r="R66" s="0" t="n">
        <v>4410</v>
      </c>
      <c r="S66" s="0" t="n">
        <v>8036</v>
      </c>
    </row>
    <row r="67" customFormat="false" ht="13.5" hidden="false" customHeight="false" outlineLevel="0" collapsed="false">
      <c r="B67" s="15" t="n">
        <v>48</v>
      </c>
      <c r="C67" s="16" t="n">
        <v>144</v>
      </c>
      <c r="D67" s="17" t="n">
        <v>-72</v>
      </c>
      <c r="E67" s="18" t="n">
        <v>72</v>
      </c>
      <c r="F67" s="12"/>
      <c r="J67" s="15" t="n">
        <v>48</v>
      </c>
      <c r="K67" s="16" t="n">
        <v>5168</v>
      </c>
      <c r="L67" s="19" t="n">
        <v>-2316</v>
      </c>
      <c r="M67" s="18" t="n">
        <v>2852</v>
      </c>
      <c r="P67" s="14" t="n">
        <v>48</v>
      </c>
      <c r="Q67" s="0" t="n">
        <v>-3456</v>
      </c>
      <c r="R67" s="0" t="n">
        <v>3456</v>
      </c>
      <c r="S67" s="0" t="n">
        <v>6912</v>
      </c>
    </row>
    <row r="68" customFormat="false" ht="13.5" hidden="false" customHeight="false" outlineLevel="0" collapsed="false">
      <c r="B68" s="15" t="n">
        <v>47</v>
      </c>
      <c r="C68" s="16" t="n">
        <v>166</v>
      </c>
      <c r="D68" s="17" t="n">
        <v>-86</v>
      </c>
      <c r="E68" s="18" t="n">
        <v>80</v>
      </c>
      <c r="F68" s="12"/>
      <c r="J68" s="15" t="n">
        <v>47</v>
      </c>
      <c r="K68" s="16" t="n">
        <v>5334</v>
      </c>
      <c r="L68" s="19" t="n">
        <v>-2402</v>
      </c>
      <c r="M68" s="18" t="n">
        <v>2932</v>
      </c>
      <c r="P68" s="14" t="n">
        <v>47</v>
      </c>
      <c r="Q68" s="0" t="n">
        <v>-4042</v>
      </c>
      <c r="R68" s="0" t="n">
        <v>3760</v>
      </c>
      <c r="S68" s="0" t="n">
        <v>7802</v>
      </c>
    </row>
    <row r="69" customFormat="false" ht="13.5" hidden="false" customHeight="false" outlineLevel="0" collapsed="false">
      <c r="B69" s="15" t="n">
        <v>46</v>
      </c>
      <c r="C69" s="16" t="n">
        <v>145</v>
      </c>
      <c r="D69" s="17" t="n">
        <v>-68</v>
      </c>
      <c r="E69" s="18" t="n">
        <v>77</v>
      </c>
      <c r="F69" s="12"/>
      <c r="J69" s="15" t="n">
        <v>46</v>
      </c>
      <c r="K69" s="16" t="n">
        <v>5479</v>
      </c>
      <c r="L69" s="19" t="n">
        <v>-2470</v>
      </c>
      <c r="M69" s="18" t="n">
        <v>3009</v>
      </c>
      <c r="P69" s="14" t="n">
        <v>46</v>
      </c>
      <c r="Q69" s="0" t="n">
        <v>-3128</v>
      </c>
      <c r="R69" s="0" t="n">
        <v>3542</v>
      </c>
      <c r="S69" s="0" t="n">
        <v>6670</v>
      </c>
    </row>
    <row r="70" customFormat="false" ht="13.5" hidden="false" customHeight="false" outlineLevel="0" collapsed="false">
      <c r="B70" s="15" t="n">
        <v>45</v>
      </c>
      <c r="C70" s="16" t="n">
        <v>134</v>
      </c>
      <c r="D70" s="17" t="n">
        <v>-63</v>
      </c>
      <c r="E70" s="18" t="n">
        <v>71</v>
      </c>
      <c r="F70" s="12"/>
      <c r="J70" s="15" t="n">
        <v>45</v>
      </c>
      <c r="K70" s="16" t="n">
        <v>5613</v>
      </c>
      <c r="L70" s="19" t="n">
        <v>-2533</v>
      </c>
      <c r="M70" s="18" t="n">
        <v>3080</v>
      </c>
      <c r="P70" s="14" t="n">
        <v>45</v>
      </c>
      <c r="Q70" s="0" t="n">
        <v>-2835</v>
      </c>
      <c r="R70" s="0" t="n">
        <v>3195</v>
      </c>
      <c r="S70" s="0" t="n">
        <v>6030</v>
      </c>
    </row>
    <row r="71" customFormat="false" ht="13.5" hidden="false" customHeight="false" outlineLevel="0" collapsed="false">
      <c r="B71" s="15" t="n">
        <v>44</v>
      </c>
      <c r="C71" s="16" t="n">
        <v>159</v>
      </c>
      <c r="D71" s="17" t="n">
        <v>-77</v>
      </c>
      <c r="E71" s="18" t="n">
        <v>82</v>
      </c>
      <c r="F71" s="12"/>
      <c r="J71" s="15" t="n">
        <v>44</v>
      </c>
      <c r="K71" s="16" t="n">
        <v>5772</v>
      </c>
      <c r="L71" s="19" t="n">
        <v>-2610</v>
      </c>
      <c r="M71" s="18" t="n">
        <v>3162</v>
      </c>
      <c r="P71" s="14" t="n">
        <v>44</v>
      </c>
      <c r="Q71" s="0" t="n">
        <v>-3388</v>
      </c>
      <c r="R71" s="0" t="n">
        <v>3608</v>
      </c>
      <c r="S71" s="0" t="n">
        <v>6996</v>
      </c>
    </row>
    <row r="72" customFormat="false" ht="13.5" hidden="false" customHeight="false" outlineLevel="0" collapsed="false">
      <c r="B72" s="15" t="n">
        <v>43</v>
      </c>
      <c r="C72" s="16" t="n">
        <v>158</v>
      </c>
      <c r="D72" s="17" t="n">
        <v>-80</v>
      </c>
      <c r="E72" s="18" t="n">
        <v>78</v>
      </c>
      <c r="F72" s="12"/>
      <c r="J72" s="15" t="n">
        <v>43</v>
      </c>
      <c r="K72" s="16" t="n">
        <v>5930</v>
      </c>
      <c r="L72" s="19" t="n">
        <v>-2690</v>
      </c>
      <c r="M72" s="18" t="n">
        <v>3240</v>
      </c>
      <c r="P72" s="14" t="n">
        <v>43</v>
      </c>
      <c r="Q72" s="0" t="n">
        <v>-3440</v>
      </c>
      <c r="R72" s="0" t="n">
        <v>3354</v>
      </c>
      <c r="S72" s="0" t="n">
        <v>6794</v>
      </c>
    </row>
    <row r="73" customFormat="false" ht="13.5" hidden="false" customHeight="false" outlineLevel="0" collapsed="false">
      <c r="B73" s="15" t="n">
        <v>42</v>
      </c>
      <c r="C73" s="16" t="n">
        <v>129</v>
      </c>
      <c r="D73" s="17" t="n">
        <v>-65</v>
      </c>
      <c r="E73" s="18" t="n">
        <v>64</v>
      </c>
      <c r="F73" s="12"/>
      <c r="J73" s="15" t="n">
        <v>42</v>
      </c>
      <c r="K73" s="16" t="n">
        <v>6059</v>
      </c>
      <c r="L73" s="19" t="n">
        <v>-2755</v>
      </c>
      <c r="M73" s="18" t="n">
        <v>3304</v>
      </c>
      <c r="P73" s="14" t="n">
        <v>42</v>
      </c>
      <c r="Q73" s="0" t="n">
        <v>-2730</v>
      </c>
      <c r="R73" s="0" t="n">
        <v>2688</v>
      </c>
      <c r="S73" s="0" t="n">
        <v>5418</v>
      </c>
    </row>
    <row r="74" customFormat="false" ht="13.5" hidden="false" customHeight="false" outlineLevel="0" collapsed="false">
      <c r="B74" s="15" t="n">
        <v>41</v>
      </c>
      <c r="C74" s="16" t="n">
        <v>166</v>
      </c>
      <c r="D74" s="17" t="n">
        <v>-86</v>
      </c>
      <c r="E74" s="18" t="n">
        <v>80</v>
      </c>
      <c r="F74" s="12"/>
      <c r="J74" s="15" t="n">
        <v>41</v>
      </c>
      <c r="K74" s="16" t="n">
        <v>6225</v>
      </c>
      <c r="L74" s="19" t="n">
        <v>-2841</v>
      </c>
      <c r="M74" s="18" t="n">
        <v>3384</v>
      </c>
      <c r="P74" s="14" t="n">
        <v>41</v>
      </c>
      <c r="Q74" s="0" t="n">
        <v>-3526</v>
      </c>
      <c r="R74" s="0" t="n">
        <v>3280</v>
      </c>
      <c r="S74" s="0" t="n">
        <v>6806</v>
      </c>
    </row>
    <row r="75" customFormat="false" ht="13.5" hidden="false" customHeight="false" outlineLevel="0" collapsed="false">
      <c r="B75" s="15" t="n">
        <v>40</v>
      </c>
      <c r="C75" s="16" t="n">
        <v>167</v>
      </c>
      <c r="D75" s="17" t="n">
        <v>-84</v>
      </c>
      <c r="E75" s="18" t="n">
        <v>83</v>
      </c>
      <c r="F75" s="12"/>
      <c r="J75" s="15" t="n">
        <v>40</v>
      </c>
      <c r="K75" s="16" t="n">
        <v>6392</v>
      </c>
      <c r="L75" s="19" t="n">
        <v>-2925</v>
      </c>
      <c r="M75" s="18" t="n">
        <v>3467</v>
      </c>
      <c r="P75" s="14" t="n">
        <v>40</v>
      </c>
      <c r="Q75" s="0" t="n">
        <v>-3360</v>
      </c>
      <c r="R75" s="0" t="n">
        <v>3320</v>
      </c>
      <c r="S75" s="0" t="n">
        <v>6680</v>
      </c>
    </row>
    <row r="76" customFormat="false" ht="13.5" hidden="false" customHeight="false" outlineLevel="0" collapsed="false">
      <c r="B76" s="15" t="n">
        <v>39</v>
      </c>
      <c r="C76" s="16" t="n">
        <v>157</v>
      </c>
      <c r="D76" s="17" t="n">
        <v>-78</v>
      </c>
      <c r="E76" s="18" t="n">
        <v>79</v>
      </c>
      <c r="F76" s="12"/>
      <c r="J76" s="15" t="n">
        <v>39</v>
      </c>
      <c r="K76" s="16" t="n">
        <v>6549</v>
      </c>
      <c r="L76" s="19" t="n">
        <v>-3003</v>
      </c>
      <c r="M76" s="18" t="n">
        <v>3546</v>
      </c>
      <c r="P76" s="14" t="n">
        <v>39</v>
      </c>
      <c r="Q76" s="0" t="n">
        <v>-3042</v>
      </c>
      <c r="R76" s="0" t="n">
        <v>3081</v>
      </c>
      <c r="S76" s="0" t="n">
        <v>6123</v>
      </c>
    </row>
    <row r="77" customFormat="false" ht="13.5" hidden="false" customHeight="false" outlineLevel="0" collapsed="false">
      <c r="B77" s="15" t="n">
        <v>38</v>
      </c>
      <c r="C77" s="16" t="n">
        <v>165</v>
      </c>
      <c r="D77" s="17" t="n">
        <v>-83</v>
      </c>
      <c r="E77" s="18" t="n">
        <v>82</v>
      </c>
      <c r="F77" s="12"/>
      <c r="J77" s="15" t="n">
        <v>38</v>
      </c>
      <c r="K77" s="16" t="n">
        <v>6714</v>
      </c>
      <c r="L77" s="19" t="n">
        <v>-3086</v>
      </c>
      <c r="M77" s="18" t="n">
        <v>3628</v>
      </c>
      <c r="P77" s="14" t="n">
        <v>38</v>
      </c>
      <c r="Q77" s="0" t="n">
        <v>-3154</v>
      </c>
      <c r="R77" s="0" t="n">
        <v>3116</v>
      </c>
      <c r="S77" s="0" t="n">
        <v>6270</v>
      </c>
    </row>
    <row r="78" customFormat="false" ht="13.5" hidden="false" customHeight="false" outlineLevel="0" collapsed="false">
      <c r="B78" s="15" t="n">
        <v>37</v>
      </c>
      <c r="C78" s="16" t="n">
        <v>167</v>
      </c>
      <c r="D78" s="17" t="n">
        <v>-87</v>
      </c>
      <c r="E78" s="18" t="n">
        <v>80</v>
      </c>
      <c r="F78" s="12"/>
      <c r="J78" s="15" t="n">
        <v>37</v>
      </c>
      <c r="K78" s="16" t="n">
        <v>6881</v>
      </c>
      <c r="L78" s="19" t="n">
        <v>-3173</v>
      </c>
      <c r="M78" s="18" t="n">
        <v>3708</v>
      </c>
      <c r="P78" s="14" t="n">
        <v>37</v>
      </c>
      <c r="Q78" s="0" t="n">
        <v>-3219</v>
      </c>
      <c r="R78" s="0" t="n">
        <v>2960</v>
      </c>
      <c r="S78" s="0" t="n">
        <v>6179</v>
      </c>
    </row>
    <row r="79" customFormat="false" ht="13.5" hidden="false" customHeight="false" outlineLevel="0" collapsed="false">
      <c r="B79" s="15" t="n">
        <v>36</v>
      </c>
      <c r="C79" s="16" t="n">
        <v>170</v>
      </c>
      <c r="D79" s="17" t="n">
        <v>-95</v>
      </c>
      <c r="E79" s="18" t="n">
        <v>75</v>
      </c>
      <c r="F79" s="12"/>
      <c r="J79" s="15" t="n">
        <v>36</v>
      </c>
      <c r="K79" s="16" t="n">
        <v>7051</v>
      </c>
      <c r="L79" s="19" t="n">
        <v>-3268</v>
      </c>
      <c r="M79" s="18" t="n">
        <v>3783</v>
      </c>
      <c r="P79" s="14" t="n">
        <v>36</v>
      </c>
      <c r="Q79" s="0" t="n">
        <v>-3420</v>
      </c>
      <c r="R79" s="0" t="n">
        <v>2700</v>
      </c>
      <c r="S79" s="0" t="n">
        <v>6120</v>
      </c>
    </row>
    <row r="80" customFormat="false" ht="13.5" hidden="false" customHeight="false" outlineLevel="0" collapsed="false">
      <c r="B80" s="15" t="n">
        <v>35</v>
      </c>
      <c r="C80" s="16" t="n">
        <v>182</v>
      </c>
      <c r="D80" s="17" t="n">
        <v>-92</v>
      </c>
      <c r="E80" s="18" t="n">
        <v>90</v>
      </c>
      <c r="F80" s="12"/>
      <c r="J80" s="15" t="n">
        <v>35</v>
      </c>
      <c r="K80" s="16" t="n">
        <v>7233</v>
      </c>
      <c r="L80" s="19" t="n">
        <v>-3360</v>
      </c>
      <c r="M80" s="18" t="n">
        <v>3873</v>
      </c>
      <c r="P80" s="14" t="n">
        <v>35</v>
      </c>
      <c r="Q80" s="0" t="n">
        <v>-3220</v>
      </c>
      <c r="R80" s="0" t="n">
        <v>3150</v>
      </c>
      <c r="S80" s="0" t="n">
        <v>6370</v>
      </c>
    </row>
    <row r="81" customFormat="false" ht="13.5" hidden="false" customHeight="false" outlineLevel="0" collapsed="false">
      <c r="B81" s="15" t="n">
        <v>34</v>
      </c>
      <c r="C81" s="16" t="n">
        <v>163</v>
      </c>
      <c r="D81" s="17" t="n">
        <v>-81</v>
      </c>
      <c r="E81" s="18" t="n">
        <v>82</v>
      </c>
      <c r="F81" s="12"/>
      <c r="J81" s="15" t="n">
        <v>34</v>
      </c>
      <c r="K81" s="16" t="n">
        <v>7396</v>
      </c>
      <c r="L81" s="19" t="n">
        <v>-3441</v>
      </c>
      <c r="M81" s="18" t="n">
        <v>3955</v>
      </c>
      <c r="P81" s="14" t="n">
        <v>34</v>
      </c>
      <c r="Q81" s="0" t="n">
        <v>-2754</v>
      </c>
      <c r="R81" s="0" t="n">
        <v>2788</v>
      </c>
      <c r="S81" s="0" t="n">
        <v>5542</v>
      </c>
    </row>
    <row r="82" customFormat="false" ht="13.5" hidden="false" customHeight="false" outlineLevel="0" collapsed="false">
      <c r="B82" s="15" t="n">
        <v>33</v>
      </c>
      <c r="C82" s="16" t="n">
        <v>171</v>
      </c>
      <c r="D82" s="17" t="n">
        <v>-87</v>
      </c>
      <c r="E82" s="18" t="n">
        <v>84</v>
      </c>
      <c r="F82" s="12"/>
      <c r="J82" s="15" t="n">
        <v>33</v>
      </c>
      <c r="K82" s="16" t="n">
        <v>7567</v>
      </c>
      <c r="L82" s="19" t="n">
        <v>-3528</v>
      </c>
      <c r="M82" s="18" t="n">
        <v>4039</v>
      </c>
      <c r="P82" s="14" t="n">
        <v>33</v>
      </c>
      <c r="Q82" s="0" t="n">
        <v>-2871</v>
      </c>
      <c r="R82" s="0" t="n">
        <v>2772</v>
      </c>
      <c r="S82" s="0" t="n">
        <v>5643</v>
      </c>
    </row>
    <row r="83" customFormat="false" ht="13.5" hidden="false" customHeight="false" outlineLevel="0" collapsed="false">
      <c r="B83" s="15" t="n">
        <v>32</v>
      </c>
      <c r="C83" s="16" t="n">
        <v>167</v>
      </c>
      <c r="D83" s="17" t="n">
        <v>-98</v>
      </c>
      <c r="E83" s="18" t="n">
        <v>69</v>
      </c>
      <c r="F83" s="12"/>
      <c r="J83" s="15" t="n">
        <v>32</v>
      </c>
      <c r="K83" s="16" t="n">
        <v>7734</v>
      </c>
      <c r="L83" s="19" t="n">
        <v>-3626</v>
      </c>
      <c r="M83" s="18" t="n">
        <v>4108</v>
      </c>
      <c r="P83" s="14" t="n">
        <v>32</v>
      </c>
      <c r="Q83" s="0" t="n">
        <v>-3136</v>
      </c>
      <c r="R83" s="0" t="n">
        <v>2208</v>
      </c>
      <c r="S83" s="0" t="n">
        <v>5344</v>
      </c>
    </row>
    <row r="84" customFormat="false" ht="13.5" hidden="false" customHeight="false" outlineLevel="0" collapsed="false">
      <c r="B84" s="15" t="n">
        <v>31</v>
      </c>
      <c r="C84" s="16" t="n">
        <v>161</v>
      </c>
      <c r="D84" s="17" t="n">
        <v>-87</v>
      </c>
      <c r="E84" s="18" t="n">
        <v>74</v>
      </c>
      <c r="F84" s="12"/>
      <c r="J84" s="15" t="n">
        <v>31</v>
      </c>
      <c r="K84" s="16" t="n">
        <v>7895</v>
      </c>
      <c r="L84" s="19" t="n">
        <v>-3713</v>
      </c>
      <c r="M84" s="18" t="n">
        <v>4182</v>
      </c>
      <c r="P84" s="14" t="n">
        <v>31</v>
      </c>
      <c r="Q84" s="0" t="n">
        <v>-2697</v>
      </c>
      <c r="R84" s="0" t="n">
        <v>2294</v>
      </c>
      <c r="S84" s="0" t="n">
        <v>4991</v>
      </c>
    </row>
    <row r="85" customFormat="false" ht="13.5" hidden="false" customHeight="false" outlineLevel="0" collapsed="false">
      <c r="B85" s="15" t="n">
        <v>30</v>
      </c>
      <c r="C85" s="16" t="n">
        <v>141</v>
      </c>
      <c r="D85" s="17" t="n">
        <v>-59</v>
      </c>
      <c r="E85" s="18" t="n">
        <v>82</v>
      </c>
      <c r="F85" s="12"/>
      <c r="J85" s="15" t="n">
        <v>30</v>
      </c>
      <c r="K85" s="16" t="n">
        <v>8036</v>
      </c>
      <c r="L85" s="19" t="n">
        <v>-3772</v>
      </c>
      <c r="M85" s="18" t="n">
        <v>4264</v>
      </c>
      <c r="P85" s="14" t="n">
        <v>30</v>
      </c>
      <c r="Q85" s="0" t="n">
        <v>-1770</v>
      </c>
      <c r="R85" s="0" t="n">
        <v>2460</v>
      </c>
      <c r="S85" s="0" t="n">
        <v>4230</v>
      </c>
    </row>
    <row r="86" customFormat="false" ht="13.5" hidden="false" customHeight="false" outlineLevel="0" collapsed="false">
      <c r="B86" s="15" t="n">
        <v>29</v>
      </c>
      <c r="C86" s="16" t="n">
        <v>126</v>
      </c>
      <c r="D86" s="17" t="n">
        <v>-71</v>
      </c>
      <c r="E86" s="18" t="n">
        <v>55</v>
      </c>
      <c r="F86" s="12"/>
      <c r="J86" s="15" t="n">
        <v>29</v>
      </c>
      <c r="K86" s="16" t="n">
        <v>8162</v>
      </c>
      <c r="L86" s="19" t="n">
        <v>-3843</v>
      </c>
      <c r="M86" s="18" t="n">
        <v>4319</v>
      </c>
      <c r="P86" s="14" t="n">
        <v>29</v>
      </c>
      <c r="Q86" s="0" t="n">
        <v>-2059</v>
      </c>
      <c r="R86" s="0" t="n">
        <v>1595</v>
      </c>
      <c r="S86" s="0" t="n">
        <v>3654</v>
      </c>
    </row>
    <row r="87" customFormat="false" ht="13.5" hidden="false" customHeight="false" outlineLevel="0" collapsed="false">
      <c r="B87" s="15" t="n">
        <v>28</v>
      </c>
      <c r="C87" s="16" t="n">
        <v>135</v>
      </c>
      <c r="D87" s="17" t="n">
        <v>-69</v>
      </c>
      <c r="E87" s="18" t="n">
        <v>66</v>
      </c>
      <c r="F87" s="12"/>
      <c r="J87" s="15" t="n">
        <v>28</v>
      </c>
      <c r="K87" s="16" t="n">
        <v>8297</v>
      </c>
      <c r="L87" s="19" t="n">
        <v>-3912</v>
      </c>
      <c r="M87" s="18" t="n">
        <v>4385</v>
      </c>
      <c r="P87" s="14" t="n">
        <v>28</v>
      </c>
      <c r="Q87" s="0" t="n">
        <v>-1932</v>
      </c>
      <c r="R87" s="0" t="n">
        <v>1848</v>
      </c>
      <c r="S87" s="0" t="n">
        <v>3780</v>
      </c>
    </row>
    <row r="88" customFormat="false" ht="13.5" hidden="false" customHeight="false" outlineLevel="0" collapsed="false">
      <c r="B88" s="15" t="n">
        <v>27</v>
      </c>
      <c r="C88" s="16" t="n">
        <v>140</v>
      </c>
      <c r="D88" s="17" t="n">
        <v>-88</v>
      </c>
      <c r="E88" s="18" t="n">
        <v>52</v>
      </c>
      <c r="F88" s="12"/>
      <c r="J88" s="15" t="n">
        <v>27</v>
      </c>
      <c r="K88" s="16" t="n">
        <v>8437</v>
      </c>
      <c r="L88" s="19" t="n">
        <v>-4000</v>
      </c>
      <c r="M88" s="18" t="n">
        <v>4437</v>
      </c>
      <c r="P88" s="14" t="n">
        <v>27</v>
      </c>
      <c r="Q88" s="0" t="n">
        <v>-2376</v>
      </c>
      <c r="R88" s="0" t="n">
        <v>1404</v>
      </c>
      <c r="S88" s="0" t="n">
        <v>3780</v>
      </c>
    </row>
    <row r="89" customFormat="false" ht="13.5" hidden="false" customHeight="false" outlineLevel="0" collapsed="false">
      <c r="B89" s="15" t="n">
        <v>26</v>
      </c>
      <c r="C89" s="16" t="n">
        <v>107</v>
      </c>
      <c r="D89" s="17" t="n">
        <v>-55</v>
      </c>
      <c r="E89" s="18" t="n">
        <v>52</v>
      </c>
      <c r="F89" s="12"/>
      <c r="J89" s="15" t="n">
        <v>26</v>
      </c>
      <c r="K89" s="16" t="n">
        <v>8544</v>
      </c>
      <c r="L89" s="19" t="n">
        <v>-4055</v>
      </c>
      <c r="M89" s="18" t="n">
        <v>4489</v>
      </c>
      <c r="P89" s="14" t="n">
        <v>26</v>
      </c>
      <c r="Q89" s="0" t="n">
        <v>-1430</v>
      </c>
      <c r="R89" s="0" t="n">
        <v>1352</v>
      </c>
      <c r="S89" s="0" t="n">
        <v>2782</v>
      </c>
    </row>
    <row r="90" customFormat="false" ht="13.5" hidden="false" customHeight="false" outlineLevel="0" collapsed="false">
      <c r="B90" s="15" t="n">
        <v>25</v>
      </c>
      <c r="C90" s="16" t="n">
        <v>142</v>
      </c>
      <c r="D90" s="17" t="n">
        <v>-78</v>
      </c>
      <c r="E90" s="18" t="n">
        <v>64</v>
      </c>
      <c r="F90" s="12"/>
      <c r="J90" s="15" t="n">
        <v>25</v>
      </c>
      <c r="K90" s="16" t="n">
        <v>8686</v>
      </c>
      <c r="L90" s="19" t="n">
        <v>-4133</v>
      </c>
      <c r="M90" s="18" t="n">
        <v>4553</v>
      </c>
      <c r="P90" s="14" t="n">
        <v>25</v>
      </c>
      <c r="Q90" s="0" t="n">
        <v>-1950</v>
      </c>
      <c r="R90" s="0" t="n">
        <v>1600</v>
      </c>
      <c r="S90" s="0" t="n">
        <v>3550</v>
      </c>
    </row>
    <row r="91" customFormat="false" ht="13.5" hidden="false" customHeight="false" outlineLevel="0" collapsed="false">
      <c r="B91" s="15" t="n">
        <v>24</v>
      </c>
      <c r="C91" s="16" t="n">
        <v>121</v>
      </c>
      <c r="D91" s="17" t="n">
        <v>-57</v>
      </c>
      <c r="E91" s="18" t="n">
        <v>64</v>
      </c>
      <c r="F91" s="12"/>
      <c r="J91" s="15" t="n">
        <v>24</v>
      </c>
      <c r="K91" s="16" t="n">
        <v>8807</v>
      </c>
      <c r="L91" s="19" t="n">
        <v>-4190</v>
      </c>
      <c r="M91" s="18" t="n">
        <v>4617</v>
      </c>
      <c r="P91" s="14" t="n">
        <v>24</v>
      </c>
      <c r="Q91" s="0" t="n">
        <v>-1368</v>
      </c>
      <c r="R91" s="0" t="n">
        <v>1536</v>
      </c>
      <c r="S91" s="0" t="n">
        <v>2904</v>
      </c>
    </row>
    <row r="92" customFormat="false" ht="13.5" hidden="false" customHeight="false" outlineLevel="0" collapsed="false">
      <c r="B92" s="15" t="n">
        <v>23</v>
      </c>
      <c r="C92" s="16" t="n">
        <v>108</v>
      </c>
      <c r="D92" s="17" t="n">
        <v>-53</v>
      </c>
      <c r="E92" s="18" t="n">
        <v>55</v>
      </c>
      <c r="F92" s="12"/>
      <c r="J92" s="15" t="n">
        <v>23</v>
      </c>
      <c r="K92" s="16" t="n">
        <v>8915</v>
      </c>
      <c r="L92" s="19" t="n">
        <v>-4243</v>
      </c>
      <c r="M92" s="18" t="n">
        <v>4672</v>
      </c>
      <c r="P92" s="14" t="n">
        <v>23</v>
      </c>
      <c r="Q92" s="0" t="n">
        <v>-1219</v>
      </c>
      <c r="R92" s="0" t="n">
        <v>1265</v>
      </c>
      <c r="S92" s="0" t="n">
        <v>2484</v>
      </c>
    </row>
    <row r="93" customFormat="false" ht="13.5" hidden="false" customHeight="false" outlineLevel="0" collapsed="false">
      <c r="B93" s="15" t="n">
        <v>22</v>
      </c>
      <c r="C93" s="16" t="n">
        <v>93</v>
      </c>
      <c r="D93" s="17" t="n">
        <v>-41</v>
      </c>
      <c r="E93" s="18" t="n">
        <v>52</v>
      </c>
      <c r="F93" s="12"/>
      <c r="J93" s="15" t="n">
        <v>22</v>
      </c>
      <c r="K93" s="16" t="n">
        <v>9008</v>
      </c>
      <c r="L93" s="19" t="n">
        <v>-4284</v>
      </c>
      <c r="M93" s="18" t="n">
        <v>4724</v>
      </c>
      <c r="P93" s="14" t="n">
        <v>22</v>
      </c>
      <c r="Q93" s="0" t="n">
        <v>-902</v>
      </c>
      <c r="R93" s="0" t="n">
        <v>1144</v>
      </c>
      <c r="S93" s="0" t="n">
        <v>2046</v>
      </c>
    </row>
    <row r="94" customFormat="false" ht="13.5" hidden="false" customHeight="false" outlineLevel="0" collapsed="false">
      <c r="B94" s="15" t="n">
        <v>21</v>
      </c>
      <c r="C94" s="16" t="n">
        <v>83</v>
      </c>
      <c r="D94" s="17" t="n">
        <v>-40</v>
      </c>
      <c r="E94" s="18" t="n">
        <v>43</v>
      </c>
      <c r="F94" s="12"/>
      <c r="J94" s="15" t="n">
        <v>21</v>
      </c>
      <c r="K94" s="16" t="n">
        <v>9091</v>
      </c>
      <c r="L94" s="19" t="n">
        <v>-4324</v>
      </c>
      <c r="M94" s="18" t="n">
        <v>4767</v>
      </c>
      <c r="P94" s="14" t="n">
        <v>21</v>
      </c>
      <c r="Q94" s="0" t="n">
        <v>-840</v>
      </c>
      <c r="R94" s="0" t="n">
        <v>903</v>
      </c>
      <c r="S94" s="0" t="n">
        <v>1743</v>
      </c>
    </row>
    <row r="95" customFormat="false" ht="13.5" hidden="false" customHeight="false" outlineLevel="0" collapsed="false">
      <c r="B95" s="15" t="n">
        <v>20</v>
      </c>
      <c r="C95" s="16" t="n">
        <v>100</v>
      </c>
      <c r="D95" s="17" t="n">
        <v>-51</v>
      </c>
      <c r="E95" s="18" t="n">
        <v>49</v>
      </c>
      <c r="F95" s="12"/>
      <c r="J95" s="15" t="n">
        <v>20</v>
      </c>
      <c r="K95" s="16" t="n">
        <v>9191</v>
      </c>
      <c r="L95" s="19" t="n">
        <v>-4375</v>
      </c>
      <c r="M95" s="18" t="n">
        <v>4816</v>
      </c>
      <c r="P95" s="14" t="n">
        <v>20</v>
      </c>
      <c r="Q95" s="0" t="n">
        <v>-1020</v>
      </c>
      <c r="R95" s="0" t="n">
        <v>980</v>
      </c>
      <c r="S95" s="0" t="n">
        <v>2000</v>
      </c>
    </row>
    <row r="96" customFormat="false" ht="13.5" hidden="false" customHeight="false" outlineLevel="0" collapsed="false">
      <c r="B96" s="15" t="n">
        <v>19</v>
      </c>
      <c r="C96" s="16" t="n">
        <v>69</v>
      </c>
      <c r="D96" s="17" t="n">
        <v>-34</v>
      </c>
      <c r="E96" s="18" t="n">
        <v>35</v>
      </c>
      <c r="F96" s="12"/>
      <c r="J96" s="15" t="n">
        <v>19</v>
      </c>
      <c r="K96" s="16" t="n">
        <v>9260</v>
      </c>
      <c r="L96" s="19" t="n">
        <v>-4409</v>
      </c>
      <c r="M96" s="18" t="n">
        <v>4851</v>
      </c>
      <c r="P96" s="14" t="n">
        <v>19</v>
      </c>
      <c r="Q96" s="0" t="n">
        <v>-646</v>
      </c>
      <c r="R96" s="0" t="n">
        <v>665</v>
      </c>
      <c r="S96" s="0" t="n">
        <v>1311</v>
      </c>
    </row>
    <row r="97" customFormat="false" ht="13.5" hidden="false" customHeight="false" outlineLevel="0" collapsed="false">
      <c r="B97" s="15" t="n">
        <v>18</v>
      </c>
      <c r="C97" s="16" t="n">
        <v>96</v>
      </c>
      <c r="D97" s="17" t="n">
        <v>-56</v>
      </c>
      <c r="E97" s="18" t="n">
        <v>40</v>
      </c>
      <c r="F97" s="12"/>
      <c r="J97" s="15" t="n">
        <v>18</v>
      </c>
      <c r="K97" s="16" t="n">
        <v>9356</v>
      </c>
      <c r="L97" s="19" t="n">
        <v>-4465</v>
      </c>
      <c r="M97" s="18" t="n">
        <v>4891</v>
      </c>
      <c r="P97" s="14" t="n">
        <v>18</v>
      </c>
      <c r="Q97" s="0" t="n">
        <v>-1008</v>
      </c>
      <c r="R97" s="0" t="n">
        <v>720</v>
      </c>
      <c r="S97" s="0" t="n">
        <v>1728</v>
      </c>
    </row>
    <row r="98" customFormat="false" ht="13.5" hidden="false" customHeight="false" outlineLevel="0" collapsed="false">
      <c r="B98" s="15" t="n">
        <v>17</v>
      </c>
      <c r="C98" s="16" t="n">
        <v>117</v>
      </c>
      <c r="D98" s="17" t="n">
        <v>-62</v>
      </c>
      <c r="E98" s="18" t="n">
        <v>55</v>
      </c>
      <c r="F98" s="12"/>
      <c r="J98" s="15" t="n">
        <v>17</v>
      </c>
      <c r="K98" s="16" t="n">
        <v>9473</v>
      </c>
      <c r="L98" s="19" t="n">
        <v>-4527</v>
      </c>
      <c r="M98" s="18" t="n">
        <v>4946</v>
      </c>
      <c r="P98" s="14" t="n">
        <v>17</v>
      </c>
      <c r="Q98" s="0" t="n">
        <v>-1054</v>
      </c>
      <c r="R98" s="0" t="n">
        <v>935</v>
      </c>
      <c r="S98" s="0" t="n">
        <v>1989</v>
      </c>
    </row>
    <row r="99" customFormat="false" ht="13.5" hidden="false" customHeight="false" outlineLevel="0" collapsed="false">
      <c r="B99" s="15" t="n">
        <v>16</v>
      </c>
      <c r="C99" s="16" t="n">
        <v>107</v>
      </c>
      <c r="D99" s="17" t="n">
        <v>-60</v>
      </c>
      <c r="E99" s="18" t="n">
        <v>47</v>
      </c>
      <c r="F99" s="12"/>
      <c r="J99" s="15" t="n">
        <v>16</v>
      </c>
      <c r="K99" s="16" t="n">
        <v>9580</v>
      </c>
      <c r="L99" s="19" t="n">
        <v>-4587</v>
      </c>
      <c r="M99" s="18" t="n">
        <v>4993</v>
      </c>
      <c r="P99" s="14" t="n">
        <v>16</v>
      </c>
      <c r="Q99" s="0" t="n">
        <v>-960</v>
      </c>
      <c r="R99" s="0" t="n">
        <v>752</v>
      </c>
      <c r="S99" s="0" t="n">
        <v>1712</v>
      </c>
    </row>
    <row r="100" customFormat="false" ht="13.5" hidden="false" customHeight="false" outlineLevel="0" collapsed="false">
      <c r="B100" s="15" t="n">
        <v>15</v>
      </c>
      <c r="C100" s="16" t="n">
        <v>96</v>
      </c>
      <c r="D100" s="17" t="n">
        <v>-43</v>
      </c>
      <c r="E100" s="18" t="n">
        <v>53</v>
      </c>
      <c r="F100" s="12"/>
      <c r="J100" s="15" t="n">
        <v>15</v>
      </c>
      <c r="K100" s="16" t="n">
        <v>9676</v>
      </c>
      <c r="L100" s="19" t="n">
        <v>-4630</v>
      </c>
      <c r="M100" s="18" t="n">
        <v>5046</v>
      </c>
      <c r="P100" s="14" t="n">
        <v>15</v>
      </c>
      <c r="Q100" s="0" t="n">
        <v>-645</v>
      </c>
      <c r="R100" s="0" t="n">
        <v>795</v>
      </c>
      <c r="S100" s="0" t="n">
        <v>1440</v>
      </c>
    </row>
    <row r="101" customFormat="false" ht="13.5" hidden="false" customHeight="false" outlineLevel="0" collapsed="false">
      <c r="B101" s="15" t="n">
        <v>14</v>
      </c>
      <c r="C101" s="16" t="n">
        <v>115</v>
      </c>
      <c r="D101" s="17" t="n">
        <v>-59</v>
      </c>
      <c r="E101" s="18" t="n">
        <v>56</v>
      </c>
      <c r="F101" s="12"/>
      <c r="J101" s="15" t="n">
        <v>14</v>
      </c>
      <c r="K101" s="16" t="n">
        <v>9791</v>
      </c>
      <c r="L101" s="19" t="n">
        <v>-4689</v>
      </c>
      <c r="M101" s="18" t="n">
        <v>5102</v>
      </c>
      <c r="P101" s="14" t="n">
        <v>14</v>
      </c>
      <c r="Q101" s="0" t="n">
        <v>-826</v>
      </c>
      <c r="R101" s="0" t="n">
        <v>784</v>
      </c>
      <c r="S101" s="0" t="n">
        <v>1610</v>
      </c>
    </row>
    <row r="102" customFormat="false" ht="13.5" hidden="false" customHeight="false" outlineLevel="0" collapsed="false">
      <c r="B102" s="15" t="n">
        <v>13</v>
      </c>
      <c r="C102" s="16" t="n">
        <v>80</v>
      </c>
      <c r="D102" s="17" t="n">
        <v>-44</v>
      </c>
      <c r="E102" s="18" t="n">
        <v>36</v>
      </c>
      <c r="F102" s="12"/>
      <c r="J102" s="15" t="n">
        <v>13</v>
      </c>
      <c r="K102" s="16" t="n">
        <v>9871</v>
      </c>
      <c r="L102" s="19" t="n">
        <v>-4733</v>
      </c>
      <c r="M102" s="18" t="n">
        <v>5138</v>
      </c>
      <c r="P102" s="14" t="n">
        <v>13</v>
      </c>
      <c r="Q102" s="0" t="n">
        <v>-572</v>
      </c>
      <c r="R102" s="0" t="n">
        <v>468</v>
      </c>
      <c r="S102" s="0" t="n">
        <v>1040</v>
      </c>
    </row>
    <row r="103" customFormat="false" ht="13.5" hidden="false" customHeight="false" outlineLevel="0" collapsed="false">
      <c r="B103" s="15" t="n">
        <v>12</v>
      </c>
      <c r="C103" s="16" t="n">
        <v>100</v>
      </c>
      <c r="D103" s="17" t="n">
        <v>-48</v>
      </c>
      <c r="E103" s="18" t="n">
        <v>52</v>
      </c>
      <c r="F103" s="12"/>
      <c r="J103" s="15" t="n">
        <v>12</v>
      </c>
      <c r="K103" s="16" t="n">
        <v>9971</v>
      </c>
      <c r="L103" s="19" t="n">
        <v>-4781</v>
      </c>
      <c r="M103" s="18" t="n">
        <v>5190</v>
      </c>
      <c r="P103" s="14" t="n">
        <v>12</v>
      </c>
      <c r="Q103" s="0" t="n">
        <v>-576</v>
      </c>
      <c r="R103" s="0" t="n">
        <v>624</v>
      </c>
      <c r="S103" s="0" t="n">
        <v>1200</v>
      </c>
    </row>
    <row r="104" customFormat="false" ht="13.5" hidden="false" customHeight="false" outlineLevel="0" collapsed="false">
      <c r="B104" s="15" t="n">
        <v>11</v>
      </c>
      <c r="C104" s="16" t="n">
        <v>95</v>
      </c>
      <c r="D104" s="17" t="n">
        <v>-39</v>
      </c>
      <c r="E104" s="18" t="n">
        <v>56</v>
      </c>
      <c r="F104" s="12"/>
      <c r="J104" s="15" t="n">
        <v>11</v>
      </c>
      <c r="K104" s="16" t="n">
        <v>10066</v>
      </c>
      <c r="L104" s="19" t="n">
        <v>-4820</v>
      </c>
      <c r="M104" s="18" t="n">
        <v>5246</v>
      </c>
      <c r="P104" s="14" t="n">
        <v>11</v>
      </c>
      <c r="Q104" s="0" t="n">
        <v>-429</v>
      </c>
      <c r="R104" s="0" t="n">
        <v>616</v>
      </c>
      <c r="S104" s="0" t="n">
        <v>1045</v>
      </c>
    </row>
    <row r="105" customFormat="false" ht="13.5" hidden="false" customHeight="false" outlineLevel="0" collapsed="false">
      <c r="B105" s="15" t="n">
        <v>10</v>
      </c>
      <c r="C105" s="16" t="n">
        <v>111</v>
      </c>
      <c r="D105" s="17" t="n">
        <v>-47</v>
      </c>
      <c r="E105" s="18" t="n">
        <v>64</v>
      </c>
      <c r="F105" s="12"/>
      <c r="J105" s="15" t="n">
        <v>10</v>
      </c>
      <c r="K105" s="16" t="n">
        <v>10177</v>
      </c>
      <c r="L105" s="19" t="n">
        <v>-4867</v>
      </c>
      <c r="M105" s="18" t="n">
        <v>5310</v>
      </c>
      <c r="P105" s="14" t="n">
        <v>10</v>
      </c>
      <c r="Q105" s="0" t="n">
        <v>-470</v>
      </c>
      <c r="R105" s="0" t="n">
        <v>640</v>
      </c>
      <c r="S105" s="0" t="n">
        <v>1110</v>
      </c>
    </row>
    <row r="106" customFormat="false" ht="13.5" hidden="false" customHeight="false" outlineLevel="0" collapsed="false">
      <c r="B106" s="15" t="n">
        <v>9</v>
      </c>
      <c r="C106" s="16" t="n">
        <v>92</v>
      </c>
      <c r="D106" s="17" t="n">
        <v>-48</v>
      </c>
      <c r="E106" s="18" t="n">
        <v>44</v>
      </c>
      <c r="F106" s="12"/>
      <c r="J106" s="15" t="n">
        <v>9</v>
      </c>
      <c r="K106" s="16" t="n">
        <v>10269</v>
      </c>
      <c r="L106" s="19" t="n">
        <v>-4915</v>
      </c>
      <c r="M106" s="18" t="n">
        <v>5354</v>
      </c>
      <c r="P106" s="14" t="n">
        <v>9</v>
      </c>
      <c r="Q106" s="0" t="n">
        <v>-432</v>
      </c>
      <c r="R106" s="0" t="n">
        <v>396</v>
      </c>
      <c r="S106" s="0" t="n">
        <v>828</v>
      </c>
    </row>
    <row r="107" customFormat="false" ht="13.5" hidden="false" customHeight="false" outlineLevel="0" collapsed="false">
      <c r="B107" s="15" t="n">
        <v>8</v>
      </c>
      <c r="C107" s="16" t="n">
        <v>89</v>
      </c>
      <c r="D107" s="17" t="n">
        <v>-42</v>
      </c>
      <c r="E107" s="18" t="n">
        <v>47</v>
      </c>
      <c r="F107" s="12"/>
      <c r="J107" s="15" t="n">
        <v>8</v>
      </c>
      <c r="K107" s="16" t="n">
        <v>10358</v>
      </c>
      <c r="L107" s="19" t="n">
        <v>-4957</v>
      </c>
      <c r="M107" s="18" t="n">
        <v>5401</v>
      </c>
      <c r="P107" s="14" t="n">
        <v>8</v>
      </c>
      <c r="Q107" s="0" t="n">
        <v>-336</v>
      </c>
      <c r="R107" s="0" t="n">
        <v>376</v>
      </c>
      <c r="S107" s="0" t="n">
        <v>712</v>
      </c>
    </row>
    <row r="108" customFormat="false" ht="13.5" hidden="false" customHeight="false" outlineLevel="0" collapsed="false">
      <c r="B108" s="15" t="n">
        <v>7</v>
      </c>
      <c r="C108" s="16" t="n">
        <v>88</v>
      </c>
      <c r="D108" s="17" t="n">
        <v>-56</v>
      </c>
      <c r="E108" s="18" t="n">
        <v>32</v>
      </c>
      <c r="F108" s="12"/>
      <c r="J108" s="15" t="n">
        <v>7</v>
      </c>
      <c r="K108" s="16" t="n">
        <v>10446</v>
      </c>
      <c r="L108" s="19" t="n">
        <v>-5013</v>
      </c>
      <c r="M108" s="18" t="n">
        <v>5433</v>
      </c>
      <c r="P108" s="14" t="n">
        <v>7</v>
      </c>
      <c r="Q108" s="0" t="n">
        <v>-392</v>
      </c>
      <c r="R108" s="0" t="n">
        <v>224</v>
      </c>
      <c r="S108" s="0" t="n">
        <v>616</v>
      </c>
    </row>
    <row r="109" customFormat="false" ht="13.5" hidden="false" customHeight="false" outlineLevel="0" collapsed="false">
      <c r="B109" s="15" t="n">
        <v>6</v>
      </c>
      <c r="C109" s="16" t="n">
        <v>80</v>
      </c>
      <c r="D109" s="17" t="n">
        <v>-42</v>
      </c>
      <c r="E109" s="18" t="n">
        <v>38</v>
      </c>
      <c r="F109" s="12"/>
      <c r="J109" s="15" t="n">
        <v>6</v>
      </c>
      <c r="K109" s="16" t="n">
        <v>10526</v>
      </c>
      <c r="L109" s="19" t="n">
        <v>-5055</v>
      </c>
      <c r="M109" s="18" t="n">
        <v>5471</v>
      </c>
      <c r="P109" s="14" t="n">
        <v>6</v>
      </c>
      <c r="Q109" s="0" t="n">
        <v>-252</v>
      </c>
      <c r="R109" s="0" t="n">
        <v>228</v>
      </c>
      <c r="S109" s="0" t="n">
        <v>480</v>
      </c>
    </row>
    <row r="110" customFormat="false" ht="13.5" hidden="false" customHeight="false" outlineLevel="0" collapsed="false">
      <c r="B110" s="15" t="n">
        <v>5</v>
      </c>
      <c r="C110" s="16" t="n">
        <v>86</v>
      </c>
      <c r="D110" s="17" t="n">
        <v>-49</v>
      </c>
      <c r="E110" s="18" t="n">
        <v>37</v>
      </c>
      <c r="F110" s="12"/>
      <c r="J110" s="15" t="n">
        <v>5</v>
      </c>
      <c r="K110" s="16" t="n">
        <v>10612</v>
      </c>
      <c r="L110" s="19" t="n">
        <v>-5104</v>
      </c>
      <c r="M110" s="18" t="n">
        <v>5508</v>
      </c>
      <c r="P110" s="14" t="n">
        <v>5</v>
      </c>
      <c r="Q110" s="0" t="n">
        <v>-245</v>
      </c>
      <c r="R110" s="0" t="n">
        <v>185</v>
      </c>
      <c r="S110" s="0" t="n">
        <v>430</v>
      </c>
    </row>
    <row r="111" customFormat="false" ht="13.5" hidden="false" customHeight="false" outlineLevel="0" collapsed="false">
      <c r="B111" s="15" t="n">
        <v>4</v>
      </c>
      <c r="C111" s="16" t="n">
        <v>51</v>
      </c>
      <c r="D111" s="17" t="n">
        <v>-26</v>
      </c>
      <c r="E111" s="18" t="n">
        <v>25</v>
      </c>
      <c r="F111" s="12"/>
      <c r="J111" s="15" t="n">
        <v>4</v>
      </c>
      <c r="K111" s="16" t="n">
        <v>10663</v>
      </c>
      <c r="L111" s="19" t="n">
        <v>-5130</v>
      </c>
      <c r="M111" s="18" t="n">
        <v>5533</v>
      </c>
      <c r="P111" s="14" t="n">
        <v>4</v>
      </c>
      <c r="Q111" s="0" t="n">
        <v>-104</v>
      </c>
      <c r="R111" s="0" t="n">
        <v>100</v>
      </c>
      <c r="S111" s="0" t="n">
        <v>204</v>
      </c>
    </row>
    <row r="112" customFormat="false" ht="13.5" hidden="false" customHeight="false" outlineLevel="0" collapsed="false">
      <c r="B112" s="15" t="n">
        <v>3</v>
      </c>
      <c r="C112" s="16" t="n">
        <v>95</v>
      </c>
      <c r="D112" s="17" t="n">
        <v>-56</v>
      </c>
      <c r="E112" s="18" t="n">
        <v>39</v>
      </c>
      <c r="F112" s="12"/>
      <c r="J112" s="15" t="n">
        <v>3</v>
      </c>
      <c r="K112" s="16" t="n">
        <v>10758</v>
      </c>
      <c r="L112" s="19" t="n">
        <v>-5186</v>
      </c>
      <c r="M112" s="18" t="n">
        <v>5572</v>
      </c>
      <c r="P112" s="14" t="n">
        <v>3</v>
      </c>
      <c r="Q112" s="0" t="n">
        <v>-168</v>
      </c>
      <c r="R112" s="0" t="n">
        <v>117</v>
      </c>
      <c r="S112" s="0" t="n">
        <v>285</v>
      </c>
    </row>
    <row r="113" customFormat="false" ht="13.5" hidden="false" customHeight="false" outlineLevel="0" collapsed="false">
      <c r="B113" s="15" t="n">
        <v>2</v>
      </c>
      <c r="C113" s="16" t="n">
        <v>76</v>
      </c>
      <c r="D113" s="17" t="n">
        <v>-56</v>
      </c>
      <c r="E113" s="18" t="n">
        <v>20</v>
      </c>
      <c r="F113" s="12"/>
      <c r="J113" s="15" t="n">
        <v>2</v>
      </c>
      <c r="K113" s="16" t="n">
        <v>10834</v>
      </c>
      <c r="L113" s="19" t="n">
        <v>-5242</v>
      </c>
      <c r="M113" s="18" t="n">
        <v>5592</v>
      </c>
      <c r="P113" s="14" t="n">
        <v>2</v>
      </c>
      <c r="Q113" s="0" t="n">
        <v>-112</v>
      </c>
      <c r="R113" s="0" t="n">
        <v>40</v>
      </c>
      <c r="S113" s="0" t="n">
        <v>152</v>
      </c>
    </row>
    <row r="114" customFormat="false" ht="13.5" hidden="false" customHeight="false" outlineLevel="0" collapsed="false">
      <c r="B114" s="15" t="n">
        <v>1</v>
      </c>
      <c r="C114" s="16" t="n">
        <v>82</v>
      </c>
      <c r="D114" s="17" t="n">
        <v>-41</v>
      </c>
      <c r="E114" s="18" t="n">
        <v>41</v>
      </c>
      <c r="F114" s="12"/>
      <c r="J114" s="15" t="n">
        <v>1</v>
      </c>
      <c r="K114" s="16" t="n">
        <v>10916</v>
      </c>
      <c r="L114" s="19" t="n">
        <v>-5283</v>
      </c>
      <c r="M114" s="18" t="n">
        <v>5633</v>
      </c>
      <c r="P114" s="14" t="n">
        <v>1</v>
      </c>
      <c r="Q114" s="0" t="n">
        <v>-41</v>
      </c>
      <c r="R114" s="0" t="n">
        <v>41</v>
      </c>
      <c r="S114" s="0" t="n">
        <v>82</v>
      </c>
    </row>
    <row r="115" customFormat="false" ht="14.25" hidden="false" customHeight="false" outlineLevel="0" collapsed="false">
      <c r="B115" s="20" t="n">
        <v>0</v>
      </c>
      <c r="C115" s="21" t="n">
        <v>88</v>
      </c>
      <c r="D115" s="22" t="n">
        <v>-44</v>
      </c>
      <c r="E115" s="23" t="n">
        <v>44</v>
      </c>
      <c r="F115" s="12"/>
      <c r="J115" s="20" t="n">
        <v>0</v>
      </c>
      <c r="K115" s="21" t="n">
        <v>11004</v>
      </c>
      <c r="L115" s="24" t="n">
        <v>-5327</v>
      </c>
      <c r="M115" s="23" t="n">
        <v>567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004</v>
      </c>
      <c r="D118" s="27" t="n">
        <v>-5327</v>
      </c>
      <c r="E118" s="28" t="n">
        <v>5677</v>
      </c>
      <c r="K118" s="26" t="n">
        <v>11004</v>
      </c>
      <c r="L118" s="27" t="n">
        <v>-5327</v>
      </c>
      <c r="M118" s="28" t="n">
        <v>5677</v>
      </c>
      <c r="Q118" s="0" t="n">
        <v>-226631</v>
      </c>
      <c r="R118" s="0" t="n">
        <v>264211</v>
      </c>
      <c r="S118" s="0" t="n">
        <v>490842</v>
      </c>
    </row>
    <row r="119" customFormat="false" ht="13.5" hidden="false" customHeight="false" outlineLevel="0" collapsed="false">
      <c r="Q119" s="29" t="n">
        <v>42.5438333020462</v>
      </c>
      <c r="R119" s="29" t="n">
        <v>46.5406024308614</v>
      </c>
      <c r="S119" s="29" t="n">
        <v>44.6057797164667</v>
      </c>
    </row>
    <row r="120" customFormat="false" ht="13.5" hidden="false" customHeight="false" outlineLevel="0" collapsed="false">
      <c r="Q120" s="29" t="n">
        <v>42.54</v>
      </c>
      <c r="R120" s="29" t="n">
        <v>46.54</v>
      </c>
      <c r="S120" s="29" t="n">
        <v>44.6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1</v>
      </c>
      <c r="L16" s="19" t="n">
        <v>-1</v>
      </c>
      <c r="M16" s="18" t="n">
        <v>0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1</v>
      </c>
      <c r="E17" s="18" t="n">
        <v>4</v>
      </c>
      <c r="F17" s="12"/>
      <c r="J17" s="15" t="n">
        <v>98</v>
      </c>
      <c r="K17" s="16" t="n">
        <v>6</v>
      </c>
      <c r="L17" s="19" t="n">
        <v>-2</v>
      </c>
      <c r="M17" s="18" t="n">
        <v>4</v>
      </c>
      <c r="P17" s="14" t="n">
        <v>98</v>
      </c>
      <c r="Q17" s="0" t="n">
        <v>-98</v>
      </c>
      <c r="R17" s="0" t="n">
        <v>392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9</v>
      </c>
      <c r="L18" s="19" t="n">
        <v>-3</v>
      </c>
      <c r="M18" s="18" t="n">
        <v>6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3</v>
      </c>
      <c r="L19" s="19" t="n">
        <v>-3</v>
      </c>
      <c r="M19" s="18" t="n">
        <v>10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15</v>
      </c>
      <c r="L20" s="19" t="n">
        <v>-3</v>
      </c>
      <c r="M20" s="18" t="n">
        <v>12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5</v>
      </c>
      <c r="E21" s="18" t="n">
        <v>6</v>
      </c>
      <c r="F21" s="12"/>
      <c r="J21" s="15" t="n">
        <v>94</v>
      </c>
      <c r="K21" s="16" t="n">
        <v>26</v>
      </c>
      <c r="L21" s="19" t="n">
        <v>-8</v>
      </c>
      <c r="M21" s="18" t="n">
        <v>18</v>
      </c>
      <c r="P21" s="14" t="n">
        <v>94</v>
      </c>
      <c r="Q21" s="0" t="n">
        <v>-470</v>
      </c>
      <c r="R21" s="0" t="n">
        <v>564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30</v>
      </c>
      <c r="L22" s="19" t="n">
        <v>-8</v>
      </c>
      <c r="M22" s="18" t="n">
        <v>22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1</v>
      </c>
      <c r="E23" s="18" t="n">
        <v>13</v>
      </c>
      <c r="F23" s="12"/>
      <c r="J23" s="15" t="n">
        <v>92</v>
      </c>
      <c r="K23" s="16" t="n">
        <v>44</v>
      </c>
      <c r="L23" s="19" t="n">
        <v>-9</v>
      </c>
      <c r="M23" s="18" t="n">
        <v>35</v>
      </c>
      <c r="P23" s="14" t="n">
        <v>92</v>
      </c>
      <c r="Q23" s="0" t="n">
        <v>-92</v>
      </c>
      <c r="R23" s="0" t="n">
        <v>1196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1</v>
      </c>
      <c r="E24" s="18" t="n">
        <v>12</v>
      </c>
      <c r="F24" s="12"/>
      <c r="J24" s="15" t="n">
        <v>91</v>
      </c>
      <c r="K24" s="16" t="n">
        <v>57</v>
      </c>
      <c r="L24" s="19" t="n">
        <v>-10</v>
      </c>
      <c r="M24" s="18" t="n">
        <v>47</v>
      </c>
      <c r="P24" s="14" t="n">
        <v>91</v>
      </c>
      <c r="Q24" s="0" t="n">
        <v>-91</v>
      </c>
      <c r="R24" s="0" t="n">
        <v>1092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3</v>
      </c>
      <c r="E25" s="18" t="n">
        <v>13</v>
      </c>
      <c r="F25" s="12"/>
      <c r="J25" s="15" t="n">
        <v>90</v>
      </c>
      <c r="K25" s="16" t="n">
        <v>73</v>
      </c>
      <c r="L25" s="19" t="n">
        <v>-13</v>
      </c>
      <c r="M25" s="18" t="n">
        <v>60</v>
      </c>
      <c r="P25" s="14" t="n">
        <v>90</v>
      </c>
      <c r="Q25" s="0" t="n">
        <v>-270</v>
      </c>
      <c r="R25" s="0" t="n">
        <v>117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5</v>
      </c>
      <c r="E26" s="18" t="n">
        <v>8</v>
      </c>
      <c r="F26" s="12"/>
      <c r="J26" s="15" t="n">
        <v>89</v>
      </c>
      <c r="K26" s="16" t="n">
        <v>86</v>
      </c>
      <c r="L26" s="19" t="n">
        <v>-18</v>
      </c>
      <c r="M26" s="18" t="n">
        <v>68</v>
      </c>
      <c r="P26" s="14" t="n">
        <v>89</v>
      </c>
      <c r="Q26" s="0" t="n">
        <v>-445</v>
      </c>
      <c r="R26" s="0" t="n">
        <v>712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20</v>
      </c>
      <c r="D27" s="17" t="n">
        <v>-5</v>
      </c>
      <c r="E27" s="18" t="n">
        <v>15</v>
      </c>
      <c r="F27" s="12"/>
      <c r="J27" s="15" t="n">
        <v>88</v>
      </c>
      <c r="K27" s="16" t="n">
        <v>106</v>
      </c>
      <c r="L27" s="19" t="n">
        <v>-23</v>
      </c>
      <c r="M27" s="18" t="n">
        <v>83</v>
      </c>
      <c r="P27" s="14" t="n">
        <v>88</v>
      </c>
      <c r="Q27" s="0" t="n">
        <v>-440</v>
      </c>
      <c r="R27" s="0" t="n">
        <v>1320</v>
      </c>
      <c r="S27" s="0" t="n">
        <v>1760</v>
      </c>
    </row>
    <row r="28" customFormat="false" ht="13.5" hidden="false" customHeight="false" outlineLevel="0" collapsed="false">
      <c r="B28" s="15" t="n">
        <v>87</v>
      </c>
      <c r="C28" s="16" t="n">
        <v>19</v>
      </c>
      <c r="D28" s="17" t="n">
        <v>-3</v>
      </c>
      <c r="E28" s="18" t="n">
        <v>16</v>
      </c>
      <c r="F28" s="12"/>
      <c r="J28" s="15" t="n">
        <v>87</v>
      </c>
      <c r="K28" s="16" t="n">
        <v>125</v>
      </c>
      <c r="L28" s="19" t="n">
        <v>-26</v>
      </c>
      <c r="M28" s="18" t="n">
        <v>99</v>
      </c>
      <c r="P28" s="14" t="n">
        <v>87</v>
      </c>
      <c r="Q28" s="0" t="n">
        <v>-261</v>
      </c>
      <c r="R28" s="0" t="n">
        <v>1392</v>
      </c>
      <c r="S28" s="0" t="n">
        <v>1653</v>
      </c>
    </row>
    <row r="29" customFormat="false" ht="13.5" hidden="false" customHeight="false" outlineLevel="0" collapsed="false">
      <c r="B29" s="15" t="n">
        <v>86</v>
      </c>
      <c r="C29" s="16" t="n">
        <v>19</v>
      </c>
      <c r="D29" s="17" t="n">
        <v>-7</v>
      </c>
      <c r="E29" s="18" t="n">
        <v>12</v>
      </c>
      <c r="F29" s="12"/>
      <c r="J29" s="15" t="n">
        <v>86</v>
      </c>
      <c r="K29" s="16" t="n">
        <v>144</v>
      </c>
      <c r="L29" s="19" t="n">
        <v>-33</v>
      </c>
      <c r="M29" s="18" t="n">
        <v>111</v>
      </c>
      <c r="P29" s="14" t="n">
        <v>86</v>
      </c>
      <c r="Q29" s="0" t="n">
        <v>-602</v>
      </c>
      <c r="R29" s="0" t="n">
        <v>1032</v>
      </c>
      <c r="S29" s="0" t="n">
        <v>1634</v>
      </c>
    </row>
    <row r="30" customFormat="false" ht="13.5" hidden="false" customHeight="false" outlineLevel="0" collapsed="false">
      <c r="B30" s="15" t="n">
        <v>85</v>
      </c>
      <c r="C30" s="16" t="n">
        <v>29</v>
      </c>
      <c r="D30" s="17" t="n">
        <v>-8</v>
      </c>
      <c r="E30" s="18" t="n">
        <v>21</v>
      </c>
      <c r="F30" s="12"/>
      <c r="J30" s="15" t="n">
        <v>85</v>
      </c>
      <c r="K30" s="16" t="n">
        <v>173</v>
      </c>
      <c r="L30" s="19" t="n">
        <v>-41</v>
      </c>
      <c r="M30" s="18" t="n">
        <v>132</v>
      </c>
      <c r="P30" s="14" t="n">
        <v>85</v>
      </c>
      <c r="Q30" s="0" t="n">
        <v>-680</v>
      </c>
      <c r="R30" s="0" t="n">
        <v>1785</v>
      </c>
      <c r="S30" s="0" t="n">
        <v>2465</v>
      </c>
    </row>
    <row r="31" customFormat="false" ht="13.5" hidden="false" customHeight="false" outlineLevel="0" collapsed="false">
      <c r="B31" s="15" t="n">
        <v>84</v>
      </c>
      <c r="C31" s="16" t="n">
        <v>25</v>
      </c>
      <c r="D31" s="17" t="n">
        <v>-6</v>
      </c>
      <c r="E31" s="18" t="n">
        <v>19</v>
      </c>
      <c r="F31" s="12"/>
      <c r="J31" s="15" t="n">
        <v>84</v>
      </c>
      <c r="K31" s="16" t="n">
        <v>198</v>
      </c>
      <c r="L31" s="19" t="n">
        <v>-47</v>
      </c>
      <c r="M31" s="18" t="n">
        <v>151</v>
      </c>
      <c r="P31" s="14" t="n">
        <v>84</v>
      </c>
      <c r="Q31" s="0" t="n">
        <v>-504</v>
      </c>
      <c r="R31" s="0" t="n">
        <v>1596</v>
      </c>
      <c r="S31" s="0" t="n">
        <v>2100</v>
      </c>
    </row>
    <row r="32" customFormat="false" ht="13.5" hidden="false" customHeight="false" outlineLevel="0" collapsed="false">
      <c r="B32" s="15" t="n">
        <v>83</v>
      </c>
      <c r="C32" s="16" t="n">
        <v>34</v>
      </c>
      <c r="D32" s="17" t="n">
        <v>-9</v>
      </c>
      <c r="E32" s="18" t="n">
        <v>25</v>
      </c>
      <c r="F32" s="12"/>
      <c r="J32" s="15" t="n">
        <v>83</v>
      </c>
      <c r="K32" s="16" t="n">
        <v>232</v>
      </c>
      <c r="L32" s="19" t="n">
        <v>-56</v>
      </c>
      <c r="M32" s="18" t="n">
        <v>176</v>
      </c>
      <c r="P32" s="14" t="n">
        <v>83</v>
      </c>
      <c r="Q32" s="0" t="n">
        <v>-747</v>
      </c>
      <c r="R32" s="0" t="n">
        <v>2075</v>
      </c>
      <c r="S32" s="0" t="n">
        <v>2822</v>
      </c>
    </row>
    <row r="33" customFormat="false" ht="13.5" hidden="false" customHeight="false" outlineLevel="0" collapsed="false">
      <c r="B33" s="15" t="n">
        <v>82</v>
      </c>
      <c r="C33" s="16" t="n">
        <v>29</v>
      </c>
      <c r="D33" s="17" t="n">
        <v>-8</v>
      </c>
      <c r="E33" s="18" t="n">
        <v>21</v>
      </c>
      <c r="F33" s="12"/>
      <c r="J33" s="15" t="n">
        <v>82</v>
      </c>
      <c r="K33" s="16" t="n">
        <v>261</v>
      </c>
      <c r="L33" s="19" t="n">
        <v>-64</v>
      </c>
      <c r="M33" s="18" t="n">
        <v>197</v>
      </c>
      <c r="P33" s="14" t="n">
        <v>82</v>
      </c>
      <c r="Q33" s="0" t="n">
        <v>-656</v>
      </c>
      <c r="R33" s="0" t="n">
        <v>1722</v>
      </c>
      <c r="S33" s="0" t="n">
        <v>2378</v>
      </c>
    </row>
    <row r="34" customFormat="false" ht="13.5" hidden="false" customHeight="false" outlineLevel="0" collapsed="false">
      <c r="B34" s="15" t="n">
        <v>81</v>
      </c>
      <c r="C34" s="16" t="n">
        <v>38</v>
      </c>
      <c r="D34" s="17" t="n">
        <v>-16</v>
      </c>
      <c r="E34" s="18" t="n">
        <v>22</v>
      </c>
      <c r="F34" s="12"/>
      <c r="J34" s="15" t="n">
        <v>81</v>
      </c>
      <c r="K34" s="16" t="n">
        <v>299</v>
      </c>
      <c r="L34" s="19" t="n">
        <v>-80</v>
      </c>
      <c r="M34" s="18" t="n">
        <v>219</v>
      </c>
      <c r="P34" s="14" t="n">
        <v>81</v>
      </c>
      <c r="Q34" s="0" t="n">
        <v>-1296</v>
      </c>
      <c r="R34" s="0" t="n">
        <v>1782</v>
      </c>
      <c r="S34" s="0" t="n">
        <v>3078</v>
      </c>
    </row>
    <row r="35" customFormat="false" ht="13.5" hidden="false" customHeight="false" outlineLevel="0" collapsed="false">
      <c r="B35" s="15" t="n">
        <v>80</v>
      </c>
      <c r="C35" s="16" t="n">
        <v>29</v>
      </c>
      <c r="D35" s="17" t="n">
        <v>-7</v>
      </c>
      <c r="E35" s="18" t="n">
        <v>22</v>
      </c>
      <c r="F35" s="12"/>
      <c r="J35" s="15" t="n">
        <v>80</v>
      </c>
      <c r="K35" s="16" t="n">
        <v>328</v>
      </c>
      <c r="L35" s="19" t="n">
        <v>-87</v>
      </c>
      <c r="M35" s="18" t="n">
        <v>241</v>
      </c>
      <c r="P35" s="14" t="n">
        <v>80</v>
      </c>
      <c r="Q35" s="0" t="n">
        <v>-560</v>
      </c>
      <c r="R35" s="0" t="n">
        <v>1760</v>
      </c>
      <c r="S35" s="0" t="n">
        <v>2320</v>
      </c>
    </row>
    <row r="36" customFormat="false" ht="13.5" hidden="false" customHeight="false" outlineLevel="0" collapsed="false">
      <c r="B36" s="15" t="n">
        <v>79</v>
      </c>
      <c r="C36" s="16" t="n">
        <v>42</v>
      </c>
      <c r="D36" s="17" t="n">
        <v>-20</v>
      </c>
      <c r="E36" s="18" t="n">
        <v>22</v>
      </c>
      <c r="F36" s="12"/>
      <c r="J36" s="15" t="n">
        <v>79</v>
      </c>
      <c r="K36" s="16" t="n">
        <v>370</v>
      </c>
      <c r="L36" s="19" t="n">
        <v>-107</v>
      </c>
      <c r="M36" s="18" t="n">
        <v>263</v>
      </c>
      <c r="P36" s="14" t="n">
        <v>79</v>
      </c>
      <c r="Q36" s="0" t="n">
        <v>-1580</v>
      </c>
      <c r="R36" s="0" t="n">
        <v>1738</v>
      </c>
      <c r="S36" s="0" t="n">
        <v>3318</v>
      </c>
    </row>
    <row r="37" customFormat="false" ht="13.5" hidden="false" customHeight="false" outlineLevel="0" collapsed="false">
      <c r="B37" s="15" t="n">
        <v>78</v>
      </c>
      <c r="C37" s="16" t="n">
        <v>41</v>
      </c>
      <c r="D37" s="17" t="n">
        <v>-17</v>
      </c>
      <c r="E37" s="18" t="n">
        <v>24</v>
      </c>
      <c r="F37" s="12"/>
      <c r="J37" s="15" t="n">
        <v>78</v>
      </c>
      <c r="K37" s="16" t="n">
        <v>411</v>
      </c>
      <c r="L37" s="19" t="n">
        <v>-124</v>
      </c>
      <c r="M37" s="18" t="n">
        <v>287</v>
      </c>
      <c r="P37" s="14" t="n">
        <v>78</v>
      </c>
      <c r="Q37" s="0" t="n">
        <v>-1326</v>
      </c>
      <c r="R37" s="0" t="n">
        <v>1872</v>
      </c>
      <c r="S37" s="0" t="n">
        <v>3198</v>
      </c>
    </row>
    <row r="38" customFormat="false" ht="13.5" hidden="false" customHeight="false" outlineLevel="0" collapsed="false">
      <c r="B38" s="15" t="n">
        <v>77</v>
      </c>
      <c r="C38" s="16" t="n">
        <v>54</v>
      </c>
      <c r="D38" s="17" t="n">
        <v>-24</v>
      </c>
      <c r="E38" s="18" t="n">
        <v>30</v>
      </c>
      <c r="F38" s="12"/>
      <c r="J38" s="15" t="n">
        <v>77</v>
      </c>
      <c r="K38" s="16" t="n">
        <v>465</v>
      </c>
      <c r="L38" s="19" t="n">
        <v>-148</v>
      </c>
      <c r="M38" s="18" t="n">
        <v>317</v>
      </c>
      <c r="P38" s="14" t="n">
        <v>77</v>
      </c>
      <c r="Q38" s="0" t="n">
        <v>-1848</v>
      </c>
      <c r="R38" s="0" t="n">
        <v>2310</v>
      </c>
      <c r="S38" s="0" t="n">
        <v>4158</v>
      </c>
    </row>
    <row r="39" customFormat="false" ht="13.5" hidden="false" customHeight="false" outlineLevel="0" collapsed="false">
      <c r="B39" s="15" t="n">
        <v>76</v>
      </c>
      <c r="C39" s="16" t="n">
        <v>65</v>
      </c>
      <c r="D39" s="17" t="n">
        <v>-29</v>
      </c>
      <c r="E39" s="18" t="n">
        <v>36</v>
      </c>
      <c r="F39" s="12"/>
      <c r="J39" s="15" t="n">
        <v>76</v>
      </c>
      <c r="K39" s="16" t="n">
        <v>530</v>
      </c>
      <c r="L39" s="19" t="n">
        <v>-177</v>
      </c>
      <c r="M39" s="18" t="n">
        <v>353</v>
      </c>
      <c r="P39" s="14" t="n">
        <v>76</v>
      </c>
      <c r="Q39" s="0" t="n">
        <v>-2204</v>
      </c>
      <c r="R39" s="0" t="n">
        <v>2736</v>
      </c>
      <c r="S39" s="0" t="n">
        <v>4940</v>
      </c>
    </row>
    <row r="40" customFormat="false" ht="13.5" hidden="false" customHeight="false" outlineLevel="0" collapsed="false">
      <c r="B40" s="15" t="n">
        <v>75</v>
      </c>
      <c r="C40" s="16" t="n">
        <v>72</v>
      </c>
      <c r="D40" s="17" t="n">
        <v>-35</v>
      </c>
      <c r="E40" s="18" t="n">
        <v>37</v>
      </c>
      <c r="F40" s="12"/>
      <c r="J40" s="15" t="n">
        <v>75</v>
      </c>
      <c r="K40" s="16" t="n">
        <v>602</v>
      </c>
      <c r="L40" s="19" t="n">
        <v>-212</v>
      </c>
      <c r="M40" s="18" t="n">
        <v>390</v>
      </c>
      <c r="P40" s="14" t="n">
        <v>75</v>
      </c>
      <c r="Q40" s="0" t="n">
        <v>-2625</v>
      </c>
      <c r="R40" s="0" t="n">
        <v>2775</v>
      </c>
      <c r="S40" s="0" t="n">
        <v>5400</v>
      </c>
    </row>
    <row r="41" customFormat="false" ht="13.5" hidden="false" customHeight="false" outlineLevel="0" collapsed="false">
      <c r="B41" s="15" t="n">
        <v>74</v>
      </c>
      <c r="C41" s="16" t="n">
        <v>86</v>
      </c>
      <c r="D41" s="17" t="n">
        <v>-44</v>
      </c>
      <c r="E41" s="18" t="n">
        <v>42</v>
      </c>
      <c r="F41" s="12"/>
      <c r="J41" s="15" t="n">
        <v>74</v>
      </c>
      <c r="K41" s="16" t="n">
        <v>688</v>
      </c>
      <c r="L41" s="19" t="n">
        <v>-256</v>
      </c>
      <c r="M41" s="18" t="n">
        <v>432</v>
      </c>
      <c r="P41" s="14" t="n">
        <v>74</v>
      </c>
      <c r="Q41" s="0" t="n">
        <v>-3256</v>
      </c>
      <c r="R41" s="0" t="n">
        <v>3108</v>
      </c>
      <c r="S41" s="0" t="n">
        <v>6364</v>
      </c>
    </row>
    <row r="42" customFormat="false" ht="13.5" hidden="false" customHeight="false" outlineLevel="0" collapsed="false">
      <c r="B42" s="15" t="n">
        <v>73</v>
      </c>
      <c r="C42" s="16" t="n">
        <v>75</v>
      </c>
      <c r="D42" s="17" t="n">
        <v>-38</v>
      </c>
      <c r="E42" s="18" t="n">
        <v>37</v>
      </c>
      <c r="F42" s="12"/>
      <c r="J42" s="15" t="n">
        <v>73</v>
      </c>
      <c r="K42" s="16" t="n">
        <v>763</v>
      </c>
      <c r="L42" s="19" t="n">
        <v>-294</v>
      </c>
      <c r="M42" s="18" t="n">
        <v>469</v>
      </c>
      <c r="P42" s="14" t="n">
        <v>73</v>
      </c>
      <c r="Q42" s="0" t="n">
        <v>-2774</v>
      </c>
      <c r="R42" s="0" t="n">
        <v>2701</v>
      </c>
      <c r="S42" s="0" t="n">
        <v>5475</v>
      </c>
    </row>
    <row r="43" customFormat="false" ht="13.5" hidden="false" customHeight="false" outlineLevel="0" collapsed="false">
      <c r="B43" s="15" t="n">
        <v>72</v>
      </c>
      <c r="C43" s="16" t="n">
        <v>90</v>
      </c>
      <c r="D43" s="17" t="n">
        <v>-42</v>
      </c>
      <c r="E43" s="18" t="n">
        <v>48</v>
      </c>
      <c r="F43" s="12"/>
      <c r="J43" s="15" t="n">
        <v>72</v>
      </c>
      <c r="K43" s="16" t="n">
        <v>853</v>
      </c>
      <c r="L43" s="19" t="n">
        <v>-336</v>
      </c>
      <c r="M43" s="18" t="n">
        <v>517</v>
      </c>
      <c r="P43" s="14" t="n">
        <v>72</v>
      </c>
      <c r="Q43" s="0" t="n">
        <v>-3024</v>
      </c>
      <c r="R43" s="0" t="n">
        <v>3456</v>
      </c>
      <c r="S43" s="0" t="n">
        <v>6480</v>
      </c>
    </row>
    <row r="44" customFormat="false" ht="13.5" hidden="false" customHeight="false" outlineLevel="0" collapsed="false">
      <c r="B44" s="15" t="n">
        <v>71</v>
      </c>
      <c r="C44" s="16" t="n">
        <v>92</v>
      </c>
      <c r="D44" s="17" t="n">
        <v>-55</v>
      </c>
      <c r="E44" s="18" t="n">
        <v>37</v>
      </c>
      <c r="F44" s="12"/>
      <c r="J44" s="15" t="n">
        <v>71</v>
      </c>
      <c r="K44" s="16" t="n">
        <v>945</v>
      </c>
      <c r="L44" s="19" t="n">
        <v>-391</v>
      </c>
      <c r="M44" s="18" t="n">
        <v>554</v>
      </c>
      <c r="P44" s="14" t="n">
        <v>71</v>
      </c>
      <c r="Q44" s="0" t="n">
        <v>-3905</v>
      </c>
      <c r="R44" s="0" t="n">
        <v>2627</v>
      </c>
      <c r="S44" s="0" t="n">
        <v>6532</v>
      </c>
    </row>
    <row r="45" customFormat="false" ht="13.5" hidden="false" customHeight="false" outlineLevel="0" collapsed="false">
      <c r="B45" s="15" t="n">
        <v>70</v>
      </c>
      <c r="C45" s="16" t="n">
        <v>102</v>
      </c>
      <c r="D45" s="17" t="n">
        <v>-49</v>
      </c>
      <c r="E45" s="18" t="n">
        <v>53</v>
      </c>
      <c r="F45" s="12"/>
      <c r="J45" s="15" t="n">
        <v>70</v>
      </c>
      <c r="K45" s="16" t="n">
        <v>1047</v>
      </c>
      <c r="L45" s="19" t="n">
        <v>-440</v>
      </c>
      <c r="M45" s="18" t="n">
        <v>607</v>
      </c>
      <c r="P45" s="14" t="n">
        <v>70</v>
      </c>
      <c r="Q45" s="0" t="n">
        <v>-3430</v>
      </c>
      <c r="R45" s="0" t="n">
        <v>3710</v>
      </c>
      <c r="S45" s="0" t="n">
        <v>7140</v>
      </c>
    </row>
    <row r="46" customFormat="false" ht="13.5" hidden="false" customHeight="false" outlineLevel="0" collapsed="false">
      <c r="B46" s="15" t="n">
        <v>69</v>
      </c>
      <c r="C46" s="16" t="n">
        <v>86</v>
      </c>
      <c r="D46" s="17" t="n">
        <v>-48</v>
      </c>
      <c r="E46" s="18" t="n">
        <v>38</v>
      </c>
      <c r="F46" s="12"/>
      <c r="J46" s="15" t="n">
        <v>69</v>
      </c>
      <c r="K46" s="16" t="n">
        <v>1133</v>
      </c>
      <c r="L46" s="19" t="n">
        <v>-488</v>
      </c>
      <c r="M46" s="18" t="n">
        <v>645</v>
      </c>
      <c r="P46" s="14" t="n">
        <v>69</v>
      </c>
      <c r="Q46" s="0" t="n">
        <v>-3312</v>
      </c>
      <c r="R46" s="0" t="n">
        <v>2622</v>
      </c>
      <c r="S46" s="0" t="n">
        <v>5934</v>
      </c>
    </row>
    <row r="47" customFormat="false" ht="13.5" hidden="false" customHeight="false" outlineLevel="0" collapsed="false">
      <c r="B47" s="15" t="n">
        <v>68</v>
      </c>
      <c r="C47" s="16" t="n">
        <v>94</v>
      </c>
      <c r="D47" s="17" t="n">
        <v>-51</v>
      </c>
      <c r="E47" s="18" t="n">
        <v>43</v>
      </c>
      <c r="F47" s="12"/>
      <c r="J47" s="15" t="n">
        <v>68</v>
      </c>
      <c r="K47" s="16" t="n">
        <v>1227</v>
      </c>
      <c r="L47" s="19" t="n">
        <v>-539</v>
      </c>
      <c r="M47" s="18" t="n">
        <v>688</v>
      </c>
      <c r="P47" s="14" t="n">
        <v>68</v>
      </c>
      <c r="Q47" s="0" t="n">
        <v>-3468</v>
      </c>
      <c r="R47" s="0" t="n">
        <v>2924</v>
      </c>
      <c r="S47" s="0" t="n">
        <v>6392</v>
      </c>
    </row>
    <row r="48" customFormat="false" ht="13.5" hidden="false" customHeight="false" outlineLevel="0" collapsed="false">
      <c r="B48" s="15" t="n">
        <v>67</v>
      </c>
      <c r="C48" s="16" t="n">
        <v>120</v>
      </c>
      <c r="D48" s="17" t="n">
        <v>-61</v>
      </c>
      <c r="E48" s="18" t="n">
        <v>59</v>
      </c>
      <c r="F48" s="12"/>
      <c r="J48" s="15" t="n">
        <v>67</v>
      </c>
      <c r="K48" s="16" t="n">
        <v>1347</v>
      </c>
      <c r="L48" s="19" t="n">
        <v>-600</v>
      </c>
      <c r="M48" s="18" t="n">
        <v>747</v>
      </c>
      <c r="P48" s="14" t="n">
        <v>67</v>
      </c>
      <c r="Q48" s="0" t="n">
        <v>-4087</v>
      </c>
      <c r="R48" s="0" t="n">
        <v>3953</v>
      </c>
      <c r="S48" s="0" t="n">
        <v>8040</v>
      </c>
    </row>
    <row r="49" customFormat="false" ht="13.5" hidden="false" customHeight="false" outlineLevel="0" collapsed="false">
      <c r="B49" s="15" t="n">
        <v>66</v>
      </c>
      <c r="C49" s="16" t="n">
        <v>124</v>
      </c>
      <c r="D49" s="17" t="n">
        <v>-54</v>
      </c>
      <c r="E49" s="18" t="n">
        <v>70</v>
      </c>
      <c r="F49" s="12"/>
      <c r="J49" s="15" t="n">
        <v>66</v>
      </c>
      <c r="K49" s="16" t="n">
        <v>1471</v>
      </c>
      <c r="L49" s="19" t="n">
        <v>-654</v>
      </c>
      <c r="M49" s="18" t="n">
        <v>817</v>
      </c>
      <c r="P49" s="14" t="n">
        <v>66</v>
      </c>
      <c r="Q49" s="0" t="n">
        <v>-3564</v>
      </c>
      <c r="R49" s="0" t="n">
        <v>4620</v>
      </c>
      <c r="S49" s="0" t="n">
        <v>8184</v>
      </c>
    </row>
    <row r="50" customFormat="false" ht="13.5" hidden="false" customHeight="false" outlineLevel="0" collapsed="false">
      <c r="B50" s="15" t="n">
        <v>65</v>
      </c>
      <c r="C50" s="16" t="n">
        <v>119</v>
      </c>
      <c r="D50" s="17" t="n">
        <v>-60</v>
      </c>
      <c r="E50" s="18" t="n">
        <v>59</v>
      </c>
      <c r="F50" s="12"/>
      <c r="J50" s="15" t="n">
        <v>65</v>
      </c>
      <c r="K50" s="16" t="n">
        <v>1590</v>
      </c>
      <c r="L50" s="19" t="n">
        <v>-714</v>
      </c>
      <c r="M50" s="18" t="n">
        <v>876</v>
      </c>
      <c r="P50" s="14" t="n">
        <v>65</v>
      </c>
      <c r="Q50" s="0" t="n">
        <v>-3900</v>
      </c>
      <c r="R50" s="0" t="n">
        <v>3835</v>
      </c>
      <c r="S50" s="0" t="n">
        <v>7735</v>
      </c>
    </row>
    <row r="51" customFormat="false" ht="13.5" hidden="false" customHeight="false" outlineLevel="0" collapsed="false">
      <c r="B51" s="15" t="n">
        <v>64</v>
      </c>
      <c r="C51" s="16" t="n">
        <v>110</v>
      </c>
      <c r="D51" s="17" t="n">
        <v>-63</v>
      </c>
      <c r="E51" s="18" t="n">
        <v>47</v>
      </c>
      <c r="F51" s="12"/>
      <c r="J51" s="15" t="n">
        <v>64</v>
      </c>
      <c r="K51" s="16" t="n">
        <v>1700</v>
      </c>
      <c r="L51" s="19" t="n">
        <v>-777</v>
      </c>
      <c r="M51" s="18" t="n">
        <v>923</v>
      </c>
      <c r="P51" s="14" t="n">
        <v>64</v>
      </c>
      <c r="Q51" s="0" t="n">
        <v>-4032</v>
      </c>
      <c r="R51" s="0" t="n">
        <v>3008</v>
      </c>
      <c r="S51" s="0" t="n">
        <v>7040</v>
      </c>
    </row>
    <row r="52" customFormat="false" ht="13.5" hidden="false" customHeight="false" outlineLevel="0" collapsed="false">
      <c r="B52" s="15" t="n">
        <v>63</v>
      </c>
      <c r="C52" s="16" t="n">
        <v>83</v>
      </c>
      <c r="D52" s="17" t="n">
        <v>-33</v>
      </c>
      <c r="E52" s="18" t="n">
        <v>50</v>
      </c>
      <c r="F52" s="12"/>
      <c r="J52" s="15" t="n">
        <v>63</v>
      </c>
      <c r="K52" s="16" t="n">
        <v>1783</v>
      </c>
      <c r="L52" s="19" t="n">
        <v>-810</v>
      </c>
      <c r="M52" s="18" t="n">
        <v>973</v>
      </c>
      <c r="P52" s="14" t="n">
        <v>63</v>
      </c>
      <c r="Q52" s="0" t="n">
        <v>-2079</v>
      </c>
      <c r="R52" s="0" t="n">
        <v>3150</v>
      </c>
      <c r="S52" s="0" t="n">
        <v>5229</v>
      </c>
    </row>
    <row r="53" customFormat="false" ht="13.5" hidden="false" customHeight="false" outlineLevel="0" collapsed="false">
      <c r="B53" s="15" t="n">
        <v>62</v>
      </c>
      <c r="C53" s="16" t="n">
        <v>101</v>
      </c>
      <c r="D53" s="17" t="n">
        <v>-48</v>
      </c>
      <c r="E53" s="18" t="n">
        <v>53</v>
      </c>
      <c r="F53" s="12"/>
      <c r="J53" s="15" t="n">
        <v>62</v>
      </c>
      <c r="K53" s="16" t="n">
        <v>1884</v>
      </c>
      <c r="L53" s="19" t="n">
        <v>-858</v>
      </c>
      <c r="M53" s="18" t="n">
        <v>1026</v>
      </c>
      <c r="P53" s="14" t="n">
        <v>62</v>
      </c>
      <c r="Q53" s="0" t="n">
        <v>-2976</v>
      </c>
      <c r="R53" s="0" t="n">
        <v>3286</v>
      </c>
      <c r="S53" s="0" t="n">
        <v>6262</v>
      </c>
    </row>
    <row r="54" customFormat="false" ht="13.5" hidden="false" customHeight="false" outlineLevel="0" collapsed="false">
      <c r="B54" s="15" t="n">
        <v>61</v>
      </c>
      <c r="C54" s="16" t="n">
        <v>135</v>
      </c>
      <c r="D54" s="17" t="n">
        <v>-57</v>
      </c>
      <c r="E54" s="18" t="n">
        <v>78</v>
      </c>
      <c r="F54" s="12"/>
      <c r="J54" s="15" t="n">
        <v>61</v>
      </c>
      <c r="K54" s="16" t="n">
        <v>2019</v>
      </c>
      <c r="L54" s="19" t="n">
        <v>-915</v>
      </c>
      <c r="M54" s="18" t="n">
        <v>1104</v>
      </c>
      <c r="P54" s="14" t="n">
        <v>61</v>
      </c>
      <c r="Q54" s="0" t="n">
        <v>-3477</v>
      </c>
      <c r="R54" s="0" t="n">
        <v>4758</v>
      </c>
      <c r="S54" s="0" t="n">
        <v>8235</v>
      </c>
    </row>
    <row r="55" customFormat="false" ht="13.5" hidden="false" customHeight="false" outlineLevel="0" collapsed="false">
      <c r="B55" s="15" t="n">
        <v>60</v>
      </c>
      <c r="C55" s="16" t="n">
        <v>115</v>
      </c>
      <c r="D55" s="17" t="n">
        <v>-52</v>
      </c>
      <c r="E55" s="18" t="n">
        <v>63</v>
      </c>
      <c r="F55" s="12"/>
      <c r="J55" s="15" t="n">
        <v>60</v>
      </c>
      <c r="K55" s="16" t="n">
        <v>2134</v>
      </c>
      <c r="L55" s="19" t="n">
        <v>-967</v>
      </c>
      <c r="M55" s="18" t="n">
        <v>1167</v>
      </c>
      <c r="P55" s="14" t="n">
        <v>60</v>
      </c>
      <c r="Q55" s="0" t="n">
        <v>-3120</v>
      </c>
      <c r="R55" s="0" t="n">
        <v>3780</v>
      </c>
      <c r="S55" s="0" t="n">
        <v>6900</v>
      </c>
    </row>
    <row r="56" customFormat="false" ht="13.5" hidden="false" customHeight="false" outlineLevel="0" collapsed="false">
      <c r="B56" s="15" t="n">
        <v>59</v>
      </c>
      <c r="C56" s="16" t="n">
        <v>116</v>
      </c>
      <c r="D56" s="17" t="n">
        <v>-49</v>
      </c>
      <c r="E56" s="18" t="n">
        <v>67</v>
      </c>
      <c r="F56" s="12"/>
      <c r="J56" s="15" t="n">
        <v>59</v>
      </c>
      <c r="K56" s="16" t="n">
        <v>2250</v>
      </c>
      <c r="L56" s="19" t="n">
        <v>-1016</v>
      </c>
      <c r="M56" s="18" t="n">
        <v>1234</v>
      </c>
      <c r="P56" s="14" t="n">
        <v>59</v>
      </c>
      <c r="Q56" s="0" t="n">
        <v>-2891</v>
      </c>
      <c r="R56" s="0" t="n">
        <v>3953</v>
      </c>
      <c r="S56" s="0" t="n">
        <v>6844</v>
      </c>
    </row>
    <row r="57" customFormat="false" ht="13.5" hidden="false" customHeight="false" outlineLevel="0" collapsed="false">
      <c r="B57" s="15" t="n">
        <v>58</v>
      </c>
      <c r="C57" s="16" t="n">
        <v>127</v>
      </c>
      <c r="D57" s="17" t="n">
        <v>-52</v>
      </c>
      <c r="E57" s="18" t="n">
        <v>75</v>
      </c>
      <c r="F57" s="12"/>
      <c r="J57" s="15" t="n">
        <v>58</v>
      </c>
      <c r="K57" s="16" t="n">
        <v>2377</v>
      </c>
      <c r="L57" s="19" t="n">
        <v>-1068</v>
      </c>
      <c r="M57" s="18" t="n">
        <v>1309</v>
      </c>
      <c r="P57" s="14" t="n">
        <v>58</v>
      </c>
      <c r="Q57" s="0" t="n">
        <v>-3016</v>
      </c>
      <c r="R57" s="0" t="n">
        <v>4350</v>
      </c>
      <c r="S57" s="0" t="n">
        <v>7366</v>
      </c>
    </row>
    <row r="58" customFormat="false" ht="13.5" hidden="false" customHeight="false" outlineLevel="0" collapsed="false">
      <c r="B58" s="15" t="n">
        <v>57</v>
      </c>
      <c r="C58" s="16" t="n">
        <v>112</v>
      </c>
      <c r="D58" s="17" t="n">
        <v>-58</v>
      </c>
      <c r="E58" s="18" t="n">
        <v>54</v>
      </c>
      <c r="F58" s="12"/>
      <c r="J58" s="15" t="n">
        <v>57</v>
      </c>
      <c r="K58" s="16" t="n">
        <v>2489</v>
      </c>
      <c r="L58" s="19" t="n">
        <v>-1126</v>
      </c>
      <c r="M58" s="18" t="n">
        <v>1363</v>
      </c>
      <c r="P58" s="14" t="n">
        <v>57</v>
      </c>
      <c r="Q58" s="0" t="n">
        <v>-3306</v>
      </c>
      <c r="R58" s="0" t="n">
        <v>3078</v>
      </c>
      <c r="S58" s="0" t="n">
        <v>6384</v>
      </c>
    </row>
    <row r="59" customFormat="false" ht="13.5" hidden="false" customHeight="false" outlineLevel="0" collapsed="false">
      <c r="B59" s="15" t="n">
        <v>56</v>
      </c>
      <c r="C59" s="16" t="n">
        <v>97</v>
      </c>
      <c r="D59" s="17" t="n">
        <v>-53</v>
      </c>
      <c r="E59" s="18" t="n">
        <v>44</v>
      </c>
      <c r="F59" s="12"/>
      <c r="J59" s="15" t="n">
        <v>56</v>
      </c>
      <c r="K59" s="16" t="n">
        <v>2586</v>
      </c>
      <c r="L59" s="19" t="n">
        <v>-1179</v>
      </c>
      <c r="M59" s="18" t="n">
        <v>1407</v>
      </c>
      <c r="P59" s="14" t="n">
        <v>56</v>
      </c>
      <c r="Q59" s="0" t="n">
        <v>-2968</v>
      </c>
      <c r="R59" s="0" t="n">
        <v>2464</v>
      </c>
      <c r="S59" s="0" t="n">
        <v>5432</v>
      </c>
    </row>
    <row r="60" customFormat="false" ht="13.5" hidden="false" customHeight="false" outlineLevel="0" collapsed="false">
      <c r="B60" s="15" t="n">
        <v>55</v>
      </c>
      <c r="C60" s="16" t="n">
        <v>94</v>
      </c>
      <c r="D60" s="17" t="n">
        <v>-40</v>
      </c>
      <c r="E60" s="18" t="n">
        <v>54</v>
      </c>
      <c r="F60" s="12"/>
      <c r="J60" s="15" t="n">
        <v>55</v>
      </c>
      <c r="K60" s="16" t="n">
        <v>2680</v>
      </c>
      <c r="L60" s="19" t="n">
        <v>-1219</v>
      </c>
      <c r="M60" s="18" t="n">
        <v>1461</v>
      </c>
      <c r="P60" s="14" t="n">
        <v>55</v>
      </c>
      <c r="Q60" s="0" t="n">
        <v>-2200</v>
      </c>
      <c r="R60" s="0" t="n">
        <v>2970</v>
      </c>
      <c r="S60" s="0" t="n">
        <v>5170</v>
      </c>
    </row>
    <row r="61" customFormat="false" ht="13.5" hidden="false" customHeight="false" outlineLevel="0" collapsed="false">
      <c r="B61" s="15" t="n">
        <v>54</v>
      </c>
      <c r="C61" s="16" t="n">
        <v>80</v>
      </c>
      <c r="D61" s="17" t="n">
        <v>-31</v>
      </c>
      <c r="E61" s="18" t="n">
        <v>49</v>
      </c>
      <c r="F61" s="12"/>
      <c r="J61" s="15" t="n">
        <v>54</v>
      </c>
      <c r="K61" s="16" t="n">
        <v>2760</v>
      </c>
      <c r="L61" s="19" t="n">
        <v>-1250</v>
      </c>
      <c r="M61" s="18" t="n">
        <v>1510</v>
      </c>
      <c r="P61" s="14" t="n">
        <v>54</v>
      </c>
      <c r="Q61" s="0" t="n">
        <v>-1674</v>
      </c>
      <c r="R61" s="0" t="n">
        <v>2646</v>
      </c>
      <c r="S61" s="0" t="n">
        <v>4320</v>
      </c>
    </row>
    <row r="62" customFormat="false" ht="13.5" hidden="false" customHeight="false" outlineLevel="0" collapsed="false">
      <c r="B62" s="15" t="n">
        <v>53</v>
      </c>
      <c r="C62" s="16" t="n">
        <v>76</v>
      </c>
      <c r="D62" s="17" t="n">
        <v>-35</v>
      </c>
      <c r="E62" s="18" t="n">
        <v>41</v>
      </c>
      <c r="F62" s="12"/>
      <c r="J62" s="15" t="n">
        <v>53</v>
      </c>
      <c r="K62" s="16" t="n">
        <v>2836</v>
      </c>
      <c r="L62" s="19" t="n">
        <v>-1285</v>
      </c>
      <c r="M62" s="18" t="n">
        <v>1551</v>
      </c>
      <c r="P62" s="14" t="n">
        <v>53</v>
      </c>
      <c r="Q62" s="0" t="n">
        <v>-1855</v>
      </c>
      <c r="R62" s="0" t="n">
        <v>2173</v>
      </c>
      <c r="S62" s="0" t="n">
        <v>4028</v>
      </c>
    </row>
    <row r="63" customFormat="false" ht="13.5" hidden="false" customHeight="false" outlineLevel="0" collapsed="false">
      <c r="B63" s="15" t="n">
        <v>52</v>
      </c>
      <c r="C63" s="16" t="n">
        <v>61</v>
      </c>
      <c r="D63" s="17" t="n">
        <v>-36</v>
      </c>
      <c r="E63" s="18" t="n">
        <v>25</v>
      </c>
      <c r="F63" s="12"/>
      <c r="J63" s="15" t="n">
        <v>52</v>
      </c>
      <c r="K63" s="16" t="n">
        <v>2897</v>
      </c>
      <c r="L63" s="19" t="n">
        <v>-1321</v>
      </c>
      <c r="M63" s="18" t="n">
        <v>1576</v>
      </c>
      <c r="P63" s="14" t="n">
        <v>52</v>
      </c>
      <c r="Q63" s="0" t="n">
        <v>-1872</v>
      </c>
      <c r="R63" s="0" t="n">
        <v>1300</v>
      </c>
      <c r="S63" s="0" t="n">
        <v>3172</v>
      </c>
    </row>
    <row r="64" customFormat="false" ht="13.5" hidden="false" customHeight="false" outlineLevel="0" collapsed="false">
      <c r="B64" s="15" t="n">
        <v>51</v>
      </c>
      <c r="C64" s="16" t="n">
        <v>67</v>
      </c>
      <c r="D64" s="17" t="n">
        <v>-34</v>
      </c>
      <c r="E64" s="18" t="n">
        <v>33</v>
      </c>
      <c r="F64" s="12"/>
      <c r="J64" s="15" t="n">
        <v>51</v>
      </c>
      <c r="K64" s="16" t="n">
        <v>2964</v>
      </c>
      <c r="L64" s="19" t="n">
        <v>-1355</v>
      </c>
      <c r="M64" s="18" t="n">
        <v>1609</v>
      </c>
      <c r="P64" s="14" t="n">
        <v>51</v>
      </c>
      <c r="Q64" s="0" t="n">
        <v>-1734</v>
      </c>
      <c r="R64" s="0" t="n">
        <v>1683</v>
      </c>
      <c r="S64" s="0" t="n">
        <v>3417</v>
      </c>
    </row>
    <row r="65" customFormat="false" ht="13.5" hidden="false" customHeight="false" outlineLevel="0" collapsed="false">
      <c r="B65" s="15" t="n">
        <v>50</v>
      </c>
      <c r="C65" s="16" t="n">
        <v>62</v>
      </c>
      <c r="D65" s="17" t="n">
        <v>-31</v>
      </c>
      <c r="E65" s="18" t="n">
        <v>31</v>
      </c>
      <c r="F65" s="12"/>
      <c r="J65" s="15" t="n">
        <v>50</v>
      </c>
      <c r="K65" s="16" t="n">
        <v>3026</v>
      </c>
      <c r="L65" s="19" t="n">
        <v>-1386</v>
      </c>
      <c r="M65" s="18" t="n">
        <v>1640</v>
      </c>
      <c r="P65" s="14" t="n">
        <v>50</v>
      </c>
      <c r="Q65" s="0" t="n">
        <v>-1550</v>
      </c>
      <c r="R65" s="0" t="n">
        <v>1550</v>
      </c>
      <c r="S65" s="0" t="n">
        <v>3100</v>
      </c>
    </row>
    <row r="66" customFormat="false" ht="13.5" hidden="false" customHeight="false" outlineLevel="0" collapsed="false">
      <c r="B66" s="15" t="n">
        <v>49</v>
      </c>
      <c r="C66" s="16" t="n">
        <v>66</v>
      </c>
      <c r="D66" s="17" t="n">
        <v>-38</v>
      </c>
      <c r="E66" s="18" t="n">
        <v>28</v>
      </c>
      <c r="F66" s="12"/>
      <c r="J66" s="15" t="n">
        <v>49</v>
      </c>
      <c r="K66" s="16" t="n">
        <v>3092</v>
      </c>
      <c r="L66" s="19" t="n">
        <v>-1424</v>
      </c>
      <c r="M66" s="18" t="n">
        <v>1668</v>
      </c>
      <c r="P66" s="14" t="n">
        <v>49</v>
      </c>
      <c r="Q66" s="0" t="n">
        <v>-1862</v>
      </c>
      <c r="R66" s="0" t="n">
        <v>1372</v>
      </c>
      <c r="S66" s="0" t="n">
        <v>3234</v>
      </c>
    </row>
    <row r="67" customFormat="false" ht="13.5" hidden="false" customHeight="false" outlineLevel="0" collapsed="false">
      <c r="B67" s="15" t="n">
        <v>48</v>
      </c>
      <c r="C67" s="16" t="n">
        <v>62</v>
      </c>
      <c r="D67" s="17" t="n">
        <v>-28</v>
      </c>
      <c r="E67" s="18" t="n">
        <v>34</v>
      </c>
      <c r="F67" s="12"/>
      <c r="J67" s="15" t="n">
        <v>48</v>
      </c>
      <c r="K67" s="16" t="n">
        <v>3154</v>
      </c>
      <c r="L67" s="19" t="n">
        <v>-1452</v>
      </c>
      <c r="M67" s="18" t="n">
        <v>1702</v>
      </c>
      <c r="P67" s="14" t="n">
        <v>48</v>
      </c>
      <c r="Q67" s="0" t="n">
        <v>-1344</v>
      </c>
      <c r="R67" s="0" t="n">
        <v>1632</v>
      </c>
      <c r="S67" s="0" t="n">
        <v>2976</v>
      </c>
    </row>
    <row r="68" customFormat="false" ht="13.5" hidden="false" customHeight="false" outlineLevel="0" collapsed="false">
      <c r="B68" s="15" t="n">
        <v>47</v>
      </c>
      <c r="C68" s="16" t="n">
        <v>60</v>
      </c>
      <c r="D68" s="17" t="n">
        <v>-25</v>
      </c>
      <c r="E68" s="18" t="n">
        <v>35</v>
      </c>
      <c r="F68" s="12"/>
      <c r="J68" s="15" t="n">
        <v>47</v>
      </c>
      <c r="K68" s="16" t="n">
        <v>3214</v>
      </c>
      <c r="L68" s="19" t="n">
        <v>-1477</v>
      </c>
      <c r="M68" s="18" t="n">
        <v>1737</v>
      </c>
      <c r="P68" s="14" t="n">
        <v>47</v>
      </c>
      <c r="Q68" s="0" t="n">
        <v>-1175</v>
      </c>
      <c r="R68" s="0" t="n">
        <v>1645</v>
      </c>
      <c r="S68" s="0" t="n">
        <v>2820</v>
      </c>
    </row>
    <row r="69" customFormat="false" ht="13.5" hidden="false" customHeight="false" outlineLevel="0" collapsed="false">
      <c r="B69" s="15" t="n">
        <v>46</v>
      </c>
      <c r="C69" s="16" t="n">
        <v>78</v>
      </c>
      <c r="D69" s="17" t="n">
        <v>-41</v>
      </c>
      <c r="E69" s="18" t="n">
        <v>37</v>
      </c>
      <c r="F69" s="12"/>
      <c r="J69" s="15" t="n">
        <v>46</v>
      </c>
      <c r="K69" s="16" t="n">
        <v>3292</v>
      </c>
      <c r="L69" s="19" t="n">
        <v>-1518</v>
      </c>
      <c r="M69" s="18" t="n">
        <v>1774</v>
      </c>
      <c r="P69" s="14" t="n">
        <v>46</v>
      </c>
      <c r="Q69" s="0" t="n">
        <v>-1886</v>
      </c>
      <c r="R69" s="0" t="n">
        <v>1702</v>
      </c>
      <c r="S69" s="0" t="n">
        <v>3588</v>
      </c>
    </row>
    <row r="70" customFormat="false" ht="13.5" hidden="false" customHeight="false" outlineLevel="0" collapsed="false">
      <c r="B70" s="15" t="n">
        <v>45</v>
      </c>
      <c r="C70" s="16" t="n">
        <v>51</v>
      </c>
      <c r="D70" s="17" t="n">
        <v>-25</v>
      </c>
      <c r="E70" s="18" t="n">
        <v>26</v>
      </c>
      <c r="F70" s="12"/>
      <c r="J70" s="15" t="n">
        <v>45</v>
      </c>
      <c r="K70" s="16" t="n">
        <v>3343</v>
      </c>
      <c r="L70" s="19" t="n">
        <v>-1543</v>
      </c>
      <c r="M70" s="18" t="n">
        <v>1800</v>
      </c>
      <c r="P70" s="14" t="n">
        <v>45</v>
      </c>
      <c r="Q70" s="0" t="n">
        <v>-1125</v>
      </c>
      <c r="R70" s="0" t="n">
        <v>1170</v>
      </c>
      <c r="S70" s="0" t="n">
        <v>2295</v>
      </c>
    </row>
    <row r="71" customFormat="false" ht="13.5" hidden="false" customHeight="false" outlineLevel="0" collapsed="false">
      <c r="B71" s="15" t="n">
        <v>44</v>
      </c>
      <c r="C71" s="16" t="n">
        <v>54</v>
      </c>
      <c r="D71" s="17" t="n">
        <v>-25</v>
      </c>
      <c r="E71" s="18" t="n">
        <v>29</v>
      </c>
      <c r="F71" s="12"/>
      <c r="J71" s="15" t="n">
        <v>44</v>
      </c>
      <c r="K71" s="16" t="n">
        <v>3397</v>
      </c>
      <c r="L71" s="19" t="n">
        <v>-1568</v>
      </c>
      <c r="M71" s="18" t="n">
        <v>1829</v>
      </c>
      <c r="P71" s="14" t="n">
        <v>44</v>
      </c>
      <c r="Q71" s="0" t="n">
        <v>-1100</v>
      </c>
      <c r="R71" s="0" t="n">
        <v>1276</v>
      </c>
      <c r="S71" s="0" t="n">
        <v>2376</v>
      </c>
    </row>
    <row r="72" customFormat="false" ht="13.5" hidden="false" customHeight="false" outlineLevel="0" collapsed="false">
      <c r="B72" s="15" t="n">
        <v>43</v>
      </c>
      <c r="C72" s="16" t="n">
        <v>68</v>
      </c>
      <c r="D72" s="17" t="n">
        <v>-34</v>
      </c>
      <c r="E72" s="18" t="n">
        <v>34</v>
      </c>
      <c r="F72" s="12"/>
      <c r="J72" s="15" t="n">
        <v>43</v>
      </c>
      <c r="K72" s="16" t="n">
        <v>3465</v>
      </c>
      <c r="L72" s="19" t="n">
        <v>-1602</v>
      </c>
      <c r="M72" s="18" t="n">
        <v>1863</v>
      </c>
      <c r="P72" s="14" t="n">
        <v>43</v>
      </c>
      <c r="Q72" s="0" t="n">
        <v>-1462</v>
      </c>
      <c r="R72" s="0" t="n">
        <v>1462</v>
      </c>
      <c r="S72" s="0" t="n">
        <v>2924</v>
      </c>
    </row>
    <row r="73" customFormat="false" ht="13.5" hidden="false" customHeight="false" outlineLevel="0" collapsed="false">
      <c r="B73" s="15" t="n">
        <v>42</v>
      </c>
      <c r="C73" s="16" t="n">
        <v>57</v>
      </c>
      <c r="D73" s="17" t="n">
        <v>-25</v>
      </c>
      <c r="E73" s="18" t="n">
        <v>32</v>
      </c>
      <c r="F73" s="12"/>
      <c r="J73" s="15" t="n">
        <v>42</v>
      </c>
      <c r="K73" s="16" t="n">
        <v>3522</v>
      </c>
      <c r="L73" s="19" t="n">
        <v>-1627</v>
      </c>
      <c r="M73" s="18" t="n">
        <v>1895</v>
      </c>
      <c r="P73" s="14" t="n">
        <v>42</v>
      </c>
      <c r="Q73" s="0" t="n">
        <v>-1050</v>
      </c>
      <c r="R73" s="0" t="n">
        <v>1344</v>
      </c>
      <c r="S73" s="0" t="n">
        <v>2394</v>
      </c>
    </row>
    <row r="74" customFormat="false" ht="13.5" hidden="false" customHeight="false" outlineLevel="0" collapsed="false">
      <c r="B74" s="15" t="n">
        <v>41</v>
      </c>
      <c r="C74" s="16" t="n">
        <v>52</v>
      </c>
      <c r="D74" s="17" t="n">
        <v>-25</v>
      </c>
      <c r="E74" s="18" t="n">
        <v>27</v>
      </c>
      <c r="F74" s="12"/>
      <c r="J74" s="15" t="n">
        <v>41</v>
      </c>
      <c r="K74" s="16" t="n">
        <v>3574</v>
      </c>
      <c r="L74" s="19" t="n">
        <v>-1652</v>
      </c>
      <c r="M74" s="18" t="n">
        <v>1922</v>
      </c>
      <c r="P74" s="14" t="n">
        <v>41</v>
      </c>
      <c r="Q74" s="0" t="n">
        <v>-1025</v>
      </c>
      <c r="R74" s="0" t="n">
        <v>1107</v>
      </c>
      <c r="S74" s="0" t="n">
        <v>2132</v>
      </c>
    </row>
    <row r="75" customFormat="false" ht="13.5" hidden="false" customHeight="false" outlineLevel="0" collapsed="false">
      <c r="B75" s="15" t="n">
        <v>40</v>
      </c>
      <c r="C75" s="16" t="n">
        <v>60</v>
      </c>
      <c r="D75" s="17" t="n">
        <v>-37</v>
      </c>
      <c r="E75" s="18" t="n">
        <v>23</v>
      </c>
      <c r="F75" s="12"/>
      <c r="J75" s="15" t="n">
        <v>40</v>
      </c>
      <c r="K75" s="16" t="n">
        <v>3634</v>
      </c>
      <c r="L75" s="19" t="n">
        <v>-1689</v>
      </c>
      <c r="M75" s="18" t="n">
        <v>1945</v>
      </c>
      <c r="P75" s="14" t="n">
        <v>40</v>
      </c>
      <c r="Q75" s="0" t="n">
        <v>-1480</v>
      </c>
      <c r="R75" s="0" t="n">
        <v>920</v>
      </c>
      <c r="S75" s="0" t="n">
        <v>2400</v>
      </c>
    </row>
    <row r="76" customFormat="false" ht="13.5" hidden="false" customHeight="false" outlineLevel="0" collapsed="false">
      <c r="B76" s="15" t="n">
        <v>39</v>
      </c>
      <c r="C76" s="16" t="n">
        <v>58</v>
      </c>
      <c r="D76" s="17" t="n">
        <v>-28</v>
      </c>
      <c r="E76" s="18" t="n">
        <v>30</v>
      </c>
      <c r="F76" s="12"/>
      <c r="J76" s="15" t="n">
        <v>39</v>
      </c>
      <c r="K76" s="16" t="n">
        <v>3692</v>
      </c>
      <c r="L76" s="19" t="n">
        <v>-1717</v>
      </c>
      <c r="M76" s="18" t="n">
        <v>1975</v>
      </c>
      <c r="P76" s="14" t="n">
        <v>39</v>
      </c>
      <c r="Q76" s="0" t="n">
        <v>-1092</v>
      </c>
      <c r="R76" s="0" t="n">
        <v>1170</v>
      </c>
      <c r="S76" s="0" t="n">
        <v>2262</v>
      </c>
    </row>
    <row r="77" customFormat="false" ht="13.5" hidden="false" customHeight="false" outlineLevel="0" collapsed="false">
      <c r="B77" s="15" t="n">
        <v>38</v>
      </c>
      <c r="C77" s="16" t="n">
        <v>63</v>
      </c>
      <c r="D77" s="17" t="n">
        <v>-31</v>
      </c>
      <c r="E77" s="18" t="n">
        <v>32</v>
      </c>
      <c r="F77" s="12"/>
      <c r="J77" s="15" t="n">
        <v>38</v>
      </c>
      <c r="K77" s="16" t="n">
        <v>3755</v>
      </c>
      <c r="L77" s="19" t="n">
        <v>-1748</v>
      </c>
      <c r="M77" s="18" t="n">
        <v>2007</v>
      </c>
      <c r="P77" s="14" t="n">
        <v>38</v>
      </c>
      <c r="Q77" s="0" t="n">
        <v>-1178</v>
      </c>
      <c r="R77" s="0" t="n">
        <v>1216</v>
      </c>
      <c r="S77" s="0" t="n">
        <v>2394</v>
      </c>
    </row>
    <row r="78" customFormat="false" ht="13.5" hidden="false" customHeight="false" outlineLevel="0" collapsed="false">
      <c r="B78" s="15" t="n">
        <v>37</v>
      </c>
      <c r="C78" s="16" t="n">
        <v>80</v>
      </c>
      <c r="D78" s="17" t="n">
        <v>-38</v>
      </c>
      <c r="E78" s="18" t="n">
        <v>42</v>
      </c>
      <c r="F78" s="12"/>
      <c r="J78" s="15" t="n">
        <v>37</v>
      </c>
      <c r="K78" s="16" t="n">
        <v>3835</v>
      </c>
      <c r="L78" s="19" t="n">
        <v>-1786</v>
      </c>
      <c r="M78" s="18" t="n">
        <v>2049</v>
      </c>
      <c r="P78" s="14" t="n">
        <v>37</v>
      </c>
      <c r="Q78" s="0" t="n">
        <v>-1406</v>
      </c>
      <c r="R78" s="0" t="n">
        <v>1554</v>
      </c>
      <c r="S78" s="0" t="n">
        <v>2960</v>
      </c>
    </row>
    <row r="79" customFormat="false" ht="13.5" hidden="false" customHeight="false" outlineLevel="0" collapsed="false">
      <c r="B79" s="15" t="n">
        <v>36</v>
      </c>
      <c r="C79" s="16" t="n">
        <v>70</v>
      </c>
      <c r="D79" s="17" t="n">
        <v>-34</v>
      </c>
      <c r="E79" s="18" t="n">
        <v>36</v>
      </c>
      <c r="F79" s="12"/>
      <c r="J79" s="15" t="n">
        <v>36</v>
      </c>
      <c r="K79" s="16" t="n">
        <v>3905</v>
      </c>
      <c r="L79" s="19" t="n">
        <v>-1820</v>
      </c>
      <c r="M79" s="18" t="n">
        <v>2085</v>
      </c>
      <c r="P79" s="14" t="n">
        <v>36</v>
      </c>
      <c r="Q79" s="0" t="n">
        <v>-1224</v>
      </c>
      <c r="R79" s="0" t="n">
        <v>1296</v>
      </c>
      <c r="S79" s="0" t="n">
        <v>2520</v>
      </c>
    </row>
    <row r="80" customFormat="false" ht="13.5" hidden="false" customHeight="false" outlineLevel="0" collapsed="false">
      <c r="B80" s="15" t="n">
        <v>35</v>
      </c>
      <c r="C80" s="16" t="n">
        <v>75</v>
      </c>
      <c r="D80" s="17" t="n">
        <v>-44</v>
      </c>
      <c r="E80" s="18" t="n">
        <v>31</v>
      </c>
      <c r="F80" s="12"/>
      <c r="J80" s="15" t="n">
        <v>35</v>
      </c>
      <c r="K80" s="16" t="n">
        <v>3980</v>
      </c>
      <c r="L80" s="19" t="n">
        <v>-1864</v>
      </c>
      <c r="M80" s="18" t="n">
        <v>2116</v>
      </c>
      <c r="P80" s="14" t="n">
        <v>35</v>
      </c>
      <c r="Q80" s="0" t="n">
        <v>-1540</v>
      </c>
      <c r="R80" s="0" t="n">
        <v>1085</v>
      </c>
      <c r="S80" s="0" t="n">
        <v>2625</v>
      </c>
    </row>
    <row r="81" customFormat="false" ht="13.5" hidden="false" customHeight="false" outlineLevel="0" collapsed="false">
      <c r="B81" s="15" t="n">
        <v>34</v>
      </c>
      <c r="C81" s="16" t="n">
        <v>57</v>
      </c>
      <c r="D81" s="17" t="n">
        <v>-29</v>
      </c>
      <c r="E81" s="18" t="n">
        <v>28</v>
      </c>
      <c r="F81" s="12"/>
      <c r="J81" s="15" t="n">
        <v>34</v>
      </c>
      <c r="K81" s="16" t="n">
        <v>4037</v>
      </c>
      <c r="L81" s="19" t="n">
        <v>-1893</v>
      </c>
      <c r="M81" s="18" t="n">
        <v>2144</v>
      </c>
      <c r="P81" s="14" t="n">
        <v>34</v>
      </c>
      <c r="Q81" s="0" t="n">
        <v>-986</v>
      </c>
      <c r="R81" s="0" t="n">
        <v>952</v>
      </c>
      <c r="S81" s="0" t="n">
        <v>1938</v>
      </c>
    </row>
    <row r="82" customFormat="false" ht="13.5" hidden="false" customHeight="false" outlineLevel="0" collapsed="false">
      <c r="B82" s="15" t="n">
        <v>33</v>
      </c>
      <c r="C82" s="16" t="n">
        <v>65</v>
      </c>
      <c r="D82" s="17" t="n">
        <v>-40</v>
      </c>
      <c r="E82" s="18" t="n">
        <v>25</v>
      </c>
      <c r="F82" s="12"/>
      <c r="J82" s="15" t="n">
        <v>33</v>
      </c>
      <c r="K82" s="16" t="n">
        <v>4102</v>
      </c>
      <c r="L82" s="19" t="n">
        <v>-1933</v>
      </c>
      <c r="M82" s="18" t="n">
        <v>2169</v>
      </c>
      <c r="P82" s="14" t="n">
        <v>33</v>
      </c>
      <c r="Q82" s="0" t="n">
        <v>-1320</v>
      </c>
      <c r="R82" s="0" t="n">
        <v>825</v>
      </c>
      <c r="S82" s="0" t="n">
        <v>2145</v>
      </c>
    </row>
    <row r="83" customFormat="false" ht="13.5" hidden="false" customHeight="false" outlineLevel="0" collapsed="false">
      <c r="B83" s="15" t="n">
        <v>32</v>
      </c>
      <c r="C83" s="16" t="n">
        <v>68</v>
      </c>
      <c r="D83" s="17" t="n">
        <v>-32</v>
      </c>
      <c r="E83" s="18" t="n">
        <v>36</v>
      </c>
      <c r="F83" s="12"/>
      <c r="J83" s="15" t="n">
        <v>32</v>
      </c>
      <c r="K83" s="16" t="n">
        <v>4170</v>
      </c>
      <c r="L83" s="19" t="n">
        <v>-1965</v>
      </c>
      <c r="M83" s="18" t="n">
        <v>2205</v>
      </c>
      <c r="P83" s="14" t="n">
        <v>32</v>
      </c>
      <c r="Q83" s="0" t="n">
        <v>-1024</v>
      </c>
      <c r="R83" s="0" t="n">
        <v>1152</v>
      </c>
      <c r="S83" s="0" t="n">
        <v>2176</v>
      </c>
    </row>
    <row r="84" customFormat="false" ht="13.5" hidden="false" customHeight="false" outlineLevel="0" collapsed="false">
      <c r="B84" s="15" t="n">
        <v>31</v>
      </c>
      <c r="C84" s="16" t="n">
        <v>57</v>
      </c>
      <c r="D84" s="17" t="n">
        <v>-26</v>
      </c>
      <c r="E84" s="18" t="n">
        <v>31</v>
      </c>
      <c r="F84" s="12"/>
      <c r="J84" s="15" t="n">
        <v>31</v>
      </c>
      <c r="K84" s="16" t="n">
        <v>4227</v>
      </c>
      <c r="L84" s="19" t="n">
        <v>-1991</v>
      </c>
      <c r="M84" s="18" t="n">
        <v>2236</v>
      </c>
      <c r="P84" s="14" t="n">
        <v>31</v>
      </c>
      <c r="Q84" s="0" t="n">
        <v>-806</v>
      </c>
      <c r="R84" s="0" t="n">
        <v>961</v>
      </c>
      <c r="S84" s="0" t="n">
        <v>1767</v>
      </c>
    </row>
    <row r="85" customFormat="false" ht="13.5" hidden="false" customHeight="false" outlineLevel="0" collapsed="false">
      <c r="B85" s="15" t="n">
        <v>30</v>
      </c>
      <c r="C85" s="16" t="n">
        <v>45</v>
      </c>
      <c r="D85" s="17" t="n">
        <v>-16</v>
      </c>
      <c r="E85" s="18" t="n">
        <v>29</v>
      </c>
      <c r="F85" s="12"/>
      <c r="J85" s="15" t="n">
        <v>30</v>
      </c>
      <c r="K85" s="16" t="n">
        <v>4272</v>
      </c>
      <c r="L85" s="19" t="n">
        <v>-2007</v>
      </c>
      <c r="M85" s="18" t="n">
        <v>2265</v>
      </c>
      <c r="P85" s="14" t="n">
        <v>30</v>
      </c>
      <c r="Q85" s="0" t="n">
        <v>-480</v>
      </c>
      <c r="R85" s="0" t="n">
        <v>870</v>
      </c>
      <c r="S85" s="0" t="n">
        <v>1350</v>
      </c>
    </row>
    <row r="86" customFormat="false" ht="13.5" hidden="false" customHeight="false" outlineLevel="0" collapsed="false">
      <c r="B86" s="15" t="n">
        <v>29</v>
      </c>
      <c r="C86" s="16" t="n">
        <v>56</v>
      </c>
      <c r="D86" s="17" t="n">
        <v>-34</v>
      </c>
      <c r="E86" s="18" t="n">
        <v>22</v>
      </c>
      <c r="F86" s="12"/>
      <c r="J86" s="15" t="n">
        <v>29</v>
      </c>
      <c r="K86" s="16" t="n">
        <v>4328</v>
      </c>
      <c r="L86" s="19" t="n">
        <v>-2041</v>
      </c>
      <c r="M86" s="18" t="n">
        <v>2287</v>
      </c>
      <c r="P86" s="14" t="n">
        <v>29</v>
      </c>
      <c r="Q86" s="0" t="n">
        <v>-986</v>
      </c>
      <c r="R86" s="0" t="n">
        <v>638</v>
      </c>
      <c r="S86" s="0" t="n">
        <v>1624</v>
      </c>
    </row>
    <row r="87" customFormat="false" ht="13.5" hidden="false" customHeight="false" outlineLevel="0" collapsed="false">
      <c r="B87" s="15" t="n">
        <v>28</v>
      </c>
      <c r="C87" s="16" t="n">
        <v>43</v>
      </c>
      <c r="D87" s="17" t="n">
        <v>-22</v>
      </c>
      <c r="E87" s="18" t="n">
        <v>21</v>
      </c>
      <c r="F87" s="12"/>
      <c r="J87" s="15" t="n">
        <v>28</v>
      </c>
      <c r="K87" s="16" t="n">
        <v>4371</v>
      </c>
      <c r="L87" s="19" t="n">
        <v>-2063</v>
      </c>
      <c r="M87" s="18" t="n">
        <v>2308</v>
      </c>
      <c r="P87" s="14" t="n">
        <v>28</v>
      </c>
      <c r="Q87" s="0" t="n">
        <v>-616</v>
      </c>
      <c r="R87" s="0" t="n">
        <v>588</v>
      </c>
      <c r="S87" s="0" t="n">
        <v>1204</v>
      </c>
    </row>
    <row r="88" customFormat="false" ht="13.5" hidden="false" customHeight="false" outlineLevel="0" collapsed="false">
      <c r="B88" s="15" t="n">
        <v>27</v>
      </c>
      <c r="C88" s="16" t="n">
        <v>52</v>
      </c>
      <c r="D88" s="17" t="n">
        <v>-30</v>
      </c>
      <c r="E88" s="18" t="n">
        <v>22</v>
      </c>
      <c r="F88" s="12"/>
      <c r="J88" s="15" t="n">
        <v>27</v>
      </c>
      <c r="K88" s="16" t="n">
        <v>4423</v>
      </c>
      <c r="L88" s="19" t="n">
        <v>-2093</v>
      </c>
      <c r="M88" s="18" t="n">
        <v>2330</v>
      </c>
      <c r="P88" s="14" t="n">
        <v>27</v>
      </c>
      <c r="Q88" s="0" t="n">
        <v>-810</v>
      </c>
      <c r="R88" s="0" t="n">
        <v>594</v>
      </c>
      <c r="S88" s="0" t="n">
        <v>1404</v>
      </c>
    </row>
    <row r="89" customFormat="false" ht="13.5" hidden="false" customHeight="false" outlineLevel="0" collapsed="false">
      <c r="B89" s="15" t="n">
        <v>26</v>
      </c>
      <c r="C89" s="16" t="n">
        <v>46</v>
      </c>
      <c r="D89" s="17" t="n">
        <v>-21</v>
      </c>
      <c r="E89" s="18" t="n">
        <v>25</v>
      </c>
      <c r="F89" s="12"/>
      <c r="J89" s="15" t="n">
        <v>26</v>
      </c>
      <c r="K89" s="16" t="n">
        <v>4469</v>
      </c>
      <c r="L89" s="19" t="n">
        <v>-2114</v>
      </c>
      <c r="M89" s="18" t="n">
        <v>2355</v>
      </c>
      <c r="P89" s="14" t="n">
        <v>26</v>
      </c>
      <c r="Q89" s="0" t="n">
        <v>-546</v>
      </c>
      <c r="R89" s="0" t="n">
        <v>650</v>
      </c>
      <c r="S89" s="0" t="n">
        <v>1196</v>
      </c>
    </row>
    <row r="90" customFormat="false" ht="13.5" hidden="false" customHeight="false" outlineLevel="0" collapsed="false">
      <c r="B90" s="15" t="n">
        <v>25</v>
      </c>
      <c r="C90" s="16" t="n">
        <v>45</v>
      </c>
      <c r="D90" s="17" t="n">
        <v>-18</v>
      </c>
      <c r="E90" s="18" t="n">
        <v>27</v>
      </c>
      <c r="F90" s="12"/>
      <c r="J90" s="15" t="n">
        <v>25</v>
      </c>
      <c r="K90" s="16" t="n">
        <v>4514</v>
      </c>
      <c r="L90" s="19" t="n">
        <v>-2132</v>
      </c>
      <c r="M90" s="18" t="n">
        <v>2382</v>
      </c>
      <c r="P90" s="14" t="n">
        <v>25</v>
      </c>
      <c r="Q90" s="0" t="n">
        <v>-450</v>
      </c>
      <c r="R90" s="0" t="n">
        <v>675</v>
      </c>
      <c r="S90" s="0" t="n">
        <v>1125</v>
      </c>
    </row>
    <row r="91" customFormat="false" ht="13.5" hidden="false" customHeight="false" outlineLevel="0" collapsed="false">
      <c r="B91" s="15" t="n">
        <v>24</v>
      </c>
      <c r="C91" s="16" t="n">
        <v>50</v>
      </c>
      <c r="D91" s="17" t="n">
        <v>-28</v>
      </c>
      <c r="E91" s="18" t="n">
        <v>22</v>
      </c>
      <c r="F91" s="12"/>
      <c r="J91" s="15" t="n">
        <v>24</v>
      </c>
      <c r="K91" s="16" t="n">
        <v>4564</v>
      </c>
      <c r="L91" s="19" t="n">
        <v>-2160</v>
      </c>
      <c r="M91" s="18" t="n">
        <v>2404</v>
      </c>
      <c r="P91" s="14" t="n">
        <v>24</v>
      </c>
      <c r="Q91" s="0" t="n">
        <v>-672</v>
      </c>
      <c r="R91" s="0" t="n">
        <v>528</v>
      </c>
      <c r="S91" s="0" t="n">
        <v>1200</v>
      </c>
    </row>
    <row r="92" customFormat="false" ht="13.5" hidden="false" customHeight="false" outlineLevel="0" collapsed="false">
      <c r="B92" s="15" t="n">
        <v>23</v>
      </c>
      <c r="C92" s="16" t="n">
        <v>42</v>
      </c>
      <c r="D92" s="17" t="n">
        <v>-19</v>
      </c>
      <c r="E92" s="18" t="n">
        <v>23</v>
      </c>
      <c r="F92" s="12"/>
      <c r="J92" s="15" t="n">
        <v>23</v>
      </c>
      <c r="K92" s="16" t="n">
        <v>4606</v>
      </c>
      <c r="L92" s="19" t="n">
        <v>-2179</v>
      </c>
      <c r="M92" s="18" t="n">
        <v>2427</v>
      </c>
      <c r="P92" s="14" t="n">
        <v>23</v>
      </c>
      <c r="Q92" s="0" t="n">
        <v>-437</v>
      </c>
      <c r="R92" s="0" t="n">
        <v>529</v>
      </c>
      <c r="S92" s="0" t="n">
        <v>966</v>
      </c>
    </row>
    <row r="93" customFormat="false" ht="13.5" hidden="false" customHeight="false" outlineLevel="0" collapsed="false">
      <c r="B93" s="15" t="n">
        <v>22</v>
      </c>
      <c r="C93" s="16" t="n">
        <v>46</v>
      </c>
      <c r="D93" s="17" t="n">
        <v>-18</v>
      </c>
      <c r="E93" s="18" t="n">
        <v>28</v>
      </c>
      <c r="F93" s="12"/>
      <c r="J93" s="15" t="n">
        <v>22</v>
      </c>
      <c r="K93" s="16" t="n">
        <v>4652</v>
      </c>
      <c r="L93" s="19" t="n">
        <v>-2197</v>
      </c>
      <c r="M93" s="18" t="n">
        <v>2455</v>
      </c>
      <c r="P93" s="14" t="n">
        <v>22</v>
      </c>
      <c r="Q93" s="0" t="n">
        <v>-396</v>
      </c>
      <c r="R93" s="0" t="n">
        <v>616</v>
      </c>
      <c r="S93" s="0" t="n">
        <v>1012</v>
      </c>
    </row>
    <row r="94" customFormat="false" ht="13.5" hidden="false" customHeight="false" outlineLevel="0" collapsed="false">
      <c r="B94" s="15" t="n">
        <v>21</v>
      </c>
      <c r="C94" s="16" t="n">
        <v>50</v>
      </c>
      <c r="D94" s="17" t="n">
        <v>-19</v>
      </c>
      <c r="E94" s="18" t="n">
        <v>31</v>
      </c>
      <c r="F94" s="12"/>
      <c r="J94" s="15" t="n">
        <v>21</v>
      </c>
      <c r="K94" s="16" t="n">
        <v>4702</v>
      </c>
      <c r="L94" s="19" t="n">
        <v>-2216</v>
      </c>
      <c r="M94" s="18" t="n">
        <v>2486</v>
      </c>
      <c r="P94" s="14" t="n">
        <v>21</v>
      </c>
      <c r="Q94" s="0" t="n">
        <v>-399</v>
      </c>
      <c r="R94" s="0" t="n">
        <v>651</v>
      </c>
      <c r="S94" s="0" t="n">
        <v>1050</v>
      </c>
    </row>
    <row r="95" customFormat="false" ht="13.5" hidden="false" customHeight="false" outlineLevel="0" collapsed="false">
      <c r="B95" s="15" t="n">
        <v>20</v>
      </c>
      <c r="C95" s="16" t="n">
        <v>36</v>
      </c>
      <c r="D95" s="17" t="n">
        <v>-18</v>
      </c>
      <c r="E95" s="18" t="n">
        <v>18</v>
      </c>
      <c r="F95" s="12"/>
      <c r="J95" s="15" t="n">
        <v>20</v>
      </c>
      <c r="K95" s="16" t="n">
        <v>4738</v>
      </c>
      <c r="L95" s="19" t="n">
        <v>-2234</v>
      </c>
      <c r="M95" s="18" t="n">
        <v>2504</v>
      </c>
      <c r="P95" s="14" t="n">
        <v>20</v>
      </c>
      <c r="Q95" s="0" t="n">
        <v>-360</v>
      </c>
      <c r="R95" s="0" t="n">
        <v>360</v>
      </c>
      <c r="S95" s="0" t="n">
        <v>720</v>
      </c>
    </row>
    <row r="96" customFormat="false" ht="13.5" hidden="false" customHeight="false" outlineLevel="0" collapsed="false">
      <c r="B96" s="15" t="n">
        <v>19</v>
      </c>
      <c r="C96" s="16" t="n">
        <v>49</v>
      </c>
      <c r="D96" s="17" t="n">
        <v>-26</v>
      </c>
      <c r="E96" s="18" t="n">
        <v>23</v>
      </c>
      <c r="F96" s="12"/>
      <c r="J96" s="15" t="n">
        <v>19</v>
      </c>
      <c r="K96" s="16" t="n">
        <v>4787</v>
      </c>
      <c r="L96" s="19" t="n">
        <v>-2260</v>
      </c>
      <c r="M96" s="18" t="n">
        <v>2527</v>
      </c>
      <c r="P96" s="14" t="n">
        <v>19</v>
      </c>
      <c r="Q96" s="0" t="n">
        <v>-494</v>
      </c>
      <c r="R96" s="0" t="n">
        <v>437</v>
      </c>
      <c r="S96" s="0" t="n">
        <v>931</v>
      </c>
    </row>
    <row r="97" customFormat="false" ht="13.5" hidden="false" customHeight="false" outlineLevel="0" collapsed="false">
      <c r="B97" s="15" t="n">
        <v>18</v>
      </c>
      <c r="C97" s="16" t="n">
        <v>49</v>
      </c>
      <c r="D97" s="17" t="n">
        <v>-24</v>
      </c>
      <c r="E97" s="18" t="n">
        <v>25</v>
      </c>
      <c r="F97" s="12"/>
      <c r="J97" s="15" t="n">
        <v>18</v>
      </c>
      <c r="K97" s="16" t="n">
        <v>4836</v>
      </c>
      <c r="L97" s="19" t="n">
        <v>-2284</v>
      </c>
      <c r="M97" s="18" t="n">
        <v>2552</v>
      </c>
      <c r="P97" s="14" t="n">
        <v>18</v>
      </c>
      <c r="Q97" s="0" t="n">
        <v>-432</v>
      </c>
      <c r="R97" s="0" t="n">
        <v>450</v>
      </c>
      <c r="S97" s="0" t="n">
        <v>882</v>
      </c>
    </row>
    <row r="98" customFormat="false" ht="13.5" hidden="false" customHeight="false" outlineLevel="0" collapsed="false">
      <c r="B98" s="15" t="n">
        <v>17</v>
      </c>
      <c r="C98" s="16" t="n">
        <v>46</v>
      </c>
      <c r="D98" s="17" t="n">
        <v>-19</v>
      </c>
      <c r="E98" s="18" t="n">
        <v>27</v>
      </c>
      <c r="F98" s="12"/>
      <c r="J98" s="15" t="n">
        <v>17</v>
      </c>
      <c r="K98" s="16" t="n">
        <v>4882</v>
      </c>
      <c r="L98" s="19" t="n">
        <v>-2303</v>
      </c>
      <c r="M98" s="18" t="n">
        <v>2579</v>
      </c>
      <c r="P98" s="14" t="n">
        <v>17</v>
      </c>
      <c r="Q98" s="0" t="n">
        <v>-323</v>
      </c>
      <c r="R98" s="0" t="n">
        <v>459</v>
      </c>
      <c r="S98" s="0" t="n">
        <v>782</v>
      </c>
    </row>
    <row r="99" customFormat="false" ht="13.5" hidden="false" customHeight="false" outlineLevel="0" collapsed="false">
      <c r="B99" s="15" t="n">
        <v>16</v>
      </c>
      <c r="C99" s="16" t="n">
        <v>64</v>
      </c>
      <c r="D99" s="17" t="n">
        <v>-31</v>
      </c>
      <c r="E99" s="18" t="n">
        <v>33</v>
      </c>
      <c r="F99" s="12"/>
      <c r="J99" s="15" t="n">
        <v>16</v>
      </c>
      <c r="K99" s="16" t="n">
        <v>4946</v>
      </c>
      <c r="L99" s="19" t="n">
        <v>-2334</v>
      </c>
      <c r="M99" s="18" t="n">
        <v>2612</v>
      </c>
      <c r="P99" s="14" t="n">
        <v>16</v>
      </c>
      <c r="Q99" s="0" t="n">
        <v>-496</v>
      </c>
      <c r="R99" s="0" t="n">
        <v>528</v>
      </c>
      <c r="S99" s="0" t="n">
        <v>1024</v>
      </c>
    </row>
    <row r="100" customFormat="false" ht="13.5" hidden="false" customHeight="false" outlineLevel="0" collapsed="false">
      <c r="B100" s="15" t="n">
        <v>15</v>
      </c>
      <c r="C100" s="16" t="n">
        <v>45</v>
      </c>
      <c r="D100" s="17" t="n">
        <v>-19</v>
      </c>
      <c r="E100" s="18" t="n">
        <v>26</v>
      </c>
      <c r="F100" s="12"/>
      <c r="J100" s="15" t="n">
        <v>15</v>
      </c>
      <c r="K100" s="16" t="n">
        <v>4991</v>
      </c>
      <c r="L100" s="19" t="n">
        <v>-2353</v>
      </c>
      <c r="M100" s="18" t="n">
        <v>2638</v>
      </c>
      <c r="P100" s="14" t="n">
        <v>15</v>
      </c>
      <c r="Q100" s="0" t="n">
        <v>-285</v>
      </c>
      <c r="R100" s="0" t="n">
        <v>390</v>
      </c>
      <c r="S100" s="0" t="n">
        <v>675</v>
      </c>
    </row>
    <row r="101" customFormat="false" ht="13.5" hidden="false" customHeight="false" outlineLevel="0" collapsed="false">
      <c r="B101" s="15" t="n">
        <v>14</v>
      </c>
      <c r="C101" s="16" t="n">
        <v>48</v>
      </c>
      <c r="D101" s="17" t="n">
        <v>-26</v>
      </c>
      <c r="E101" s="18" t="n">
        <v>22</v>
      </c>
      <c r="F101" s="12"/>
      <c r="J101" s="15" t="n">
        <v>14</v>
      </c>
      <c r="K101" s="16" t="n">
        <v>5039</v>
      </c>
      <c r="L101" s="19" t="n">
        <v>-2379</v>
      </c>
      <c r="M101" s="18" t="n">
        <v>2660</v>
      </c>
      <c r="P101" s="14" t="n">
        <v>14</v>
      </c>
      <c r="Q101" s="0" t="n">
        <v>-364</v>
      </c>
      <c r="R101" s="0" t="n">
        <v>308</v>
      </c>
      <c r="S101" s="0" t="n">
        <v>672</v>
      </c>
    </row>
    <row r="102" customFormat="false" ht="13.5" hidden="false" customHeight="false" outlineLevel="0" collapsed="false">
      <c r="B102" s="15" t="n">
        <v>13</v>
      </c>
      <c r="C102" s="16" t="n">
        <v>44</v>
      </c>
      <c r="D102" s="17" t="n">
        <v>-22</v>
      </c>
      <c r="E102" s="18" t="n">
        <v>22</v>
      </c>
      <c r="F102" s="12"/>
      <c r="J102" s="15" t="n">
        <v>13</v>
      </c>
      <c r="K102" s="16" t="n">
        <v>5083</v>
      </c>
      <c r="L102" s="19" t="n">
        <v>-2401</v>
      </c>
      <c r="M102" s="18" t="n">
        <v>2682</v>
      </c>
      <c r="P102" s="14" t="n">
        <v>13</v>
      </c>
      <c r="Q102" s="0" t="n">
        <v>-286</v>
      </c>
      <c r="R102" s="0" t="n">
        <v>286</v>
      </c>
      <c r="S102" s="0" t="n">
        <v>572</v>
      </c>
    </row>
    <row r="103" customFormat="false" ht="13.5" hidden="false" customHeight="false" outlineLevel="0" collapsed="false">
      <c r="B103" s="15" t="n">
        <v>12</v>
      </c>
      <c r="C103" s="16" t="n">
        <v>48</v>
      </c>
      <c r="D103" s="17" t="n">
        <v>-25</v>
      </c>
      <c r="E103" s="18" t="n">
        <v>23</v>
      </c>
      <c r="F103" s="12"/>
      <c r="J103" s="15" t="n">
        <v>12</v>
      </c>
      <c r="K103" s="16" t="n">
        <v>5131</v>
      </c>
      <c r="L103" s="19" t="n">
        <v>-2426</v>
      </c>
      <c r="M103" s="18" t="n">
        <v>2705</v>
      </c>
      <c r="P103" s="14" t="n">
        <v>12</v>
      </c>
      <c r="Q103" s="0" t="n">
        <v>-300</v>
      </c>
      <c r="R103" s="0" t="n">
        <v>276</v>
      </c>
      <c r="S103" s="0" t="n">
        <v>576</v>
      </c>
    </row>
    <row r="104" customFormat="false" ht="13.5" hidden="false" customHeight="false" outlineLevel="0" collapsed="false">
      <c r="B104" s="15" t="n">
        <v>11</v>
      </c>
      <c r="C104" s="16" t="n">
        <v>57</v>
      </c>
      <c r="D104" s="17" t="n">
        <v>-28</v>
      </c>
      <c r="E104" s="18" t="n">
        <v>29</v>
      </c>
      <c r="F104" s="12"/>
      <c r="J104" s="15" t="n">
        <v>11</v>
      </c>
      <c r="K104" s="16" t="n">
        <v>5188</v>
      </c>
      <c r="L104" s="19" t="n">
        <v>-2454</v>
      </c>
      <c r="M104" s="18" t="n">
        <v>2734</v>
      </c>
      <c r="P104" s="14" t="n">
        <v>11</v>
      </c>
      <c r="Q104" s="0" t="n">
        <v>-308</v>
      </c>
      <c r="R104" s="0" t="n">
        <v>319</v>
      </c>
      <c r="S104" s="0" t="n">
        <v>627</v>
      </c>
    </row>
    <row r="105" customFormat="false" ht="13.5" hidden="false" customHeight="false" outlineLevel="0" collapsed="false">
      <c r="B105" s="15" t="n">
        <v>10</v>
      </c>
      <c r="C105" s="16" t="n">
        <v>53</v>
      </c>
      <c r="D105" s="17" t="n">
        <v>-35</v>
      </c>
      <c r="E105" s="18" t="n">
        <v>18</v>
      </c>
      <c r="F105" s="12"/>
      <c r="J105" s="15" t="n">
        <v>10</v>
      </c>
      <c r="K105" s="16" t="n">
        <v>5241</v>
      </c>
      <c r="L105" s="19" t="n">
        <v>-2489</v>
      </c>
      <c r="M105" s="18" t="n">
        <v>2752</v>
      </c>
      <c r="P105" s="14" t="n">
        <v>10</v>
      </c>
      <c r="Q105" s="0" t="n">
        <v>-350</v>
      </c>
      <c r="R105" s="0" t="n">
        <v>180</v>
      </c>
      <c r="S105" s="0" t="n">
        <v>530</v>
      </c>
    </row>
    <row r="106" customFormat="false" ht="13.5" hidden="false" customHeight="false" outlineLevel="0" collapsed="false">
      <c r="B106" s="15" t="n">
        <v>9</v>
      </c>
      <c r="C106" s="16" t="n">
        <v>53</v>
      </c>
      <c r="D106" s="17" t="n">
        <v>-24</v>
      </c>
      <c r="E106" s="18" t="n">
        <v>29</v>
      </c>
      <c r="F106" s="12"/>
      <c r="J106" s="15" t="n">
        <v>9</v>
      </c>
      <c r="K106" s="16" t="n">
        <v>5294</v>
      </c>
      <c r="L106" s="19" t="n">
        <v>-2513</v>
      </c>
      <c r="M106" s="18" t="n">
        <v>2781</v>
      </c>
      <c r="P106" s="14" t="n">
        <v>9</v>
      </c>
      <c r="Q106" s="0" t="n">
        <v>-216</v>
      </c>
      <c r="R106" s="0" t="n">
        <v>261</v>
      </c>
      <c r="S106" s="0" t="n">
        <v>477</v>
      </c>
    </row>
    <row r="107" customFormat="false" ht="13.5" hidden="false" customHeight="false" outlineLevel="0" collapsed="false">
      <c r="B107" s="15" t="n">
        <v>8</v>
      </c>
      <c r="C107" s="16" t="n">
        <v>43</v>
      </c>
      <c r="D107" s="17" t="n">
        <v>-21</v>
      </c>
      <c r="E107" s="18" t="n">
        <v>22</v>
      </c>
      <c r="F107" s="12"/>
      <c r="J107" s="15" t="n">
        <v>8</v>
      </c>
      <c r="K107" s="16" t="n">
        <v>5337</v>
      </c>
      <c r="L107" s="19" t="n">
        <v>-2534</v>
      </c>
      <c r="M107" s="18" t="n">
        <v>2803</v>
      </c>
      <c r="P107" s="14" t="n">
        <v>8</v>
      </c>
      <c r="Q107" s="0" t="n">
        <v>-168</v>
      </c>
      <c r="R107" s="0" t="n">
        <v>176</v>
      </c>
      <c r="S107" s="0" t="n">
        <v>344</v>
      </c>
    </row>
    <row r="108" customFormat="false" ht="13.5" hidden="false" customHeight="false" outlineLevel="0" collapsed="false">
      <c r="B108" s="15" t="n">
        <v>7</v>
      </c>
      <c r="C108" s="16" t="n">
        <v>55</v>
      </c>
      <c r="D108" s="17" t="n">
        <v>-30</v>
      </c>
      <c r="E108" s="18" t="n">
        <v>25</v>
      </c>
      <c r="F108" s="12"/>
      <c r="J108" s="15" t="n">
        <v>7</v>
      </c>
      <c r="K108" s="16" t="n">
        <v>5392</v>
      </c>
      <c r="L108" s="19" t="n">
        <v>-2564</v>
      </c>
      <c r="M108" s="18" t="n">
        <v>2828</v>
      </c>
      <c r="P108" s="14" t="n">
        <v>7</v>
      </c>
      <c r="Q108" s="0" t="n">
        <v>-210</v>
      </c>
      <c r="R108" s="0" t="n">
        <v>175</v>
      </c>
      <c r="S108" s="0" t="n">
        <v>385</v>
      </c>
    </row>
    <row r="109" customFormat="false" ht="13.5" hidden="false" customHeight="false" outlineLevel="0" collapsed="false">
      <c r="B109" s="15" t="n">
        <v>6</v>
      </c>
      <c r="C109" s="16" t="n">
        <v>45</v>
      </c>
      <c r="D109" s="17" t="n">
        <v>-22</v>
      </c>
      <c r="E109" s="18" t="n">
        <v>23</v>
      </c>
      <c r="F109" s="12"/>
      <c r="J109" s="15" t="n">
        <v>6</v>
      </c>
      <c r="K109" s="16" t="n">
        <v>5437</v>
      </c>
      <c r="L109" s="19" t="n">
        <v>-2586</v>
      </c>
      <c r="M109" s="18" t="n">
        <v>2851</v>
      </c>
      <c r="P109" s="14" t="n">
        <v>6</v>
      </c>
      <c r="Q109" s="0" t="n">
        <v>-132</v>
      </c>
      <c r="R109" s="0" t="n">
        <v>138</v>
      </c>
      <c r="S109" s="0" t="n">
        <v>270</v>
      </c>
    </row>
    <row r="110" customFormat="false" ht="13.5" hidden="false" customHeight="false" outlineLevel="0" collapsed="false">
      <c r="B110" s="15" t="n">
        <v>5</v>
      </c>
      <c r="C110" s="16" t="n">
        <v>39</v>
      </c>
      <c r="D110" s="17" t="n">
        <v>-25</v>
      </c>
      <c r="E110" s="18" t="n">
        <v>14</v>
      </c>
      <c r="F110" s="12"/>
      <c r="J110" s="15" t="n">
        <v>5</v>
      </c>
      <c r="K110" s="16" t="n">
        <v>5476</v>
      </c>
      <c r="L110" s="19" t="n">
        <v>-2611</v>
      </c>
      <c r="M110" s="18" t="n">
        <v>2865</v>
      </c>
      <c r="P110" s="14" t="n">
        <v>5</v>
      </c>
      <c r="Q110" s="0" t="n">
        <v>-125</v>
      </c>
      <c r="R110" s="0" t="n">
        <v>70</v>
      </c>
      <c r="S110" s="0" t="n">
        <v>195</v>
      </c>
    </row>
    <row r="111" customFormat="false" ht="13.5" hidden="false" customHeight="false" outlineLevel="0" collapsed="false">
      <c r="B111" s="15" t="n">
        <v>4</v>
      </c>
      <c r="C111" s="16" t="n">
        <v>37</v>
      </c>
      <c r="D111" s="17" t="n">
        <v>-17</v>
      </c>
      <c r="E111" s="18" t="n">
        <v>20</v>
      </c>
      <c r="F111" s="12"/>
      <c r="J111" s="15" t="n">
        <v>4</v>
      </c>
      <c r="K111" s="16" t="n">
        <v>5513</v>
      </c>
      <c r="L111" s="19" t="n">
        <v>-2628</v>
      </c>
      <c r="M111" s="18" t="n">
        <v>2885</v>
      </c>
      <c r="P111" s="14" t="n">
        <v>4</v>
      </c>
      <c r="Q111" s="0" t="n">
        <v>-68</v>
      </c>
      <c r="R111" s="0" t="n">
        <v>80</v>
      </c>
      <c r="S111" s="0" t="n">
        <v>148</v>
      </c>
    </row>
    <row r="112" customFormat="false" ht="13.5" hidden="false" customHeight="false" outlineLevel="0" collapsed="false">
      <c r="B112" s="15" t="n">
        <v>3</v>
      </c>
      <c r="C112" s="16" t="n">
        <v>36</v>
      </c>
      <c r="D112" s="17" t="n">
        <v>-21</v>
      </c>
      <c r="E112" s="18" t="n">
        <v>15</v>
      </c>
      <c r="F112" s="12"/>
      <c r="J112" s="15" t="n">
        <v>3</v>
      </c>
      <c r="K112" s="16" t="n">
        <v>5549</v>
      </c>
      <c r="L112" s="19" t="n">
        <v>-2649</v>
      </c>
      <c r="M112" s="18" t="n">
        <v>2900</v>
      </c>
      <c r="P112" s="14" t="n">
        <v>3</v>
      </c>
      <c r="Q112" s="0" t="n">
        <v>-63</v>
      </c>
      <c r="R112" s="0" t="n">
        <v>45</v>
      </c>
      <c r="S112" s="0" t="n">
        <v>108</v>
      </c>
    </row>
    <row r="113" customFormat="false" ht="13.5" hidden="false" customHeight="false" outlineLevel="0" collapsed="false">
      <c r="B113" s="15" t="n">
        <v>2</v>
      </c>
      <c r="C113" s="16" t="n">
        <v>34</v>
      </c>
      <c r="D113" s="17" t="n">
        <v>-13</v>
      </c>
      <c r="E113" s="18" t="n">
        <v>21</v>
      </c>
      <c r="F113" s="12"/>
      <c r="J113" s="15" t="n">
        <v>2</v>
      </c>
      <c r="K113" s="16" t="n">
        <v>5583</v>
      </c>
      <c r="L113" s="19" t="n">
        <v>-2662</v>
      </c>
      <c r="M113" s="18" t="n">
        <v>2921</v>
      </c>
      <c r="P113" s="14" t="n">
        <v>2</v>
      </c>
      <c r="Q113" s="0" t="n">
        <v>-26</v>
      </c>
      <c r="R113" s="0" t="n">
        <v>42</v>
      </c>
      <c r="S113" s="0" t="n">
        <v>68</v>
      </c>
    </row>
    <row r="114" customFormat="false" ht="13.5" hidden="false" customHeight="false" outlineLevel="0" collapsed="false">
      <c r="B114" s="15" t="n">
        <v>1</v>
      </c>
      <c r="C114" s="16" t="n">
        <v>42</v>
      </c>
      <c r="D114" s="17" t="n">
        <v>-22</v>
      </c>
      <c r="E114" s="18" t="n">
        <v>20</v>
      </c>
      <c r="F114" s="12"/>
      <c r="J114" s="15" t="n">
        <v>1</v>
      </c>
      <c r="K114" s="16" t="n">
        <v>5625</v>
      </c>
      <c r="L114" s="19" t="n">
        <v>-2684</v>
      </c>
      <c r="M114" s="18" t="n">
        <v>2941</v>
      </c>
      <c r="P114" s="14" t="n">
        <v>1</v>
      </c>
      <c r="Q114" s="0" t="n">
        <v>-22</v>
      </c>
      <c r="R114" s="0" t="n">
        <v>20</v>
      </c>
      <c r="S114" s="0" t="n">
        <v>42</v>
      </c>
    </row>
    <row r="115" customFormat="false" ht="14.25" hidden="false" customHeight="false" outlineLevel="0" collapsed="false">
      <c r="B115" s="20" t="n">
        <v>0</v>
      </c>
      <c r="C115" s="21" t="n">
        <v>35</v>
      </c>
      <c r="D115" s="22" t="n">
        <v>-21</v>
      </c>
      <c r="E115" s="23" t="n">
        <v>14</v>
      </c>
      <c r="F115" s="12"/>
      <c r="J115" s="20" t="n">
        <v>0</v>
      </c>
      <c r="K115" s="21" t="n">
        <v>5660</v>
      </c>
      <c r="L115" s="24" t="n">
        <v>-2705</v>
      </c>
      <c r="M115" s="23" t="n">
        <v>295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660</v>
      </c>
      <c r="D118" s="27" t="n">
        <v>-2705</v>
      </c>
      <c r="E118" s="28" t="n">
        <v>2955</v>
      </c>
      <c r="K118" s="26" t="n">
        <v>5660</v>
      </c>
      <c r="L118" s="27" t="n">
        <v>-2705</v>
      </c>
      <c r="M118" s="28" t="n">
        <v>2955</v>
      </c>
      <c r="Q118" s="0" t="n">
        <v>-125366</v>
      </c>
      <c r="R118" s="0" t="n">
        <v>145046</v>
      </c>
      <c r="S118" s="0" t="n">
        <v>270412</v>
      </c>
    </row>
    <row r="119" customFormat="false" ht="13.5" hidden="false" customHeight="false" outlineLevel="0" collapsed="false">
      <c r="Q119" s="29" t="n">
        <v>46.3460258780037</v>
      </c>
      <c r="R119" s="29" t="n">
        <v>49.0849407783418</v>
      </c>
      <c r="S119" s="29" t="n">
        <v>47.7759717314488</v>
      </c>
    </row>
    <row r="120" customFormat="false" ht="13.5" hidden="false" customHeight="false" outlineLevel="0" collapsed="false">
      <c r="Q120" s="29" t="n">
        <v>46.35</v>
      </c>
      <c r="R120" s="29" t="n">
        <v>49.08</v>
      </c>
      <c r="S120" s="29" t="n">
        <v>47.7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0</v>
      </c>
      <c r="E20" s="18" t="n">
        <v>8</v>
      </c>
      <c r="F20" s="12"/>
      <c r="J20" s="15" t="n">
        <v>95</v>
      </c>
      <c r="K20" s="16" t="n">
        <v>14</v>
      </c>
      <c r="L20" s="19" t="n">
        <v>0</v>
      </c>
      <c r="M20" s="18" t="n">
        <v>14</v>
      </c>
      <c r="P20" s="14" t="n">
        <v>95</v>
      </c>
      <c r="Q20" s="0" t="n">
        <v>0</v>
      </c>
      <c r="R20" s="0" t="n">
        <v>76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18</v>
      </c>
      <c r="L21" s="19" t="n">
        <v>0</v>
      </c>
      <c r="M21" s="18" t="n">
        <v>18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1</v>
      </c>
      <c r="E22" s="18" t="n">
        <v>7</v>
      </c>
      <c r="F22" s="12"/>
      <c r="J22" s="15" t="n">
        <v>93</v>
      </c>
      <c r="K22" s="16" t="n">
        <v>26</v>
      </c>
      <c r="L22" s="19" t="n">
        <v>-1</v>
      </c>
      <c r="M22" s="18" t="n">
        <v>25</v>
      </c>
      <c r="P22" s="14" t="n">
        <v>93</v>
      </c>
      <c r="Q22" s="0" t="n">
        <v>-93</v>
      </c>
      <c r="R22" s="0" t="n">
        <v>651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2</v>
      </c>
      <c r="E23" s="18" t="n">
        <v>16</v>
      </c>
      <c r="F23" s="12"/>
      <c r="J23" s="15" t="n">
        <v>92</v>
      </c>
      <c r="K23" s="16" t="n">
        <v>44</v>
      </c>
      <c r="L23" s="19" t="n">
        <v>-3</v>
      </c>
      <c r="M23" s="18" t="n">
        <v>41</v>
      </c>
      <c r="P23" s="14" t="n">
        <v>92</v>
      </c>
      <c r="Q23" s="0" t="n">
        <v>-184</v>
      </c>
      <c r="R23" s="0" t="n">
        <v>1472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6</v>
      </c>
      <c r="E24" s="18" t="n">
        <v>5</v>
      </c>
      <c r="F24" s="12"/>
      <c r="J24" s="15" t="n">
        <v>91</v>
      </c>
      <c r="K24" s="16" t="n">
        <v>55</v>
      </c>
      <c r="L24" s="19" t="n">
        <v>-9</v>
      </c>
      <c r="M24" s="18" t="n">
        <v>46</v>
      </c>
      <c r="P24" s="14" t="n">
        <v>91</v>
      </c>
      <c r="Q24" s="0" t="n">
        <v>-546</v>
      </c>
      <c r="R24" s="0" t="n">
        <v>455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6</v>
      </c>
      <c r="E25" s="18" t="n">
        <v>5</v>
      </c>
      <c r="F25" s="12"/>
      <c r="J25" s="15" t="n">
        <v>90</v>
      </c>
      <c r="K25" s="16" t="n">
        <v>66</v>
      </c>
      <c r="L25" s="19" t="n">
        <v>-15</v>
      </c>
      <c r="M25" s="18" t="n">
        <v>51</v>
      </c>
      <c r="P25" s="14" t="n">
        <v>90</v>
      </c>
      <c r="Q25" s="0" t="n">
        <v>-540</v>
      </c>
      <c r="R25" s="0" t="n">
        <v>45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17</v>
      </c>
      <c r="D26" s="17" t="n">
        <v>-7</v>
      </c>
      <c r="E26" s="18" t="n">
        <v>10</v>
      </c>
      <c r="F26" s="12"/>
      <c r="J26" s="15" t="n">
        <v>89</v>
      </c>
      <c r="K26" s="16" t="n">
        <v>83</v>
      </c>
      <c r="L26" s="19" t="n">
        <v>-22</v>
      </c>
      <c r="M26" s="18" t="n">
        <v>61</v>
      </c>
      <c r="P26" s="14" t="n">
        <v>89</v>
      </c>
      <c r="Q26" s="0" t="n">
        <v>-623</v>
      </c>
      <c r="R26" s="0" t="n">
        <v>890</v>
      </c>
      <c r="S26" s="0" t="n">
        <v>1513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3</v>
      </c>
      <c r="E27" s="18" t="n">
        <v>25</v>
      </c>
      <c r="F27" s="12"/>
      <c r="J27" s="15" t="n">
        <v>88</v>
      </c>
      <c r="K27" s="16" t="n">
        <v>111</v>
      </c>
      <c r="L27" s="19" t="n">
        <v>-25</v>
      </c>
      <c r="M27" s="18" t="n">
        <v>86</v>
      </c>
      <c r="P27" s="14" t="n">
        <v>88</v>
      </c>
      <c r="Q27" s="0" t="n">
        <v>-264</v>
      </c>
      <c r="R27" s="0" t="n">
        <v>2200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27</v>
      </c>
      <c r="D28" s="17" t="n">
        <v>-9</v>
      </c>
      <c r="E28" s="18" t="n">
        <v>18</v>
      </c>
      <c r="F28" s="12"/>
      <c r="J28" s="15" t="n">
        <v>87</v>
      </c>
      <c r="K28" s="16" t="n">
        <v>138</v>
      </c>
      <c r="L28" s="19" t="n">
        <v>-34</v>
      </c>
      <c r="M28" s="18" t="n">
        <v>104</v>
      </c>
      <c r="P28" s="14" t="n">
        <v>87</v>
      </c>
      <c r="Q28" s="0" t="n">
        <v>-783</v>
      </c>
      <c r="R28" s="0" t="n">
        <v>1566</v>
      </c>
      <c r="S28" s="0" t="n">
        <v>2349</v>
      </c>
    </row>
    <row r="29" customFormat="false" ht="13.5" hidden="false" customHeight="false" outlineLevel="0" collapsed="false">
      <c r="B29" s="15" t="n">
        <v>86</v>
      </c>
      <c r="C29" s="16" t="n">
        <v>32</v>
      </c>
      <c r="D29" s="17" t="n">
        <v>-10</v>
      </c>
      <c r="E29" s="18" t="n">
        <v>22</v>
      </c>
      <c r="F29" s="12"/>
      <c r="J29" s="15" t="n">
        <v>86</v>
      </c>
      <c r="K29" s="16" t="n">
        <v>170</v>
      </c>
      <c r="L29" s="19" t="n">
        <v>-44</v>
      </c>
      <c r="M29" s="18" t="n">
        <v>126</v>
      </c>
      <c r="P29" s="14" t="n">
        <v>86</v>
      </c>
      <c r="Q29" s="0" t="n">
        <v>-860</v>
      </c>
      <c r="R29" s="0" t="n">
        <v>1892</v>
      </c>
      <c r="S29" s="0" t="n">
        <v>2752</v>
      </c>
    </row>
    <row r="30" customFormat="false" ht="13.5" hidden="false" customHeight="false" outlineLevel="0" collapsed="false">
      <c r="B30" s="15" t="n">
        <v>85</v>
      </c>
      <c r="C30" s="16" t="n">
        <v>50</v>
      </c>
      <c r="D30" s="17" t="n">
        <v>-16</v>
      </c>
      <c r="E30" s="18" t="n">
        <v>34</v>
      </c>
      <c r="F30" s="12"/>
      <c r="J30" s="15" t="n">
        <v>85</v>
      </c>
      <c r="K30" s="16" t="n">
        <v>220</v>
      </c>
      <c r="L30" s="19" t="n">
        <v>-60</v>
      </c>
      <c r="M30" s="18" t="n">
        <v>160</v>
      </c>
      <c r="P30" s="14" t="n">
        <v>85</v>
      </c>
      <c r="Q30" s="0" t="n">
        <v>-1360</v>
      </c>
      <c r="R30" s="0" t="n">
        <v>2890</v>
      </c>
      <c r="S30" s="0" t="n">
        <v>4250</v>
      </c>
    </row>
    <row r="31" customFormat="false" ht="13.5" hidden="false" customHeight="false" outlineLevel="0" collapsed="false">
      <c r="B31" s="15" t="n">
        <v>84</v>
      </c>
      <c r="C31" s="16" t="n">
        <v>53</v>
      </c>
      <c r="D31" s="17" t="n">
        <v>-23</v>
      </c>
      <c r="E31" s="18" t="n">
        <v>30</v>
      </c>
      <c r="F31" s="12"/>
      <c r="J31" s="15" t="n">
        <v>84</v>
      </c>
      <c r="K31" s="16" t="n">
        <v>273</v>
      </c>
      <c r="L31" s="19" t="n">
        <v>-83</v>
      </c>
      <c r="M31" s="18" t="n">
        <v>190</v>
      </c>
      <c r="P31" s="14" t="n">
        <v>84</v>
      </c>
      <c r="Q31" s="0" t="n">
        <v>-1932</v>
      </c>
      <c r="R31" s="0" t="n">
        <v>2520</v>
      </c>
      <c r="S31" s="0" t="n">
        <v>4452</v>
      </c>
    </row>
    <row r="32" customFormat="false" ht="13.5" hidden="false" customHeight="false" outlineLevel="0" collapsed="false">
      <c r="B32" s="15" t="n">
        <v>83</v>
      </c>
      <c r="C32" s="16" t="n">
        <v>56</v>
      </c>
      <c r="D32" s="17" t="n">
        <v>-24</v>
      </c>
      <c r="E32" s="18" t="n">
        <v>32</v>
      </c>
      <c r="F32" s="12"/>
      <c r="J32" s="15" t="n">
        <v>83</v>
      </c>
      <c r="K32" s="16" t="n">
        <v>329</v>
      </c>
      <c r="L32" s="19" t="n">
        <v>-107</v>
      </c>
      <c r="M32" s="18" t="n">
        <v>222</v>
      </c>
      <c r="P32" s="14" t="n">
        <v>83</v>
      </c>
      <c r="Q32" s="0" t="n">
        <v>-1992</v>
      </c>
      <c r="R32" s="0" t="n">
        <v>2656</v>
      </c>
      <c r="S32" s="0" t="n">
        <v>4648</v>
      </c>
    </row>
    <row r="33" customFormat="false" ht="13.5" hidden="false" customHeight="false" outlineLevel="0" collapsed="false">
      <c r="B33" s="15" t="n">
        <v>82</v>
      </c>
      <c r="C33" s="16" t="n">
        <v>48</v>
      </c>
      <c r="D33" s="17" t="n">
        <v>-20</v>
      </c>
      <c r="E33" s="18" t="n">
        <v>28</v>
      </c>
      <c r="F33" s="12"/>
      <c r="J33" s="15" t="n">
        <v>82</v>
      </c>
      <c r="K33" s="16" t="n">
        <v>377</v>
      </c>
      <c r="L33" s="19" t="n">
        <v>-127</v>
      </c>
      <c r="M33" s="18" t="n">
        <v>250</v>
      </c>
      <c r="P33" s="14" t="n">
        <v>82</v>
      </c>
      <c r="Q33" s="0" t="n">
        <v>-1640</v>
      </c>
      <c r="R33" s="0" t="n">
        <v>2296</v>
      </c>
      <c r="S33" s="0" t="n">
        <v>3936</v>
      </c>
    </row>
    <row r="34" customFormat="false" ht="13.5" hidden="false" customHeight="false" outlineLevel="0" collapsed="false">
      <c r="B34" s="15" t="n">
        <v>81</v>
      </c>
      <c r="C34" s="16" t="n">
        <v>84</v>
      </c>
      <c r="D34" s="17" t="n">
        <v>-37</v>
      </c>
      <c r="E34" s="18" t="n">
        <v>47</v>
      </c>
      <c r="F34" s="12"/>
      <c r="J34" s="15" t="n">
        <v>81</v>
      </c>
      <c r="K34" s="16" t="n">
        <v>461</v>
      </c>
      <c r="L34" s="19" t="n">
        <v>-164</v>
      </c>
      <c r="M34" s="18" t="n">
        <v>297</v>
      </c>
      <c r="P34" s="14" t="n">
        <v>81</v>
      </c>
      <c r="Q34" s="0" t="n">
        <v>-2997</v>
      </c>
      <c r="R34" s="0" t="n">
        <v>3807</v>
      </c>
      <c r="S34" s="0" t="n">
        <v>6804</v>
      </c>
    </row>
    <row r="35" customFormat="false" ht="13.5" hidden="false" customHeight="false" outlineLevel="0" collapsed="false">
      <c r="B35" s="15" t="n">
        <v>80</v>
      </c>
      <c r="C35" s="16" t="n">
        <v>85</v>
      </c>
      <c r="D35" s="17" t="n">
        <v>-42</v>
      </c>
      <c r="E35" s="18" t="n">
        <v>43</v>
      </c>
      <c r="F35" s="12"/>
      <c r="J35" s="15" t="n">
        <v>80</v>
      </c>
      <c r="K35" s="16" t="n">
        <v>546</v>
      </c>
      <c r="L35" s="19" t="n">
        <v>-206</v>
      </c>
      <c r="M35" s="18" t="n">
        <v>340</v>
      </c>
      <c r="P35" s="14" t="n">
        <v>80</v>
      </c>
      <c r="Q35" s="0" t="n">
        <v>-3360</v>
      </c>
      <c r="R35" s="0" t="n">
        <v>3440</v>
      </c>
      <c r="S35" s="0" t="n">
        <v>6800</v>
      </c>
    </row>
    <row r="36" customFormat="false" ht="13.5" hidden="false" customHeight="false" outlineLevel="0" collapsed="false">
      <c r="B36" s="15" t="n">
        <v>79</v>
      </c>
      <c r="C36" s="16" t="n">
        <v>84</v>
      </c>
      <c r="D36" s="17" t="n">
        <v>-37</v>
      </c>
      <c r="E36" s="18" t="n">
        <v>47</v>
      </c>
      <c r="F36" s="12"/>
      <c r="J36" s="15" t="n">
        <v>79</v>
      </c>
      <c r="K36" s="16" t="n">
        <v>630</v>
      </c>
      <c r="L36" s="19" t="n">
        <v>-243</v>
      </c>
      <c r="M36" s="18" t="n">
        <v>387</v>
      </c>
      <c r="P36" s="14" t="n">
        <v>79</v>
      </c>
      <c r="Q36" s="0" t="n">
        <v>-2923</v>
      </c>
      <c r="R36" s="0" t="n">
        <v>3713</v>
      </c>
      <c r="S36" s="0" t="n">
        <v>6636</v>
      </c>
    </row>
    <row r="37" customFormat="false" ht="13.5" hidden="false" customHeight="false" outlineLevel="0" collapsed="false">
      <c r="B37" s="15" t="n">
        <v>78</v>
      </c>
      <c r="C37" s="16" t="n">
        <v>95</v>
      </c>
      <c r="D37" s="17" t="n">
        <v>-33</v>
      </c>
      <c r="E37" s="18" t="n">
        <v>62</v>
      </c>
      <c r="F37" s="12"/>
      <c r="J37" s="15" t="n">
        <v>78</v>
      </c>
      <c r="K37" s="16" t="n">
        <v>725</v>
      </c>
      <c r="L37" s="19" t="n">
        <v>-276</v>
      </c>
      <c r="M37" s="18" t="n">
        <v>449</v>
      </c>
      <c r="P37" s="14" t="n">
        <v>78</v>
      </c>
      <c r="Q37" s="0" t="n">
        <v>-2574</v>
      </c>
      <c r="R37" s="0" t="n">
        <v>4836</v>
      </c>
      <c r="S37" s="0" t="n">
        <v>7410</v>
      </c>
    </row>
    <row r="38" customFormat="false" ht="13.5" hidden="false" customHeight="false" outlineLevel="0" collapsed="false">
      <c r="B38" s="15" t="n">
        <v>77</v>
      </c>
      <c r="C38" s="16" t="n">
        <v>105</v>
      </c>
      <c r="D38" s="17" t="n">
        <v>-44</v>
      </c>
      <c r="E38" s="18" t="n">
        <v>61</v>
      </c>
      <c r="F38" s="12"/>
      <c r="J38" s="15" t="n">
        <v>77</v>
      </c>
      <c r="K38" s="16" t="n">
        <v>830</v>
      </c>
      <c r="L38" s="19" t="n">
        <v>-320</v>
      </c>
      <c r="M38" s="18" t="n">
        <v>510</v>
      </c>
      <c r="P38" s="14" t="n">
        <v>77</v>
      </c>
      <c r="Q38" s="0" t="n">
        <v>-3388</v>
      </c>
      <c r="R38" s="0" t="n">
        <v>4697</v>
      </c>
      <c r="S38" s="0" t="n">
        <v>8085</v>
      </c>
    </row>
    <row r="39" customFormat="false" ht="13.5" hidden="false" customHeight="false" outlineLevel="0" collapsed="false">
      <c r="B39" s="15" t="n">
        <v>76</v>
      </c>
      <c r="C39" s="16" t="n">
        <v>103</v>
      </c>
      <c r="D39" s="17" t="n">
        <v>-40</v>
      </c>
      <c r="E39" s="18" t="n">
        <v>63</v>
      </c>
      <c r="F39" s="12"/>
      <c r="J39" s="15" t="n">
        <v>76</v>
      </c>
      <c r="K39" s="16" t="n">
        <v>933</v>
      </c>
      <c r="L39" s="19" t="n">
        <v>-360</v>
      </c>
      <c r="M39" s="18" t="n">
        <v>573</v>
      </c>
      <c r="P39" s="14" t="n">
        <v>76</v>
      </c>
      <c r="Q39" s="0" t="n">
        <v>-3040</v>
      </c>
      <c r="R39" s="0" t="n">
        <v>4788</v>
      </c>
      <c r="S39" s="0" t="n">
        <v>7828</v>
      </c>
    </row>
    <row r="40" customFormat="false" ht="13.5" hidden="false" customHeight="false" outlineLevel="0" collapsed="false">
      <c r="B40" s="15" t="n">
        <v>75</v>
      </c>
      <c r="C40" s="16" t="n">
        <v>92</v>
      </c>
      <c r="D40" s="17" t="n">
        <v>-39</v>
      </c>
      <c r="E40" s="18" t="n">
        <v>53</v>
      </c>
      <c r="F40" s="12"/>
      <c r="J40" s="15" t="n">
        <v>75</v>
      </c>
      <c r="K40" s="16" t="n">
        <v>1025</v>
      </c>
      <c r="L40" s="19" t="n">
        <v>-399</v>
      </c>
      <c r="M40" s="18" t="n">
        <v>626</v>
      </c>
      <c r="P40" s="14" t="n">
        <v>75</v>
      </c>
      <c r="Q40" s="0" t="n">
        <v>-2925</v>
      </c>
      <c r="R40" s="0" t="n">
        <v>3975</v>
      </c>
      <c r="S40" s="0" t="n">
        <v>6900</v>
      </c>
    </row>
    <row r="41" customFormat="false" ht="13.5" hidden="false" customHeight="false" outlineLevel="0" collapsed="false">
      <c r="B41" s="15" t="n">
        <v>74</v>
      </c>
      <c r="C41" s="16" t="n">
        <v>93</v>
      </c>
      <c r="D41" s="17" t="n">
        <v>-29</v>
      </c>
      <c r="E41" s="18" t="n">
        <v>64</v>
      </c>
      <c r="F41" s="12"/>
      <c r="J41" s="15" t="n">
        <v>74</v>
      </c>
      <c r="K41" s="16" t="n">
        <v>1118</v>
      </c>
      <c r="L41" s="19" t="n">
        <v>-428</v>
      </c>
      <c r="M41" s="18" t="n">
        <v>690</v>
      </c>
      <c r="P41" s="14" t="n">
        <v>74</v>
      </c>
      <c r="Q41" s="0" t="n">
        <v>-2146</v>
      </c>
      <c r="R41" s="0" t="n">
        <v>4736</v>
      </c>
      <c r="S41" s="0" t="n">
        <v>6882</v>
      </c>
    </row>
    <row r="42" customFormat="false" ht="13.5" hidden="false" customHeight="false" outlineLevel="0" collapsed="false">
      <c r="B42" s="15" t="n">
        <v>73</v>
      </c>
      <c r="C42" s="16" t="n">
        <v>131</v>
      </c>
      <c r="D42" s="17" t="n">
        <v>-50</v>
      </c>
      <c r="E42" s="18" t="n">
        <v>81</v>
      </c>
      <c r="F42" s="12"/>
      <c r="J42" s="15" t="n">
        <v>73</v>
      </c>
      <c r="K42" s="16" t="n">
        <v>1249</v>
      </c>
      <c r="L42" s="19" t="n">
        <v>-478</v>
      </c>
      <c r="M42" s="18" t="n">
        <v>771</v>
      </c>
      <c r="P42" s="14" t="n">
        <v>73</v>
      </c>
      <c r="Q42" s="0" t="n">
        <v>-3650</v>
      </c>
      <c r="R42" s="0" t="n">
        <v>5913</v>
      </c>
      <c r="S42" s="0" t="n">
        <v>9563</v>
      </c>
    </row>
    <row r="43" customFormat="false" ht="13.5" hidden="false" customHeight="false" outlineLevel="0" collapsed="false">
      <c r="B43" s="15" t="n">
        <v>72</v>
      </c>
      <c r="C43" s="16" t="n">
        <v>110</v>
      </c>
      <c r="D43" s="17" t="n">
        <v>-43</v>
      </c>
      <c r="E43" s="18" t="n">
        <v>67</v>
      </c>
      <c r="F43" s="12"/>
      <c r="J43" s="15" t="n">
        <v>72</v>
      </c>
      <c r="K43" s="16" t="n">
        <v>1359</v>
      </c>
      <c r="L43" s="19" t="n">
        <v>-521</v>
      </c>
      <c r="M43" s="18" t="n">
        <v>838</v>
      </c>
      <c r="P43" s="14" t="n">
        <v>72</v>
      </c>
      <c r="Q43" s="0" t="n">
        <v>-3096</v>
      </c>
      <c r="R43" s="0" t="n">
        <v>4824</v>
      </c>
      <c r="S43" s="0" t="n">
        <v>7920</v>
      </c>
    </row>
    <row r="44" customFormat="false" ht="13.5" hidden="false" customHeight="false" outlineLevel="0" collapsed="false">
      <c r="B44" s="15" t="n">
        <v>71</v>
      </c>
      <c r="C44" s="16" t="n">
        <v>99</v>
      </c>
      <c r="D44" s="17" t="n">
        <v>-46</v>
      </c>
      <c r="E44" s="18" t="n">
        <v>53</v>
      </c>
      <c r="F44" s="12"/>
      <c r="J44" s="15" t="n">
        <v>71</v>
      </c>
      <c r="K44" s="16" t="n">
        <v>1458</v>
      </c>
      <c r="L44" s="19" t="n">
        <v>-567</v>
      </c>
      <c r="M44" s="18" t="n">
        <v>891</v>
      </c>
      <c r="P44" s="14" t="n">
        <v>71</v>
      </c>
      <c r="Q44" s="0" t="n">
        <v>-3266</v>
      </c>
      <c r="R44" s="0" t="n">
        <v>3763</v>
      </c>
      <c r="S44" s="0" t="n">
        <v>7029</v>
      </c>
    </row>
    <row r="45" customFormat="false" ht="13.5" hidden="false" customHeight="false" outlineLevel="0" collapsed="false">
      <c r="B45" s="15" t="n">
        <v>70</v>
      </c>
      <c r="C45" s="16" t="n">
        <v>110</v>
      </c>
      <c r="D45" s="17" t="n">
        <v>-52</v>
      </c>
      <c r="E45" s="18" t="n">
        <v>58</v>
      </c>
      <c r="F45" s="12"/>
      <c r="J45" s="15" t="n">
        <v>70</v>
      </c>
      <c r="K45" s="16" t="n">
        <v>1568</v>
      </c>
      <c r="L45" s="19" t="n">
        <v>-619</v>
      </c>
      <c r="M45" s="18" t="n">
        <v>949</v>
      </c>
      <c r="P45" s="14" t="n">
        <v>70</v>
      </c>
      <c r="Q45" s="0" t="n">
        <v>-3640</v>
      </c>
      <c r="R45" s="0" t="n">
        <v>4060</v>
      </c>
      <c r="S45" s="0" t="n">
        <v>7700</v>
      </c>
    </row>
    <row r="46" customFormat="false" ht="13.5" hidden="false" customHeight="false" outlineLevel="0" collapsed="false">
      <c r="B46" s="15" t="n">
        <v>69</v>
      </c>
      <c r="C46" s="16" t="n">
        <v>102</v>
      </c>
      <c r="D46" s="17" t="n">
        <v>-45</v>
      </c>
      <c r="E46" s="18" t="n">
        <v>57</v>
      </c>
      <c r="F46" s="12"/>
      <c r="J46" s="15" t="n">
        <v>69</v>
      </c>
      <c r="K46" s="16" t="n">
        <v>1670</v>
      </c>
      <c r="L46" s="19" t="n">
        <v>-664</v>
      </c>
      <c r="M46" s="18" t="n">
        <v>1006</v>
      </c>
      <c r="P46" s="14" t="n">
        <v>69</v>
      </c>
      <c r="Q46" s="0" t="n">
        <v>-3105</v>
      </c>
      <c r="R46" s="0" t="n">
        <v>3933</v>
      </c>
      <c r="S46" s="0" t="n">
        <v>7038</v>
      </c>
    </row>
    <row r="47" customFormat="false" ht="13.5" hidden="false" customHeight="false" outlineLevel="0" collapsed="false">
      <c r="B47" s="15" t="n">
        <v>68</v>
      </c>
      <c r="C47" s="16" t="n">
        <v>97</v>
      </c>
      <c r="D47" s="17" t="n">
        <v>-47</v>
      </c>
      <c r="E47" s="18" t="n">
        <v>50</v>
      </c>
      <c r="F47" s="12"/>
      <c r="J47" s="15" t="n">
        <v>68</v>
      </c>
      <c r="K47" s="16" t="n">
        <v>1767</v>
      </c>
      <c r="L47" s="19" t="n">
        <v>-711</v>
      </c>
      <c r="M47" s="18" t="n">
        <v>1056</v>
      </c>
      <c r="P47" s="14" t="n">
        <v>68</v>
      </c>
      <c r="Q47" s="0" t="n">
        <v>-3196</v>
      </c>
      <c r="R47" s="0" t="n">
        <v>3400</v>
      </c>
      <c r="S47" s="0" t="n">
        <v>6596</v>
      </c>
    </row>
    <row r="48" customFormat="false" ht="13.5" hidden="false" customHeight="false" outlineLevel="0" collapsed="false">
      <c r="B48" s="15" t="n">
        <v>67</v>
      </c>
      <c r="C48" s="16" t="n">
        <v>133</v>
      </c>
      <c r="D48" s="17" t="n">
        <v>-63</v>
      </c>
      <c r="E48" s="18" t="n">
        <v>70</v>
      </c>
      <c r="F48" s="12"/>
      <c r="J48" s="15" t="n">
        <v>67</v>
      </c>
      <c r="K48" s="16" t="n">
        <v>1900</v>
      </c>
      <c r="L48" s="19" t="n">
        <v>-774</v>
      </c>
      <c r="M48" s="18" t="n">
        <v>1126</v>
      </c>
      <c r="P48" s="14" t="n">
        <v>67</v>
      </c>
      <c r="Q48" s="0" t="n">
        <v>-4221</v>
      </c>
      <c r="R48" s="0" t="n">
        <v>4690</v>
      </c>
      <c r="S48" s="0" t="n">
        <v>8911</v>
      </c>
    </row>
    <row r="49" customFormat="false" ht="13.5" hidden="false" customHeight="false" outlineLevel="0" collapsed="false">
      <c r="B49" s="15" t="n">
        <v>66</v>
      </c>
      <c r="C49" s="16" t="n">
        <v>126</v>
      </c>
      <c r="D49" s="17" t="n">
        <v>-65</v>
      </c>
      <c r="E49" s="18" t="n">
        <v>61</v>
      </c>
      <c r="F49" s="12"/>
      <c r="J49" s="15" t="n">
        <v>66</v>
      </c>
      <c r="K49" s="16" t="n">
        <v>2026</v>
      </c>
      <c r="L49" s="19" t="n">
        <v>-839</v>
      </c>
      <c r="M49" s="18" t="n">
        <v>1187</v>
      </c>
      <c r="P49" s="14" t="n">
        <v>66</v>
      </c>
      <c r="Q49" s="0" t="n">
        <v>-4290</v>
      </c>
      <c r="R49" s="0" t="n">
        <v>4026</v>
      </c>
      <c r="S49" s="0" t="n">
        <v>8316</v>
      </c>
    </row>
    <row r="50" customFormat="false" ht="13.5" hidden="false" customHeight="false" outlineLevel="0" collapsed="false">
      <c r="B50" s="15" t="n">
        <v>65</v>
      </c>
      <c r="C50" s="16" t="n">
        <v>156</v>
      </c>
      <c r="D50" s="17" t="n">
        <v>-73</v>
      </c>
      <c r="E50" s="18" t="n">
        <v>83</v>
      </c>
      <c r="F50" s="12"/>
      <c r="J50" s="15" t="n">
        <v>65</v>
      </c>
      <c r="K50" s="16" t="n">
        <v>2182</v>
      </c>
      <c r="L50" s="19" t="n">
        <v>-912</v>
      </c>
      <c r="M50" s="18" t="n">
        <v>1270</v>
      </c>
      <c r="P50" s="14" t="n">
        <v>65</v>
      </c>
      <c r="Q50" s="0" t="n">
        <v>-4745</v>
      </c>
      <c r="R50" s="0" t="n">
        <v>5395</v>
      </c>
      <c r="S50" s="0" t="n">
        <v>10140</v>
      </c>
    </row>
    <row r="51" customFormat="false" ht="13.5" hidden="false" customHeight="false" outlineLevel="0" collapsed="false">
      <c r="B51" s="15" t="n">
        <v>64</v>
      </c>
      <c r="C51" s="16" t="n">
        <v>116</v>
      </c>
      <c r="D51" s="17" t="n">
        <v>-53</v>
      </c>
      <c r="E51" s="18" t="n">
        <v>63</v>
      </c>
      <c r="F51" s="12"/>
      <c r="J51" s="15" t="n">
        <v>64</v>
      </c>
      <c r="K51" s="16" t="n">
        <v>2298</v>
      </c>
      <c r="L51" s="19" t="n">
        <v>-965</v>
      </c>
      <c r="M51" s="18" t="n">
        <v>1333</v>
      </c>
      <c r="P51" s="14" t="n">
        <v>64</v>
      </c>
      <c r="Q51" s="0" t="n">
        <v>-3392</v>
      </c>
      <c r="R51" s="0" t="n">
        <v>4032</v>
      </c>
      <c r="S51" s="0" t="n">
        <v>7424</v>
      </c>
    </row>
    <row r="52" customFormat="false" ht="13.5" hidden="false" customHeight="false" outlineLevel="0" collapsed="false">
      <c r="B52" s="15" t="n">
        <v>63</v>
      </c>
      <c r="C52" s="16" t="n">
        <v>97</v>
      </c>
      <c r="D52" s="17" t="n">
        <v>-46</v>
      </c>
      <c r="E52" s="18" t="n">
        <v>51</v>
      </c>
      <c r="F52" s="12"/>
      <c r="J52" s="15" t="n">
        <v>63</v>
      </c>
      <c r="K52" s="16" t="n">
        <v>2395</v>
      </c>
      <c r="L52" s="19" t="n">
        <v>-1011</v>
      </c>
      <c r="M52" s="18" t="n">
        <v>1384</v>
      </c>
      <c r="P52" s="14" t="n">
        <v>63</v>
      </c>
      <c r="Q52" s="0" t="n">
        <v>-2898</v>
      </c>
      <c r="R52" s="0" t="n">
        <v>3213</v>
      </c>
      <c r="S52" s="0" t="n">
        <v>6111</v>
      </c>
    </row>
    <row r="53" customFormat="false" ht="13.5" hidden="false" customHeight="false" outlineLevel="0" collapsed="false">
      <c r="B53" s="15" t="n">
        <v>62</v>
      </c>
      <c r="C53" s="16" t="n">
        <v>106</v>
      </c>
      <c r="D53" s="17" t="n">
        <v>-49</v>
      </c>
      <c r="E53" s="18" t="n">
        <v>57</v>
      </c>
      <c r="F53" s="12"/>
      <c r="J53" s="15" t="n">
        <v>62</v>
      </c>
      <c r="K53" s="16" t="n">
        <v>2501</v>
      </c>
      <c r="L53" s="19" t="n">
        <v>-1060</v>
      </c>
      <c r="M53" s="18" t="n">
        <v>1441</v>
      </c>
      <c r="P53" s="14" t="n">
        <v>62</v>
      </c>
      <c r="Q53" s="0" t="n">
        <v>-3038</v>
      </c>
      <c r="R53" s="0" t="n">
        <v>3534</v>
      </c>
      <c r="S53" s="0" t="n">
        <v>6572</v>
      </c>
    </row>
    <row r="54" customFormat="false" ht="13.5" hidden="false" customHeight="false" outlineLevel="0" collapsed="false">
      <c r="B54" s="15" t="n">
        <v>61</v>
      </c>
      <c r="C54" s="16" t="n">
        <v>166</v>
      </c>
      <c r="D54" s="17" t="n">
        <v>-75</v>
      </c>
      <c r="E54" s="18" t="n">
        <v>91</v>
      </c>
      <c r="F54" s="12"/>
      <c r="J54" s="15" t="n">
        <v>61</v>
      </c>
      <c r="K54" s="16" t="n">
        <v>2667</v>
      </c>
      <c r="L54" s="19" t="n">
        <v>-1135</v>
      </c>
      <c r="M54" s="18" t="n">
        <v>1532</v>
      </c>
      <c r="P54" s="14" t="n">
        <v>61</v>
      </c>
      <c r="Q54" s="0" t="n">
        <v>-4575</v>
      </c>
      <c r="R54" s="0" t="n">
        <v>5551</v>
      </c>
      <c r="S54" s="0" t="n">
        <v>10126</v>
      </c>
    </row>
    <row r="55" customFormat="false" ht="13.5" hidden="false" customHeight="false" outlineLevel="0" collapsed="false">
      <c r="B55" s="15" t="n">
        <v>60</v>
      </c>
      <c r="C55" s="16" t="n">
        <v>189</v>
      </c>
      <c r="D55" s="17" t="n">
        <v>-93</v>
      </c>
      <c r="E55" s="18" t="n">
        <v>96</v>
      </c>
      <c r="F55" s="12"/>
      <c r="J55" s="15" t="n">
        <v>60</v>
      </c>
      <c r="K55" s="16" t="n">
        <v>2856</v>
      </c>
      <c r="L55" s="19" t="n">
        <v>-1228</v>
      </c>
      <c r="M55" s="18" t="n">
        <v>1628</v>
      </c>
      <c r="P55" s="14" t="n">
        <v>60</v>
      </c>
      <c r="Q55" s="0" t="n">
        <v>-5580</v>
      </c>
      <c r="R55" s="0" t="n">
        <v>5760</v>
      </c>
      <c r="S55" s="0" t="n">
        <v>11340</v>
      </c>
    </row>
    <row r="56" customFormat="false" ht="13.5" hidden="false" customHeight="false" outlineLevel="0" collapsed="false">
      <c r="B56" s="15" t="n">
        <v>59</v>
      </c>
      <c r="C56" s="16" t="n">
        <v>180</v>
      </c>
      <c r="D56" s="17" t="n">
        <v>-92</v>
      </c>
      <c r="E56" s="18" t="n">
        <v>88</v>
      </c>
      <c r="F56" s="12"/>
      <c r="J56" s="15" t="n">
        <v>59</v>
      </c>
      <c r="K56" s="16" t="n">
        <v>3036</v>
      </c>
      <c r="L56" s="19" t="n">
        <v>-1320</v>
      </c>
      <c r="M56" s="18" t="n">
        <v>1716</v>
      </c>
      <c r="P56" s="14" t="n">
        <v>59</v>
      </c>
      <c r="Q56" s="0" t="n">
        <v>-5428</v>
      </c>
      <c r="R56" s="0" t="n">
        <v>5192</v>
      </c>
      <c r="S56" s="0" t="n">
        <v>10620</v>
      </c>
    </row>
    <row r="57" customFormat="false" ht="13.5" hidden="false" customHeight="false" outlineLevel="0" collapsed="false">
      <c r="B57" s="15" t="n">
        <v>58</v>
      </c>
      <c r="C57" s="16" t="n">
        <v>173</v>
      </c>
      <c r="D57" s="17" t="n">
        <v>-90</v>
      </c>
      <c r="E57" s="18" t="n">
        <v>83</v>
      </c>
      <c r="F57" s="12"/>
      <c r="J57" s="15" t="n">
        <v>58</v>
      </c>
      <c r="K57" s="16" t="n">
        <v>3209</v>
      </c>
      <c r="L57" s="19" t="n">
        <v>-1410</v>
      </c>
      <c r="M57" s="18" t="n">
        <v>1799</v>
      </c>
      <c r="P57" s="14" t="n">
        <v>58</v>
      </c>
      <c r="Q57" s="0" t="n">
        <v>-5220</v>
      </c>
      <c r="R57" s="0" t="n">
        <v>4814</v>
      </c>
      <c r="S57" s="0" t="n">
        <v>10034</v>
      </c>
    </row>
    <row r="58" customFormat="false" ht="13.5" hidden="false" customHeight="false" outlineLevel="0" collapsed="false">
      <c r="B58" s="15" t="n">
        <v>57</v>
      </c>
      <c r="C58" s="16" t="n">
        <v>169</v>
      </c>
      <c r="D58" s="17" t="n">
        <v>-84</v>
      </c>
      <c r="E58" s="18" t="n">
        <v>85</v>
      </c>
      <c r="F58" s="12"/>
      <c r="J58" s="15" t="n">
        <v>57</v>
      </c>
      <c r="K58" s="16" t="n">
        <v>3378</v>
      </c>
      <c r="L58" s="19" t="n">
        <v>-1494</v>
      </c>
      <c r="M58" s="18" t="n">
        <v>1884</v>
      </c>
      <c r="P58" s="14" t="n">
        <v>57</v>
      </c>
      <c r="Q58" s="0" t="n">
        <v>-4788</v>
      </c>
      <c r="R58" s="0" t="n">
        <v>4845</v>
      </c>
      <c r="S58" s="0" t="n">
        <v>9633</v>
      </c>
    </row>
    <row r="59" customFormat="false" ht="13.5" hidden="false" customHeight="false" outlineLevel="0" collapsed="false">
      <c r="B59" s="15" t="n">
        <v>56</v>
      </c>
      <c r="C59" s="16" t="n">
        <v>175</v>
      </c>
      <c r="D59" s="17" t="n">
        <v>-81</v>
      </c>
      <c r="E59" s="18" t="n">
        <v>94</v>
      </c>
      <c r="F59" s="12"/>
      <c r="J59" s="15" t="n">
        <v>56</v>
      </c>
      <c r="K59" s="16" t="n">
        <v>3553</v>
      </c>
      <c r="L59" s="19" t="n">
        <v>-1575</v>
      </c>
      <c r="M59" s="18" t="n">
        <v>1978</v>
      </c>
      <c r="P59" s="14" t="n">
        <v>56</v>
      </c>
      <c r="Q59" s="0" t="n">
        <v>-4536</v>
      </c>
      <c r="R59" s="0" t="n">
        <v>5264</v>
      </c>
      <c r="S59" s="0" t="n">
        <v>9800</v>
      </c>
    </row>
    <row r="60" customFormat="false" ht="13.5" hidden="false" customHeight="false" outlineLevel="0" collapsed="false">
      <c r="B60" s="15" t="n">
        <v>55</v>
      </c>
      <c r="C60" s="16" t="n">
        <v>162</v>
      </c>
      <c r="D60" s="17" t="n">
        <v>-80</v>
      </c>
      <c r="E60" s="18" t="n">
        <v>82</v>
      </c>
      <c r="F60" s="12"/>
      <c r="J60" s="15" t="n">
        <v>55</v>
      </c>
      <c r="K60" s="16" t="n">
        <v>3715</v>
      </c>
      <c r="L60" s="19" t="n">
        <v>-1655</v>
      </c>
      <c r="M60" s="18" t="n">
        <v>2060</v>
      </c>
      <c r="P60" s="14" t="n">
        <v>55</v>
      </c>
      <c r="Q60" s="0" t="n">
        <v>-4400</v>
      </c>
      <c r="R60" s="0" t="n">
        <v>4510</v>
      </c>
      <c r="S60" s="0" t="n">
        <v>8910</v>
      </c>
    </row>
    <row r="61" customFormat="false" ht="13.5" hidden="false" customHeight="false" outlineLevel="0" collapsed="false">
      <c r="B61" s="15" t="n">
        <v>54</v>
      </c>
      <c r="C61" s="16" t="n">
        <v>160</v>
      </c>
      <c r="D61" s="17" t="n">
        <v>-74</v>
      </c>
      <c r="E61" s="18" t="n">
        <v>86</v>
      </c>
      <c r="F61" s="12"/>
      <c r="J61" s="15" t="n">
        <v>54</v>
      </c>
      <c r="K61" s="16" t="n">
        <v>3875</v>
      </c>
      <c r="L61" s="19" t="n">
        <v>-1729</v>
      </c>
      <c r="M61" s="18" t="n">
        <v>2146</v>
      </c>
      <c r="P61" s="14" t="n">
        <v>54</v>
      </c>
      <c r="Q61" s="0" t="n">
        <v>-3996</v>
      </c>
      <c r="R61" s="0" t="n">
        <v>4644</v>
      </c>
      <c r="S61" s="0" t="n">
        <v>8640</v>
      </c>
    </row>
    <row r="62" customFormat="false" ht="13.5" hidden="false" customHeight="false" outlineLevel="0" collapsed="false">
      <c r="B62" s="15" t="n">
        <v>53</v>
      </c>
      <c r="C62" s="16" t="n">
        <v>177</v>
      </c>
      <c r="D62" s="17" t="n">
        <v>-92</v>
      </c>
      <c r="E62" s="18" t="n">
        <v>85</v>
      </c>
      <c r="F62" s="12"/>
      <c r="J62" s="15" t="n">
        <v>53</v>
      </c>
      <c r="K62" s="16" t="n">
        <v>4052</v>
      </c>
      <c r="L62" s="19" t="n">
        <v>-1821</v>
      </c>
      <c r="M62" s="18" t="n">
        <v>2231</v>
      </c>
      <c r="P62" s="14" t="n">
        <v>53</v>
      </c>
      <c r="Q62" s="0" t="n">
        <v>-4876</v>
      </c>
      <c r="R62" s="0" t="n">
        <v>4505</v>
      </c>
      <c r="S62" s="0" t="n">
        <v>9381</v>
      </c>
    </row>
    <row r="63" customFormat="false" ht="13.5" hidden="false" customHeight="false" outlineLevel="0" collapsed="false">
      <c r="B63" s="15" t="n">
        <v>52</v>
      </c>
      <c r="C63" s="16" t="n">
        <v>168</v>
      </c>
      <c r="D63" s="17" t="n">
        <v>-83</v>
      </c>
      <c r="E63" s="18" t="n">
        <v>85</v>
      </c>
      <c r="F63" s="12"/>
      <c r="J63" s="15" t="n">
        <v>52</v>
      </c>
      <c r="K63" s="16" t="n">
        <v>4220</v>
      </c>
      <c r="L63" s="19" t="n">
        <v>-1904</v>
      </c>
      <c r="M63" s="18" t="n">
        <v>2316</v>
      </c>
      <c r="P63" s="14" t="n">
        <v>52</v>
      </c>
      <c r="Q63" s="0" t="n">
        <v>-4316</v>
      </c>
      <c r="R63" s="0" t="n">
        <v>4420</v>
      </c>
      <c r="S63" s="0" t="n">
        <v>8736</v>
      </c>
    </row>
    <row r="64" customFormat="false" ht="13.5" hidden="false" customHeight="false" outlineLevel="0" collapsed="false">
      <c r="B64" s="15" t="n">
        <v>51</v>
      </c>
      <c r="C64" s="16" t="n">
        <v>158</v>
      </c>
      <c r="D64" s="17" t="n">
        <v>-87</v>
      </c>
      <c r="E64" s="18" t="n">
        <v>71</v>
      </c>
      <c r="F64" s="12"/>
      <c r="J64" s="15" t="n">
        <v>51</v>
      </c>
      <c r="K64" s="16" t="n">
        <v>4378</v>
      </c>
      <c r="L64" s="19" t="n">
        <v>-1991</v>
      </c>
      <c r="M64" s="18" t="n">
        <v>2387</v>
      </c>
      <c r="P64" s="14" t="n">
        <v>51</v>
      </c>
      <c r="Q64" s="0" t="n">
        <v>-4437</v>
      </c>
      <c r="R64" s="0" t="n">
        <v>3621</v>
      </c>
      <c r="S64" s="0" t="n">
        <v>8058</v>
      </c>
    </row>
    <row r="65" customFormat="false" ht="13.5" hidden="false" customHeight="false" outlineLevel="0" collapsed="false">
      <c r="B65" s="15" t="n">
        <v>50</v>
      </c>
      <c r="C65" s="16" t="n">
        <v>149</v>
      </c>
      <c r="D65" s="17" t="n">
        <v>-86</v>
      </c>
      <c r="E65" s="18" t="n">
        <v>63</v>
      </c>
      <c r="F65" s="12"/>
      <c r="J65" s="15" t="n">
        <v>50</v>
      </c>
      <c r="K65" s="16" t="n">
        <v>4527</v>
      </c>
      <c r="L65" s="19" t="n">
        <v>-2077</v>
      </c>
      <c r="M65" s="18" t="n">
        <v>2450</v>
      </c>
      <c r="P65" s="14" t="n">
        <v>50</v>
      </c>
      <c r="Q65" s="0" t="n">
        <v>-4300</v>
      </c>
      <c r="R65" s="0" t="n">
        <v>3150</v>
      </c>
      <c r="S65" s="0" t="n">
        <v>7450</v>
      </c>
    </row>
    <row r="66" customFormat="false" ht="13.5" hidden="false" customHeight="false" outlineLevel="0" collapsed="false">
      <c r="B66" s="15" t="n">
        <v>49</v>
      </c>
      <c r="C66" s="16" t="n">
        <v>153</v>
      </c>
      <c r="D66" s="17" t="n">
        <v>-79</v>
      </c>
      <c r="E66" s="18" t="n">
        <v>74</v>
      </c>
      <c r="F66" s="12"/>
      <c r="J66" s="15" t="n">
        <v>49</v>
      </c>
      <c r="K66" s="16" t="n">
        <v>4680</v>
      </c>
      <c r="L66" s="19" t="n">
        <v>-2156</v>
      </c>
      <c r="M66" s="18" t="n">
        <v>2524</v>
      </c>
      <c r="P66" s="14" t="n">
        <v>49</v>
      </c>
      <c r="Q66" s="0" t="n">
        <v>-3871</v>
      </c>
      <c r="R66" s="0" t="n">
        <v>3626</v>
      </c>
      <c r="S66" s="0" t="n">
        <v>7497</v>
      </c>
    </row>
    <row r="67" customFormat="false" ht="13.5" hidden="false" customHeight="false" outlineLevel="0" collapsed="false">
      <c r="B67" s="15" t="n">
        <v>48</v>
      </c>
      <c r="C67" s="16" t="n">
        <v>140</v>
      </c>
      <c r="D67" s="17" t="n">
        <v>-65</v>
      </c>
      <c r="E67" s="18" t="n">
        <v>75</v>
      </c>
      <c r="F67" s="12"/>
      <c r="J67" s="15" t="n">
        <v>48</v>
      </c>
      <c r="K67" s="16" t="n">
        <v>4820</v>
      </c>
      <c r="L67" s="19" t="n">
        <v>-2221</v>
      </c>
      <c r="M67" s="18" t="n">
        <v>2599</v>
      </c>
      <c r="P67" s="14" t="n">
        <v>48</v>
      </c>
      <c r="Q67" s="0" t="n">
        <v>-3120</v>
      </c>
      <c r="R67" s="0" t="n">
        <v>3600</v>
      </c>
      <c r="S67" s="0" t="n">
        <v>6720</v>
      </c>
    </row>
    <row r="68" customFormat="false" ht="13.5" hidden="false" customHeight="false" outlineLevel="0" collapsed="false">
      <c r="B68" s="15" t="n">
        <v>47</v>
      </c>
      <c r="C68" s="16" t="n">
        <v>159</v>
      </c>
      <c r="D68" s="17" t="n">
        <v>-70</v>
      </c>
      <c r="E68" s="18" t="n">
        <v>89</v>
      </c>
      <c r="F68" s="12"/>
      <c r="J68" s="15" t="n">
        <v>47</v>
      </c>
      <c r="K68" s="16" t="n">
        <v>4979</v>
      </c>
      <c r="L68" s="19" t="n">
        <v>-2291</v>
      </c>
      <c r="M68" s="18" t="n">
        <v>2688</v>
      </c>
      <c r="P68" s="14" t="n">
        <v>47</v>
      </c>
      <c r="Q68" s="0" t="n">
        <v>-3290</v>
      </c>
      <c r="R68" s="0" t="n">
        <v>4183</v>
      </c>
      <c r="S68" s="0" t="n">
        <v>7473</v>
      </c>
    </row>
    <row r="69" customFormat="false" ht="13.5" hidden="false" customHeight="false" outlineLevel="0" collapsed="false">
      <c r="B69" s="15" t="n">
        <v>46</v>
      </c>
      <c r="C69" s="16" t="n">
        <v>154</v>
      </c>
      <c r="D69" s="17" t="n">
        <v>-76</v>
      </c>
      <c r="E69" s="18" t="n">
        <v>78</v>
      </c>
      <c r="F69" s="12"/>
      <c r="J69" s="15" t="n">
        <v>46</v>
      </c>
      <c r="K69" s="16" t="n">
        <v>5133</v>
      </c>
      <c r="L69" s="19" t="n">
        <v>-2367</v>
      </c>
      <c r="M69" s="18" t="n">
        <v>2766</v>
      </c>
      <c r="P69" s="14" t="n">
        <v>46</v>
      </c>
      <c r="Q69" s="0" t="n">
        <v>-3496</v>
      </c>
      <c r="R69" s="0" t="n">
        <v>3588</v>
      </c>
      <c r="S69" s="0" t="n">
        <v>7084</v>
      </c>
    </row>
    <row r="70" customFormat="false" ht="13.5" hidden="false" customHeight="false" outlineLevel="0" collapsed="false">
      <c r="B70" s="15" t="n">
        <v>45</v>
      </c>
      <c r="C70" s="16" t="n">
        <v>133</v>
      </c>
      <c r="D70" s="17" t="n">
        <v>-58</v>
      </c>
      <c r="E70" s="18" t="n">
        <v>75</v>
      </c>
      <c r="F70" s="12"/>
      <c r="J70" s="15" t="n">
        <v>45</v>
      </c>
      <c r="K70" s="16" t="n">
        <v>5266</v>
      </c>
      <c r="L70" s="19" t="n">
        <v>-2425</v>
      </c>
      <c r="M70" s="18" t="n">
        <v>2841</v>
      </c>
      <c r="P70" s="14" t="n">
        <v>45</v>
      </c>
      <c r="Q70" s="0" t="n">
        <v>-2610</v>
      </c>
      <c r="R70" s="0" t="n">
        <v>3375</v>
      </c>
      <c r="S70" s="0" t="n">
        <v>5985</v>
      </c>
    </row>
    <row r="71" customFormat="false" ht="13.5" hidden="false" customHeight="false" outlineLevel="0" collapsed="false">
      <c r="B71" s="15" t="n">
        <v>44</v>
      </c>
      <c r="C71" s="16" t="n">
        <v>122</v>
      </c>
      <c r="D71" s="17" t="n">
        <v>-59</v>
      </c>
      <c r="E71" s="18" t="n">
        <v>63</v>
      </c>
      <c r="F71" s="12"/>
      <c r="J71" s="15" t="n">
        <v>44</v>
      </c>
      <c r="K71" s="16" t="n">
        <v>5388</v>
      </c>
      <c r="L71" s="19" t="n">
        <v>-2484</v>
      </c>
      <c r="M71" s="18" t="n">
        <v>2904</v>
      </c>
      <c r="P71" s="14" t="n">
        <v>44</v>
      </c>
      <c r="Q71" s="0" t="n">
        <v>-2596</v>
      </c>
      <c r="R71" s="0" t="n">
        <v>2772</v>
      </c>
      <c r="S71" s="0" t="n">
        <v>5368</v>
      </c>
    </row>
    <row r="72" customFormat="false" ht="13.5" hidden="false" customHeight="false" outlineLevel="0" collapsed="false">
      <c r="B72" s="15" t="n">
        <v>43</v>
      </c>
      <c r="C72" s="16" t="n">
        <v>121</v>
      </c>
      <c r="D72" s="17" t="n">
        <v>-62</v>
      </c>
      <c r="E72" s="18" t="n">
        <v>59</v>
      </c>
      <c r="F72" s="12"/>
      <c r="J72" s="15" t="n">
        <v>43</v>
      </c>
      <c r="K72" s="16" t="n">
        <v>5509</v>
      </c>
      <c r="L72" s="19" t="n">
        <v>-2546</v>
      </c>
      <c r="M72" s="18" t="n">
        <v>2963</v>
      </c>
      <c r="P72" s="14" t="n">
        <v>43</v>
      </c>
      <c r="Q72" s="0" t="n">
        <v>-2666</v>
      </c>
      <c r="R72" s="0" t="n">
        <v>2537</v>
      </c>
      <c r="S72" s="0" t="n">
        <v>5203</v>
      </c>
    </row>
    <row r="73" customFormat="false" ht="13.5" hidden="false" customHeight="false" outlineLevel="0" collapsed="false">
      <c r="B73" s="15" t="n">
        <v>42</v>
      </c>
      <c r="C73" s="16" t="n">
        <v>103</v>
      </c>
      <c r="D73" s="17" t="n">
        <v>-42</v>
      </c>
      <c r="E73" s="18" t="n">
        <v>61</v>
      </c>
      <c r="F73" s="12"/>
      <c r="J73" s="15" t="n">
        <v>42</v>
      </c>
      <c r="K73" s="16" t="n">
        <v>5612</v>
      </c>
      <c r="L73" s="19" t="n">
        <v>-2588</v>
      </c>
      <c r="M73" s="18" t="n">
        <v>3024</v>
      </c>
      <c r="P73" s="14" t="n">
        <v>42</v>
      </c>
      <c r="Q73" s="0" t="n">
        <v>-1764</v>
      </c>
      <c r="R73" s="0" t="n">
        <v>2562</v>
      </c>
      <c r="S73" s="0" t="n">
        <v>4326</v>
      </c>
    </row>
    <row r="74" customFormat="false" ht="13.5" hidden="false" customHeight="false" outlineLevel="0" collapsed="false">
      <c r="B74" s="15" t="n">
        <v>41</v>
      </c>
      <c r="C74" s="16" t="n">
        <v>129</v>
      </c>
      <c r="D74" s="17" t="n">
        <v>-67</v>
      </c>
      <c r="E74" s="18" t="n">
        <v>62</v>
      </c>
      <c r="F74" s="12"/>
      <c r="J74" s="15" t="n">
        <v>41</v>
      </c>
      <c r="K74" s="16" t="n">
        <v>5741</v>
      </c>
      <c r="L74" s="19" t="n">
        <v>-2655</v>
      </c>
      <c r="M74" s="18" t="n">
        <v>3086</v>
      </c>
      <c r="P74" s="14" t="n">
        <v>41</v>
      </c>
      <c r="Q74" s="0" t="n">
        <v>-2747</v>
      </c>
      <c r="R74" s="0" t="n">
        <v>2542</v>
      </c>
      <c r="S74" s="0" t="n">
        <v>5289</v>
      </c>
    </row>
    <row r="75" customFormat="false" ht="13.5" hidden="false" customHeight="false" outlineLevel="0" collapsed="false">
      <c r="B75" s="15" t="n">
        <v>40</v>
      </c>
      <c r="C75" s="16" t="n">
        <v>145</v>
      </c>
      <c r="D75" s="17" t="n">
        <v>-78</v>
      </c>
      <c r="E75" s="18" t="n">
        <v>67</v>
      </c>
      <c r="F75" s="12"/>
      <c r="J75" s="15" t="n">
        <v>40</v>
      </c>
      <c r="K75" s="16" t="n">
        <v>5886</v>
      </c>
      <c r="L75" s="19" t="n">
        <v>-2733</v>
      </c>
      <c r="M75" s="18" t="n">
        <v>3153</v>
      </c>
      <c r="P75" s="14" t="n">
        <v>40</v>
      </c>
      <c r="Q75" s="0" t="n">
        <v>-3120</v>
      </c>
      <c r="R75" s="0" t="n">
        <v>2680</v>
      </c>
      <c r="S75" s="0" t="n">
        <v>5800</v>
      </c>
    </row>
    <row r="76" customFormat="false" ht="13.5" hidden="false" customHeight="false" outlineLevel="0" collapsed="false">
      <c r="B76" s="15" t="n">
        <v>39</v>
      </c>
      <c r="C76" s="16" t="n">
        <v>135</v>
      </c>
      <c r="D76" s="17" t="n">
        <v>-84</v>
      </c>
      <c r="E76" s="18" t="n">
        <v>51</v>
      </c>
      <c r="F76" s="12"/>
      <c r="J76" s="15" t="n">
        <v>39</v>
      </c>
      <c r="K76" s="16" t="n">
        <v>6021</v>
      </c>
      <c r="L76" s="19" t="n">
        <v>-2817</v>
      </c>
      <c r="M76" s="18" t="n">
        <v>3204</v>
      </c>
      <c r="P76" s="14" t="n">
        <v>39</v>
      </c>
      <c r="Q76" s="0" t="n">
        <v>-3276</v>
      </c>
      <c r="R76" s="0" t="n">
        <v>1989</v>
      </c>
      <c r="S76" s="0" t="n">
        <v>5265</v>
      </c>
    </row>
    <row r="77" customFormat="false" ht="13.5" hidden="false" customHeight="false" outlineLevel="0" collapsed="false">
      <c r="B77" s="15" t="n">
        <v>38</v>
      </c>
      <c r="C77" s="16" t="n">
        <v>137</v>
      </c>
      <c r="D77" s="17" t="n">
        <v>-57</v>
      </c>
      <c r="E77" s="18" t="n">
        <v>80</v>
      </c>
      <c r="F77" s="12"/>
      <c r="J77" s="15" t="n">
        <v>38</v>
      </c>
      <c r="K77" s="16" t="n">
        <v>6158</v>
      </c>
      <c r="L77" s="19" t="n">
        <v>-2874</v>
      </c>
      <c r="M77" s="18" t="n">
        <v>3284</v>
      </c>
      <c r="P77" s="14" t="n">
        <v>38</v>
      </c>
      <c r="Q77" s="0" t="n">
        <v>-2166</v>
      </c>
      <c r="R77" s="0" t="n">
        <v>3040</v>
      </c>
      <c r="S77" s="0" t="n">
        <v>5206</v>
      </c>
    </row>
    <row r="78" customFormat="false" ht="13.5" hidden="false" customHeight="false" outlineLevel="0" collapsed="false">
      <c r="B78" s="15" t="n">
        <v>37</v>
      </c>
      <c r="C78" s="16" t="n">
        <v>146</v>
      </c>
      <c r="D78" s="17" t="n">
        <v>-66</v>
      </c>
      <c r="E78" s="18" t="n">
        <v>80</v>
      </c>
      <c r="F78" s="12"/>
      <c r="J78" s="15" t="n">
        <v>37</v>
      </c>
      <c r="K78" s="16" t="n">
        <v>6304</v>
      </c>
      <c r="L78" s="19" t="n">
        <v>-2940</v>
      </c>
      <c r="M78" s="18" t="n">
        <v>3364</v>
      </c>
      <c r="P78" s="14" t="n">
        <v>37</v>
      </c>
      <c r="Q78" s="0" t="n">
        <v>-2442</v>
      </c>
      <c r="R78" s="0" t="n">
        <v>2960</v>
      </c>
      <c r="S78" s="0" t="n">
        <v>5402</v>
      </c>
    </row>
    <row r="79" customFormat="false" ht="13.5" hidden="false" customHeight="false" outlineLevel="0" collapsed="false">
      <c r="B79" s="15" t="n">
        <v>36</v>
      </c>
      <c r="C79" s="16" t="n">
        <v>128</v>
      </c>
      <c r="D79" s="17" t="n">
        <v>-65</v>
      </c>
      <c r="E79" s="18" t="n">
        <v>63</v>
      </c>
      <c r="F79" s="12"/>
      <c r="J79" s="15" t="n">
        <v>36</v>
      </c>
      <c r="K79" s="16" t="n">
        <v>6432</v>
      </c>
      <c r="L79" s="19" t="n">
        <v>-3005</v>
      </c>
      <c r="M79" s="18" t="n">
        <v>3427</v>
      </c>
      <c r="P79" s="14" t="n">
        <v>36</v>
      </c>
      <c r="Q79" s="0" t="n">
        <v>-2340</v>
      </c>
      <c r="R79" s="0" t="n">
        <v>2268</v>
      </c>
      <c r="S79" s="0" t="n">
        <v>4608</v>
      </c>
    </row>
    <row r="80" customFormat="false" ht="13.5" hidden="false" customHeight="false" outlineLevel="0" collapsed="false">
      <c r="B80" s="15" t="n">
        <v>35</v>
      </c>
      <c r="C80" s="16" t="n">
        <v>159</v>
      </c>
      <c r="D80" s="17" t="n">
        <v>-82</v>
      </c>
      <c r="E80" s="18" t="n">
        <v>77</v>
      </c>
      <c r="F80" s="12"/>
      <c r="J80" s="15" t="n">
        <v>35</v>
      </c>
      <c r="K80" s="16" t="n">
        <v>6591</v>
      </c>
      <c r="L80" s="19" t="n">
        <v>-3087</v>
      </c>
      <c r="M80" s="18" t="n">
        <v>3504</v>
      </c>
      <c r="P80" s="14" t="n">
        <v>35</v>
      </c>
      <c r="Q80" s="0" t="n">
        <v>-2870</v>
      </c>
      <c r="R80" s="0" t="n">
        <v>2695</v>
      </c>
      <c r="S80" s="0" t="n">
        <v>5565</v>
      </c>
    </row>
    <row r="81" customFormat="false" ht="13.5" hidden="false" customHeight="false" outlineLevel="0" collapsed="false">
      <c r="B81" s="15" t="n">
        <v>34</v>
      </c>
      <c r="C81" s="16" t="n">
        <v>112</v>
      </c>
      <c r="D81" s="17" t="n">
        <v>-61</v>
      </c>
      <c r="E81" s="18" t="n">
        <v>51</v>
      </c>
      <c r="F81" s="12"/>
      <c r="J81" s="15" t="n">
        <v>34</v>
      </c>
      <c r="K81" s="16" t="n">
        <v>6703</v>
      </c>
      <c r="L81" s="19" t="n">
        <v>-3148</v>
      </c>
      <c r="M81" s="18" t="n">
        <v>3555</v>
      </c>
      <c r="P81" s="14" t="n">
        <v>34</v>
      </c>
      <c r="Q81" s="0" t="n">
        <v>-2074</v>
      </c>
      <c r="R81" s="0" t="n">
        <v>1734</v>
      </c>
      <c r="S81" s="0" t="n">
        <v>3808</v>
      </c>
    </row>
    <row r="82" customFormat="false" ht="13.5" hidden="false" customHeight="false" outlineLevel="0" collapsed="false">
      <c r="B82" s="15" t="n">
        <v>33</v>
      </c>
      <c r="C82" s="16" t="n">
        <v>136</v>
      </c>
      <c r="D82" s="17" t="n">
        <v>-66</v>
      </c>
      <c r="E82" s="18" t="n">
        <v>70</v>
      </c>
      <c r="F82" s="12"/>
      <c r="J82" s="15" t="n">
        <v>33</v>
      </c>
      <c r="K82" s="16" t="n">
        <v>6839</v>
      </c>
      <c r="L82" s="19" t="n">
        <v>-3214</v>
      </c>
      <c r="M82" s="18" t="n">
        <v>3625</v>
      </c>
      <c r="P82" s="14" t="n">
        <v>33</v>
      </c>
      <c r="Q82" s="0" t="n">
        <v>-2178</v>
      </c>
      <c r="R82" s="0" t="n">
        <v>2310</v>
      </c>
      <c r="S82" s="0" t="n">
        <v>4488</v>
      </c>
    </row>
    <row r="83" customFormat="false" ht="13.5" hidden="false" customHeight="false" outlineLevel="0" collapsed="false">
      <c r="B83" s="15" t="n">
        <v>32</v>
      </c>
      <c r="C83" s="16" t="n">
        <v>163</v>
      </c>
      <c r="D83" s="17" t="n">
        <v>-86</v>
      </c>
      <c r="E83" s="18" t="n">
        <v>77</v>
      </c>
      <c r="F83" s="12"/>
      <c r="J83" s="15" t="n">
        <v>32</v>
      </c>
      <c r="K83" s="16" t="n">
        <v>7002</v>
      </c>
      <c r="L83" s="19" t="n">
        <v>-3300</v>
      </c>
      <c r="M83" s="18" t="n">
        <v>3702</v>
      </c>
      <c r="P83" s="14" t="n">
        <v>32</v>
      </c>
      <c r="Q83" s="0" t="n">
        <v>-2752</v>
      </c>
      <c r="R83" s="0" t="n">
        <v>2464</v>
      </c>
      <c r="S83" s="0" t="n">
        <v>5216</v>
      </c>
    </row>
    <row r="84" customFormat="false" ht="13.5" hidden="false" customHeight="false" outlineLevel="0" collapsed="false">
      <c r="B84" s="15" t="n">
        <v>31</v>
      </c>
      <c r="C84" s="16" t="n">
        <v>146</v>
      </c>
      <c r="D84" s="17" t="n">
        <v>-68</v>
      </c>
      <c r="E84" s="18" t="n">
        <v>78</v>
      </c>
      <c r="F84" s="12"/>
      <c r="J84" s="15" t="n">
        <v>31</v>
      </c>
      <c r="K84" s="16" t="n">
        <v>7148</v>
      </c>
      <c r="L84" s="19" t="n">
        <v>-3368</v>
      </c>
      <c r="M84" s="18" t="n">
        <v>3780</v>
      </c>
      <c r="P84" s="14" t="n">
        <v>31</v>
      </c>
      <c r="Q84" s="0" t="n">
        <v>-2108</v>
      </c>
      <c r="R84" s="0" t="n">
        <v>2418</v>
      </c>
      <c r="S84" s="0" t="n">
        <v>4526</v>
      </c>
    </row>
    <row r="85" customFormat="false" ht="13.5" hidden="false" customHeight="false" outlineLevel="0" collapsed="false">
      <c r="B85" s="15" t="n">
        <v>30</v>
      </c>
      <c r="C85" s="16" t="n">
        <v>129</v>
      </c>
      <c r="D85" s="17" t="n">
        <v>-67</v>
      </c>
      <c r="E85" s="18" t="n">
        <v>62</v>
      </c>
      <c r="F85" s="12"/>
      <c r="J85" s="15" t="n">
        <v>30</v>
      </c>
      <c r="K85" s="16" t="n">
        <v>7277</v>
      </c>
      <c r="L85" s="19" t="n">
        <v>-3435</v>
      </c>
      <c r="M85" s="18" t="n">
        <v>3842</v>
      </c>
      <c r="P85" s="14" t="n">
        <v>30</v>
      </c>
      <c r="Q85" s="0" t="n">
        <v>-2010</v>
      </c>
      <c r="R85" s="0" t="n">
        <v>1860</v>
      </c>
      <c r="S85" s="0" t="n">
        <v>3870</v>
      </c>
    </row>
    <row r="86" customFormat="false" ht="13.5" hidden="false" customHeight="false" outlineLevel="0" collapsed="false">
      <c r="B86" s="15" t="n">
        <v>29</v>
      </c>
      <c r="C86" s="16" t="n">
        <v>150</v>
      </c>
      <c r="D86" s="17" t="n">
        <v>-84</v>
      </c>
      <c r="E86" s="18" t="n">
        <v>66</v>
      </c>
      <c r="F86" s="12"/>
      <c r="J86" s="15" t="n">
        <v>29</v>
      </c>
      <c r="K86" s="16" t="n">
        <v>7427</v>
      </c>
      <c r="L86" s="19" t="n">
        <v>-3519</v>
      </c>
      <c r="M86" s="18" t="n">
        <v>3908</v>
      </c>
      <c r="P86" s="14" t="n">
        <v>29</v>
      </c>
      <c r="Q86" s="0" t="n">
        <v>-2436</v>
      </c>
      <c r="R86" s="0" t="n">
        <v>1914</v>
      </c>
      <c r="S86" s="0" t="n">
        <v>4350</v>
      </c>
    </row>
    <row r="87" customFormat="false" ht="13.5" hidden="false" customHeight="false" outlineLevel="0" collapsed="false">
      <c r="B87" s="15" t="n">
        <v>28</v>
      </c>
      <c r="C87" s="16" t="n">
        <v>111</v>
      </c>
      <c r="D87" s="17" t="n">
        <v>-53</v>
      </c>
      <c r="E87" s="18" t="n">
        <v>58</v>
      </c>
      <c r="F87" s="12"/>
      <c r="J87" s="15" t="n">
        <v>28</v>
      </c>
      <c r="K87" s="16" t="n">
        <v>7538</v>
      </c>
      <c r="L87" s="19" t="n">
        <v>-3572</v>
      </c>
      <c r="M87" s="18" t="n">
        <v>3966</v>
      </c>
      <c r="P87" s="14" t="n">
        <v>28</v>
      </c>
      <c r="Q87" s="0" t="n">
        <v>-1484</v>
      </c>
      <c r="R87" s="0" t="n">
        <v>1624</v>
      </c>
      <c r="S87" s="0" t="n">
        <v>3108</v>
      </c>
    </row>
    <row r="88" customFormat="false" ht="13.5" hidden="false" customHeight="false" outlineLevel="0" collapsed="false">
      <c r="B88" s="15" t="n">
        <v>27</v>
      </c>
      <c r="C88" s="16" t="n">
        <v>112</v>
      </c>
      <c r="D88" s="17" t="n">
        <v>-54</v>
      </c>
      <c r="E88" s="18" t="n">
        <v>58</v>
      </c>
      <c r="F88" s="12"/>
      <c r="J88" s="15" t="n">
        <v>27</v>
      </c>
      <c r="K88" s="16" t="n">
        <v>7650</v>
      </c>
      <c r="L88" s="19" t="n">
        <v>-3626</v>
      </c>
      <c r="M88" s="18" t="n">
        <v>4024</v>
      </c>
      <c r="P88" s="14" t="n">
        <v>27</v>
      </c>
      <c r="Q88" s="0" t="n">
        <v>-1458</v>
      </c>
      <c r="R88" s="0" t="n">
        <v>1566</v>
      </c>
      <c r="S88" s="0" t="n">
        <v>3024</v>
      </c>
    </row>
    <row r="89" customFormat="false" ht="13.5" hidden="false" customHeight="false" outlineLevel="0" collapsed="false">
      <c r="B89" s="15" t="n">
        <v>26</v>
      </c>
      <c r="C89" s="16" t="n">
        <v>123</v>
      </c>
      <c r="D89" s="17" t="n">
        <v>-59</v>
      </c>
      <c r="E89" s="18" t="n">
        <v>64</v>
      </c>
      <c r="F89" s="12"/>
      <c r="J89" s="15" t="n">
        <v>26</v>
      </c>
      <c r="K89" s="16" t="n">
        <v>7773</v>
      </c>
      <c r="L89" s="19" t="n">
        <v>-3685</v>
      </c>
      <c r="M89" s="18" t="n">
        <v>4088</v>
      </c>
      <c r="P89" s="14" t="n">
        <v>26</v>
      </c>
      <c r="Q89" s="0" t="n">
        <v>-1534</v>
      </c>
      <c r="R89" s="0" t="n">
        <v>1664</v>
      </c>
      <c r="S89" s="0" t="n">
        <v>3198</v>
      </c>
    </row>
    <row r="90" customFormat="false" ht="13.5" hidden="false" customHeight="false" outlineLevel="0" collapsed="false">
      <c r="B90" s="15" t="n">
        <v>25</v>
      </c>
      <c r="C90" s="16" t="n">
        <v>103</v>
      </c>
      <c r="D90" s="17" t="n">
        <v>-51</v>
      </c>
      <c r="E90" s="18" t="n">
        <v>52</v>
      </c>
      <c r="F90" s="12"/>
      <c r="J90" s="15" t="n">
        <v>25</v>
      </c>
      <c r="K90" s="16" t="n">
        <v>7876</v>
      </c>
      <c r="L90" s="19" t="n">
        <v>-3736</v>
      </c>
      <c r="M90" s="18" t="n">
        <v>4140</v>
      </c>
      <c r="P90" s="14" t="n">
        <v>25</v>
      </c>
      <c r="Q90" s="0" t="n">
        <v>-1275</v>
      </c>
      <c r="R90" s="0" t="n">
        <v>1300</v>
      </c>
      <c r="S90" s="0" t="n">
        <v>2575</v>
      </c>
    </row>
    <row r="91" customFormat="false" ht="13.5" hidden="false" customHeight="false" outlineLevel="0" collapsed="false">
      <c r="B91" s="15" t="n">
        <v>24</v>
      </c>
      <c r="C91" s="16" t="n">
        <v>104</v>
      </c>
      <c r="D91" s="17" t="n">
        <v>-48</v>
      </c>
      <c r="E91" s="18" t="n">
        <v>56</v>
      </c>
      <c r="F91" s="12"/>
      <c r="J91" s="15" t="n">
        <v>24</v>
      </c>
      <c r="K91" s="16" t="n">
        <v>7980</v>
      </c>
      <c r="L91" s="19" t="n">
        <v>-3784</v>
      </c>
      <c r="M91" s="18" t="n">
        <v>4196</v>
      </c>
      <c r="P91" s="14" t="n">
        <v>24</v>
      </c>
      <c r="Q91" s="0" t="n">
        <v>-1152</v>
      </c>
      <c r="R91" s="0" t="n">
        <v>1344</v>
      </c>
      <c r="S91" s="0" t="n">
        <v>2496</v>
      </c>
    </row>
    <row r="92" customFormat="false" ht="13.5" hidden="false" customHeight="false" outlineLevel="0" collapsed="false">
      <c r="B92" s="15" t="n">
        <v>23</v>
      </c>
      <c r="C92" s="16" t="n">
        <v>105</v>
      </c>
      <c r="D92" s="17" t="n">
        <v>-43</v>
      </c>
      <c r="E92" s="18" t="n">
        <v>62</v>
      </c>
      <c r="F92" s="12"/>
      <c r="J92" s="15" t="n">
        <v>23</v>
      </c>
      <c r="K92" s="16" t="n">
        <v>8085</v>
      </c>
      <c r="L92" s="19" t="n">
        <v>-3827</v>
      </c>
      <c r="M92" s="18" t="n">
        <v>4258</v>
      </c>
      <c r="P92" s="14" t="n">
        <v>23</v>
      </c>
      <c r="Q92" s="0" t="n">
        <v>-989</v>
      </c>
      <c r="R92" s="0" t="n">
        <v>1426</v>
      </c>
      <c r="S92" s="0" t="n">
        <v>2415</v>
      </c>
    </row>
    <row r="93" customFormat="false" ht="13.5" hidden="false" customHeight="false" outlineLevel="0" collapsed="false">
      <c r="B93" s="15" t="n">
        <v>22</v>
      </c>
      <c r="C93" s="16" t="n">
        <v>101</v>
      </c>
      <c r="D93" s="17" t="n">
        <v>-52</v>
      </c>
      <c r="E93" s="18" t="n">
        <v>49</v>
      </c>
      <c r="F93" s="12"/>
      <c r="J93" s="15" t="n">
        <v>22</v>
      </c>
      <c r="K93" s="16" t="n">
        <v>8186</v>
      </c>
      <c r="L93" s="19" t="n">
        <v>-3879</v>
      </c>
      <c r="M93" s="18" t="n">
        <v>4307</v>
      </c>
      <c r="P93" s="14" t="n">
        <v>22</v>
      </c>
      <c r="Q93" s="0" t="n">
        <v>-1144</v>
      </c>
      <c r="R93" s="0" t="n">
        <v>1078</v>
      </c>
      <c r="S93" s="0" t="n">
        <v>2222</v>
      </c>
    </row>
    <row r="94" customFormat="false" ht="13.5" hidden="false" customHeight="false" outlineLevel="0" collapsed="false">
      <c r="B94" s="15" t="n">
        <v>21</v>
      </c>
      <c r="C94" s="16" t="n">
        <v>99</v>
      </c>
      <c r="D94" s="17" t="n">
        <v>-50</v>
      </c>
      <c r="E94" s="18" t="n">
        <v>49</v>
      </c>
      <c r="F94" s="12"/>
      <c r="J94" s="15" t="n">
        <v>21</v>
      </c>
      <c r="K94" s="16" t="n">
        <v>8285</v>
      </c>
      <c r="L94" s="19" t="n">
        <v>-3929</v>
      </c>
      <c r="M94" s="18" t="n">
        <v>4356</v>
      </c>
      <c r="P94" s="14" t="n">
        <v>21</v>
      </c>
      <c r="Q94" s="0" t="n">
        <v>-1050</v>
      </c>
      <c r="R94" s="0" t="n">
        <v>1029</v>
      </c>
      <c r="S94" s="0" t="n">
        <v>2079</v>
      </c>
    </row>
    <row r="95" customFormat="false" ht="13.5" hidden="false" customHeight="false" outlineLevel="0" collapsed="false">
      <c r="B95" s="15" t="n">
        <v>20</v>
      </c>
      <c r="C95" s="16" t="n">
        <v>103</v>
      </c>
      <c r="D95" s="17" t="n">
        <v>-54</v>
      </c>
      <c r="E95" s="18" t="n">
        <v>49</v>
      </c>
      <c r="F95" s="12"/>
      <c r="J95" s="15" t="n">
        <v>20</v>
      </c>
      <c r="K95" s="16" t="n">
        <v>8388</v>
      </c>
      <c r="L95" s="19" t="n">
        <v>-3983</v>
      </c>
      <c r="M95" s="18" t="n">
        <v>4405</v>
      </c>
      <c r="P95" s="14" t="n">
        <v>20</v>
      </c>
      <c r="Q95" s="0" t="n">
        <v>-1080</v>
      </c>
      <c r="R95" s="0" t="n">
        <v>980</v>
      </c>
      <c r="S95" s="0" t="n">
        <v>2060</v>
      </c>
    </row>
    <row r="96" customFormat="false" ht="13.5" hidden="false" customHeight="false" outlineLevel="0" collapsed="false">
      <c r="B96" s="15" t="n">
        <v>19</v>
      </c>
      <c r="C96" s="16" t="n">
        <v>107</v>
      </c>
      <c r="D96" s="17" t="n">
        <v>-60</v>
      </c>
      <c r="E96" s="18" t="n">
        <v>47</v>
      </c>
      <c r="F96" s="12"/>
      <c r="J96" s="15" t="n">
        <v>19</v>
      </c>
      <c r="K96" s="16" t="n">
        <v>8495</v>
      </c>
      <c r="L96" s="19" t="n">
        <v>-4043</v>
      </c>
      <c r="M96" s="18" t="n">
        <v>4452</v>
      </c>
      <c r="P96" s="14" t="n">
        <v>19</v>
      </c>
      <c r="Q96" s="0" t="n">
        <v>-1140</v>
      </c>
      <c r="R96" s="0" t="n">
        <v>893</v>
      </c>
      <c r="S96" s="0" t="n">
        <v>2033</v>
      </c>
    </row>
    <row r="97" customFormat="false" ht="13.5" hidden="false" customHeight="false" outlineLevel="0" collapsed="false">
      <c r="B97" s="15" t="n">
        <v>18</v>
      </c>
      <c r="C97" s="16" t="n">
        <v>106</v>
      </c>
      <c r="D97" s="17" t="n">
        <v>-53</v>
      </c>
      <c r="E97" s="18" t="n">
        <v>53</v>
      </c>
      <c r="F97" s="12"/>
      <c r="J97" s="15" t="n">
        <v>18</v>
      </c>
      <c r="K97" s="16" t="n">
        <v>8601</v>
      </c>
      <c r="L97" s="19" t="n">
        <v>-4096</v>
      </c>
      <c r="M97" s="18" t="n">
        <v>4505</v>
      </c>
      <c r="P97" s="14" t="n">
        <v>18</v>
      </c>
      <c r="Q97" s="0" t="n">
        <v>-954</v>
      </c>
      <c r="R97" s="0" t="n">
        <v>954</v>
      </c>
      <c r="S97" s="0" t="n">
        <v>1908</v>
      </c>
    </row>
    <row r="98" customFormat="false" ht="13.5" hidden="false" customHeight="false" outlineLevel="0" collapsed="false">
      <c r="B98" s="15" t="n">
        <v>17</v>
      </c>
      <c r="C98" s="16" t="n">
        <v>122</v>
      </c>
      <c r="D98" s="17" t="n">
        <v>-68</v>
      </c>
      <c r="E98" s="18" t="n">
        <v>54</v>
      </c>
      <c r="F98" s="12"/>
      <c r="J98" s="15" t="n">
        <v>17</v>
      </c>
      <c r="K98" s="16" t="n">
        <v>8723</v>
      </c>
      <c r="L98" s="19" t="n">
        <v>-4164</v>
      </c>
      <c r="M98" s="18" t="n">
        <v>4559</v>
      </c>
      <c r="P98" s="14" t="n">
        <v>17</v>
      </c>
      <c r="Q98" s="0" t="n">
        <v>-1156</v>
      </c>
      <c r="R98" s="0" t="n">
        <v>918</v>
      </c>
      <c r="S98" s="0" t="n">
        <v>2074</v>
      </c>
    </row>
    <row r="99" customFormat="false" ht="13.5" hidden="false" customHeight="false" outlineLevel="0" collapsed="false">
      <c r="B99" s="15" t="n">
        <v>16</v>
      </c>
      <c r="C99" s="16" t="n">
        <v>131</v>
      </c>
      <c r="D99" s="17" t="n">
        <v>-70</v>
      </c>
      <c r="E99" s="18" t="n">
        <v>61</v>
      </c>
      <c r="F99" s="12"/>
      <c r="J99" s="15" t="n">
        <v>16</v>
      </c>
      <c r="K99" s="16" t="n">
        <v>8854</v>
      </c>
      <c r="L99" s="19" t="n">
        <v>-4234</v>
      </c>
      <c r="M99" s="18" t="n">
        <v>4620</v>
      </c>
      <c r="P99" s="14" t="n">
        <v>16</v>
      </c>
      <c r="Q99" s="0" t="n">
        <v>-1120</v>
      </c>
      <c r="R99" s="0" t="n">
        <v>976</v>
      </c>
      <c r="S99" s="0" t="n">
        <v>2096</v>
      </c>
    </row>
    <row r="100" customFormat="false" ht="13.5" hidden="false" customHeight="false" outlineLevel="0" collapsed="false">
      <c r="B100" s="15" t="n">
        <v>15</v>
      </c>
      <c r="C100" s="16" t="n">
        <v>128</v>
      </c>
      <c r="D100" s="17" t="n">
        <v>-69</v>
      </c>
      <c r="E100" s="18" t="n">
        <v>59</v>
      </c>
      <c r="F100" s="12"/>
      <c r="J100" s="15" t="n">
        <v>15</v>
      </c>
      <c r="K100" s="16" t="n">
        <v>8982</v>
      </c>
      <c r="L100" s="19" t="n">
        <v>-4303</v>
      </c>
      <c r="M100" s="18" t="n">
        <v>4679</v>
      </c>
      <c r="P100" s="14" t="n">
        <v>15</v>
      </c>
      <c r="Q100" s="0" t="n">
        <v>-1035</v>
      </c>
      <c r="R100" s="0" t="n">
        <v>885</v>
      </c>
      <c r="S100" s="0" t="n">
        <v>1920</v>
      </c>
    </row>
    <row r="101" customFormat="false" ht="13.5" hidden="false" customHeight="false" outlineLevel="0" collapsed="false">
      <c r="B101" s="15" t="n">
        <v>14</v>
      </c>
      <c r="C101" s="16" t="n">
        <v>122</v>
      </c>
      <c r="D101" s="17" t="n">
        <v>-65</v>
      </c>
      <c r="E101" s="18" t="n">
        <v>57</v>
      </c>
      <c r="F101" s="12"/>
      <c r="J101" s="15" t="n">
        <v>14</v>
      </c>
      <c r="K101" s="16" t="n">
        <v>9104</v>
      </c>
      <c r="L101" s="19" t="n">
        <v>-4368</v>
      </c>
      <c r="M101" s="18" t="n">
        <v>4736</v>
      </c>
      <c r="P101" s="14" t="n">
        <v>14</v>
      </c>
      <c r="Q101" s="0" t="n">
        <v>-910</v>
      </c>
      <c r="R101" s="0" t="n">
        <v>798</v>
      </c>
      <c r="S101" s="0" t="n">
        <v>1708</v>
      </c>
    </row>
    <row r="102" customFormat="false" ht="13.5" hidden="false" customHeight="false" outlineLevel="0" collapsed="false">
      <c r="B102" s="15" t="n">
        <v>13</v>
      </c>
      <c r="C102" s="16" t="n">
        <v>101</v>
      </c>
      <c r="D102" s="17" t="n">
        <v>-44</v>
      </c>
      <c r="E102" s="18" t="n">
        <v>57</v>
      </c>
      <c r="F102" s="12"/>
      <c r="J102" s="15" t="n">
        <v>13</v>
      </c>
      <c r="K102" s="16" t="n">
        <v>9205</v>
      </c>
      <c r="L102" s="19" t="n">
        <v>-4412</v>
      </c>
      <c r="M102" s="18" t="n">
        <v>4793</v>
      </c>
      <c r="P102" s="14" t="n">
        <v>13</v>
      </c>
      <c r="Q102" s="0" t="n">
        <v>-572</v>
      </c>
      <c r="R102" s="0" t="n">
        <v>741</v>
      </c>
      <c r="S102" s="0" t="n">
        <v>1313</v>
      </c>
    </row>
    <row r="103" customFormat="false" ht="13.5" hidden="false" customHeight="false" outlineLevel="0" collapsed="false">
      <c r="B103" s="15" t="n">
        <v>12</v>
      </c>
      <c r="C103" s="16" t="n">
        <v>116</v>
      </c>
      <c r="D103" s="17" t="n">
        <v>-51</v>
      </c>
      <c r="E103" s="18" t="n">
        <v>65</v>
      </c>
      <c r="F103" s="12"/>
      <c r="J103" s="15" t="n">
        <v>12</v>
      </c>
      <c r="K103" s="16" t="n">
        <v>9321</v>
      </c>
      <c r="L103" s="19" t="n">
        <v>-4463</v>
      </c>
      <c r="M103" s="18" t="n">
        <v>4858</v>
      </c>
      <c r="P103" s="14" t="n">
        <v>12</v>
      </c>
      <c r="Q103" s="0" t="n">
        <v>-612</v>
      </c>
      <c r="R103" s="0" t="n">
        <v>780</v>
      </c>
      <c r="S103" s="0" t="n">
        <v>1392</v>
      </c>
    </row>
    <row r="104" customFormat="false" ht="13.5" hidden="false" customHeight="false" outlineLevel="0" collapsed="false">
      <c r="B104" s="15" t="n">
        <v>11</v>
      </c>
      <c r="C104" s="16" t="n">
        <v>102</v>
      </c>
      <c r="D104" s="17" t="n">
        <v>-55</v>
      </c>
      <c r="E104" s="18" t="n">
        <v>47</v>
      </c>
      <c r="F104" s="12"/>
      <c r="J104" s="15" t="n">
        <v>11</v>
      </c>
      <c r="K104" s="16" t="n">
        <v>9423</v>
      </c>
      <c r="L104" s="19" t="n">
        <v>-4518</v>
      </c>
      <c r="M104" s="18" t="n">
        <v>4905</v>
      </c>
      <c r="P104" s="14" t="n">
        <v>11</v>
      </c>
      <c r="Q104" s="0" t="n">
        <v>-605</v>
      </c>
      <c r="R104" s="0" t="n">
        <v>517</v>
      </c>
      <c r="S104" s="0" t="n">
        <v>1122</v>
      </c>
    </row>
    <row r="105" customFormat="false" ht="13.5" hidden="false" customHeight="false" outlineLevel="0" collapsed="false">
      <c r="B105" s="15" t="n">
        <v>10</v>
      </c>
      <c r="C105" s="16" t="n">
        <v>84</v>
      </c>
      <c r="D105" s="17" t="n">
        <v>-42</v>
      </c>
      <c r="E105" s="18" t="n">
        <v>42</v>
      </c>
      <c r="F105" s="12"/>
      <c r="J105" s="15" t="n">
        <v>10</v>
      </c>
      <c r="K105" s="16" t="n">
        <v>9507</v>
      </c>
      <c r="L105" s="19" t="n">
        <v>-4560</v>
      </c>
      <c r="M105" s="18" t="n">
        <v>4947</v>
      </c>
      <c r="P105" s="14" t="n">
        <v>10</v>
      </c>
      <c r="Q105" s="0" t="n">
        <v>-420</v>
      </c>
      <c r="R105" s="0" t="n">
        <v>420</v>
      </c>
      <c r="S105" s="0" t="n">
        <v>840</v>
      </c>
    </row>
    <row r="106" customFormat="false" ht="13.5" hidden="false" customHeight="false" outlineLevel="0" collapsed="false">
      <c r="B106" s="15" t="n">
        <v>9</v>
      </c>
      <c r="C106" s="16" t="n">
        <v>86</v>
      </c>
      <c r="D106" s="17" t="n">
        <v>-39</v>
      </c>
      <c r="E106" s="18" t="n">
        <v>47</v>
      </c>
      <c r="F106" s="12"/>
      <c r="J106" s="15" t="n">
        <v>9</v>
      </c>
      <c r="K106" s="16" t="n">
        <v>9593</v>
      </c>
      <c r="L106" s="19" t="n">
        <v>-4599</v>
      </c>
      <c r="M106" s="18" t="n">
        <v>4994</v>
      </c>
      <c r="P106" s="14" t="n">
        <v>9</v>
      </c>
      <c r="Q106" s="0" t="n">
        <v>-351</v>
      </c>
      <c r="R106" s="0" t="n">
        <v>423</v>
      </c>
      <c r="S106" s="0" t="n">
        <v>774</v>
      </c>
    </row>
    <row r="107" customFormat="false" ht="13.5" hidden="false" customHeight="false" outlineLevel="0" collapsed="false">
      <c r="B107" s="15" t="n">
        <v>8</v>
      </c>
      <c r="C107" s="16" t="n">
        <v>96</v>
      </c>
      <c r="D107" s="17" t="n">
        <v>-48</v>
      </c>
      <c r="E107" s="18" t="n">
        <v>48</v>
      </c>
      <c r="F107" s="12"/>
      <c r="J107" s="15" t="n">
        <v>8</v>
      </c>
      <c r="K107" s="16" t="n">
        <v>9689</v>
      </c>
      <c r="L107" s="19" t="n">
        <v>-4647</v>
      </c>
      <c r="M107" s="18" t="n">
        <v>5042</v>
      </c>
      <c r="P107" s="14" t="n">
        <v>8</v>
      </c>
      <c r="Q107" s="0" t="n">
        <v>-384</v>
      </c>
      <c r="R107" s="0" t="n">
        <v>384</v>
      </c>
      <c r="S107" s="0" t="n">
        <v>768</v>
      </c>
    </row>
    <row r="108" customFormat="false" ht="13.5" hidden="false" customHeight="false" outlineLevel="0" collapsed="false">
      <c r="B108" s="15" t="n">
        <v>7</v>
      </c>
      <c r="C108" s="16" t="n">
        <v>91</v>
      </c>
      <c r="D108" s="17" t="n">
        <v>-43</v>
      </c>
      <c r="E108" s="18" t="n">
        <v>48</v>
      </c>
      <c r="F108" s="12"/>
      <c r="J108" s="15" t="n">
        <v>7</v>
      </c>
      <c r="K108" s="16" t="n">
        <v>9780</v>
      </c>
      <c r="L108" s="19" t="n">
        <v>-4690</v>
      </c>
      <c r="M108" s="18" t="n">
        <v>5090</v>
      </c>
      <c r="P108" s="14" t="n">
        <v>7</v>
      </c>
      <c r="Q108" s="0" t="n">
        <v>-301</v>
      </c>
      <c r="R108" s="0" t="n">
        <v>336</v>
      </c>
      <c r="S108" s="0" t="n">
        <v>637</v>
      </c>
    </row>
    <row r="109" customFormat="false" ht="13.5" hidden="false" customHeight="false" outlineLevel="0" collapsed="false">
      <c r="B109" s="15" t="n">
        <v>6</v>
      </c>
      <c r="C109" s="16" t="n">
        <v>95</v>
      </c>
      <c r="D109" s="17" t="n">
        <v>-57</v>
      </c>
      <c r="E109" s="18" t="n">
        <v>38</v>
      </c>
      <c r="F109" s="12"/>
      <c r="J109" s="15" t="n">
        <v>6</v>
      </c>
      <c r="K109" s="16" t="n">
        <v>9875</v>
      </c>
      <c r="L109" s="19" t="n">
        <v>-4747</v>
      </c>
      <c r="M109" s="18" t="n">
        <v>5128</v>
      </c>
      <c r="P109" s="14" t="n">
        <v>6</v>
      </c>
      <c r="Q109" s="0" t="n">
        <v>-342</v>
      </c>
      <c r="R109" s="0" t="n">
        <v>228</v>
      </c>
      <c r="S109" s="0" t="n">
        <v>570</v>
      </c>
    </row>
    <row r="110" customFormat="false" ht="13.5" hidden="false" customHeight="false" outlineLevel="0" collapsed="false">
      <c r="B110" s="15" t="n">
        <v>5</v>
      </c>
      <c r="C110" s="16" t="n">
        <v>76</v>
      </c>
      <c r="D110" s="17" t="n">
        <v>-43</v>
      </c>
      <c r="E110" s="18" t="n">
        <v>33</v>
      </c>
      <c r="F110" s="12"/>
      <c r="J110" s="15" t="n">
        <v>5</v>
      </c>
      <c r="K110" s="16" t="n">
        <v>9951</v>
      </c>
      <c r="L110" s="19" t="n">
        <v>-4790</v>
      </c>
      <c r="M110" s="18" t="n">
        <v>5161</v>
      </c>
      <c r="P110" s="14" t="n">
        <v>5</v>
      </c>
      <c r="Q110" s="0" t="n">
        <v>-215</v>
      </c>
      <c r="R110" s="0" t="n">
        <v>165</v>
      </c>
      <c r="S110" s="0" t="n">
        <v>380</v>
      </c>
    </row>
    <row r="111" customFormat="false" ht="13.5" hidden="false" customHeight="false" outlineLevel="0" collapsed="false">
      <c r="B111" s="15" t="n">
        <v>4</v>
      </c>
      <c r="C111" s="16" t="n">
        <v>97</v>
      </c>
      <c r="D111" s="17" t="n">
        <v>-42</v>
      </c>
      <c r="E111" s="18" t="n">
        <v>55</v>
      </c>
      <c r="F111" s="12"/>
      <c r="J111" s="15" t="n">
        <v>4</v>
      </c>
      <c r="K111" s="16" t="n">
        <v>10048</v>
      </c>
      <c r="L111" s="19" t="n">
        <v>-4832</v>
      </c>
      <c r="M111" s="18" t="n">
        <v>5216</v>
      </c>
      <c r="P111" s="14" t="n">
        <v>4</v>
      </c>
      <c r="Q111" s="0" t="n">
        <v>-168</v>
      </c>
      <c r="R111" s="0" t="n">
        <v>220</v>
      </c>
      <c r="S111" s="0" t="n">
        <v>388</v>
      </c>
    </row>
    <row r="112" customFormat="false" ht="13.5" hidden="false" customHeight="false" outlineLevel="0" collapsed="false">
      <c r="B112" s="15" t="n">
        <v>3</v>
      </c>
      <c r="C112" s="16" t="n">
        <v>88</v>
      </c>
      <c r="D112" s="17" t="n">
        <v>-33</v>
      </c>
      <c r="E112" s="18" t="n">
        <v>55</v>
      </c>
      <c r="F112" s="12"/>
      <c r="J112" s="15" t="n">
        <v>3</v>
      </c>
      <c r="K112" s="16" t="n">
        <v>10136</v>
      </c>
      <c r="L112" s="19" t="n">
        <v>-4865</v>
      </c>
      <c r="M112" s="18" t="n">
        <v>5271</v>
      </c>
      <c r="P112" s="14" t="n">
        <v>3</v>
      </c>
      <c r="Q112" s="0" t="n">
        <v>-99</v>
      </c>
      <c r="R112" s="0" t="n">
        <v>165</v>
      </c>
      <c r="S112" s="0" t="n">
        <v>264</v>
      </c>
    </row>
    <row r="113" customFormat="false" ht="13.5" hidden="false" customHeight="false" outlineLevel="0" collapsed="false">
      <c r="B113" s="15" t="n">
        <v>2</v>
      </c>
      <c r="C113" s="16" t="n">
        <v>82</v>
      </c>
      <c r="D113" s="17" t="n">
        <v>-44</v>
      </c>
      <c r="E113" s="18" t="n">
        <v>38</v>
      </c>
      <c r="F113" s="12"/>
      <c r="J113" s="15" t="n">
        <v>2</v>
      </c>
      <c r="K113" s="16" t="n">
        <v>10218</v>
      </c>
      <c r="L113" s="19" t="n">
        <v>-4909</v>
      </c>
      <c r="M113" s="18" t="n">
        <v>5309</v>
      </c>
      <c r="P113" s="14" t="n">
        <v>2</v>
      </c>
      <c r="Q113" s="0" t="n">
        <v>-88</v>
      </c>
      <c r="R113" s="0" t="n">
        <v>76</v>
      </c>
      <c r="S113" s="0" t="n">
        <v>164</v>
      </c>
    </row>
    <row r="114" customFormat="false" ht="13.5" hidden="false" customHeight="false" outlineLevel="0" collapsed="false">
      <c r="B114" s="15" t="n">
        <v>1</v>
      </c>
      <c r="C114" s="16" t="n">
        <v>87</v>
      </c>
      <c r="D114" s="17" t="n">
        <v>-51</v>
      </c>
      <c r="E114" s="18" t="n">
        <v>36</v>
      </c>
      <c r="F114" s="12"/>
      <c r="J114" s="15" t="n">
        <v>1</v>
      </c>
      <c r="K114" s="16" t="n">
        <v>10305</v>
      </c>
      <c r="L114" s="19" t="n">
        <v>-4960</v>
      </c>
      <c r="M114" s="18" t="n">
        <v>5345</v>
      </c>
      <c r="P114" s="14" t="n">
        <v>1</v>
      </c>
      <c r="Q114" s="0" t="n">
        <v>-51</v>
      </c>
      <c r="R114" s="0" t="n">
        <v>36</v>
      </c>
      <c r="S114" s="0" t="n">
        <v>87</v>
      </c>
    </row>
    <row r="115" customFormat="false" ht="14.25" hidden="false" customHeight="false" outlineLevel="0" collapsed="false">
      <c r="B115" s="20" t="n">
        <v>0</v>
      </c>
      <c r="C115" s="21" t="n">
        <v>89</v>
      </c>
      <c r="D115" s="22" t="n">
        <v>-39</v>
      </c>
      <c r="E115" s="23" t="n">
        <v>50</v>
      </c>
      <c r="F115" s="12"/>
      <c r="J115" s="20" t="n">
        <v>0</v>
      </c>
      <c r="K115" s="21" t="n">
        <v>10394</v>
      </c>
      <c r="L115" s="24" t="n">
        <v>-4999</v>
      </c>
      <c r="M115" s="23" t="n">
        <v>539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394</v>
      </c>
      <c r="D118" s="27" t="n">
        <v>-4999</v>
      </c>
      <c r="E118" s="28" t="n">
        <v>5395</v>
      </c>
      <c r="K118" s="26" t="n">
        <v>10394</v>
      </c>
      <c r="L118" s="27" t="n">
        <v>-4999</v>
      </c>
      <c r="M118" s="28" t="n">
        <v>5395</v>
      </c>
      <c r="Q118" s="0" t="n">
        <v>-210780</v>
      </c>
      <c r="R118" s="0" t="n">
        <v>241758</v>
      </c>
      <c r="S118" s="0" t="n">
        <v>452538</v>
      </c>
    </row>
    <row r="119" customFormat="false" ht="13.5" hidden="false" customHeight="false" outlineLevel="0" collapsed="false">
      <c r="Q119" s="29" t="n">
        <v>42.1644328865773</v>
      </c>
      <c r="R119" s="29" t="n">
        <v>44.8114921223355</v>
      </c>
      <c r="S119" s="29" t="n">
        <v>43.538387531268</v>
      </c>
    </row>
    <row r="120" customFormat="false" ht="13.5" hidden="false" customHeight="false" outlineLevel="0" collapsed="false">
      <c r="Q120" s="29" t="n">
        <v>42.16</v>
      </c>
      <c r="R120" s="29" t="n">
        <v>44.81</v>
      </c>
      <c r="S120" s="29" t="n">
        <v>43.5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2</v>
      </c>
      <c r="E19" s="18" t="n">
        <v>1</v>
      </c>
      <c r="F19" s="12"/>
      <c r="J19" s="15" t="n">
        <v>96</v>
      </c>
      <c r="K19" s="16" t="n">
        <v>8</v>
      </c>
      <c r="L19" s="19" t="n">
        <v>-3</v>
      </c>
      <c r="M19" s="18" t="n">
        <v>5</v>
      </c>
      <c r="P19" s="14" t="n">
        <v>96</v>
      </c>
      <c r="Q19" s="0" t="n">
        <v>-192</v>
      </c>
      <c r="R19" s="0" t="n">
        <v>96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1</v>
      </c>
      <c r="L20" s="19" t="n">
        <v>-3</v>
      </c>
      <c r="M20" s="18" t="n">
        <v>8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1</v>
      </c>
      <c r="E21" s="18" t="n">
        <v>4</v>
      </c>
      <c r="F21" s="12"/>
      <c r="J21" s="15" t="n">
        <v>94</v>
      </c>
      <c r="K21" s="16" t="n">
        <v>16</v>
      </c>
      <c r="L21" s="19" t="n">
        <v>-4</v>
      </c>
      <c r="M21" s="18" t="n">
        <v>12</v>
      </c>
      <c r="P21" s="14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1</v>
      </c>
      <c r="E22" s="18" t="n">
        <v>11</v>
      </c>
      <c r="F22" s="12"/>
      <c r="J22" s="15" t="n">
        <v>93</v>
      </c>
      <c r="K22" s="16" t="n">
        <v>28</v>
      </c>
      <c r="L22" s="19" t="n">
        <v>-5</v>
      </c>
      <c r="M22" s="18" t="n">
        <v>23</v>
      </c>
      <c r="P22" s="14" t="n">
        <v>93</v>
      </c>
      <c r="Q22" s="0" t="n">
        <v>-93</v>
      </c>
      <c r="R22" s="0" t="n">
        <v>1023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2</v>
      </c>
      <c r="E23" s="18" t="n">
        <v>13</v>
      </c>
      <c r="F23" s="12"/>
      <c r="J23" s="15" t="n">
        <v>92</v>
      </c>
      <c r="K23" s="16" t="n">
        <v>43</v>
      </c>
      <c r="L23" s="19" t="n">
        <v>-7</v>
      </c>
      <c r="M23" s="18" t="n">
        <v>36</v>
      </c>
      <c r="P23" s="14" t="n">
        <v>92</v>
      </c>
      <c r="Q23" s="0" t="n">
        <v>-184</v>
      </c>
      <c r="R23" s="0" t="n">
        <v>1196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1</v>
      </c>
      <c r="E24" s="18" t="n">
        <v>20</v>
      </c>
      <c r="F24" s="12"/>
      <c r="J24" s="15" t="n">
        <v>91</v>
      </c>
      <c r="K24" s="16" t="n">
        <v>64</v>
      </c>
      <c r="L24" s="19" t="n">
        <v>-8</v>
      </c>
      <c r="M24" s="18" t="n">
        <v>56</v>
      </c>
      <c r="P24" s="14" t="n">
        <v>91</v>
      </c>
      <c r="Q24" s="0" t="n">
        <v>-91</v>
      </c>
      <c r="R24" s="0" t="n">
        <v>1820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5</v>
      </c>
      <c r="E25" s="18" t="n">
        <v>16</v>
      </c>
      <c r="F25" s="12"/>
      <c r="J25" s="15" t="n">
        <v>90</v>
      </c>
      <c r="K25" s="16" t="n">
        <v>85</v>
      </c>
      <c r="L25" s="19" t="n">
        <v>-13</v>
      </c>
      <c r="M25" s="18" t="n">
        <v>72</v>
      </c>
      <c r="P25" s="14" t="n">
        <v>90</v>
      </c>
      <c r="Q25" s="0" t="n">
        <v>-450</v>
      </c>
      <c r="R25" s="0" t="n">
        <v>144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16</v>
      </c>
      <c r="D26" s="17" t="n">
        <v>-5</v>
      </c>
      <c r="E26" s="18" t="n">
        <v>11</v>
      </c>
      <c r="F26" s="12"/>
      <c r="J26" s="15" t="n">
        <v>89</v>
      </c>
      <c r="K26" s="16" t="n">
        <v>101</v>
      </c>
      <c r="L26" s="19" t="n">
        <v>-18</v>
      </c>
      <c r="M26" s="18" t="n">
        <v>83</v>
      </c>
      <c r="P26" s="14" t="n">
        <v>89</v>
      </c>
      <c r="Q26" s="0" t="n">
        <v>-445</v>
      </c>
      <c r="R26" s="0" t="n">
        <v>979</v>
      </c>
      <c r="S26" s="0" t="n">
        <v>1424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4</v>
      </c>
      <c r="E27" s="18" t="n">
        <v>24</v>
      </c>
      <c r="F27" s="12"/>
      <c r="J27" s="15" t="n">
        <v>88</v>
      </c>
      <c r="K27" s="16" t="n">
        <v>129</v>
      </c>
      <c r="L27" s="19" t="n">
        <v>-22</v>
      </c>
      <c r="M27" s="18" t="n">
        <v>107</v>
      </c>
      <c r="P27" s="14" t="n">
        <v>88</v>
      </c>
      <c r="Q27" s="0" t="n">
        <v>-352</v>
      </c>
      <c r="R27" s="0" t="n">
        <v>2112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25</v>
      </c>
      <c r="D28" s="17" t="n">
        <v>-6</v>
      </c>
      <c r="E28" s="18" t="n">
        <v>19</v>
      </c>
      <c r="F28" s="12"/>
      <c r="J28" s="15" t="n">
        <v>87</v>
      </c>
      <c r="K28" s="16" t="n">
        <v>154</v>
      </c>
      <c r="L28" s="19" t="n">
        <v>-28</v>
      </c>
      <c r="M28" s="18" t="n">
        <v>126</v>
      </c>
      <c r="P28" s="14" t="n">
        <v>87</v>
      </c>
      <c r="Q28" s="0" t="n">
        <v>-522</v>
      </c>
      <c r="R28" s="0" t="n">
        <v>1653</v>
      </c>
      <c r="S28" s="0" t="n">
        <v>2175</v>
      </c>
    </row>
    <row r="29" customFormat="false" ht="13.5" hidden="false" customHeight="false" outlineLevel="0" collapsed="false">
      <c r="B29" s="15" t="n">
        <v>86</v>
      </c>
      <c r="C29" s="16" t="n">
        <v>37</v>
      </c>
      <c r="D29" s="17" t="n">
        <v>-8</v>
      </c>
      <c r="E29" s="18" t="n">
        <v>29</v>
      </c>
      <c r="F29" s="12"/>
      <c r="J29" s="15" t="n">
        <v>86</v>
      </c>
      <c r="K29" s="16" t="n">
        <v>191</v>
      </c>
      <c r="L29" s="19" t="n">
        <v>-36</v>
      </c>
      <c r="M29" s="18" t="n">
        <v>155</v>
      </c>
      <c r="P29" s="14" t="n">
        <v>86</v>
      </c>
      <c r="Q29" s="0" t="n">
        <v>-688</v>
      </c>
      <c r="R29" s="0" t="n">
        <v>2494</v>
      </c>
      <c r="S29" s="0" t="n">
        <v>3182</v>
      </c>
    </row>
    <row r="30" customFormat="false" ht="13.5" hidden="false" customHeight="false" outlineLevel="0" collapsed="false">
      <c r="B30" s="15" t="n">
        <v>85</v>
      </c>
      <c r="C30" s="16" t="n">
        <v>37</v>
      </c>
      <c r="D30" s="17" t="n">
        <v>-9</v>
      </c>
      <c r="E30" s="18" t="n">
        <v>28</v>
      </c>
      <c r="F30" s="12"/>
      <c r="J30" s="15" t="n">
        <v>85</v>
      </c>
      <c r="K30" s="16" t="n">
        <v>228</v>
      </c>
      <c r="L30" s="19" t="n">
        <v>-45</v>
      </c>
      <c r="M30" s="18" t="n">
        <v>183</v>
      </c>
      <c r="P30" s="14" t="n">
        <v>85</v>
      </c>
      <c r="Q30" s="0" t="n">
        <v>-765</v>
      </c>
      <c r="R30" s="0" t="n">
        <v>2380</v>
      </c>
      <c r="S30" s="0" t="n">
        <v>3145</v>
      </c>
    </row>
    <row r="31" customFormat="false" ht="13.5" hidden="false" customHeight="false" outlineLevel="0" collapsed="false">
      <c r="B31" s="15" t="n">
        <v>84</v>
      </c>
      <c r="C31" s="16" t="n">
        <v>44</v>
      </c>
      <c r="D31" s="17" t="n">
        <v>-14</v>
      </c>
      <c r="E31" s="18" t="n">
        <v>30</v>
      </c>
      <c r="F31" s="12"/>
      <c r="J31" s="15" t="n">
        <v>84</v>
      </c>
      <c r="K31" s="16" t="n">
        <v>272</v>
      </c>
      <c r="L31" s="19" t="n">
        <v>-59</v>
      </c>
      <c r="M31" s="18" t="n">
        <v>213</v>
      </c>
      <c r="P31" s="14" t="n">
        <v>84</v>
      </c>
      <c r="Q31" s="0" t="n">
        <v>-1176</v>
      </c>
      <c r="R31" s="0" t="n">
        <v>2520</v>
      </c>
      <c r="S31" s="0" t="n">
        <v>3696</v>
      </c>
    </row>
    <row r="32" customFormat="false" ht="13.5" hidden="false" customHeight="false" outlineLevel="0" collapsed="false">
      <c r="B32" s="15" t="n">
        <v>83</v>
      </c>
      <c r="C32" s="16" t="n">
        <v>67</v>
      </c>
      <c r="D32" s="17" t="n">
        <v>-26</v>
      </c>
      <c r="E32" s="18" t="n">
        <v>41</v>
      </c>
      <c r="F32" s="12"/>
      <c r="J32" s="15" t="n">
        <v>83</v>
      </c>
      <c r="K32" s="16" t="n">
        <v>339</v>
      </c>
      <c r="L32" s="19" t="n">
        <v>-85</v>
      </c>
      <c r="M32" s="18" t="n">
        <v>254</v>
      </c>
      <c r="P32" s="14" t="n">
        <v>83</v>
      </c>
      <c r="Q32" s="0" t="n">
        <v>-2158</v>
      </c>
      <c r="R32" s="0" t="n">
        <v>3403</v>
      </c>
      <c r="S32" s="0" t="n">
        <v>5561</v>
      </c>
    </row>
    <row r="33" customFormat="false" ht="13.5" hidden="false" customHeight="false" outlineLevel="0" collapsed="false">
      <c r="B33" s="15" t="n">
        <v>82</v>
      </c>
      <c r="C33" s="16" t="n">
        <v>74</v>
      </c>
      <c r="D33" s="17" t="n">
        <v>-25</v>
      </c>
      <c r="E33" s="18" t="n">
        <v>49</v>
      </c>
      <c r="F33" s="12"/>
      <c r="J33" s="15" t="n">
        <v>82</v>
      </c>
      <c r="K33" s="16" t="n">
        <v>413</v>
      </c>
      <c r="L33" s="19" t="n">
        <v>-110</v>
      </c>
      <c r="M33" s="18" t="n">
        <v>303</v>
      </c>
      <c r="P33" s="14" t="n">
        <v>82</v>
      </c>
      <c r="Q33" s="0" t="n">
        <v>-2050</v>
      </c>
      <c r="R33" s="0" t="n">
        <v>4018</v>
      </c>
      <c r="S33" s="0" t="n">
        <v>6068</v>
      </c>
    </row>
    <row r="34" customFormat="false" ht="13.5" hidden="false" customHeight="false" outlineLevel="0" collapsed="false">
      <c r="B34" s="15" t="n">
        <v>81</v>
      </c>
      <c r="C34" s="16" t="n">
        <v>77</v>
      </c>
      <c r="D34" s="17" t="n">
        <v>-35</v>
      </c>
      <c r="E34" s="18" t="n">
        <v>42</v>
      </c>
      <c r="F34" s="12"/>
      <c r="J34" s="15" t="n">
        <v>81</v>
      </c>
      <c r="K34" s="16" t="n">
        <v>490</v>
      </c>
      <c r="L34" s="19" t="n">
        <v>-145</v>
      </c>
      <c r="M34" s="18" t="n">
        <v>345</v>
      </c>
      <c r="P34" s="14" t="n">
        <v>81</v>
      </c>
      <c r="Q34" s="0" t="n">
        <v>-2835</v>
      </c>
      <c r="R34" s="0" t="n">
        <v>3402</v>
      </c>
      <c r="S34" s="0" t="n">
        <v>6237</v>
      </c>
    </row>
    <row r="35" customFormat="false" ht="13.5" hidden="false" customHeight="false" outlineLevel="0" collapsed="false">
      <c r="B35" s="15" t="n">
        <v>80</v>
      </c>
      <c r="C35" s="16" t="n">
        <v>89</v>
      </c>
      <c r="D35" s="17" t="n">
        <v>-32</v>
      </c>
      <c r="E35" s="18" t="n">
        <v>57</v>
      </c>
      <c r="F35" s="12"/>
      <c r="J35" s="15" t="n">
        <v>80</v>
      </c>
      <c r="K35" s="16" t="n">
        <v>579</v>
      </c>
      <c r="L35" s="19" t="n">
        <v>-177</v>
      </c>
      <c r="M35" s="18" t="n">
        <v>402</v>
      </c>
      <c r="P35" s="14" t="n">
        <v>80</v>
      </c>
      <c r="Q35" s="0" t="n">
        <v>-2560</v>
      </c>
      <c r="R35" s="0" t="n">
        <v>4560</v>
      </c>
      <c r="S35" s="0" t="n">
        <v>7120</v>
      </c>
    </row>
    <row r="36" customFormat="false" ht="13.5" hidden="false" customHeight="false" outlineLevel="0" collapsed="false">
      <c r="B36" s="15" t="n">
        <v>79</v>
      </c>
      <c r="C36" s="16" t="n">
        <v>89</v>
      </c>
      <c r="D36" s="17" t="n">
        <v>-38</v>
      </c>
      <c r="E36" s="18" t="n">
        <v>51</v>
      </c>
      <c r="F36" s="12"/>
      <c r="J36" s="15" t="n">
        <v>79</v>
      </c>
      <c r="K36" s="16" t="n">
        <v>668</v>
      </c>
      <c r="L36" s="19" t="n">
        <v>-215</v>
      </c>
      <c r="M36" s="18" t="n">
        <v>453</v>
      </c>
      <c r="P36" s="14" t="n">
        <v>79</v>
      </c>
      <c r="Q36" s="0" t="n">
        <v>-3002</v>
      </c>
      <c r="R36" s="0" t="n">
        <v>4029</v>
      </c>
      <c r="S36" s="0" t="n">
        <v>7031</v>
      </c>
    </row>
    <row r="37" customFormat="false" ht="13.5" hidden="false" customHeight="false" outlineLevel="0" collapsed="false">
      <c r="B37" s="15" t="n">
        <v>78</v>
      </c>
      <c r="C37" s="16" t="n">
        <v>108</v>
      </c>
      <c r="D37" s="17" t="n">
        <v>-56</v>
      </c>
      <c r="E37" s="18" t="n">
        <v>52</v>
      </c>
      <c r="F37" s="12"/>
      <c r="J37" s="15" t="n">
        <v>78</v>
      </c>
      <c r="K37" s="16" t="n">
        <v>776</v>
      </c>
      <c r="L37" s="19" t="n">
        <v>-271</v>
      </c>
      <c r="M37" s="18" t="n">
        <v>505</v>
      </c>
      <c r="P37" s="14" t="n">
        <v>78</v>
      </c>
      <c r="Q37" s="0" t="n">
        <v>-4368</v>
      </c>
      <c r="R37" s="0" t="n">
        <v>4056</v>
      </c>
      <c r="S37" s="0" t="n">
        <v>8424</v>
      </c>
    </row>
    <row r="38" customFormat="false" ht="13.5" hidden="false" customHeight="false" outlineLevel="0" collapsed="false">
      <c r="B38" s="15" t="n">
        <v>77</v>
      </c>
      <c r="C38" s="16" t="n">
        <v>110</v>
      </c>
      <c r="D38" s="17" t="n">
        <v>-48</v>
      </c>
      <c r="E38" s="18" t="n">
        <v>62</v>
      </c>
      <c r="F38" s="12"/>
      <c r="J38" s="15" t="n">
        <v>77</v>
      </c>
      <c r="K38" s="16" t="n">
        <v>886</v>
      </c>
      <c r="L38" s="19" t="n">
        <v>-319</v>
      </c>
      <c r="M38" s="18" t="n">
        <v>567</v>
      </c>
      <c r="P38" s="14" t="n">
        <v>77</v>
      </c>
      <c r="Q38" s="0" t="n">
        <v>-3696</v>
      </c>
      <c r="R38" s="0" t="n">
        <v>4774</v>
      </c>
      <c r="S38" s="0" t="n">
        <v>8470</v>
      </c>
    </row>
    <row r="39" customFormat="false" ht="13.5" hidden="false" customHeight="false" outlineLevel="0" collapsed="false">
      <c r="B39" s="15" t="n">
        <v>76</v>
      </c>
      <c r="C39" s="16" t="n">
        <v>126</v>
      </c>
      <c r="D39" s="17" t="n">
        <v>-50</v>
      </c>
      <c r="E39" s="18" t="n">
        <v>76</v>
      </c>
      <c r="F39" s="12"/>
      <c r="J39" s="15" t="n">
        <v>76</v>
      </c>
      <c r="K39" s="16" t="n">
        <v>1012</v>
      </c>
      <c r="L39" s="19" t="n">
        <v>-369</v>
      </c>
      <c r="M39" s="18" t="n">
        <v>643</v>
      </c>
      <c r="P39" s="14" t="n">
        <v>76</v>
      </c>
      <c r="Q39" s="0" t="n">
        <v>-3800</v>
      </c>
      <c r="R39" s="0" t="n">
        <v>5776</v>
      </c>
      <c r="S39" s="0" t="n">
        <v>9576</v>
      </c>
    </row>
    <row r="40" customFormat="false" ht="13.5" hidden="false" customHeight="false" outlineLevel="0" collapsed="false">
      <c r="B40" s="15" t="n">
        <v>75</v>
      </c>
      <c r="C40" s="16" t="n">
        <v>130</v>
      </c>
      <c r="D40" s="17" t="n">
        <v>-46</v>
      </c>
      <c r="E40" s="18" t="n">
        <v>84</v>
      </c>
      <c r="F40" s="12"/>
      <c r="J40" s="15" t="n">
        <v>75</v>
      </c>
      <c r="K40" s="16" t="n">
        <v>1142</v>
      </c>
      <c r="L40" s="19" t="n">
        <v>-415</v>
      </c>
      <c r="M40" s="18" t="n">
        <v>727</v>
      </c>
      <c r="P40" s="14" t="n">
        <v>75</v>
      </c>
      <c r="Q40" s="0" t="n">
        <v>-3450</v>
      </c>
      <c r="R40" s="0" t="n">
        <v>6300</v>
      </c>
      <c r="S40" s="0" t="n">
        <v>9750</v>
      </c>
    </row>
    <row r="41" customFormat="false" ht="13.5" hidden="false" customHeight="false" outlineLevel="0" collapsed="false">
      <c r="B41" s="15" t="n">
        <v>74</v>
      </c>
      <c r="C41" s="16" t="n">
        <v>154</v>
      </c>
      <c r="D41" s="17" t="n">
        <v>-71</v>
      </c>
      <c r="E41" s="18" t="n">
        <v>83</v>
      </c>
      <c r="F41" s="12"/>
      <c r="J41" s="15" t="n">
        <v>74</v>
      </c>
      <c r="K41" s="16" t="n">
        <v>1296</v>
      </c>
      <c r="L41" s="19" t="n">
        <v>-486</v>
      </c>
      <c r="M41" s="18" t="n">
        <v>810</v>
      </c>
      <c r="P41" s="14" t="n">
        <v>74</v>
      </c>
      <c r="Q41" s="0" t="n">
        <v>-5254</v>
      </c>
      <c r="R41" s="0" t="n">
        <v>6142</v>
      </c>
      <c r="S41" s="0" t="n">
        <v>11396</v>
      </c>
    </row>
    <row r="42" customFormat="false" ht="13.5" hidden="false" customHeight="false" outlineLevel="0" collapsed="false">
      <c r="B42" s="15" t="n">
        <v>73</v>
      </c>
      <c r="C42" s="16" t="n">
        <v>163</v>
      </c>
      <c r="D42" s="17" t="n">
        <v>-73</v>
      </c>
      <c r="E42" s="18" t="n">
        <v>90</v>
      </c>
      <c r="F42" s="12"/>
      <c r="J42" s="15" t="n">
        <v>73</v>
      </c>
      <c r="K42" s="16" t="n">
        <v>1459</v>
      </c>
      <c r="L42" s="19" t="n">
        <v>-559</v>
      </c>
      <c r="M42" s="18" t="n">
        <v>900</v>
      </c>
      <c r="P42" s="14" t="n">
        <v>73</v>
      </c>
      <c r="Q42" s="0" t="n">
        <v>-5329</v>
      </c>
      <c r="R42" s="0" t="n">
        <v>6570</v>
      </c>
      <c r="S42" s="0" t="n">
        <v>11899</v>
      </c>
    </row>
    <row r="43" customFormat="false" ht="13.5" hidden="false" customHeight="false" outlineLevel="0" collapsed="false">
      <c r="B43" s="15" t="n">
        <v>72</v>
      </c>
      <c r="C43" s="16" t="n">
        <v>151</v>
      </c>
      <c r="D43" s="17" t="n">
        <v>-68</v>
      </c>
      <c r="E43" s="18" t="n">
        <v>83</v>
      </c>
      <c r="F43" s="12"/>
      <c r="J43" s="15" t="n">
        <v>72</v>
      </c>
      <c r="K43" s="16" t="n">
        <v>1610</v>
      </c>
      <c r="L43" s="19" t="n">
        <v>-627</v>
      </c>
      <c r="M43" s="18" t="n">
        <v>983</v>
      </c>
      <c r="P43" s="14" t="n">
        <v>72</v>
      </c>
      <c r="Q43" s="0" t="n">
        <v>-4896</v>
      </c>
      <c r="R43" s="0" t="n">
        <v>5976</v>
      </c>
      <c r="S43" s="0" t="n">
        <v>10872</v>
      </c>
    </row>
    <row r="44" customFormat="false" ht="13.5" hidden="false" customHeight="false" outlineLevel="0" collapsed="false">
      <c r="B44" s="15" t="n">
        <v>71</v>
      </c>
      <c r="C44" s="16" t="n">
        <v>146</v>
      </c>
      <c r="D44" s="17" t="n">
        <v>-63</v>
      </c>
      <c r="E44" s="18" t="n">
        <v>83</v>
      </c>
      <c r="F44" s="12"/>
      <c r="J44" s="15" t="n">
        <v>71</v>
      </c>
      <c r="K44" s="16" t="n">
        <v>1756</v>
      </c>
      <c r="L44" s="19" t="n">
        <v>-690</v>
      </c>
      <c r="M44" s="18" t="n">
        <v>1066</v>
      </c>
      <c r="P44" s="14" t="n">
        <v>71</v>
      </c>
      <c r="Q44" s="0" t="n">
        <v>-4473</v>
      </c>
      <c r="R44" s="0" t="n">
        <v>5893</v>
      </c>
      <c r="S44" s="0" t="n">
        <v>10366</v>
      </c>
    </row>
    <row r="45" customFormat="false" ht="13.5" hidden="false" customHeight="false" outlineLevel="0" collapsed="false">
      <c r="B45" s="15" t="n">
        <v>70</v>
      </c>
      <c r="C45" s="16" t="n">
        <v>154</v>
      </c>
      <c r="D45" s="17" t="n">
        <v>-70</v>
      </c>
      <c r="E45" s="18" t="n">
        <v>84</v>
      </c>
      <c r="F45" s="12"/>
      <c r="J45" s="15" t="n">
        <v>70</v>
      </c>
      <c r="K45" s="16" t="n">
        <v>1910</v>
      </c>
      <c r="L45" s="19" t="n">
        <v>-760</v>
      </c>
      <c r="M45" s="18" t="n">
        <v>1150</v>
      </c>
      <c r="P45" s="14" t="n">
        <v>70</v>
      </c>
      <c r="Q45" s="0" t="n">
        <v>-4900</v>
      </c>
      <c r="R45" s="0" t="n">
        <v>5880</v>
      </c>
      <c r="S45" s="0" t="n">
        <v>10780</v>
      </c>
    </row>
    <row r="46" customFormat="false" ht="13.5" hidden="false" customHeight="false" outlineLevel="0" collapsed="false">
      <c r="B46" s="15" t="n">
        <v>69</v>
      </c>
      <c r="C46" s="16" t="n">
        <v>154</v>
      </c>
      <c r="D46" s="17" t="n">
        <v>-82</v>
      </c>
      <c r="E46" s="18" t="n">
        <v>72</v>
      </c>
      <c r="F46" s="12"/>
      <c r="J46" s="15" t="n">
        <v>69</v>
      </c>
      <c r="K46" s="16" t="n">
        <v>2064</v>
      </c>
      <c r="L46" s="19" t="n">
        <v>-842</v>
      </c>
      <c r="M46" s="18" t="n">
        <v>1222</v>
      </c>
      <c r="P46" s="14" t="n">
        <v>69</v>
      </c>
      <c r="Q46" s="0" t="n">
        <v>-5658</v>
      </c>
      <c r="R46" s="0" t="n">
        <v>4968</v>
      </c>
      <c r="S46" s="0" t="n">
        <v>10626</v>
      </c>
    </row>
    <row r="47" customFormat="false" ht="13.5" hidden="false" customHeight="false" outlineLevel="0" collapsed="false">
      <c r="B47" s="15" t="n">
        <v>68</v>
      </c>
      <c r="C47" s="16" t="n">
        <v>151</v>
      </c>
      <c r="D47" s="17" t="n">
        <v>-77</v>
      </c>
      <c r="E47" s="18" t="n">
        <v>74</v>
      </c>
      <c r="F47" s="12"/>
      <c r="J47" s="15" t="n">
        <v>68</v>
      </c>
      <c r="K47" s="16" t="n">
        <v>2215</v>
      </c>
      <c r="L47" s="19" t="n">
        <v>-919</v>
      </c>
      <c r="M47" s="18" t="n">
        <v>1296</v>
      </c>
      <c r="P47" s="14" t="n">
        <v>68</v>
      </c>
      <c r="Q47" s="0" t="n">
        <v>-5236</v>
      </c>
      <c r="R47" s="0" t="n">
        <v>5032</v>
      </c>
      <c r="S47" s="0" t="n">
        <v>10268</v>
      </c>
    </row>
    <row r="48" customFormat="false" ht="13.5" hidden="false" customHeight="false" outlineLevel="0" collapsed="false">
      <c r="B48" s="15" t="n">
        <v>67</v>
      </c>
      <c r="C48" s="16" t="n">
        <v>158</v>
      </c>
      <c r="D48" s="17" t="n">
        <v>-61</v>
      </c>
      <c r="E48" s="18" t="n">
        <v>97</v>
      </c>
      <c r="F48" s="12"/>
      <c r="J48" s="15" t="n">
        <v>67</v>
      </c>
      <c r="K48" s="16" t="n">
        <v>2373</v>
      </c>
      <c r="L48" s="19" t="n">
        <v>-980</v>
      </c>
      <c r="M48" s="18" t="n">
        <v>1393</v>
      </c>
      <c r="P48" s="14" t="n">
        <v>67</v>
      </c>
      <c r="Q48" s="0" t="n">
        <v>-4087</v>
      </c>
      <c r="R48" s="0" t="n">
        <v>6499</v>
      </c>
      <c r="S48" s="0" t="n">
        <v>10586</v>
      </c>
    </row>
    <row r="49" customFormat="false" ht="13.5" hidden="false" customHeight="false" outlineLevel="0" collapsed="false">
      <c r="B49" s="15" t="n">
        <v>66</v>
      </c>
      <c r="C49" s="16" t="n">
        <v>175</v>
      </c>
      <c r="D49" s="17" t="n">
        <v>-69</v>
      </c>
      <c r="E49" s="18" t="n">
        <v>106</v>
      </c>
      <c r="F49" s="12"/>
      <c r="J49" s="15" t="n">
        <v>66</v>
      </c>
      <c r="K49" s="16" t="n">
        <v>2548</v>
      </c>
      <c r="L49" s="19" t="n">
        <v>-1049</v>
      </c>
      <c r="M49" s="18" t="n">
        <v>1499</v>
      </c>
      <c r="P49" s="14" t="n">
        <v>66</v>
      </c>
      <c r="Q49" s="0" t="n">
        <v>-4554</v>
      </c>
      <c r="R49" s="0" t="n">
        <v>6996</v>
      </c>
      <c r="S49" s="0" t="n">
        <v>11550</v>
      </c>
    </row>
    <row r="50" customFormat="false" ht="13.5" hidden="false" customHeight="false" outlineLevel="0" collapsed="false">
      <c r="B50" s="15" t="n">
        <v>65</v>
      </c>
      <c r="C50" s="16" t="n">
        <v>176</v>
      </c>
      <c r="D50" s="17" t="n">
        <v>-82</v>
      </c>
      <c r="E50" s="18" t="n">
        <v>94</v>
      </c>
      <c r="F50" s="12"/>
      <c r="J50" s="15" t="n">
        <v>65</v>
      </c>
      <c r="K50" s="16" t="n">
        <v>2724</v>
      </c>
      <c r="L50" s="19" t="n">
        <v>-1131</v>
      </c>
      <c r="M50" s="18" t="n">
        <v>1593</v>
      </c>
      <c r="P50" s="14" t="n">
        <v>65</v>
      </c>
      <c r="Q50" s="0" t="n">
        <v>-5330</v>
      </c>
      <c r="R50" s="0" t="n">
        <v>6110</v>
      </c>
      <c r="S50" s="0" t="n">
        <v>11440</v>
      </c>
    </row>
    <row r="51" customFormat="false" ht="13.5" hidden="false" customHeight="false" outlineLevel="0" collapsed="false">
      <c r="B51" s="15" t="n">
        <v>64</v>
      </c>
      <c r="C51" s="16" t="n">
        <v>175</v>
      </c>
      <c r="D51" s="17" t="n">
        <v>-82</v>
      </c>
      <c r="E51" s="18" t="n">
        <v>93</v>
      </c>
      <c r="F51" s="12"/>
      <c r="J51" s="15" t="n">
        <v>64</v>
      </c>
      <c r="K51" s="16" t="n">
        <v>2899</v>
      </c>
      <c r="L51" s="19" t="n">
        <v>-1213</v>
      </c>
      <c r="M51" s="18" t="n">
        <v>1686</v>
      </c>
      <c r="P51" s="14" t="n">
        <v>64</v>
      </c>
      <c r="Q51" s="0" t="n">
        <v>-5248</v>
      </c>
      <c r="R51" s="0" t="n">
        <v>5952</v>
      </c>
      <c r="S51" s="0" t="n">
        <v>11200</v>
      </c>
    </row>
    <row r="52" customFormat="false" ht="13.5" hidden="false" customHeight="false" outlineLevel="0" collapsed="false">
      <c r="B52" s="15" t="n">
        <v>63</v>
      </c>
      <c r="C52" s="16" t="n">
        <v>150</v>
      </c>
      <c r="D52" s="17" t="n">
        <v>-73</v>
      </c>
      <c r="E52" s="18" t="n">
        <v>77</v>
      </c>
      <c r="F52" s="12"/>
      <c r="J52" s="15" t="n">
        <v>63</v>
      </c>
      <c r="K52" s="16" t="n">
        <v>3049</v>
      </c>
      <c r="L52" s="19" t="n">
        <v>-1286</v>
      </c>
      <c r="M52" s="18" t="n">
        <v>1763</v>
      </c>
      <c r="P52" s="14" t="n">
        <v>63</v>
      </c>
      <c r="Q52" s="0" t="n">
        <v>-4599</v>
      </c>
      <c r="R52" s="0" t="n">
        <v>4851</v>
      </c>
      <c r="S52" s="0" t="n">
        <v>9450</v>
      </c>
    </row>
    <row r="53" customFormat="false" ht="13.5" hidden="false" customHeight="false" outlineLevel="0" collapsed="false">
      <c r="B53" s="15" t="n">
        <v>62</v>
      </c>
      <c r="C53" s="16" t="n">
        <v>147</v>
      </c>
      <c r="D53" s="17" t="n">
        <v>-67</v>
      </c>
      <c r="E53" s="18" t="n">
        <v>80</v>
      </c>
      <c r="F53" s="12"/>
      <c r="J53" s="15" t="n">
        <v>62</v>
      </c>
      <c r="K53" s="16" t="n">
        <v>3196</v>
      </c>
      <c r="L53" s="19" t="n">
        <v>-1353</v>
      </c>
      <c r="M53" s="18" t="n">
        <v>1843</v>
      </c>
      <c r="P53" s="14" t="n">
        <v>62</v>
      </c>
      <c r="Q53" s="0" t="n">
        <v>-4154</v>
      </c>
      <c r="R53" s="0" t="n">
        <v>4960</v>
      </c>
      <c r="S53" s="0" t="n">
        <v>9114</v>
      </c>
    </row>
    <row r="54" customFormat="false" ht="13.5" hidden="false" customHeight="false" outlineLevel="0" collapsed="false">
      <c r="B54" s="15" t="n">
        <v>61</v>
      </c>
      <c r="C54" s="16" t="n">
        <v>196</v>
      </c>
      <c r="D54" s="17" t="n">
        <v>-90</v>
      </c>
      <c r="E54" s="18" t="n">
        <v>106</v>
      </c>
      <c r="F54" s="12"/>
      <c r="J54" s="15" t="n">
        <v>61</v>
      </c>
      <c r="K54" s="16" t="n">
        <v>3392</v>
      </c>
      <c r="L54" s="19" t="n">
        <v>-1443</v>
      </c>
      <c r="M54" s="18" t="n">
        <v>1949</v>
      </c>
      <c r="P54" s="14" t="n">
        <v>61</v>
      </c>
      <c r="Q54" s="0" t="n">
        <v>-5490</v>
      </c>
      <c r="R54" s="0" t="n">
        <v>6466</v>
      </c>
      <c r="S54" s="0" t="n">
        <v>11956</v>
      </c>
    </row>
    <row r="55" customFormat="false" ht="13.5" hidden="false" customHeight="false" outlineLevel="0" collapsed="false">
      <c r="B55" s="15" t="n">
        <v>60</v>
      </c>
      <c r="C55" s="16" t="n">
        <v>214</v>
      </c>
      <c r="D55" s="17" t="n">
        <v>-114</v>
      </c>
      <c r="E55" s="18" t="n">
        <v>100</v>
      </c>
      <c r="F55" s="12"/>
      <c r="J55" s="15" t="n">
        <v>60</v>
      </c>
      <c r="K55" s="16" t="n">
        <v>3606</v>
      </c>
      <c r="L55" s="19" t="n">
        <v>-1557</v>
      </c>
      <c r="M55" s="18" t="n">
        <v>2049</v>
      </c>
      <c r="P55" s="14" t="n">
        <v>60</v>
      </c>
      <c r="Q55" s="0" t="n">
        <v>-6840</v>
      </c>
      <c r="R55" s="0" t="n">
        <v>6000</v>
      </c>
      <c r="S55" s="0" t="n">
        <v>12840</v>
      </c>
    </row>
    <row r="56" customFormat="false" ht="13.5" hidden="false" customHeight="false" outlineLevel="0" collapsed="false">
      <c r="B56" s="15" t="n">
        <v>59</v>
      </c>
      <c r="C56" s="16" t="n">
        <v>227</v>
      </c>
      <c r="D56" s="17" t="n">
        <v>-113</v>
      </c>
      <c r="E56" s="18" t="n">
        <v>114</v>
      </c>
      <c r="F56" s="12"/>
      <c r="J56" s="15" t="n">
        <v>59</v>
      </c>
      <c r="K56" s="16" t="n">
        <v>3833</v>
      </c>
      <c r="L56" s="19" t="n">
        <v>-1670</v>
      </c>
      <c r="M56" s="18" t="n">
        <v>2163</v>
      </c>
      <c r="P56" s="14" t="n">
        <v>59</v>
      </c>
      <c r="Q56" s="0" t="n">
        <v>-6667</v>
      </c>
      <c r="R56" s="0" t="n">
        <v>6726</v>
      </c>
      <c r="S56" s="0" t="n">
        <v>13393</v>
      </c>
    </row>
    <row r="57" customFormat="false" ht="13.5" hidden="false" customHeight="false" outlineLevel="0" collapsed="false">
      <c r="B57" s="15" t="n">
        <v>58</v>
      </c>
      <c r="C57" s="16" t="n">
        <v>233</v>
      </c>
      <c r="D57" s="17" t="n">
        <v>-113</v>
      </c>
      <c r="E57" s="18" t="n">
        <v>120</v>
      </c>
      <c r="F57" s="12"/>
      <c r="J57" s="15" t="n">
        <v>58</v>
      </c>
      <c r="K57" s="16" t="n">
        <v>4066</v>
      </c>
      <c r="L57" s="19" t="n">
        <v>-1783</v>
      </c>
      <c r="M57" s="18" t="n">
        <v>2283</v>
      </c>
      <c r="P57" s="14" t="n">
        <v>58</v>
      </c>
      <c r="Q57" s="0" t="n">
        <v>-6554</v>
      </c>
      <c r="R57" s="0" t="n">
        <v>6960</v>
      </c>
      <c r="S57" s="0" t="n">
        <v>13514</v>
      </c>
    </row>
    <row r="58" customFormat="false" ht="13.5" hidden="false" customHeight="false" outlineLevel="0" collapsed="false">
      <c r="B58" s="15" t="n">
        <v>57</v>
      </c>
      <c r="C58" s="16" t="n">
        <v>190</v>
      </c>
      <c r="D58" s="17" t="n">
        <v>-95</v>
      </c>
      <c r="E58" s="18" t="n">
        <v>95</v>
      </c>
      <c r="F58" s="12"/>
      <c r="J58" s="15" t="n">
        <v>57</v>
      </c>
      <c r="K58" s="16" t="n">
        <v>4256</v>
      </c>
      <c r="L58" s="19" t="n">
        <v>-1878</v>
      </c>
      <c r="M58" s="18" t="n">
        <v>2378</v>
      </c>
      <c r="P58" s="14" t="n">
        <v>57</v>
      </c>
      <c r="Q58" s="0" t="n">
        <v>-5415</v>
      </c>
      <c r="R58" s="0" t="n">
        <v>5415</v>
      </c>
      <c r="S58" s="0" t="n">
        <v>10830</v>
      </c>
    </row>
    <row r="59" customFormat="false" ht="13.5" hidden="false" customHeight="false" outlineLevel="0" collapsed="false">
      <c r="B59" s="15" t="n">
        <v>56</v>
      </c>
      <c r="C59" s="16" t="n">
        <v>192</v>
      </c>
      <c r="D59" s="17" t="n">
        <v>-102</v>
      </c>
      <c r="E59" s="18" t="n">
        <v>90</v>
      </c>
      <c r="F59" s="12"/>
      <c r="J59" s="15" t="n">
        <v>56</v>
      </c>
      <c r="K59" s="16" t="n">
        <v>4448</v>
      </c>
      <c r="L59" s="19" t="n">
        <v>-1980</v>
      </c>
      <c r="M59" s="18" t="n">
        <v>2468</v>
      </c>
      <c r="P59" s="14" t="n">
        <v>56</v>
      </c>
      <c r="Q59" s="0" t="n">
        <v>-5712</v>
      </c>
      <c r="R59" s="0" t="n">
        <v>5040</v>
      </c>
      <c r="S59" s="0" t="n">
        <v>10752</v>
      </c>
    </row>
    <row r="60" customFormat="false" ht="13.5" hidden="false" customHeight="false" outlineLevel="0" collapsed="false">
      <c r="B60" s="15" t="n">
        <v>55</v>
      </c>
      <c r="C60" s="16" t="n">
        <v>211</v>
      </c>
      <c r="D60" s="17" t="n">
        <v>-118</v>
      </c>
      <c r="E60" s="18" t="n">
        <v>93</v>
      </c>
      <c r="F60" s="12"/>
      <c r="J60" s="15" t="n">
        <v>55</v>
      </c>
      <c r="K60" s="16" t="n">
        <v>4659</v>
      </c>
      <c r="L60" s="19" t="n">
        <v>-2098</v>
      </c>
      <c r="M60" s="18" t="n">
        <v>2561</v>
      </c>
      <c r="P60" s="14" t="n">
        <v>55</v>
      </c>
      <c r="Q60" s="0" t="n">
        <v>-6490</v>
      </c>
      <c r="R60" s="0" t="n">
        <v>5115</v>
      </c>
      <c r="S60" s="0" t="n">
        <v>11605</v>
      </c>
    </row>
    <row r="61" customFormat="false" ht="13.5" hidden="false" customHeight="false" outlineLevel="0" collapsed="false">
      <c r="B61" s="15" t="n">
        <v>54</v>
      </c>
      <c r="C61" s="16" t="n">
        <v>200</v>
      </c>
      <c r="D61" s="17" t="n">
        <v>-103</v>
      </c>
      <c r="E61" s="18" t="n">
        <v>97</v>
      </c>
      <c r="F61" s="12"/>
      <c r="J61" s="15" t="n">
        <v>54</v>
      </c>
      <c r="K61" s="16" t="n">
        <v>4859</v>
      </c>
      <c r="L61" s="19" t="n">
        <v>-2201</v>
      </c>
      <c r="M61" s="18" t="n">
        <v>2658</v>
      </c>
      <c r="P61" s="14" t="n">
        <v>54</v>
      </c>
      <c r="Q61" s="0" t="n">
        <v>-5562</v>
      </c>
      <c r="R61" s="0" t="n">
        <v>5238</v>
      </c>
      <c r="S61" s="0" t="n">
        <v>10800</v>
      </c>
    </row>
    <row r="62" customFormat="false" ht="13.5" hidden="false" customHeight="false" outlineLevel="0" collapsed="false">
      <c r="B62" s="15" t="n">
        <v>53</v>
      </c>
      <c r="C62" s="16" t="n">
        <v>191</v>
      </c>
      <c r="D62" s="17" t="n">
        <v>-101</v>
      </c>
      <c r="E62" s="18" t="n">
        <v>90</v>
      </c>
      <c r="F62" s="12"/>
      <c r="J62" s="15" t="n">
        <v>53</v>
      </c>
      <c r="K62" s="16" t="n">
        <v>5050</v>
      </c>
      <c r="L62" s="19" t="n">
        <v>-2302</v>
      </c>
      <c r="M62" s="18" t="n">
        <v>2748</v>
      </c>
      <c r="P62" s="14" t="n">
        <v>53</v>
      </c>
      <c r="Q62" s="0" t="n">
        <v>-5353</v>
      </c>
      <c r="R62" s="0" t="n">
        <v>4770</v>
      </c>
      <c r="S62" s="0" t="n">
        <v>10123</v>
      </c>
    </row>
    <row r="63" customFormat="false" ht="13.5" hidden="false" customHeight="false" outlineLevel="0" collapsed="false">
      <c r="B63" s="15" t="n">
        <v>52</v>
      </c>
      <c r="C63" s="16" t="n">
        <v>172</v>
      </c>
      <c r="D63" s="17" t="n">
        <v>-89</v>
      </c>
      <c r="E63" s="18" t="n">
        <v>83</v>
      </c>
      <c r="F63" s="12"/>
      <c r="J63" s="15" t="n">
        <v>52</v>
      </c>
      <c r="K63" s="16" t="n">
        <v>5222</v>
      </c>
      <c r="L63" s="19" t="n">
        <v>-2391</v>
      </c>
      <c r="M63" s="18" t="n">
        <v>2831</v>
      </c>
      <c r="P63" s="14" t="n">
        <v>52</v>
      </c>
      <c r="Q63" s="0" t="n">
        <v>-4628</v>
      </c>
      <c r="R63" s="0" t="n">
        <v>4316</v>
      </c>
      <c r="S63" s="0" t="n">
        <v>8944</v>
      </c>
    </row>
    <row r="64" customFormat="false" ht="13.5" hidden="false" customHeight="false" outlineLevel="0" collapsed="false">
      <c r="B64" s="15" t="n">
        <v>51</v>
      </c>
      <c r="C64" s="16" t="n">
        <v>152</v>
      </c>
      <c r="D64" s="17" t="n">
        <v>-75</v>
      </c>
      <c r="E64" s="18" t="n">
        <v>77</v>
      </c>
      <c r="F64" s="12"/>
      <c r="J64" s="15" t="n">
        <v>51</v>
      </c>
      <c r="K64" s="16" t="n">
        <v>5374</v>
      </c>
      <c r="L64" s="19" t="n">
        <v>-2466</v>
      </c>
      <c r="M64" s="18" t="n">
        <v>2908</v>
      </c>
      <c r="P64" s="14" t="n">
        <v>51</v>
      </c>
      <c r="Q64" s="0" t="n">
        <v>-3825</v>
      </c>
      <c r="R64" s="0" t="n">
        <v>3927</v>
      </c>
      <c r="S64" s="0" t="n">
        <v>7752</v>
      </c>
    </row>
    <row r="65" customFormat="false" ht="13.5" hidden="false" customHeight="false" outlineLevel="0" collapsed="false">
      <c r="B65" s="15" t="n">
        <v>50</v>
      </c>
      <c r="C65" s="16" t="n">
        <v>167</v>
      </c>
      <c r="D65" s="17" t="n">
        <v>-84</v>
      </c>
      <c r="E65" s="18" t="n">
        <v>83</v>
      </c>
      <c r="F65" s="12"/>
      <c r="J65" s="15" t="n">
        <v>50</v>
      </c>
      <c r="K65" s="16" t="n">
        <v>5541</v>
      </c>
      <c r="L65" s="19" t="n">
        <v>-2550</v>
      </c>
      <c r="M65" s="18" t="n">
        <v>2991</v>
      </c>
      <c r="P65" s="14" t="n">
        <v>50</v>
      </c>
      <c r="Q65" s="0" t="n">
        <v>-4200</v>
      </c>
      <c r="R65" s="0" t="n">
        <v>4150</v>
      </c>
      <c r="S65" s="0" t="n">
        <v>8350</v>
      </c>
    </row>
    <row r="66" customFormat="false" ht="13.5" hidden="false" customHeight="false" outlineLevel="0" collapsed="false">
      <c r="B66" s="15" t="n">
        <v>49</v>
      </c>
      <c r="C66" s="16" t="n">
        <v>166</v>
      </c>
      <c r="D66" s="17" t="n">
        <v>-86</v>
      </c>
      <c r="E66" s="18" t="n">
        <v>80</v>
      </c>
      <c r="F66" s="12"/>
      <c r="J66" s="15" t="n">
        <v>49</v>
      </c>
      <c r="K66" s="16" t="n">
        <v>5707</v>
      </c>
      <c r="L66" s="19" t="n">
        <v>-2636</v>
      </c>
      <c r="M66" s="18" t="n">
        <v>3071</v>
      </c>
      <c r="P66" s="14" t="n">
        <v>49</v>
      </c>
      <c r="Q66" s="0" t="n">
        <v>-4214</v>
      </c>
      <c r="R66" s="0" t="n">
        <v>3920</v>
      </c>
      <c r="S66" s="0" t="n">
        <v>8134</v>
      </c>
    </row>
    <row r="67" customFormat="false" ht="13.5" hidden="false" customHeight="false" outlineLevel="0" collapsed="false">
      <c r="B67" s="15" t="n">
        <v>48</v>
      </c>
      <c r="C67" s="16" t="n">
        <v>174</v>
      </c>
      <c r="D67" s="17" t="n">
        <v>-81</v>
      </c>
      <c r="E67" s="18" t="n">
        <v>93</v>
      </c>
      <c r="F67" s="12"/>
      <c r="J67" s="15" t="n">
        <v>48</v>
      </c>
      <c r="K67" s="16" t="n">
        <v>5881</v>
      </c>
      <c r="L67" s="19" t="n">
        <v>-2717</v>
      </c>
      <c r="M67" s="18" t="n">
        <v>3164</v>
      </c>
      <c r="P67" s="14" t="n">
        <v>48</v>
      </c>
      <c r="Q67" s="0" t="n">
        <v>-3888</v>
      </c>
      <c r="R67" s="0" t="n">
        <v>4464</v>
      </c>
      <c r="S67" s="0" t="n">
        <v>8352</v>
      </c>
    </row>
    <row r="68" customFormat="false" ht="13.5" hidden="false" customHeight="false" outlineLevel="0" collapsed="false">
      <c r="B68" s="15" t="n">
        <v>47</v>
      </c>
      <c r="C68" s="16" t="n">
        <v>160</v>
      </c>
      <c r="D68" s="17" t="n">
        <v>-90</v>
      </c>
      <c r="E68" s="18" t="n">
        <v>70</v>
      </c>
      <c r="F68" s="12"/>
      <c r="J68" s="15" t="n">
        <v>47</v>
      </c>
      <c r="K68" s="16" t="n">
        <v>6041</v>
      </c>
      <c r="L68" s="19" t="n">
        <v>-2807</v>
      </c>
      <c r="M68" s="18" t="n">
        <v>3234</v>
      </c>
      <c r="P68" s="14" t="n">
        <v>47</v>
      </c>
      <c r="Q68" s="0" t="n">
        <v>-4230</v>
      </c>
      <c r="R68" s="0" t="n">
        <v>3290</v>
      </c>
      <c r="S68" s="0" t="n">
        <v>7520</v>
      </c>
    </row>
    <row r="69" customFormat="false" ht="13.5" hidden="false" customHeight="false" outlineLevel="0" collapsed="false">
      <c r="B69" s="15" t="n">
        <v>46</v>
      </c>
      <c r="C69" s="16" t="n">
        <v>175</v>
      </c>
      <c r="D69" s="17" t="n">
        <v>-81</v>
      </c>
      <c r="E69" s="18" t="n">
        <v>94</v>
      </c>
      <c r="F69" s="12"/>
      <c r="J69" s="15" t="n">
        <v>46</v>
      </c>
      <c r="K69" s="16" t="n">
        <v>6216</v>
      </c>
      <c r="L69" s="19" t="n">
        <v>-2888</v>
      </c>
      <c r="M69" s="18" t="n">
        <v>3328</v>
      </c>
      <c r="P69" s="14" t="n">
        <v>46</v>
      </c>
      <c r="Q69" s="0" t="n">
        <v>-3726</v>
      </c>
      <c r="R69" s="0" t="n">
        <v>4324</v>
      </c>
      <c r="S69" s="0" t="n">
        <v>8050</v>
      </c>
    </row>
    <row r="70" customFormat="false" ht="13.5" hidden="false" customHeight="false" outlineLevel="0" collapsed="false">
      <c r="B70" s="15" t="n">
        <v>45</v>
      </c>
      <c r="C70" s="16" t="n">
        <v>170</v>
      </c>
      <c r="D70" s="17" t="n">
        <v>-77</v>
      </c>
      <c r="E70" s="18" t="n">
        <v>93</v>
      </c>
      <c r="F70" s="12"/>
      <c r="J70" s="15" t="n">
        <v>45</v>
      </c>
      <c r="K70" s="16" t="n">
        <v>6386</v>
      </c>
      <c r="L70" s="19" t="n">
        <v>-2965</v>
      </c>
      <c r="M70" s="18" t="n">
        <v>3421</v>
      </c>
      <c r="P70" s="14" t="n">
        <v>45</v>
      </c>
      <c r="Q70" s="0" t="n">
        <v>-3465</v>
      </c>
      <c r="R70" s="0" t="n">
        <v>4185</v>
      </c>
      <c r="S70" s="0" t="n">
        <v>7650</v>
      </c>
    </row>
    <row r="71" customFormat="false" ht="13.5" hidden="false" customHeight="false" outlineLevel="0" collapsed="false">
      <c r="B71" s="15" t="n">
        <v>44</v>
      </c>
      <c r="C71" s="16" t="n">
        <v>167</v>
      </c>
      <c r="D71" s="17" t="n">
        <v>-99</v>
      </c>
      <c r="E71" s="18" t="n">
        <v>68</v>
      </c>
      <c r="F71" s="12"/>
      <c r="J71" s="15" t="n">
        <v>44</v>
      </c>
      <c r="K71" s="16" t="n">
        <v>6553</v>
      </c>
      <c r="L71" s="19" t="n">
        <v>-3064</v>
      </c>
      <c r="M71" s="18" t="n">
        <v>3489</v>
      </c>
      <c r="P71" s="14" t="n">
        <v>44</v>
      </c>
      <c r="Q71" s="0" t="n">
        <v>-4356</v>
      </c>
      <c r="R71" s="0" t="n">
        <v>2992</v>
      </c>
      <c r="S71" s="0" t="n">
        <v>7348</v>
      </c>
    </row>
    <row r="72" customFormat="false" ht="13.5" hidden="false" customHeight="false" outlineLevel="0" collapsed="false">
      <c r="B72" s="15" t="n">
        <v>43</v>
      </c>
      <c r="C72" s="16" t="n">
        <v>166</v>
      </c>
      <c r="D72" s="17" t="n">
        <v>-82</v>
      </c>
      <c r="E72" s="18" t="n">
        <v>84</v>
      </c>
      <c r="F72" s="12"/>
      <c r="J72" s="15" t="n">
        <v>43</v>
      </c>
      <c r="K72" s="16" t="n">
        <v>6719</v>
      </c>
      <c r="L72" s="19" t="n">
        <v>-3146</v>
      </c>
      <c r="M72" s="18" t="n">
        <v>3573</v>
      </c>
      <c r="P72" s="14" t="n">
        <v>43</v>
      </c>
      <c r="Q72" s="0" t="n">
        <v>-3526</v>
      </c>
      <c r="R72" s="0" t="n">
        <v>3612</v>
      </c>
      <c r="S72" s="0" t="n">
        <v>7138</v>
      </c>
    </row>
    <row r="73" customFormat="false" ht="13.5" hidden="false" customHeight="false" outlineLevel="0" collapsed="false">
      <c r="B73" s="15" t="n">
        <v>42</v>
      </c>
      <c r="C73" s="16" t="n">
        <v>128</v>
      </c>
      <c r="D73" s="17" t="n">
        <v>-63</v>
      </c>
      <c r="E73" s="18" t="n">
        <v>65</v>
      </c>
      <c r="F73" s="12"/>
      <c r="J73" s="15" t="n">
        <v>42</v>
      </c>
      <c r="K73" s="16" t="n">
        <v>6847</v>
      </c>
      <c r="L73" s="19" t="n">
        <v>-3209</v>
      </c>
      <c r="M73" s="18" t="n">
        <v>3638</v>
      </c>
      <c r="P73" s="14" t="n">
        <v>42</v>
      </c>
      <c r="Q73" s="0" t="n">
        <v>-2646</v>
      </c>
      <c r="R73" s="0" t="n">
        <v>2730</v>
      </c>
      <c r="S73" s="0" t="n">
        <v>5376</v>
      </c>
    </row>
    <row r="74" customFormat="false" ht="13.5" hidden="false" customHeight="false" outlineLevel="0" collapsed="false">
      <c r="B74" s="15" t="n">
        <v>41</v>
      </c>
      <c r="C74" s="16" t="n">
        <v>157</v>
      </c>
      <c r="D74" s="17" t="n">
        <v>-82</v>
      </c>
      <c r="E74" s="18" t="n">
        <v>75</v>
      </c>
      <c r="F74" s="12"/>
      <c r="J74" s="15" t="n">
        <v>41</v>
      </c>
      <c r="K74" s="16" t="n">
        <v>7004</v>
      </c>
      <c r="L74" s="19" t="n">
        <v>-3291</v>
      </c>
      <c r="M74" s="18" t="n">
        <v>3713</v>
      </c>
      <c r="P74" s="14" t="n">
        <v>41</v>
      </c>
      <c r="Q74" s="0" t="n">
        <v>-3362</v>
      </c>
      <c r="R74" s="0" t="n">
        <v>3075</v>
      </c>
      <c r="S74" s="0" t="n">
        <v>6437</v>
      </c>
    </row>
    <row r="75" customFormat="false" ht="13.5" hidden="false" customHeight="false" outlineLevel="0" collapsed="false">
      <c r="B75" s="15" t="n">
        <v>40</v>
      </c>
      <c r="C75" s="16" t="n">
        <v>173</v>
      </c>
      <c r="D75" s="17" t="n">
        <v>-92</v>
      </c>
      <c r="E75" s="18" t="n">
        <v>81</v>
      </c>
      <c r="F75" s="12"/>
      <c r="J75" s="15" t="n">
        <v>40</v>
      </c>
      <c r="K75" s="16" t="n">
        <v>7177</v>
      </c>
      <c r="L75" s="19" t="n">
        <v>-3383</v>
      </c>
      <c r="M75" s="18" t="n">
        <v>3794</v>
      </c>
      <c r="P75" s="14" t="n">
        <v>40</v>
      </c>
      <c r="Q75" s="0" t="n">
        <v>-3680</v>
      </c>
      <c r="R75" s="0" t="n">
        <v>3240</v>
      </c>
      <c r="S75" s="0" t="n">
        <v>6920</v>
      </c>
    </row>
    <row r="76" customFormat="false" ht="13.5" hidden="false" customHeight="false" outlineLevel="0" collapsed="false">
      <c r="B76" s="15" t="n">
        <v>39</v>
      </c>
      <c r="C76" s="16" t="n">
        <v>174</v>
      </c>
      <c r="D76" s="17" t="n">
        <v>-95</v>
      </c>
      <c r="E76" s="18" t="n">
        <v>79</v>
      </c>
      <c r="F76" s="12"/>
      <c r="J76" s="15" t="n">
        <v>39</v>
      </c>
      <c r="K76" s="16" t="n">
        <v>7351</v>
      </c>
      <c r="L76" s="19" t="n">
        <v>-3478</v>
      </c>
      <c r="M76" s="18" t="n">
        <v>3873</v>
      </c>
      <c r="P76" s="14" t="n">
        <v>39</v>
      </c>
      <c r="Q76" s="0" t="n">
        <v>-3705</v>
      </c>
      <c r="R76" s="0" t="n">
        <v>3081</v>
      </c>
      <c r="S76" s="0" t="n">
        <v>6786</v>
      </c>
    </row>
    <row r="77" customFormat="false" ht="13.5" hidden="false" customHeight="false" outlineLevel="0" collapsed="false">
      <c r="B77" s="15" t="n">
        <v>38</v>
      </c>
      <c r="C77" s="16" t="n">
        <v>171</v>
      </c>
      <c r="D77" s="17" t="n">
        <v>-89</v>
      </c>
      <c r="E77" s="18" t="n">
        <v>82</v>
      </c>
      <c r="F77" s="12"/>
      <c r="J77" s="15" t="n">
        <v>38</v>
      </c>
      <c r="K77" s="16" t="n">
        <v>7522</v>
      </c>
      <c r="L77" s="19" t="n">
        <v>-3567</v>
      </c>
      <c r="M77" s="18" t="n">
        <v>3955</v>
      </c>
      <c r="P77" s="14" t="n">
        <v>38</v>
      </c>
      <c r="Q77" s="0" t="n">
        <v>-3382</v>
      </c>
      <c r="R77" s="0" t="n">
        <v>3116</v>
      </c>
      <c r="S77" s="0" t="n">
        <v>6498</v>
      </c>
    </row>
    <row r="78" customFormat="false" ht="13.5" hidden="false" customHeight="false" outlineLevel="0" collapsed="false">
      <c r="B78" s="15" t="n">
        <v>37</v>
      </c>
      <c r="C78" s="16" t="n">
        <v>192</v>
      </c>
      <c r="D78" s="17" t="n">
        <v>-105</v>
      </c>
      <c r="E78" s="18" t="n">
        <v>87</v>
      </c>
      <c r="F78" s="12"/>
      <c r="J78" s="15" t="n">
        <v>37</v>
      </c>
      <c r="K78" s="16" t="n">
        <v>7714</v>
      </c>
      <c r="L78" s="19" t="n">
        <v>-3672</v>
      </c>
      <c r="M78" s="18" t="n">
        <v>4042</v>
      </c>
      <c r="P78" s="14" t="n">
        <v>37</v>
      </c>
      <c r="Q78" s="0" t="n">
        <v>-3885</v>
      </c>
      <c r="R78" s="0" t="n">
        <v>3219</v>
      </c>
      <c r="S78" s="0" t="n">
        <v>7104</v>
      </c>
    </row>
    <row r="79" customFormat="false" ht="13.5" hidden="false" customHeight="false" outlineLevel="0" collapsed="false">
      <c r="B79" s="15" t="n">
        <v>36</v>
      </c>
      <c r="C79" s="16" t="n">
        <v>210</v>
      </c>
      <c r="D79" s="17" t="n">
        <v>-126</v>
      </c>
      <c r="E79" s="18" t="n">
        <v>84</v>
      </c>
      <c r="F79" s="12"/>
      <c r="J79" s="15" t="n">
        <v>36</v>
      </c>
      <c r="K79" s="16" t="n">
        <v>7924</v>
      </c>
      <c r="L79" s="19" t="n">
        <v>-3798</v>
      </c>
      <c r="M79" s="18" t="n">
        <v>4126</v>
      </c>
      <c r="P79" s="14" t="n">
        <v>36</v>
      </c>
      <c r="Q79" s="0" t="n">
        <v>-4536</v>
      </c>
      <c r="R79" s="0" t="n">
        <v>3024</v>
      </c>
      <c r="S79" s="0" t="n">
        <v>7560</v>
      </c>
    </row>
    <row r="80" customFormat="false" ht="13.5" hidden="false" customHeight="false" outlineLevel="0" collapsed="false">
      <c r="B80" s="15" t="n">
        <v>35</v>
      </c>
      <c r="C80" s="16" t="n">
        <v>197</v>
      </c>
      <c r="D80" s="17" t="n">
        <v>-100</v>
      </c>
      <c r="E80" s="18" t="n">
        <v>97</v>
      </c>
      <c r="F80" s="12"/>
      <c r="J80" s="15" t="n">
        <v>35</v>
      </c>
      <c r="K80" s="16" t="n">
        <v>8121</v>
      </c>
      <c r="L80" s="19" t="n">
        <v>-3898</v>
      </c>
      <c r="M80" s="18" t="n">
        <v>4223</v>
      </c>
      <c r="P80" s="14" t="n">
        <v>35</v>
      </c>
      <c r="Q80" s="0" t="n">
        <v>-3500</v>
      </c>
      <c r="R80" s="0" t="n">
        <v>3395</v>
      </c>
      <c r="S80" s="0" t="n">
        <v>6895</v>
      </c>
    </row>
    <row r="81" customFormat="false" ht="13.5" hidden="false" customHeight="false" outlineLevel="0" collapsed="false">
      <c r="B81" s="15" t="n">
        <v>34</v>
      </c>
      <c r="C81" s="16" t="n">
        <v>153</v>
      </c>
      <c r="D81" s="17" t="n">
        <v>-80</v>
      </c>
      <c r="E81" s="18" t="n">
        <v>73</v>
      </c>
      <c r="F81" s="12"/>
      <c r="J81" s="15" t="n">
        <v>34</v>
      </c>
      <c r="K81" s="16" t="n">
        <v>8274</v>
      </c>
      <c r="L81" s="19" t="n">
        <v>-3978</v>
      </c>
      <c r="M81" s="18" t="n">
        <v>4296</v>
      </c>
      <c r="P81" s="14" t="n">
        <v>34</v>
      </c>
      <c r="Q81" s="0" t="n">
        <v>-2720</v>
      </c>
      <c r="R81" s="0" t="n">
        <v>2482</v>
      </c>
      <c r="S81" s="0" t="n">
        <v>5202</v>
      </c>
    </row>
    <row r="82" customFormat="false" ht="13.5" hidden="false" customHeight="false" outlineLevel="0" collapsed="false">
      <c r="B82" s="15" t="n">
        <v>33</v>
      </c>
      <c r="C82" s="16" t="n">
        <v>159</v>
      </c>
      <c r="D82" s="17" t="n">
        <v>-84</v>
      </c>
      <c r="E82" s="18" t="n">
        <v>75</v>
      </c>
      <c r="F82" s="12"/>
      <c r="J82" s="15" t="n">
        <v>33</v>
      </c>
      <c r="K82" s="16" t="n">
        <v>8433</v>
      </c>
      <c r="L82" s="19" t="n">
        <v>-4062</v>
      </c>
      <c r="M82" s="18" t="n">
        <v>4371</v>
      </c>
      <c r="P82" s="14" t="n">
        <v>33</v>
      </c>
      <c r="Q82" s="0" t="n">
        <v>-2772</v>
      </c>
      <c r="R82" s="0" t="n">
        <v>2475</v>
      </c>
      <c r="S82" s="0" t="n">
        <v>5247</v>
      </c>
    </row>
    <row r="83" customFormat="false" ht="13.5" hidden="false" customHeight="false" outlineLevel="0" collapsed="false">
      <c r="B83" s="15" t="n">
        <v>32</v>
      </c>
      <c r="C83" s="16" t="n">
        <v>160</v>
      </c>
      <c r="D83" s="17" t="n">
        <v>-79</v>
      </c>
      <c r="E83" s="18" t="n">
        <v>81</v>
      </c>
      <c r="F83" s="12"/>
      <c r="J83" s="15" t="n">
        <v>32</v>
      </c>
      <c r="K83" s="16" t="n">
        <v>8593</v>
      </c>
      <c r="L83" s="19" t="n">
        <v>-4141</v>
      </c>
      <c r="M83" s="18" t="n">
        <v>4452</v>
      </c>
      <c r="P83" s="14" t="n">
        <v>32</v>
      </c>
      <c r="Q83" s="0" t="n">
        <v>-2528</v>
      </c>
      <c r="R83" s="0" t="n">
        <v>2592</v>
      </c>
      <c r="S83" s="0" t="n">
        <v>5120</v>
      </c>
    </row>
    <row r="84" customFormat="false" ht="13.5" hidden="false" customHeight="false" outlineLevel="0" collapsed="false">
      <c r="B84" s="15" t="n">
        <v>31</v>
      </c>
      <c r="C84" s="16" t="n">
        <v>164</v>
      </c>
      <c r="D84" s="17" t="n">
        <v>-95</v>
      </c>
      <c r="E84" s="18" t="n">
        <v>69</v>
      </c>
      <c r="F84" s="12"/>
      <c r="J84" s="15" t="n">
        <v>31</v>
      </c>
      <c r="K84" s="16" t="n">
        <v>8757</v>
      </c>
      <c r="L84" s="19" t="n">
        <v>-4236</v>
      </c>
      <c r="M84" s="18" t="n">
        <v>4521</v>
      </c>
      <c r="P84" s="14" t="n">
        <v>31</v>
      </c>
      <c r="Q84" s="0" t="n">
        <v>-2945</v>
      </c>
      <c r="R84" s="0" t="n">
        <v>2139</v>
      </c>
      <c r="S84" s="0" t="n">
        <v>5084</v>
      </c>
    </row>
    <row r="85" customFormat="false" ht="13.5" hidden="false" customHeight="false" outlineLevel="0" collapsed="false">
      <c r="B85" s="15" t="n">
        <v>30</v>
      </c>
      <c r="C85" s="16" t="n">
        <v>144</v>
      </c>
      <c r="D85" s="17" t="n">
        <v>-69</v>
      </c>
      <c r="E85" s="18" t="n">
        <v>75</v>
      </c>
      <c r="F85" s="12"/>
      <c r="J85" s="15" t="n">
        <v>30</v>
      </c>
      <c r="K85" s="16" t="n">
        <v>8901</v>
      </c>
      <c r="L85" s="19" t="n">
        <v>-4305</v>
      </c>
      <c r="M85" s="18" t="n">
        <v>4596</v>
      </c>
      <c r="P85" s="14" t="n">
        <v>30</v>
      </c>
      <c r="Q85" s="0" t="n">
        <v>-2070</v>
      </c>
      <c r="R85" s="0" t="n">
        <v>2250</v>
      </c>
      <c r="S85" s="0" t="n">
        <v>4320</v>
      </c>
    </row>
    <row r="86" customFormat="false" ht="13.5" hidden="false" customHeight="false" outlineLevel="0" collapsed="false">
      <c r="B86" s="15" t="n">
        <v>29</v>
      </c>
      <c r="C86" s="16" t="n">
        <v>139</v>
      </c>
      <c r="D86" s="17" t="n">
        <v>-70</v>
      </c>
      <c r="E86" s="18" t="n">
        <v>69</v>
      </c>
      <c r="F86" s="12"/>
      <c r="J86" s="15" t="n">
        <v>29</v>
      </c>
      <c r="K86" s="16" t="n">
        <v>9040</v>
      </c>
      <c r="L86" s="19" t="n">
        <v>-4375</v>
      </c>
      <c r="M86" s="18" t="n">
        <v>4665</v>
      </c>
      <c r="P86" s="14" t="n">
        <v>29</v>
      </c>
      <c r="Q86" s="0" t="n">
        <v>-2030</v>
      </c>
      <c r="R86" s="0" t="n">
        <v>2001</v>
      </c>
      <c r="S86" s="0" t="n">
        <v>4031</v>
      </c>
    </row>
    <row r="87" customFormat="false" ht="13.5" hidden="false" customHeight="false" outlineLevel="0" collapsed="false">
      <c r="B87" s="15" t="n">
        <v>28</v>
      </c>
      <c r="C87" s="16" t="n">
        <v>141</v>
      </c>
      <c r="D87" s="17" t="n">
        <v>-78</v>
      </c>
      <c r="E87" s="18" t="n">
        <v>63</v>
      </c>
      <c r="F87" s="12"/>
      <c r="J87" s="15" t="n">
        <v>28</v>
      </c>
      <c r="K87" s="16" t="n">
        <v>9181</v>
      </c>
      <c r="L87" s="19" t="n">
        <v>-4453</v>
      </c>
      <c r="M87" s="18" t="n">
        <v>4728</v>
      </c>
      <c r="P87" s="14" t="n">
        <v>28</v>
      </c>
      <c r="Q87" s="0" t="n">
        <v>-2184</v>
      </c>
      <c r="R87" s="0" t="n">
        <v>1764</v>
      </c>
      <c r="S87" s="0" t="n">
        <v>3948</v>
      </c>
    </row>
    <row r="88" customFormat="false" ht="13.5" hidden="false" customHeight="false" outlineLevel="0" collapsed="false">
      <c r="B88" s="15" t="n">
        <v>27</v>
      </c>
      <c r="C88" s="16" t="n">
        <v>134</v>
      </c>
      <c r="D88" s="17" t="n">
        <v>-88</v>
      </c>
      <c r="E88" s="18" t="n">
        <v>46</v>
      </c>
      <c r="F88" s="12"/>
      <c r="J88" s="15" t="n">
        <v>27</v>
      </c>
      <c r="K88" s="16" t="n">
        <v>9315</v>
      </c>
      <c r="L88" s="19" t="n">
        <v>-4541</v>
      </c>
      <c r="M88" s="18" t="n">
        <v>4774</v>
      </c>
      <c r="P88" s="14" t="n">
        <v>27</v>
      </c>
      <c r="Q88" s="0" t="n">
        <v>-2376</v>
      </c>
      <c r="R88" s="0" t="n">
        <v>1242</v>
      </c>
      <c r="S88" s="0" t="n">
        <v>3618</v>
      </c>
    </row>
    <row r="89" customFormat="false" ht="13.5" hidden="false" customHeight="false" outlineLevel="0" collapsed="false">
      <c r="B89" s="15" t="n">
        <v>26</v>
      </c>
      <c r="C89" s="16" t="n">
        <v>137</v>
      </c>
      <c r="D89" s="17" t="n">
        <v>-79</v>
      </c>
      <c r="E89" s="18" t="n">
        <v>58</v>
      </c>
      <c r="F89" s="12"/>
      <c r="J89" s="15" t="n">
        <v>26</v>
      </c>
      <c r="K89" s="16" t="n">
        <v>9452</v>
      </c>
      <c r="L89" s="19" t="n">
        <v>-4620</v>
      </c>
      <c r="M89" s="18" t="n">
        <v>4832</v>
      </c>
      <c r="P89" s="14" t="n">
        <v>26</v>
      </c>
      <c r="Q89" s="0" t="n">
        <v>-2054</v>
      </c>
      <c r="R89" s="0" t="n">
        <v>1508</v>
      </c>
      <c r="S89" s="0" t="n">
        <v>3562</v>
      </c>
    </row>
    <row r="90" customFormat="false" ht="13.5" hidden="false" customHeight="false" outlineLevel="0" collapsed="false">
      <c r="B90" s="15" t="n">
        <v>25</v>
      </c>
      <c r="C90" s="16" t="n">
        <v>140</v>
      </c>
      <c r="D90" s="17" t="n">
        <v>-87</v>
      </c>
      <c r="E90" s="18" t="n">
        <v>53</v>
      </c>
      <c r="F90" s="12"/>
      <c r="J90" s="15" t="n">
        <v>25</v>
      </c>
      <c r="K90" s="16" t="n">
        <v>9592</v>
      </c>
      <c r="L90" s="19" t="n">
        <v>-4707</v>
      </c>
      <c r="M90" s="18" t="n">
        <v>4885</v>
      </c>
      <c r="P90" s="14" t="n">
        <v>25</v>
      </c>
      <c r="Q90" s="0" t="n">
        <v>-2175</v>
      </c>
      <c r="R90" s="0" t="n">
        <v>1325</v>
      </c>
      <c r="S90" s="0" t="n">
        <v>3500</v>
      </c>
    </row>
    <row r="91" customFormat="false" ht="13.5" hidden="false" customHeight="false" outlineLevel="0" collapsed="false">
      <c r="B91" s="15" t="n">
        <v>24</v>
      </c>
      <c r="C91" s="16" t="n">
        <v>170</v>
      </c>
      <c r="D91" s="17" t="n">
        <v>-103</v>
      </c>
      <c r="E91" s="18" t="n">
        <v>67</v>
      </c>
      <c r="F91" s="12"/>
      <c r="J91" s="15" t="n">
        <v>24</v>
      </c>
      <c r="K91" s="16" t="n">
        <v>9762</v>
      </c>
      <c r="L91" s="19" t="n">
        <v>-4810</v>
      </c>
      <c r="M91" s="18" t="n">
        <v>4952</v>
      </c>
      <c r="P91" s="14" t="n">
        <v>24</v>
      </c>
      <c r="Q91" s="0" t="n">
        <v>-2472</v>
      </c>
      <c r="R91" s="0" t="n">
        <v>1608</v>
      </c>
      <c r="S91" s="0" t="n">
        <v>4080</v>
      </c>
    </row>
    <row r="92" customFormat="false" ht="13.5" hidden="false" customHeight="false" outlineLevel="0" collapsed="false">
      <c r="B92" s="15" t="n">
        <v>23</v>
      </c>
      <c r="C92" s="16" t="n">
        <v>158</v>
      </c>
      <c r="D92" s="17" t="n">
        <v>-101</v>
      </c>
      <c r="E92" s="18" t="n">
        <v>57</v>
      </c>
      <c r="F92" s="12"/>
      <c r="J92" s="15" t="n">
        <v>23</v>
      </c>
      <c r="K92" s="16" t="n">
        <v>9920</v>
      </c>
      <c r="L92" s="19" t="n">
        <v>-4911</v>
      </c>
      <c r="M92" s="18" t="n">
        <v>5009</v>
      </c>
      <c r="P92" s="14" t="n">
        <v>23</v>
      </c>
      <c r="Q92" s="0" t="n">
        <v>-2323</v>
      </c>
      <c r="R92" s="0" t="n">
        <v>1311</v>
      </c>
      <c r="S92" s="0" t="n">
        <v>3634</v>
      </c>
    </row>
    <row r="93" customFormat="false" ht="13.5" hidden="false" customHeight="false" outlineLevel="0" collapsed="false">
      <c r="B93" s="15" t="n">
        <v>22</v>
      </c>
      <c r="C93" s="16" t="n">
        <v>175</v>
      </c>
      <c r="D93" s="17" t="n">
        <v>-100</v>
      </c>
      <c r="E93" s="18" t="n">
        <v>75</v>
      </c>
      <c r="F93" s="12"/>
      <c r="J93" s="15" t="n">
        <v>22</v>
      </c>
      <c r="K93" s="16" t="n">
        <v>10095</v>
      </c>
      <c r="L93" s="19" t="n">
        <v>-5011</v>
      </c>
      <c r="M93" s="18" t="n">
        <v>5084</v>
      </c>
      <c r="P93" s="14" t="n">
        <v>22</v>
      </c>
      <c r="Q93" s="0" t="n">
        <v>-2200</v>
      </c>
      <c r="R93" s="0" t="n">
        <v>1650</v>
      </c>
      <c r="S93" s="0" t="n">
        <v>3850</v>
      </c>
    </row>
    <row r="94" customFormat="false" ht="13.5" hidden="false" customHeight="false" outlineLevel="0" collapsed="false">
      <c r="B94" s="15" t="n">
        <v>21</v>
      </c>
      <c r="C94" s="16" t="n">
        <v>185</v>
      </c>
      <c r="D94" s="17" t="n">
        <v>-120</v>
      </c>
      <c r="E94" s="18" t="n">
        <v>65</v>
      </c>
      <c r="F94" s="12"/>
      <c r="J94" s="15" t="n">
        <v>21</v>
      </c>
      <c r="K94" s="16" t="n">
        <v>10280</v>
      </c>
      <c r="L94" s="19" t="n">
        <v>-5131</v>
      </c>
      <c r="M94" s="18" t="n">
        <v>5149</v>
      </c>
      <c r="P94" s="14" t="n">
        <v>21</v>
      </c>
      <c r="Q94" s="0" t="n">
        <v>-2520</v>
      </c>
      <c r="R94" s="0" t="n">
        <v>1365</v>
      </c>
      <c r="S94" s="0" t="n">
        <v>3885</v>
      </c>
    </row>
    <row r="95" customFormat="false" ht="13.5" hidden="false" customHeight="false" outlineLevel="0" collapsed="false">
      <c r="B95" s="15" t="n">
        <v>20</v>
      </c>
      <c r="C95" s="16" t="n">
        <v>200</v>
      </c>
      <c r="D95" s="17" t="n">
        <v>-137</v>
      </c>
      <c r="E95" s="18" t="n">
        <v>63</v>
      </c>
      <c r="F95" s="12"/>
      <c r="J95" s="15" t="n">
        <v>20</v>
      </c>
      <c r="K95" s="16" t="n">
        <v>10480</v>
      </c>
      <c r="L95" s="19" t="n">
        <v>-5268</v>
      </c>
      <c r="M95" s="18" t="n">
        <v>5212</v>
      </c>
      <c r="P95" s="14" t="n">
        <v>20</v>
      </c>
      <c r="Q95" s="0" t="n">
        <v>-2740</v>
      </c>
      <c r="R95" s="0" t="n">
        <v>1260</v>
      </c>
      <c r="S95" s="0" t="n">
        <v>4000</v>
      </c>
    </row>
    <row r="96" customFormat="false" ht="13.5" hidden="false" customHeight="false" outlineLevel="0" collapsed="false">
      <c r="B96" s="15" t="n">
        <v>19</v>
      </c>
      <c r="C96" s="16" t="n">
        <v>189</v>
      </c>
      <c r="D96" s="17" t="n">
        <v>-126</v>
      </c>
      <c r="E96" s="18" t="n">
        <v>63</v>
      </c>
      <c r="F96" s="12"/>
      <c r="J96" s="15" t="n">
        <v>19</v>
      </c>
      <c r="K96" s="16" t="n">
        <v>10669</v>
      </c>
      <c r="L96" s="19" t="n">
        <v>-5394</v>
      </c>
      <c r="M96" s="18" t="n">
        <v>5275</v>
      </c>
      <c r="P96" s="14" t="n">
        <v>19</v>
      </c>
      <c r="Q96" s="0" t="n">
        <v>-2394</v>
      </c>
      <c r="R96" s="0" t="n">
        <v>1197</v>
      </c>
      <c r="S96" s="0" t="n">
        <v>3591</v>
      </c>
    </row>
    <row r="97" customFormat="false" ht="13.5" hidden="false" customHeight="false" outlineLevel="0" collapsed="false">
      <c r="B97" s="15" t="n">
        <v>18</v>
      </c>
      <c r="C97" s="16" t="n">
        <v>171</v>
      </c>
      <c r="D97" s="17" t="n">
        <v>-101</v>
      </c>
      <c r="E97" s="18" t="n">
        <v>70</v>
      </c>
      <c r="F97" s="12"/>
      <c r="J97" s="15" t="n">
        <v>18</v>
      </c>
      <c r="K97" s="16" t="n">
        <v>10840</v>
      </c>
      <c r="L97" s="19" t="n">
        <v>-5495</v>
      </c>
      <c r="M97" s="18" t="n">
        <v>5345</v>
      </c>
      <c r="P97" s="14" t="n">
        <v>18</v>
      </c>
      <c r="Q97" s="0" t="n">
        <v>-1818</v>
      </c>
      <c r="R97" s="0" t="n">
        <v>1260</v>
      </c>
      <c r="S97" s="0" t="n">
        <v>3078</v>
      </c>
    </row>
    <row r="98" customFormat="false" ht="13.5" hidden="false" customHeight="false" outlineLevel="0" collapsed="false">
      <c r="B98" s="15" t="n">
        <v>17</v>
      </c>
      <c r="C98" s="16" t="n">
        <v>148</v>
      </c>
      <c r="D98" s="17" t="n">
        <v>-59</v>
      </c>
      <c r="E98" s="18" t="n">
        <v>89</v>
      </c>
      <c r="F98" s="12"/>
      <c r="J98" s="15" t="n">
        <v>17</v>
      </c>
      <c r="K98" s="16" t="n">
        <v>10988</v>
      </c>
      <c r="L98" s="19" t="n">
        <v>-5554</v>
      </c>
      <c r="M98" s="18" t="n">
        <v>5434</v>
      </c>
      <c r="P98" s="14" t="n">
        <v>17</v>
      </c>
      <c r="Q98" s="0" t="n">
        <v>-1003</v>
      </c>
      <c r="R98" s="0" t="n">
        <v>1513</v>
      </c>
      <c r="S98" s="0" t="n">
        <v>2516</v>
      </c>
    </row>
    <row r="99" customFormat="false" ht="13.5" hidden="false" customHeight="false" outlineLevel="0" collapsed="false">
      <c r="B99" s="15" t="n">
        <v>16</v>
      </c>
      <c r="C99" s="16" t="n">
        <v>147</v>
      </c>
      <c r="D99" s="17" t="n">
        <v>-71</v>
      </c>
      <c r="E99" s="18" t="n">
        <v>76</v>
      </c>
      <c r="F99" s="12"/>
      <c r="J99" s="15" t="n">
        <v>16</v>
      </c>
      <c r="K99" s="16" t="n">
        <v>11135</v>
      </c>
      <c r="L99" s="19" t="n">
        <v>-5625</v>
      </c>
      <c r="M99" s="18" t="n">
        <v>5510</v>
      </c>
      <c r="P99" s="14" t="n">
        <v>16</v>
      </c>
      <c r="Q99" s="0" t="n">
        <v>-1136</v>
      </c>
      <c r="R99" s="0" t="n">
        <v>1216</v>
      </c>
      <c r="S99" s="0" t="n">
        <v>2352</v>
      </c>
    </row>
    <row r="100" customFormat="false" ht="13.5" hidden="false" customHeight="false" outlineLevel="0" collapsed="false">
      <c r="B100" s="15" t="n">
        <v>15</v>
      </c>
      <c r="C100" s="16" t="n">
        <v>158</v>
      </c>
      <c r="D100" s="17" t="n">
        <v>-79</v>
      </c>
      <c r="E100" s="18" t="n">
        <v>79</v>
      </c>
      <c r="F100" s="12"/>
      <c r="J100" s="15" t="n">
        <v>15</v>
      </c>
      <c r="K100" s="16" t="n">
        <v>11293</v>
      </c>
      <c r="L100" s="19" t="n">
        <v>-5704</v>
      </c>
      <c r="M100" s="18" t="n">
        <v>5589</v>
      </c>
      <c r="P100" s="14" t="n">
        <v>15</v>
      </c>
      <c r="Q100" s="0" t="n">
        <v>-1185</v>
      </c>
      <c r="R100" s="0" t="n">
        <v>1185</v>
      </c>
      <c r="S100" s="0" t="n">
        <v>2370</v>
      </c>
    </row>
    <row r="101" customFormat="false" ht="13.5" hidden="false" customHeight="false" outlineLevel="0" collapsed="false">
      <c r="B101" s="15" t="n">
        <v>14</v>
      </c>
      <c r="C101" s="16" t="n">
        <v>148</v>
      </c>
      <c r="D101" s="17" t="n">
        <v>-77</v>
      </c>
      <c r="E101" s="18" t="n">
        <v>71</v>
      </c>
      <c r="F101" s="12"/>
      <c r="J101" s="15" t="n">
        <v>14</v>
      </c>
      <c r="K101" s="16" t="n">
        <v>11441</v>
      </c>
      <c r="L101" s="19" t="n">
        <v>-5781</v>
      </c>
      <c r="M101" s="18" t="n">
        <v>5660</v>
      </c>
      <c r="P101" s="14" t="n">
        <v>14</v>
      </c>
      <c r="Q101" s="0" t="n">
        <v>-1078</v>
      </c>
      <c r="R101" s="0" t="n">
        <v>994</v>
      </c>
      <c r="S101" s="0" t="n">
        <v>2072</v>
      </c>
    </row>
    <row r="102" customFormat="false" ht="13.5" hidden="false" customHeight="false" outlineLevel="0" collapsed="false">
      <c r="B102" s="15" t="n">
        <v>13</v>
      </c>
      <c r="C102" s="16" t="n">
        <v>144</v>
      </c>
      <c r="D102" s="17" t="n">
        <v>-79</v>
      </c>
      <c r="E102" s="18" t="n">
        <v>65</v>
      </c>
      <c r="F102" s="12"/>
      <c r="J102" s="15" t="n">
        <v>13</v>
      </c>
      <c r="K102" s="16" t="n">
        <v>11585</v>
      </c>
      <c r="L102" s="19" t="n">
        <v>-5860</v>
      </c>
      <c r="M102" s="18" t="n">
        <v>5725</v>
      </c>
      <c r="P102" s="14" t="n">
        <v>13</v>
      </c>
      <c r="Q102" s="0" t="n">
        <v>-1027</v>
      </c>
      <c r="R102" s="0" t="n">
        <v>845</v>
      </c>
      <c r="S102" s="0" t="n">
        <v>1872</v>
      </c>
    </row>
    <row r="103" customFormat="false" ht="13.5" hidden="false" customHeight="false" outlineLevel="0" collapsed="false">
      <c r="B103" s="15" t="n">
        <v>12</v>
      </c>
      <c r="C103" s="16" t="n">
        <v>147</v>
      </c>
      <c r="D103" s="17" t="n">
        <v>-79</v>
      </c>
      <c r="E103" s="18" t="n">
        <v>68</v>
      </c>
      <c r="F103" s="12"/>
      <c r="J103" s="15" t="n">
        <v>12</v>
      </c>
      <c r="K103" s="16" t="n">
        <v>11732</v>
      </c>
      <c r="L103" s="19" t="n">
        <v>-5939</v>
      </c>
      <c r="M103" s="18" t="n">
        <v>5793</v>
      </c>
      <c r="P103" s="14" t="n">
        <v>12</v>
      </c>
      <c r="Q103" s="0" t="n">
        <v>-948</v>
      </c>
      <c r="R103" s="0" t="n">
        <v>816</v>
      </c>
      <c r="S103" s="0" t="n">
        <v>1764</v>
      </c>
    </row>
    <row r="104" customFormat="false" ht="13.5" hidden="false" customHeight="false" outlineLevel="0" collapsed="false">
      <c r="B104" s="15" t="n">
        <v>11</v>
      </c>
      <c r="C104" s="16" t="n">
        <v>124</v>
      </c>
      <c r="D104" s="17" t="n">
        <v>-60</v>
      </c>
      <c r="E104" s="18" t="n">
        <v>64</v>
      </c>
      <c r="F104" s="12"/>
      <c r="J104" s="15" t="n">
        <v>11</v>
      </c>
      <c r="K104" s="16" t="n">
        <v>11856</v>
      </c>
      <c r="L104" s="19" t="n">
        <v>-5999</v>
      </c>
      <c r="M104" s="18" t="n">
        <v>5857</v>
      </c>
      <c r="P104" s="14" t="n">
        <v>11</v>
      </c>
      <c r="Q104" s="0" t="n">
        <v>-660</v>
      </c>
      <c r="R104" s="0" t="n">
        <v>704</v>
      </c>
      <c r="S104" s="0" t="n">
        <v>1364</v>
      </c>
    </row>
    <row r="105" customFormat="false" ht="13.5" hidden="false" customHeight="false" outlineLevel="0" collapsed="false">
      <c r="B105" s="15" t="n">
        <v>10</v>
      </c>
      <c r="C105" s="16" t="n">
        <v>123</v>
      </c>
      <c r="D105" s="17" t="n">
        <v>-63</v>
      </c>
      <c r="E105" s="18" t="n">
        <v>60</v>
      </c>
      <c r="F105" s="12"/>
      <c r="J105" s="15" t="n">
        <v>10</v>
      </c>
      <c r="K105" s="16" t="n">
        <v>11979</v>
      </c>
      <c r="L105" s="19" t="n">
        <v>-6062</v>
      </c>
      <c r="M105" s="18" t="n">
        <v>5917</v>
      </c>
      <c r="P105" s="14" t="n">
        <v>10</v>
      </c>
      <c r="Q105" s="0" t="n">
        <v>-630</v>
      </c>
      <c r="R105" s="0" t="n">
        <v>600</v>
      </c>
      <c r="S105" s="0" t="n">
        <v>1230</v>
      </c>
    </row>
    <row r="106" customFormat="false" ht="13.5" hidden="false" customHeight="false" outlineLevel="0" collapsed="false">
      <c r="B106" s="15" t="n">
        <v>9</v>
      </c>
      <c r="C106" s="16" t="n">
        <v>117</v>
      </c>
      <c r="D106" s="17" t="n">
        <v>-53</v>
      </c>
      <c r="E106" s="18" t="n">
        <v>64</v>
      </c>
      <c r="F106" s="12"/>
      <c r="J106" s="15" t="n">
        <v>9</v>
      </c>
      <c r="K106" s="16" t="n">
        <v>12096</v>
      </c>
      <c r="L106" s="19" t="n">
        <v>-6115</v>
      </c>
      <c r="M106" s="18" t="n">
        <v>5981</v>
      </c>
      <c r="P106" s="14" t="n">
        <v>9</v>
      </c>
      <c r="Q106" s="0" t="n">
        <v>-477</v>
      </c>
      <c r="R106" s="0" t="n">
        <v>576</v>
      </c>
      <c r="S106" s="0" t="n">
        <v>1053</v>
      </c>
    </row>
    <row r="107" customFormat="false" ht="13.5" hidden="false" customHeight="false" outlineLevel="0" collapsed="false">
      <c r="B107" s="15" t="n">
        <v>8</v>
      </c>
      <c r="C107" s="16" t="n">
        <v>129</v>
      </c>
      <c r="D107" s="17" t="n">
        <v>-75</v>
      </c>
      <c r="E107" s="18" t="n">
        <v>54</v>
      </c>
      <c r="F107" s="12"/>
      <c r="J107" s="15" t="n">
        <v>8</v>
      </c>
      <c r="K107" s="16" t="n">
        <v>12225</v>
      </c>
      <c r="L107" s="19" t="n">
        <v>-6190</v>
      </c>
      <c r="M107" s="18" t="n">
        <v>6035</v>
      </c>
      <c r="P107" s="14" t="n">
        <v>8</v>
      </c>
      <c r="Q107" s="0" t="n">
        <v>-600</v>
      </c>
      <c r="R107" s="0" t="n">
        <v>432</v>
      </c>
      <c r="S107" s="0" t="n">
        <v>1032</v>
      </c>
    </row>
    <row r="108" customFormat="false" ht="13.5" hidden="false" customHeight="false" outlineLevel="0" collapsed="false">
      <c r="B108" s="15" t="n">
        <v>7</v>
      </c>
      <c r="C108" s="16" t="n">
        <v>112</v>
      </c>
      <c r="D108" s="17" t="n">
        <v>-63</v>
      </c>
      <c r="E108" s="18" t="n">
        <v>49</v>
      </c>
      <c r="F108" s="12"/>
      <c r="J108" s="15" t="n">
        <v>7</v>
      </c>
      <c r="K108" s="16" t="n">
        <v>12337</v>
      </c>
      <c r="L108" s="19" t="n">
        <v>-6253</v>
      </c>
      <c r="M108" s="18" t="n">
        <v>6084</v>
      </c>
      <c r="P108" s="14" t="n">
        <v>7</v>
      </c>
      <c r="Q108" s="0" t="n">
        <v>-441</v>
      </c>
      <c r="R108" s="0" t="n">
        <v>343</v>
      </c>
      <c r="S108" s="0" t="n">
        <v>784</v>
      </c>
    </row>
    <row r="109" customFormat="false" ht="13.5" hidden="false" customHeight="false" outlineLevel="0" collapsed="false">
      <c r="B109" s="15" t="n">
        <v>6</v>
      </c>
      <c r="C109" s="16" t="n">
        <v>128</v>
      </c>
      <c r="D109" s="17" t="n">
        <v>-61</v>
      </c>
      <c r="E109" s="18" t="n">
        <v>67</v>
      </c>
      <c r="F109" s="12"/>
      <c r="J109" s="15" t="n">
        <v>6</v>
      </c>
      <c r="K109" s="16" t="n">
        <v>12465</v>
      </c>
      <c r="L109" s="19" t="n">
        <v>-6314</v>
      </c>
      <c r="M109" s="18" t="n">
        <v>6151</v>
      </c>
      <c r="P109" s="14" t="n">
        <v>6</v>
      </c>
      <c r="Q109" s="0" t="n">
        <v>-366</v>
      </c>
      <c r="R109" s="0" t="n">
        <v>402</v>
      </c>
      <c r="S109" s="0" t="n">
        <v>768</v>
      </c>
    </row>
    <row r="110" customFormat="false" ht="13.5" hidden="false" customHeight="false" outlineLevel="0" collapsed="false">
      <c r="B110" s="15" t="n">
        <v>5</v>
      </c>
      <c r="C110" s="16" t="n">
        <v>127</v>
      </c>
      <c r="D110" s="17" t="n">
        <v>-69</v>
      </c>
      <c r="E110" s="18" t="n">
        <v>58</v>
      </c>
      <c r="F110" s="12"/>
      <c r="J110" s="15" t="n">
        <v>5</v>
      </c>
      <c r="K110" s="16" t="n">
        <v>12592</v>
      </c>
      <c r="L110" s="19" t="n">
        <v>-6383</v>
      </c>
      <c r="M110" s="18" t="n">
        <v>6209</v>
      </c>
      <c r="P110" s="14" t="n">
        <v>5</v>
      </c>
      <c r="Q110" s="0" t="n">
        <v>-345</v>
      </c>
      <c r="R110" s="0" t="n">
        <v>290</v>
      </c>
      <c r="S110" s="0" t="n">
        <v>635</v>
      </c>
    </row>
    <row r="111" customFormat="false" ht="13.5" hidden="false" customHeight="false" outlineLevel="0" collapsed="false">
      <c r="B111" s="15" t="n">
        <v>4</v>
      </c>
      <c r="C111" s="16" t="n">
        <v>109</v>
      </c>
      <c r="D111" s="17" t="n">
        <v>-60</v>
      </c>
      <c r="E111" s="18" t="n">
        <v>49</v>
      </c>
      <c r="F111" s="12"/>
      <c r="J111" s="15" t="n">
        <v>4</v>
      </c>
      <c r="K111" s="16" t="n">
        <v>12701</v>
      </c>
      <c r="L111" s="19" t="n">
        <v>-6443</v>
      </c>
      <c r="M111" s="18" t="n">
        <v>6258</v>
      </c>
      <c r="P111" s="14" t="n">
        <v>4</v>
      </c>
      <c r="Q111" s="0" t="n">
        <v>-240</v>
      </c>
      <c r="R111" s="0" t="n">
        <v>196</v>
      </c>
      <c r="S111" s="0" t="n">
        <v>436</v>
      </c>
    </row>
    <row r="112" customFormat="false" ht="13.5" hidden="false" customHeight="false" outlineLevel="0" collapsed="false">
      <c r="B112" s="15" t="n">
        <v>3</v>
      </c>
      <c r="C112" s="16" t="n">
        <v>98</v>
      </c>
      <c r="D112" s="17" t="n">
        <v>-50</v>
      </c>
      <c r="E112" s="18" t="n">
        <v>48</v>
      </c>
      <c r="F112" s="12"/>
      <c r="J112" s="15" t="n">
        <v>3</v>
      </c>
      <c r="K112" s="16" t="n">
        <v>12799</v>
      </c>
      <c r="L112" s="19" t="n">
        <v>-6493</v>
      </c>
      <c r="M112" s="18" t="n">
        <v>6306</v>
      </c>
      <c r="P112" s="14" t="n">
        <v>3</v>
      </c>
      <c r="Q112" s="0" t="n">
        <v>-150</v>
      </c>
      <c r="R112" s="0" t="n">
        <v>144</v>
      </c>
      <c r="S112" s="0" t="n">
        <v>294</v>
      </c>
    </row>
    <row r="113" customFormat="false" ht="13.5" hidden="false" customHeight="false" outlineLevel="0" collapsed="false">
      <c r="B113" s="15" t="n">
        <v>2</v>
      </c>
      <c r="C113" s="16" t="n">
        <v>75</v>
      </c>
      <c r="D113" s="17" t="n">
        <v>-35</v>
      </c>
      <c r="E113" s="18" t="n">
        <v>40</v>
      </c>
      <c r="F113" s="12"/>
      <c r="J113" s="15" t="n">
        <v>2</v>
      </c>
      <c r="K113" s="16" t="n">
        <v>12874</v>
      </c>
      <c r="L113" s="19" t="n">
        <v>-6528</v>
      </c>
      <c r="M113" s="18" t="n">
        <v>6346</v>
      </c>
      <c r="P113" s="14" t="n">
        <v>2</v>
      </c>
      <c r="Q113" s="0" t="n">
        <v>-70</v>
      </c>
      <c r="R113" s="0" t="n">
        <v>80</v>
      </c>
      <c r="S113" s="0" t="n">
        <v>150</v>
      </c>
    </row>
    <row r="114" customFormat="false" ht="13.5" hidden="false" customHeight="false" outlineLevel="0" collapsed="false">
      <c r="B114" s="15" t="n">
        <v>1</v>
      </c>
      <c r="C114" s="16" t="n">
        <v>99</v>
      </c>
      <c r="D114" s="17" t="n">
        <v>-52</v>
      </c>
      <c r="E114" s="18" t="n">
        <v>47</v>
      </c>
      <c r="F114" s="12"/>
      <c r="J114" s="15" t="n">
        <v>1</v>
      </c>
      <c r="K114" s="16" t="n">
        <v>12973</v>
      </c>
      <c r="L114" s="19" t="n">
        <v>-6580</v>
      </c>
      <c r="M114" s="18" t="n">
        <v>6393</v>
      </c>
      <c r="P114" s="14" t="n">
        <v>1</v>
      </c>
      <c r="Q114" s="0" t="n">
        <v>-52</v>
      </c>
      <c r="R114" s="0" t="n">
        <v>47</v>
      </c>
      <c r="S114" s="0" t="n">
        <v>99</v>
      </c>
    </row>
    <row r="115" customFormat="false" ht="14.25" hidden="false" customHeight="false" outlineLevel="0" collapsed="false">
      <c r="B115" s="20" t="n">
        <v>0</v>
      </c>
      <c r="C115" s="21" t="n">
        <v>75</v>
      </c>
      <c r="D115" s="22" t="n">
        <v>-38</v>
      </c>
      <c r="E115" s="23" t="n">
        <v>37</v>
      </c>
      <c r="F115" s="12"/>
      <c r="J115" s="20" t="n">
        <v>0</v>
      </c>
      <c r="K115" s="21" t="n">
        <v>13048</v>
      </c>
      <c r="L115" s="24" t="n">
        <v>-6618</v>
      </c>
      <c r="M115" s="23" t="n">
        <v>643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048</v>
      </c>
      <c r="D118" s="27" t="n">
        <v>-6618</v>
      </c>
      <c r="E118" s="28" t="n">
        <v>6430</v>
      </c>
      <c r="K118" s="26" t="n">
        <v>13048</v>
      </c>
      <c r="L118" s="27" t="n">
        <v>-6618</v>
      </c>
      <c r="M118" s="28" t="n">
        <v>6430</v>
      </c>
      <c r="Q118" s="0" t="n">
        <v>-270356</v>
      </c>
      <c r="R118" s="0" t="n">
        <v>290522</v>
      </c>
      <c r="S118" s="0" t="n">
        <v>560878</v>
      </c>
    </row>
    <row r="119" customFormat="false" ht="13.5" hidden="false" customHeight="false" outlineLevel="0" collapsed="false">
      <c r="Q119" s="29" t="n">
        <v>40.8516168026594</v>
      </c>
      <c r="R119" s="29" t="n">
        <v>45.1822706065319</v>
      </c>
      <c r="S119" s="29" t="n">
        <v>42.9857449417535</v>
      </c>
    </row>
    <row r="120" customFormat="false" ht="13.5" hidden="false" customHeight="false" outlineLevel="0" collapsed="false">
      <c r="Q120" s="29" t="n">
        <v>40.85</v>
      </c>
      <c r="R120" s="29" t="n">
        <v>45.18</v>
      </c>
      <c r="S120" s="29" t="n">
        <v>42.9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9</v>
      </c>
      <c r="L20" s="19" t="n">
        <v>-1</v>
      </c>
      <c r="M20" s="18" t="n">
        <v>8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11</v>
      </c>
      <c r="L21" s="19" t="n">
        <v>-1</v>
      </c>
      <c r="M21" s="18" t="n">
        <v>10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12</v>
      </c>
      <c r="L22" s="19" t="n">
        <v>-1</v>
      </c>
      <c r="M22" s="18" t="n">
        <v>11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0</v>
      </c>
      <c r="E23" s="18" t="n">
        <v>7</v>
      </c>
      <c r="F23" s="12"/>
      <c r="J23" s="15" t="n">
        <v>92</v>
      </c>
      <c r="K23" s="16" t="n">
        <v>19</v>
      </c>
      <c r="L23" s="19" t="n">
        <v>-1</v>
      </c>
      <c r="M23" s="18" t="n">
        <v>18</v>
      </c>
      <c r="P23" s="14" t="n">
        <v>92</v>
      </c>
      <c r="Q23" s="0" t="n">
        <v>0</v>
      </c>
      <c r="R23" s="0" t="n">
        <v>644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-1</v>
      </c>
      <c r="E24" s="18" t="n">
        <v>6</v>
      </c>
      <c r="F24" s="12"/>
      <c r="J24" s="15" t="n">
        <v>91</v>
      </c>
      <c r="K24" s="16" t="n">
        <v>26</v>
      </c>
      <c r="L24" s="19" t="n">
        <v>-2</v>
      </c>
      <c r="M24" s="18" t="n">
        <v>24</v>
      </c>
      <c r="P24" s="14" t="n">
        <v>91</v>
      </c>
      <c r="Q24" s="0" t="n">
        <v>-91</v>
      </c>
      <c r="R24" s="0" t="n">
        <v>546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4</v>
      </c>
      <c r="E25" s="18" t="n">
        <v>10</v>
      </c>
      <c r="F25" s="12"/>
      <c r="J25" s="15" t="n">
        <v>90</v>
      </c>
      <c r="K25" s="16" t="n">
        <v>40</v>
      </c>
      <c r="L25" s="19" t="n">
        <v>-6</v>
      </c>
      <c r="M25" s="18" t="n">
        <v>34</v>
      </c>
      <c r="P25" s="14" t="n">
        <v>90</v>
      </c>
      <c r="Q25" s="0" t="n">
        <v>-360</v>
      </c>
      <c r="R25" s="0" t="n">
        <v>90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2</v>
      </c>
      <c r="E26" s="18" t="n">
        <v>9</v>
      </c>
      <c r="F26" s="12"/>
      <c r="J26" s="15" t="n">
        <v>89</v>
      </c>
      <c r="K26" s="16" t="n">
        <v>51</v>
      </c>
      <c r="L26" s="19" t="n">
        <v>-8</v>
      </c>
      <c r="M26" s="18" t="n">
        <v>43</v>
      </c>
      <c r="P26" s="14" t="n">
        <v>89</v>
      </c>
      <c r="Q26" s="0" t="n">
        <v>-178</v>
      </c>
      <c r="R26" s="0" t="n">
        <v>801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7</v>
      </c>
      <c r="E27" s="18" t="n">
        <v>15</v>
      </c>
      <c r="F27" s="12"/>
      <c r="J27" s="15" t="n">
        <v>88</v>
      </c>
      <c r="K27" s="16" t="n">
        <v>73</v>
      </c>
      <c r="L27" s="19" t="n">
        <v>-15</v>
      </c>
      <c r="M27" s="18" t="n">
        <v>58</v>
      </c>
      <c r="P27" s="14" t="n">
        <v>88</v>
      </c>
      <c r="Q27" s="0" t="n">
        <v>-616</v>
      </c>
      <c r="R27" s="0" t="n">
        <v>1320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19</v>
      </c>
      <c r="D28" s="17" t="n">
        <v>-5</v>
      </c>
      <c r="E28" s="18" t="n">
        <v>14</v>
      </c>
      <c r="F28" s="12"/>
      <c r="J28" s="15" t="n">
        <v>87</v>
      </c>
      <c r="K28" s="16" t="n">
        <v>92</v>
      </c>
      <c r="L28" s="19" t="n">
        <v>-20</v>
      </c>
      <c r="M28" s="18" t="n">
        <v>72</v>
      </c>
      <c r="P28" s="14" t="n">
        <v>87</v>
      </c>
      <c r="Q28" s="0" t="n">
        <v>-435</v>
      </c>
      <c r="R28" s="0" t="n">
        <v>1218</v>
      </c>
      <c r="S28" s="0" t="n">
        <v>1653</v>
      </c>
    </row>
    <row r="29" customFormat="false" ht="13.5" hidden="false" customHeight="false" outlineLevel="0" collapsed="false">
      <c r="B29" s="15" t="n">
        <v>86</v>
      </c>
      <c r="C29" s="16" t="n">
        <v>27</v>
      </c>
      <c r="D29" s="17" t="n">
        <v>-9</v>
      </c>
      <c r="E29" s="18" t="n">
        <v>18</v>
      </c>
      <c r="F29" s="12"/>
      <c r="J29" s="15" t="n">
        <v>86</v>
      </c>
      <c r="K29" s="16" t="n">
        <v>119</v>
      </c>
      <c r="L29" s="19" t="n">
        <v>-29</v>
      </c>
      <c r="M29" s="18" t="n">
        <v>90</v>
      </c>
      <c r="P29" s="14" t="n">
        <v>86</v>
      </c>
      <c r="Q29" s="0" t="n">
        <v>-774</v>
      </c>
      <c r="R29" s="0" t="n">
        <v>1548</v>
      </c>
      <c r="S29" s="0" t="n">
        <v>2322</v>
      </c>
    </row>
    <row r="30" customFormat="false" ht="13.5" hidden="false" customHeight="false" outlineLevel="0" collapsed="false">
      <c r="B30" s="15" t="n">
        <v>85</v>
      </c>
      <c r="C30" s="16" t="n">
        <v>28</v>
      </c>
      <c r="D30" s="17" t="n">
        <v>-5</v>
      </c>
      <c r="E30" s="18" t="n">
        <v>23</v>
      </c>
      <c r="F30" s="12"/>
      <c r="J30" s="15" t="n">
        <v>85</v>
      </c>
      <c r="K30" s="16" t="n">
        <v>147</v>
      </c>
      <c r="L30" s="19" t="n">
        <v>-34</v>
      </c>
      <c r="M30" s="18" t="n">
        <v>113</v>
      </c>
      <c r="P30" s="14" t="n">
        <v>85</v>
      </c>
      <c r="Q30" s="0" t="n">
        <v>-425</v>
      </c>
      <c r="R30" s="0" t="n">
        <v>1955</v>
      </c>
      <c r="S30" s="0" t="n">
        <v>2380</v>
      </c>
    </row>
    <row r="31" customFormat="false" ht="13.5" hidden="false" customHeight="false" outlineLevel="0" collapsed="false">
      <c r="B31" s="15" t="n">
        <v>84</v>
      </c>
      <c r="C31" s="16" t="n">
        <v>27</v>
      </c>
      <c r="D31" s="17" t="n">
        <v>-8</v>
      </c>
      <c r="E31" s="18" t="n">
        <v>19</v>
      </c>
      <c r="F31" s="12"/>
      <c r="J31" s="15" t="n">
        <v>84</v>
      </c>
      <c r="K31" s="16" t="n">
        <v>174</v>
      </c>
      <c r="L31" s="19" t="n">
        <v>-42</v>
      </c>
      <c r="M31" s="18" t="n">
        <v>132</v>
      </c>
      <c r="P31" s="14" t="n">
        <v>84</v>
      </c>
      <c r="Q31" s="0" t="n">
        <v>-672</v>
      </c>
      <c r="R31" s="0" t="n">
        <v>1596</v>
      </c>
      <c r="S31" s="0" t="n">
        <v>2268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6</v>
      </c>
      <c r="E32" s="18" t="n">
        <v>17</v>
      </c>
      <c r="F32" s="12"/>
      <c r="J32" s="15" t="n">
        <v>83</v>
      </c>
      <c r="K32" s="16" t="n">
        <v>197</v>
      </c>
      <c r="L32" s="19" t="n">
        <v>-48</v>
      </c>
      <c r="M32" s="18" t="n">
        <v>149</v>
      </c>
      <c r="P32" s="14" t="n">
        <v>83</v>
      </c>
      <c r="Q32" s="0" t="n">
        <v>-498</v>
      </c>
      <c r="R32" s="0" t="n">
        <v>1411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41</v>
      </c>
      <c r="D33" s="17" t="n">
        <v>-15</v>
      </c>
      <c r="E33" s="18" t="n">
        <v>26</v>
      </c>
      <c r="F33" s="12"/>
      <c r="J33" s="15" t="n">
        <v>82</v>
      </c>
      <c r="K33" s="16" t="n">
        <v>238</v>
      </c>
      <c r="L33" s="19" t="n">
        <v>-63</v>
      </c>
      <c r="M33" s="18" t="n">
        <v>175</v>
      </c>
      <c r="P33" s="14" t="n">
        <v>82</v>
      </c>
      <c r="Q33" s="0" t="n">
        <v>-1230</v>
      </c>
      <c r="R33" s="0" t="n">
        <v>2132</v>
      </c>
      <c r="S33" s="0" t="n">
        <v>3362</v>
      </c>
    </row>
    <row r="34" customFormat="false" ht="13.5" hidden="false" customHeight="false" outlineLevel="0" collapsed="false">
      <c r="B34" s="15" t="n">
        <v>81</v>
      </c>
      <c r="C34" s="16" t="n">
        <v>48</v>
      </c>
      <c r="D34" s="17" t="n">
        <v>-16</v>
      </c>
      <c r="E34" s="18" t="n">
        <v>32</v>
      </c>
      <c r="F34" s="12"/>
      <c r="J34" s="15" t="n">
        <v>81</v>
      </c>
      <c r="K34" s="16" t="n">
        <v>286</v>
      </c>
      <c r="L34" s="19" t="n">
        <v>-79</v>
      </c>
      <c r="M34" s="18" t="n">
        <v>207</v>
      </c>
      <c r="P34" s="14" t="n">
        <v>81</v>
      </c>
      <c r="Q34" s="0" t="n">
        <v>-1296</v>
      </c>
      <c r="R34" s="0" t="n">
        <v>2592</v>
      </c>
      <c r="S34" s="0" t="n">
        <v>3888</v>
      </c>
    </row>
    <row r="35" customFormat="false" ht="13.5" hidden="false" customHeight="false" outlineLevel="0" collapsed="false">
      <c r="B35" s="15" t="n">
        <v>80</v>
      </c>
      <c r="C35" s="16" t="n">
        <v>56</v>
      </c>
      <c r="D35" s="17" t="n">
        <v>-19</v>
      </c>
      <c r="E35" s="18" t="n">
        <v>37</v>
      </c>
      <c r="F35" s="12"/>
      <c r="J35" s="15" t="n">
        <v>80</v>
      </c>
      <c r="K35" s="16" t="n">
        <v>342</v>
      </c>
      <c r="L35" s="19" t="n">
        <v>-98</v>
      </c>
      <c r="M35" s="18" t="n">
        <v>244</v>
      </c>
      <c r="P35" s="14" t="n">
        <v>80</v>
      </c>
      <c r="Q35" s="0" t="n">
        <v>-1520</v>
      </c>
      <c r="R35" s="0" t="n">
        <v>2960</v>
      </c>
      <c r="S35" s="0" t="n">
        <v>4480</v>
      </c>
    </row>
    <row r="36" customFormat="false" ht="13.5" hidden="false" customHeight="false" outlineLevel="0" collapsed="false">
      <c r="B36" s="15" t="n">
        <v>79</v>
      </c>
      <c r="C36" s="16" t="n">
        <v>48</v>
      </c>
      <c r="D36" s="17" t="n">
        <v>-16</v>
      </c>
      <c r="E36" s="18" t="n">
        <v>32</v>
      </c>
      <c r="F36" s="12"/>
      <c r="J36" s="15" t="n">
        <v>79</v>
      </c>
      <c r="K36" s="16" t="n">
        <v>390</v>
      </c>
      <c r="L36" s="19" t="n">
        <v>-114</v>
      </c>
      <c r="M36" s="18" t="n">
        <v>276</v>
      </c>
      <c r="P36" s="14" t="n">
        <v>79</v>
      </c>
      <c r="Q36" s="0" t="n">
        <v>-1264</v>
      </c>
      <c r="R36" s="0" t="n">
        <v>2528</v>
      </c>
      <c r="S36" s="0" t="n">
        <v>3792</v>
      </c>
    </row>
    <row r="37" customFormat="false" ht="13.5" hidden="false" customHeight="false" outlineLevel="0" collapsed="false">
      <c r="B37" s="15" t="n">
        <v>78</v>
      </c>
      <c r="C37" s="16" t="n">
        <v>34</v>
      </c>
      <c r="D37" s="17" t="n">
        <v>-12</v>
      </c>
      <c r="E37" s="18" t="n">
        <v>22</v>
      </c>
      <c r="F37" s="12"/>
      <c r="J37" s="15" t="n">
        <v>78</v>
      </c>
      <c r="K37" s="16" t="n">
        <v>424</v>
      </c>
      <c r="L37" s="19" t="n">
        <v>-126</v>
      </c>
      <c r="M37" s="18" t="n">
        <v>298</v>
      </c>
      <c r="P37" s="14" t="n">
        <v>78</v>
      </c>
      <c r="Q37" s="0" t="n">
        <v>-936</v>
      </c>
      <c r="R37" s="0" t="n">
        <v>1716</v>
      </c>
      <c r="S37" s="0" t="n">
        <v>2652</v>
      </c>
    </row>
    <row r="38" customFormat="false" ht="13.5" hidden="false" customHeight="false" outlineLevel="0" collapsed="false">
      <c r="B38" s="15" t="n">
        <v>77</v>
      </c>
      <c r="C38" s="16" t="n">
        <v>53</v>
      </c>
      <c r="D38" s="17" t="n">
        <v>-23</v>
      </c>
      <c r="E38" s="18" t="n">
        <v>30</v>
      </c>
      <c r="F38" s="12"/>
      <c r="J38" s="15" t="n">
        <v>77</v>
      </c>
      <c r="K38" s="16" t="n">
        <v>477</v>
      </c>
      <c r="L38" s="19" t="n">
        <v>-149</v>
      </c>
      <c r="M38" s="18" t="n">
        <v>328</v>
      </c>
      <c r="P38" s="14" t="n">
        <v>77</v>
      </c>
      <c r="Q38" s="0" t="n">
        <v>-1771</v>
      </c>
      <c r="R38" s="0" t="n">
        <v>2310</v>
      </c>
      <c r="S38" s="0" t="n">
        <v>4081</v>
      </c>
    </row>
    <row r="39" customFormat="false" ht="13.5" hidden="false" customHeight="false" outlineLevel="0" collapsed="false">
      <c r="B39" s="15" t="n">
        <v>76</v>
      </c>
      <c r="C39" s="16" t="n">
        <v>40</v>
      </c>
      <c r="D39" s="17" t="n">
        <v>-13</v>
      </c>
      <c r="E39" s="18" t="n">
        <v>27</v>
      </c>
      <c r="F39" s="12"/>
      <c r="J39" s="15" t="n">
        <v>76</v>
      </c>
      <c r="K39" s="16" t="n">
        <v>517</v>
      </c>
      <c r="L39" s="19" t="n">
        <v>-162</v>
      </c>
      <c r="M39" s="18" t="n">
        <v>355</v>
      </c>
      <c r="P39" s="14" t="n">
        <v>76</v>
      </c>
      <c r="Q39" s="0" t="n">
        <v>-988</v>
      </c>
      <c r="R39" s="0" t="n">
        <v>2052</v>
      </c>
      <c r="S39" s="0" t="n">
        <v>3040</v>
      </c>
    </row>
    <row r="40" customFormat="false" ht="13.5" hidden="false" customHeight="false" outlineLevel="0" collapsed="false">
      <c r="B40" s="15" t="n">
        <v>75</v>
      </c>
      <c r="C40" s="16" t="n">
        <v>57</v>
      </c>
      <c r="D40" s="17" t="n">
        <v>-17</v>
      </c>
      <c r="E40" s="18" t="n">
        <v>40</v>
      </c>
      <c r="F40" s="12"/>
      <c r="J40" s="15" t="n">
        <v>75</v>
      </c>
      <c r="K40" s="16" t="n">
        <v>574</v>
      </c>
      <c r="L40" s="19" t="n">
        <v>-179</v>
      </c>
      <c r="M40" s="18" t="n">
        <v>395</v>
      </c>
      <c r="P40" s="14" t="n">
        <v>75</v>
      </c>
      <c r="Q40" s="0" t="n">
        <v>-1275</v>
      </c>
      <c r="R40" s="0" t="n">
        <v>3000</v>
      </c>
      <c r="S40" s="0" t="n">
        <v>4275</v>
      </c>
    </row>
    <row r="41" customFormat="false" ht="13.5" hidden="false" customHeight="false" outlineLevel="0" collapsed="false">
      <c r="B41" s="15" t="n">
        <v>74</v>
      </c>
      <c r="C41" s="16" t="n">
        <v>70</v>
      </c>
      <c r="D41" s="17" t="n">
        <v>-30</v>
      </c>
      <c r="E41" s="18" t="n">
        <v>40</v>
      </c>
      <c r="F41" s="12"/>
      <c r="J41" s="15" t="n">
        <v>74</v>
      </c>
      <c r="K41" s="16" t="n">
        <v>644</v>
      </c>
      <c r="L41" s="19" t="n">
        <v>-209</v>
      </c>
      <c r="M41" s="18" t="n">
        <v>435</v>
      </c>
      <c r="P41" s="14" t="n">
        <v>74</v>
      </c>
      <c r="Q41" s="0" t="n">
        <v>-2220</v>
      </c>
      <c r="R41" s="0" t="n">
        <v>2960</v>
      </c>
      <c r="S41" s="0" t="n">
        <v>5180</v>
      </c>
    </row>
    <row r="42" customFormat="false" ht="13.5" hidden="false" customHeight="false" outlineLevel="0" collapsed="false">
      <c r="B42" s="15" t="n">
        <v>73</v>
      </c>
      <c r="C42" s="16" t="n">
        <v>48</v>
      </c>
      <c r="D42" s="17" t="n">
        <v>-26</v>
      </c>
      <c r="E42" s="18" t="n">
        <v>22</v>
      </c>
      <c r="F42" s="12"/>
      <c r="J42" s="15" t="n">
        <v>73</v>
      </c>
      <c r="K42" s="16" t="n">
        <v>692</v>
      </c>
      <c r="L42" s="19" t="n">
        <v>-235</v>
      </c>
      <c r="M42" s="18" t="n">
        <v>457</v>
      </c>
      <c r="P42" s="14" t="n">
        <v>73</v>
      </c>
      <c r="Q42" s="0" t="n">
        <v>-1898</v>
      </c>
      <c r="R42" s="0" t="n">
        <v>1606</v>
      </c>
      <c r="S42" s="0" t="n">
        <v>3504</v>
      </c>
    </row>
    <row r="43" customFormat="false" ht="13.5" hidden="false" customHeight="false" outlineLevel="0" collapsed="false">
      <c r="B43" s="15" t="n">
        <v>72</v>
      </c>
      <c r="C43" s="16" t="n">
        <v>40</v>
      </c>
      <c r="D43" s="17" t="n">
        <v>-15</v>
      </c>
      <c r="E43" s="18" t="n">
        <v>25</v>
      </c>
      <c r="F43" s="12"/>
      <c r="J43" s="15" t="n">
        <v>72</v>
      </c>
      <c r="K43" s="16" t="n">
        <v>732</v>
      </c>
      <c r="L43" s="19" t="n">
        <v>-250</v>
      </c>
      <c r="M43" s="18" t="n">
        <v>482</v>
      </c>
      <c r="P43" s="14" t="n">
        <v>72</v>
      </c>
      <c r="Q43" s="0" t="n">
        <v>-1080</v>
      </c>
      <c r="R43" s="0" t="n">
        <v>1800</v>
      </c>
      <c r="S43" s="0" t="n">
        <v>2880</v>
      </c>
    </row>
    <row r="44" customFormat="false" ht="13.5" hidden="false" customHeight="false" outlineLevel="0" collapsed="false">
      <c r="B44" s="15" t="n">
        <v>71</v>
      </c>
      <c r="C44" s="16" t="n">
        <v>72</v>
      </c>
      <c r="D44" s="17" t="n">
        <v>-34</v>
      </c>
      <c r="E44" s="18" t="n">
        <v>38</v>
      </c>
      <c r="F44" s="12"/>
      <c r="J44" s="15" t="n">
        <v>71</v>
      </c>
      <c r="K44" s="16" t="n">
        <v>804</v>
      </c>
      <c r="L44" s="19" t="n">
        <v>-284</v>
      </c>
      <c r="M44" s="18" t="n">
        <v>520</v>
      </c>
      <c r="P44" s="14" t="n">
        <v>71</v>
      </c>
      <c r="Q44" s="0" t="n">
        <v>-2414</v>
      </c>
      <c r="R44" s="0" t="n">
        <v>2698</v>
      </c>
      <c r="S44" s="0" t="n">
        <v>5112</v>
      </c>
    </row>
    <row r="45" customFormat="false" ht="13.5" hidden="false" customHeight="false" outlineLevel="0" collapsed="false">
      <c r="B45" s="15" t="n">
        <v>70</v>
      </c>
      <c r="C45" s="16" t="n">
        <v>61</v>
      </c>
      <c r="D45" s="17" t="n">
        <v>-33</v>
      </c>
      <c r="E45" s="18" t="n">
        <v>28</v>
      </c>
      <c r="F45" s="12"/>
      <c r="J45" s="15" t="n">
        <v>70</v>
      </c>
      <c r="K45" s="16" t="n">
        <v>865</v>
      </c>
      <c r="L45" s="19" t="n">
        <v>-317</v>
      </c>
      <c r="M45" s="18" t="n">
        <v>548</v>
      </c>
      <c r="P45" s="14" t="n">
        <v>70</v>
      </c>
      <c r="Q45" s="0" t="n">
        <v>-2310</v>
      </c>
      <c r="R45" s="0" t="n">
        <v>1960</v>
      </c>
      <c r="S45" s="0" t="n">
        <v>4270</v>
      </c>
    </row>
    <row r="46" customFormat="false" ht="13.5" hidden="false" customHeight="false" outlineLevel="0" collapsed="false">
      <c r="B46" s="15" t="n">
        <v>69</v>
      </c>
      <c r="C46" s="16" t="n">
        <v>48</v>
      </c>
      <c r="D46" s="17" t="n">
        <v>-26</v>
      </c>
      <c r="E46" s="18" t="n">
        <v>22</v>
      </c>
      <c r="F46" s="12"/>
      <c r="J46" s="15" t="n">
        <v>69</v>
      </c>
      <c r="K46" s="16" t="n">
        <v>913</v>
      </c>
      <c r="L46" s="19" t="n">
        <v>-343</v>
      </c>
      <c r="M46" s="18" t="n">
        <v>570</v>
      </c>
      <c r="P46" s="14" t="n">
        <v>69</v>
      </c>
      <c r="Q46" s="0" t="n">
        <v>-1794</v>
      </c>
      <c r="R46" s="0" t="n">
        <v>1518</v>
      </c>
      <c r="S46" s="0" t="n">
        <v>3312</v>
      </c>
    </row>
    <row r="47" customFormat="false" ht="13.5" hidden="false" customHeight="false" outlineLevel="0" collapsed="false">
      <c r="B47" s="15" t="n">
        <v>68</v>
      </c>
      <c r="C47" s="16" t="n">
        <v>65</v>
      </c>
      <c r="D47" s="17" t="n">
        <v>-26</v>
      </c>
      <c r="E47" s="18" t="n">
        <v>39</v>
      </c>
      <c r="F47" s="12"/>
      <c r="J47" s="15" t="n">
        <v>68</v>
      </c>
      <c r="K47" s="16" t="n">
        <v>978</v>
      </c>
      <c r="L47" s="19" t="n">
        <v>-369</v>
      </c>
      <c r="M47" s="18" t="n">
        <v>609</v>
      </c>
      <c r="P47" s="14" t="n">
        <v>68</v>
      </c>
      <c r="Q47" s="0" t="n">
        <v>-1768</v>
      </c>
      <c r="R47" s="0" t="n">
        <v>2652</v>
      </c>
      <c r="S47" s="0" t="n">
        <v>4420</v>
      </c>
    </row>
    <row r="48" customFormat="false" ht="13.5" hidden="false" customHeight="false" outlineLevel="0" collapsed="false">
      <c r="B48" s="15" t="n">
        <v>67</v>
      </c>
      <c r="C48" s="16" t="n">
        <v>80</v>
      </c>
      <c r="D48" s="17" t="n">
        <v>-38</v>
      </c>
      <c r="E48" s="18" t="n">
        <v>42</v>
      </c>
      <c r="F48" s="12"/>
      <c r="J48" s="15" t="n">
        <v>67</v>
      </c>
      <c r="K48" s="16" t="n">
        <v>1058</v>
      </c>
      <c r="L48" s="19" t="n">
        <v>-407</v>
      </c>
      <c r="M48" s="18" t="n">
        <v>651</v>
      </c>
      <c r="P48" s="14" t="n">
        <v>67</v>
      </c>
      <c r="Q48" s="0" t="n">
        <v>-2546</v>
      </c>
      <c r="R48" s="0" t="n">
        <v>2814</v>
      </c>
      <c r="S48" s="0" t="n">
        <v>5360</v>
      </c>
    </row>
    <row r="49" customFormat="false" ht="13.5" hidden="false" customHeight="false" outlineLevel="0" collapsed="false">
      <c r="B49" s="15" t="n">
        <v>66</v>
      </c>
      <c r="C49" s="16" t="n">
        <v>73</v>
      </c>
      <c r="D49" s="17" t="n">
        <v>-29</v>
      </c>
      <c r="E49" s="18" t="n">
        <v>44</v>
      </c>
      <c r="F49" s="12"/>
      <c r="J49" s="15" t="n">
        <v>66</v>
      </c>
      <c r="K49" s="16" t="n">
        <v>1131</v>
      </c>
      <c r="L49" s="19" t="n">
        <v>-436</v>
      </c>
      <c r="M49" s="18" t="n">
        <v>695</v>
      </c>
      <c r="P49" s="14" t="n">
        <v>66</v>
      </c>
      <c r="Q49" s="0" t="n">
        <v>-1914</v>
      </c>
      <c r="R49" s="0" t="n">
        <v>2904</v>
      </c>
      <c r="S49" s="0" t="n">
        <v>4818</v>
      </c>
    </row>
    <row r="50" customFormat="false" ht="13.5" hidden="false" customHeight="false" outlineLevel="0" collapsed="false">
      <c r="B50" s="15" t="n">
        <v>65</v>
      </c>
      <c r="C50" s="16" t="n">
        <v>57</v>
      </c>
      <c r="D50" s="17" t="n">
        <v>-27</v>
      </c>
      <c r="E50" s="18" t="n">
        <v>30</v>
      </c>
      <c r="F50" s="12"/>
      <c r="J50" s="15" t="n">
        <v>65</v>
      </c>
      <c r="K50" s="16" t="n">
        <v>1188</v>
      </c>
      <c r="L50" s="19" t="n">
        <v>-463</v>
      </c>
      <c r="M50" s="18" t="n">
        <v>725</v>
      </c>
      <c r="P50" s="14" t="n">
        <v>65</v>
      </c>
      <c r="Q50" s="0" t="n">
        <v>-1755</v>
      </c>
      <c r="R50" s="0" t="n">
        <v>1950</v>
      </c>
      <c r="S50" s="0" t="n">
        <v>3705</v>
      </c>
    </row>
    <row r="51" customFormat="false" ht="13.5" hidden="false" customHeight="false" outlineLevel="0" collapsed="false">
      <c r="B51" s="15" t="n">
        <v>64</v>
      </c>
      <c r="C51" s="16" t="n">
        <v>77</v>
      </c>
      <c r="D51" s="17" t="n">
        <v>-48</v>
      </c>
      <c r="E51" s="18" t="n">
        <v>29</v>
      </c>
      <c r="F51" s="12"/>
      <c r="J51" s="15" t="n">
        <v>64</v>
      </c>
      <c r="K51" s="16" t="n">
        <v>1265</v>
      </c>
      <c r="L51" s="19" t="n">
        <v>-511</v>
      </c>
      <c r="M51" s="18" t="n">
        <v>754</v>
      </c>
      <c r="P51" s="14" t="n">
        <v>64</v>
      </c>
      <c r="Q51" s="0" t="n">
        <v>-3072</v>
      </c>
      <c r="R51" s="0" t="n">
        <v>1856</v>
      </c>
      <c r="S51" s="0" t="n">
        <v>4928</v>
      </c>
    </row>
    <row r="52" customFormat="false" ht="13.5" hidden="false" customHeight="false" outlineLevel="0" collapsed="false">
      <c r="B52" s="15" t="n">
        <v>63</v>
      </c>
      <c r="C52" s="16" t="n">
        <v>59</v>
      </c>
      <c r="D52" s="17" t="n">
        <v>-28</v>
      </c>
      <c r="E52" s="18" t="n">
        <v>31</v>
      </c>
      <c r="F52" s="12"/>
      <c r="J52" s="15" t="n">
        <v>63</v>
      </c>
      <c r="K52" s="16" t="n">
        <v>1324</v>
      </c>
      <c r="L52" s="19" t="n">
        <v>-539</v>
      </c>
      <c r="M52" s="18" t="n">
        <v>785</v>
      </c>
      <c r="P52" s="14" t="n">
        <v>63</v>
      </c>
      <c r="Q52" s="0" t="n">
        <v>-1764</v>
      </c>
      <c r="R52" s="0" t="n">
        <v>1953</v>
      </c>
      <c r="S52" s="0" t="n">
        <v>3717</v>
      </c>
    </row>
    <row r="53" customFormat="false" ht="13.5" hidden="false" customHeight="false" outlineLevel="0" collapsed="false">
      <c r="B53" s="15" t="n">
        <v>62</v>
      </c>
      <c r="C53" s="16" t="n">
        <v>66</v>
      </c>
      <c r="D53" s="17" t="n">
        <v>-39</v>
      </c>
      <c r="E53" s="18" t="n">
        <v>27</v>
      </c>
      <c r="F53" s="12"/>
      <c r="J53" s="15" t="n">
        <v>62</v>
      </c>
      <c r="K53" s="16" t="n">
        <v>1390</v>
      </c>
      <c r="L53" s="19" t="n">
        <v>-578</v>
      </c>
      <c r="M53" s="18" t="n">
        <v>812</v>
      </c>
      <c r="P53" s="14" t="n">
        <v>62</v>
      </c>
      <c r="Q53" s="0" t="n">
        <v>-2418</v>
      </c>
      <c r="R53" s="0" t="n">
        <v>1674</v>
      </c>
      <c r="S53" s="0" t="n">
        <v>4092</v>
      </c>
    </row>
    <row r="54" customFormat="false" ht="13.5" hidden="false" customHeight="false" outlineLevel="0" collapsed="false">
      <c r="B54" s="15" t="n">
        <v>61</v>
      </c>
      <c r="C54" s="16" t="n">
        <v>90</v>
      </c>
      <c r="D54" s="17" t="n">
        <v>-45</v>
      </c>
      <c r="E54" s="18" t="n">
        <v>45</v>
      </c>
      <c r="F54" s="12"/>
      <c r="J54" s="15" t="n">
        <v>61</v>
      </c>
      <c r="K54" s="16" t="n">
        <v>1480</v>
      </c>
      <c r="L54" s="19" t="n">
        <v>-623</v>
      </c>
      <c r="M54" s="18" t="n">
        <v>857</v>
      </c>
      <c r="P54" s="14" t="n">
        <v>61</v>
      </c>
      <c r="Q54" s="0" t="n">
        <v>-2745</v>
      </c>
      <c r="R54" s="0" t="n">
        <v>2745</v>
      </c>
      <c r="S54" s="0" t="n">
        <v>5490</v>
      </c>
    </row>
    <row r="55" customFormat="false" ht="13.5" hidden="false" customHeight="false" outlineLevel="0" collapsed="false">
      <c r="B55" s="15" t="n">
        <v>60</v>
      </c>
      <c r="C55" s="16" t="n">
        <v>92</v>
      </c>
      <c r="D55" s="17" t="n">
        <v>-48</v>
      </c>
      <c r="E55" s="18" t="n">
        <v>44</v>
      </c>
      <c r="F55" s="12"/>
      <c r="J55" s="15" t="n">
        <v>60</v>
      </c>
      <c r="K55" s="16" t="n">
        <v>1572</v>
      </c>
      <c r="L55" s="19" t="n">
        <v>-671</v>
      </c>
      <c r="M55" s="18" t="n">
        <v>901</v>
      </c>
      <c r="P55" s="14" t="n">
        <v>60</v>
      </c>
      <c r="Q55" s="0" t="n">
        <v>-2880</v>
      </c>
      <c r="R55" s="0" t="n">
        <v>2640</v>
      </c>
      <c r="S55" s="0" t="n">
        <v>5520</v>
      </c>
    </row>
    <row r="56" customFormat="false" ht="13.5" hidden="false" customHeight="false" outlineLevel="0" collapsed="false">
      <c r="B56" s="15" t="n">
        <v>59</v>
      </c>
      <c r="C56" s="16" t="n">
        <v>105</v>
      </c>
      <c r="D56" s="17" t="n">
        <v>-48</v>
      </c>
      <c r="E56" s="18" t="n">
        <v>57</v>
      </c>
      <c r="F56" s="12"/>
      <c r="J56" s="15" t="n">
        <v>59</v>
      </c>
      <c r="K56" s="16" t="n">
        <v>1677</v>
      </c>
      <c r="L56" s="19" t="n">
        <v>-719</v>
      </c>
      <c r="M56" s="18" t="n">
        <v>958</v>
      </c>
      <c r="P56" s="14" t="n">
        <v>59</v>
      </c>
      <c r="Q56" s="0" t="n">
        <v>-2832</v>
      </c>
      <c r="R56" s="0" t="n">
        <v>3363</v>
      </c>
      <c r="S56" s="0" t="n">
        <v>6195</v>
      </c>
    </row>
    <row r="57" customFormat="false" ht="13.5" hidden="false" customHeight="false" outlineLevel="0" collapsed="false">
      <c r="B57" s="15" t="n">
        <v>58</v>
      </c>
      <c r="C57" s="16" t="n">
        <v>102</v>
      </c>
      <c r="D57" s="17" t="n">
        <v>-51</v>
      </c>
      <c r="E57" s="18" t="n">
        <v>51</v>
      </c>
      <c r="F57" s="12"/>
      <c r="J57" s="15" t="n">
        <v>58</v>
      </c>
      <c r="K57" s="16" t="n">
        <v>1779</v>
      </c>
      <c r="L57" s="19" t="n">
        <v>-770</v>
      </c>
      <c r="M57" s="18" t="n">
        <v>1009</v>
      </c>
      <c r="P57" s="14" t="n">
        <v>58</v>
      </c>
      <c r="Q57" s="0" t="n">
        <v>-2958</v>
      </c>
      <c r="R57" s="0" t="n">
        <v>2958</v>
      </c>
      <c r="S57" s="0" t="n">
        <v>5916</v>
      </c>
    </row>
    <row r="58" customFormat="false" ht="13.5" hidden="false" customHeight="false" outlineLevel="0" collapsed="false">
      <c r="B58" s="15" t="n">
        <v>57</v>
      </c>
      <c r="C58" s="16" t="n">
        <v>81</v>
      </c>
      <c r="D58" s="17" t="n">
        <v>-39</v>
      </c>
      <c r="E58" s="18" t="n">
        <v>42</v>
      </c>
      <c r="F58" s="12"/>
      <c r="J58" s="15" t="n">
        <v>57</v>
      </c>
      <c r="K58" s="16" t="n">
        <v>1860</v>
      </c>
      <c r="L58" s="19" t="n">
        <v>-809</v>
      </c>
      <c r="M58" s="18" t="n">
        <v>1051</v>
      </c>
      <c r="P58" s="14" t="n">
        <v>57</v>
      </c>
      <c r="Q58" s="0" t="n">
        <v>-2223</v>
      </c>
      <c r="R58" s="0" t="n">
        <v>2394</v>
      </c>
      <c r="S58" s="0" t="n">
        <v>4617</v>
      </c>
    </row>
    <row r="59" customFormat="false" ht="13.5" hidden="false" customHeight="false" outlineLevel="0" collapsed="false">
      <c r="B59" s="15" t="n">
        <v>56</v>
      </c>
      <c r="C59" s="16" t="n">
        <v>70</v>
      </c>
      <c r="D59" s="17" t="n">
        <v>-40</v>
      </c>
      <c r="E59" s="18" t="n">
        <v>30</v>
      </c>
      <c r="F59" s="12"/>
      <c r="J59" s="15" t="n">
        <v>56</v>
      </c>
      <c r="K59" s="16" t="n">
        <v>1930</v>
      </c>
      <c r="L59" s="19" t="n">
        <v>-849</v>
      </c>
      <c r="M59" s="18" t="n">
        <v>1081</v>
      </c>
      <c r="P59" s="14" t="n">
        <v>56</v>
      </c>
      <c r="Q59" s="0" t="n">
        <v>-2240</v>
      </c>
      <c r="R59" s="0" t="n">
        <v>1680</v>
      </c>
      <c r="S59" s="0" t="n">
        <v>3920</v>
      </c>
    </row>
    <row r="60" customFormat="false" ht="13.5" hidden="false" customHeight="false" outlineLevel="0" collapsed="false">
      <c r="B60" s="15" t="n">
        <v>55</v>
      </c>
      <c r="C60" s="16" t="n">
        <v>79</v>
      </c>
      <c r="D60" s="17" t="n">
        <v>-30</v>
      </c>
      <c r="E60" s="18" t="n">
        <v>49</v>
      </c>
      <c r="F60" s="12"/>
      <c r="J60" s="15" t="n">
        <v>55</v>
      </c>
      <c r="K60" s="16" t="n">
        <v>2009</v>
      </c>
      <c r="L60" s="19" t="n">
        <v>-879</v>
      </c>
      <c r="M60" s="18" t="n">
        <v>1130</v>
      </c>
      <c r="P60" s="14" t="n">
        <v>55</v>
      </c>
      <c r="Q60" s="0" t="n">
        <v>-1650</v>
      </c>
      <c r="R60" s="0" t="n">
        <v>2695</v>
      </c>
      <c r="S60" s="0" t="n">
        <v>4345</v>
      </c>
    </row>
    <row r="61" customFormat="false" ht="13.5" hidden="false" customHeight="false" outlineLevel="0" collapsed="false">
      <c r="B61" s="15" t="n">
        <v>54</v>
      </c>
      <c r="C61" s="16" t="n">
        <v>65</v>
      </c>
      <c r="D61" s="17" t="n">
        <v>-36</v>
      </c>
      <c r="E61" s="18" t="n">
        <v>29</v>
      </c>
      <c r="F61" s="12"/>
      <c r="J61" s="15" t="n">
        <v>54</v>
      </c>
      <c r="K61" s="16" t="n">
        <v>2074</v>
      </c>
      <c r="L61" s="19" t="n">
        <v>-915</v>
      </c>
      <c r="M61" s="18" t="n">
        <v>1159</v>
      </c>
      <c r="P61" s="14" t="n">
        <v>54</v>
      </c>
      <c r="Q61" s="0" t="n">
        <v>-1944</v>
      </c>
      <c r="R61" s="0" t="n">
        <v>1566</v>
      </c>
      <c r="S61" s="0" t="n">
        <v>3510</v>
      </c>
    </row>
    <row r="62" customFormat="false" ht="13.5" hidden="false" customHeight="false" outlineLevel="0" collapsed="false">
      <c r="B62" s="15" t="n">
        <v>53</v>
      </c>
      <c r="C62" s="16" t="n">
        <v>79</v>
      </c>
      <c r="D62" s="17" t="n">
        <v>-37</v>
      </c>
      <c r="E62" s="18" t="n">
        <v>42</v>
      </c>
      <c r="F62" s="12"/>
      <c r="J62" s="15" t="n">
        <v>53</v>
      </c>
      <c r="K62" s="16" t="n">
        <v>2153</v>
      </c>
      <c r="L62" s="19" t="n">
        <v>-952</v>
      </c>
      <c r="M62" s="18" t="n">
        <v>1201</v>
      </c>
      <c r="P62" s="14" t="n">
        <v>53</v>
      </c>
      <c r="Q62" s="0" t="n">
        <v>-1961</v>
      </c>
      <c r="R62" s="0" t="n">
        <v>2226</v>
      </c>
      <c r="S62" s="0" t="n">
        <v>4187</v>
      </c>
    </row>
    <row r="63" customFormat="false" ht="13.5" hidden="false" customHeight="false" outlineLevel="0" collapsed="false">
      <c r="B63" s="15" t="n">
        <v>52</v>
      </c>
      <c r="C63" s="16" t="n">
        <v>66</v>
      </c>
      <c r="D63" s="17" t="n">
        <v>-31</v>
      </c>
      <c r="E63" s="18" t="n">
        <v>35</v>
      </c>
      <c r="F63" s="12"/>
      <c r="J63" s="15" t="n">
        <v>52</v>
      </c>
      <c r="K63" s="16" t="n">
        <v>2219</v>
      </c>
      <c r="L63" s="19" t="n">
        <v>-983</v>
      </c>
      <c r="M63" s="18" t="n">
        <v>1236</v>
      </c>
      <c r="P63" s="14" t="n">
        <v>52</v>
      </c>
      <c r="Q63" s="0" t="n">
        <v>-1612</v>
      </c>
      <c r="R63" s="0" t="n">
        <v>1820</v>
      </c>
      <c r="S63" s="0" t="n">
        <v>3432</v>
      </c>
    </row>
    <row r="64" customFormat="false" ht="13.5" hidden="false" customHeight="false" outlineLevel="0" collapsed="false">
      <c r="B64" s="15" t="n">
        <v>51</v>
      </c>
      <c r="C64" s="16" t="n">
        <v>59</v>
      </c>
      <c r="D64" s="17" t="n">
        <v>-30</v>
      </c>
      <c r="E64" s="18" t="n">
        <v>29</v>
      </c>
      <c r="F64" s="12"/>
      <c r="J64" s="15" t="n">
        <v>51</v>
      </c>
      <c r="K64" s="16" t="n">
        <v>2278</v>
      </c>
      <c r="L64" s="19" t="n">
        <v>-1013</v>
      </c>
      <c r="M64" s="18" t="n">
        <v>1265</v>
      </c>
      <c r="P64" s="14" t="n">
        <v>51</v>
      </c>
      <c r="Q64" s="0" t="n">
        <v>-1530</v>
      </c>
      <c r="R64" s="0" t="n">
        <v>1479</v>
      </c>
      <c r="S64" s="0" t="n">
        <v>3009</v>
      </c>
    </row>
    <row r="65" customFormat="false" ht="13.5" hidden="false" customHeight="false" outlineLevel="0" collapsed="false">
      <c r="B65" s="15" t="n">
        <v>50</v>
      </c>
      <c r="C65" s="16" t="n">
        <v>58</v>
      </c>
      <c r="D65" s="17" t="n">
        <v>-33</v>
      </c>
      <c r="E65" s="18" t="n">
        <v>25</v>
      </c>
      <c r="F65" s="12"/>
      <c r="J65" s="15" t="n">
        <v>50</v>
      </c>
      <c r="K65" s="16" t="n">
        <v>2336</v>
      </c>
      <c r="L65" s="19" t="n">
        <v>-1046</v>
      </c>
      <c r="M65" s="18" t="n">
        <v>1290</v>
      </c>
      <c r="P65" s="14" t="n">
        <v>50</v>
      </c>
      <c r="Q65" s="0" t="n">
        <v>-1650</v>
      </c>
      <c r="R65" s="0" t="n">
        <v>1250</v>
      </c>
      <c r="S65" s="0" t="n">
        <v>2900</v>
      </c>
    </row>
    <row r="66" customFormat="false" ht="13.5" hidden="false" customHeight="false" outlineLevel="0" collapsed="false">
      <c r="B66" s="15" t="n">
        <v>49</v>
      </c>
      <c r="C66" s="16" t="n">
        <v>60</v>
      </c>
      <c r="D66" s="17" t="n">
        <v>-31</v>
      </c>
      <c r="E66" s="18" t="n">
        <v>29</v>
      </c>
      <c r="F66" s="12"/>
      <c r="J66" s="15" t="n">
        <v>49</v>
      </c>
      <c r="K66" s="16" t="n">
        <v>2396</v>
      </c>
      <c r="L66" s="19" t="n">
        <v>-1077</v>
      </c>
      <c r="M66" s="18" t="n">
        <v>1319</v>
      </c>
      <c r="P66" s="14" t="n">
        <v>49</v>
      </c>
      <c r="Q66" s="0" t="n">
        <v>-1519</v>
      </c>
      <c r="R66" s="0" t="n">
        <v>1421</v>
      </c>
      <c r="S66" s="0" t="n">
        <v>2940</v>
      </c>
    </row>
    <row r="67" customFormat="false" ht="13.5" hidden="false" customHeight="false" outlineLevel="0" collapsed="false">
      <c r="B67" s="15" t="n">
        <v>48</v>
      </c>
      <c r="C67" s="16" t="n">
        <v>52</v>
      </c>
      <c r="D67" s="17" t="n">
        <v>-29</v>
      </c>
      <c r="E67" s="18" t="n">
        <v>23</v>
      </c>
      <c r="F67" s="12"/>
      <c r="J67" s="15" t="n">
        <v>48</v>
      </c>
      <c r="K67" s="16" t="n">
        <v>2448</v>
      </c>
      <c r="L67" s="19" t="n">
        <v>-1106</v>
      </c>
      <c r="M67" s="18" t="n">
        <v>1342</v>
      </c>
      <c r="P67" s="14" t="n">
        <v>48</v>
      </c>
      <c r="Q67" s="0" t="n">
        <v>-1392</v>
      </c>
      <c r="R67" s="0" t="n">
        <v>1104</v>
      </c>
      <c r="S67" s="0" t="n">
        <v>2496</v>
      </c>
    </row>
    <row r="68" customFormat="false" ht="13.5" hidden="false" customHeight="false" outlineLevel="0" collapsed="false">
      <c r="B68" s="15" t="n">
        <v>47</v>
      </c>
      <c r="C68" s="16" t="n">
        <v>49</v>
      </c>
      <c r="D68" s="17" t="n">
        <v>-30</v>
      </c>
      <c r="E68" s="18" t="n">
        <v>19</v>
      </c>
      <c r="F68" s="12"/>
      <c r="J68" s="15" t="n">
        <v>47</v>
      </c>
      <c r="K68" s="16" t="n">
        <v>2497</v>
      </c>
      <c r="L68" s="19" t="n">
        <v>-1136</v>
      </c>
      <c r="M68" s="18" t="n">
        <v>1361</v>
      </c>
      <c r="P68" s="14" t="n">
        <v>47</v>
      </c>
      <c r="Q68" s="0" t="n">
        <v>-1410</v>
      </c>
      <c r="R68" s="0" t="n">
        <v>893</v>
      </c>
      <c r="S68" s="0" t="n">
        <v>2303</v>
      </c>
    </row>
    <row r="69" customFormat="false" ht="13.5" hidden="false" customHeight="false" outlineLevel="0" collapsed="false">
      <c r="B69" s="15" t="n">
        <v>46</v>
      </c>
      <c r="C69" s="16" t="n">
        <v>46</v>
      </c>
      <c r="D69" s="17" t="n">
        <v>-22</v>
      </c>
      <c r="E69" s="18" t="n">
        <v>24</v>
      </c>
      <c r="F69" s="12"/>
      <c r="J69" s="15" t="n">
        <v>46</v>
      </c>
      <c r="K69" s="16" t="n">
        <v>2543</v>
      </c>
      <c r="L69" s="19" t="n">
        <v>-1158</v>
      </c>
      <c r="M69" s="18" t="n">
        <v>1385</v>
      </c>
      <c r="P69" s="14" t="n">
        <v>46</v>
      </c>
      <c r="Q69" s="0" t="n">
        <v>-1012</v>
      </c>
      <c r="R69" s="0" t="n">
        <v>1104</v>
      </c>
      <c r="S69" s="0" t="n">
        <v>2116</v>
      </c>
    </row>
    <row r="70" customFormat="false" ht="13.5" hidden="false" customHeight="false" outlineLevel="0" collapsed="false">
      <c r="B70" s="15" t="n">
        <v>45</v>
      </c>
      <c r="C70" s="16" t="n">
        <v>42</v>
      </c>
      <c r="D70" s="17" t="n">
        <v>-24</v>
      </c>
      <c r="E70" s="18" t="n">
        <v>18</v>
      </c>
      <c r="F70" s="12"/>
      <c r="J70" s="15" t="n">
        <v>45</v>
      </c>
      <c r="K70" s="16" t="n">
        <v>2585</v>
      </c>
      <c r="L70" s="19" t="n">
        <v>-1182</v>
      </c>
      <c r="M70" s="18" t="n">
        <v>1403</v>
      </c>
      <c r="P70" s="14" t="n">
        <v>45</v>
      </c>
      <c r="Q70" s="0" t="n">
        <v>-1080</v>
      </c>
      <c r="R70" s="0" t="n">
        <v>810</v>
      </c>
      <c r="S70" s="0" t="n">
        <v>1890</v>
      </c>
    </row>
    <row r="71" customFormat="false" ht="13.5" hidden="false" customHeight="false" outlineLevel="0" collapsed="false">
      <c r="B71" s="15" t="n">
        <v>44</v>
      </c>
      <c r="C71" s="16" t="n">
        <v>44</v>
      </c>
      <c r="D71" s="17" t="n">
        <v>-24</v>
      </c>
      <c r="E71" s="18" t="n">
        <v>20</v>
      </c>
      <c r="F71" s="12"/>
      <c r="J71" s="15" t="n">
        <v>44</v>
      </c>
      <c r="K71" s="16" t="n">
        <v>2629</v>
      </c>
      <c r="L71" s="19" t="n">
        <v>-1206</v>
      </c>
      <c r="M71" s="18" t="n">
        <v>1423</v>
      </c>
      <c r="P71" s="14" t="n">
        <v>44</v>
      </c>
      <c r="Q71" s="0" t="n">
        <v>-1056</v>
      </c>
      <c r="R71" s="0" t="n">
        <v>880</v>
      </c>
      <c r="S71" s="0" t="n">
        <v>1936</v>
      </c>
    </row>
    <row r="72" customFormat="false" ht="13.5" hidden="false" customHeight="false" outlineLevel="0" collapsed="false">
      <c r="B72" s="15" t="n">
        <v>43</v>
      </c>
      <c r="C72" s="16" t="n">
        <v>57</v>
      </c>
      <c r="D72" s="17" t="n">
        <v>-29</v>
      </c>
      <c r="E72" s="18" t="n">
        <v>28</v>
      </c>
      <c r="F72" s="12"/>
      <c r="J72" s="15" t="n">
        <v>43</v>
      </c>
      <c r="K72" s="16" t="n">
        <v>2686</v>
      </c>
      <c r="L72" s="19" t="n">
        <v>-1235</v>
      </c>
      <c r="M72" s="18" t="n">
        <v>1451</v>
      </c>
      <c r="P72" s="14" t="n">
        <v>43</v>
      </c>
      <c r="Q72" s="0" t="n">
        <v>-1247</v>
      </c>
      <c r="R72" s="0" t="n">
        <v>1204</v>
      </c>
      <c r="S72" s="0" t="n">
        <v>2451</v>
      </c>
    </row>
    <row r="73" customFormat="false" ht="13.5" hidden="false" customHeight="false" outlineLevel="0" collapsed="false">
      <c r="B73" s="15" t="n">
        <v>42</v>
      </c>
      <c r="C73" s="16" t="n">
        <v>49</v>
      </c>
      <c r="D73" s="17" t="n">
        <v>-25</v>
      </c>
      <c r="E73" s="18" t="n">
        <v>24</v>
      </c>
      <c r="F73" s="12"/>
      <c r="J73" s="15" t="n">
        <v>42</v>
      </c>
      <c r="K73" s="16" t="n">
        <v>2735</v>
      </c>
      <c r="L73" s="19" t="n">
        <v>-1260</v>
      </c>
      <c r="M73" s="18" t="n">
        <v>1475</v>
      </c>
      <c r="P73" s="14" t="n">
        <v>42</v>
      </c>
      <c r="Q73" s="0" t="n">
        <v>-1050</v>
      </c>
      <c r="R73" s="0" t="n">
        <v>1008</v>
      </c>
      <c r="S73" s="0" t="n">
        <v>2058</v>
      </c>
    </row>
    <row r="74" customFormat="false" ht="13.5" hidden="false" customHeight="false" outlineLevel="0" collapsed="false">
      <c r="B74" s="15" t="n">
        <v>41</v>
      </c>
      <c r="C74" s="16" t="n">
        <v>55</v>
      </c>
      <c r="D74" s="17" t="n">
        <v>-26</v>
      </c>
      <c r="E74" s="18" t="n">
        <v>29</v>
      </c>
      <c r="F74" s="12"/>
      <c r="J74" s="15" t="n">
        <v>41</v>
      </c>
      <c r="K74" s="16" t="n">
        <v>2790</v>
      </c>
      <c r="L74" s="19" t="n">
        <v>-1286</v>
      </c>
      <c r="M74" s="18" t="n">
        <v>1504</v>
      </c>
      <c r="P74" s="14" t="n">
        <v>41</v>
      </c>
      <c r="Q74" s="0" t="n">
        <v>-1066</v>
      </c>
      <c r="R74" s="0" t="n">
        <v>1189</v>
      </c>
      <c r="S74" s="0" t="n">
        <v>2255</v>
      </c>
    </row>
    <row r="75" customFormat="false" ht="13.5" hidden="false" customHeight="false" outlineLevel="0" collapsed="false">
      <c r="B75" s="15" t="n">
        <v>40</v>
      </c>
      <c r="C75" s="16" t="n">
        <v>37</v>
      </c>
      <c r="D75" s="17" t="n">
        <v>-20</v>
      </c>
      <c r="E75" s="18" t="n">
        <v>17</v>
      </c>
      <c r="F75" s="12"/>
      <c r="J75" s="15" t="n">
        <v>40</v>
      </c>
      <c r="K75" s="16" t="n">
        <v>2827</v>
      </c>
      <c r="L75" s="19" t="n">
        <v>-1306</v>
      </c>
      <c r="M75" s="18" t="n">
        <v>1521</v>
      </c>
      <c r="P75" s="14" t="n">
        <v>40</v>
      </c>
      <c r="Q75" s="0" t="n">
        <v>-800</v>
      </c>
      <c r="R75" s="0" t="n">
        <v>680</v>
      </c>
      <c r="S75" s="0" t="n">
        <v>1480</v>
      </c>
    </row>
    <row r="76" customFormat="false" ht="13.5" hidden="false" customHeight="false" outlineLevel="0" collapsed="false">
      <c r="B76" s="15" t="n">
        <v>39</v>
      </c>
      <c r="C76" s="16" t="n">
        <v>48</v>
      </c>
      <c r="D76" s="17" t="n">
        <v>-28</v>
      </c>
      <c r="E76" s="18" t="n">
        <v>20</v>
      </c>
      <c r="F76" s="12"/>
      <c r="J76" s="15" t="n">
        <v>39</v>
      </c>
      <c r="K76" s="16" t="n">
        <v>2875</v>
      </c>
      <c r="L76" s="19" t="n">
        <v>-1334</v>
      </c>
      <c r="M76" s="18" t="n">
        <v>1541</v>
      </c>
      <c r="P76" s="14" t="n">
        <v>39</v>
      </c>
      <c r="Q76" s="0" t="n">
        <v>-1092</v>
      </c>
      <c r="R76" s="0" t="n">
        <v>780</v>
      </c>
      <c r="S76" s="0" t="n">
        <v>1872</v>
      </c>
    </row>
    <row r="77" customFormat="false" ht="13.5" hidden="false" customHeight="false" outlineLevel="0" collapsed="false">
      <c r="B77" s="15" t="n">
        <v>38</v>
      </c>
      <c r="C77" s="16" t="n">
        <v>68</v>
      </c>
      <c r="D77" s="17" t="n">
        <v>-29</v>
      </c>
      <c r="E77" s="18" t="n">
        <v>39</v>
      </c>
      <c r="F77" s="12"/>
      <c r="J77" s="15" t="n">
        <v>38</v>
      </c>
      <c r="K77" s="16" t="n">
        <v>2943</v>
      </c>
      <c r="L77" s="19" t="n">
        <v>-1363</v>
      </c>
      <c r="M77" s="18" t="n">
        <v>1580</v>
      </c>
      <c r="P77" s="14" t="n">
        <v>38</v>
      </c>
      <c r="Q77" s="0" t="n">
        <v>-1102</v>
      </c>
      <c r="R77" s="0" t="n">
        <v>1482</v>
      </c>
      <c r="S77" s="0" t="n">
        <v>2584</v>
      </c>
    </row>
    <row r="78" customFormat="false" ht="13.5" hidden="false" customHeight="false" outlineLevel="0" collapsed="false">
      <c r="B78" s="15" t="n">
        <v>37</v>
      </c>
      <c r="C78" s="16" t="n">
        <v>52</v>
      </c>
      <c r="D78" s="17" t="n">
        <v>-31</v>
      </c>
      <c r="E78" s="18" t="n">
        <v>21</v>
      </c>
      <c r="F78" s="12"/>
      <c r="J78" s="15" t="n">
        <v>37</v>
      </c>
      <c r="K78" s="16" t="n">
        <v>2995</v>
      </c>
      <c r="L78" s="19" t="n">
        <v>-1394</v>
      </c>
      <c r="M78" s="18" t="n">
        <v>1601</v>
      </c>
      <c r="P78" s="14" t="n">
        <v>37</v>
      </c>
      <c r="Q78" s="0" t="n">
        <v>-1147</v>
      </c>
      <c r="R78" s="0" t="n">
        <v>777</v>
      </c>
      <c r="S78" s="0" t="n">
        <v>1924</v>
      </c>
    </row>
    <row r="79" customFormat="false" ht="13.5" hidden="false" customHeight="false" outlineLevel="0" collapsed="false">
      <c r="B79" s="15" t="n">
        <v>36</v>
      </c>
      <c r="C79" s="16" t="n">
        <v>71</v>
      </c>
      <c r="D79" s="17" t="n">
        <v>-34</v>
      </c>
      <c r="E79" s="18" t="n">
        <v>37</v>
      </c>
      <c r="F79" s="12"/>
      <c r="J79" s="15" t="n">
        <v>36</v>
      </c>
      <c r="K79" s="16" t="n">
        <v>3066</v>
      </c>
      <c r="L79" s="19" t="n">
        <v>-1428</v>
      </c>
      <c r="M79" s="18" t="n">
        <v>1638</v>
      </c>
      <c r="P79" s="14" t="n">
        <v>36</v>
      </c>
      <c r="Q79" s="0" t="n">
        <v>-1224</v>
      </c>
      <c r="R79" s="0" t="n">
        <v>1332</v>
      </c>
      <c r="S79" s="0" t="n">
        <v>2556</v>
      </c>
    </row>
    <row r="80" customFormat="false" ht="13.5" hidden="false" customHeight="false" outlineLevel="0" collapsed="false">
      <c r="B80" s="15" t="n">
        <v>35</v>
      </c>
      <c r="C80" s="16" t="n">
        <v>54</v>
      </c>
      <c r="D80" s="17" t="n">
        <v>-27</v>
      </c>
      <c r="E80" s="18" t="n">
        <v>27</v>
      </c>
      <c r="F80" s="12"/>
      <c r="J80" s="15" t="n">
        <v>35</v>
      </c>
      <c r="K80" s="16" t="n">
        <v>3120</v>
      </c>
      <c r="L80" s="19" t="n">
        <v>-1455</v>
      </c>
      <c r="M80" s="18" t="n">
        <v>1665</v>
      </c>
      <c r="P80" s="14" t="n">
        <v>35</v>
      </c>
      <c r="Q80" s="0" t="n">
        <v>-945</v>
      </c>
      <c r="R80" s="0" t="n">
        <v>945</v>
      </c>
      <c r="S80" s="0" t="n">
        <v>1890</v>
      </c>
    </row>
    <row r="81" customFormat="false" ht="13.5" hidden="false" customHeight="false" outlineLevel="0" collapsed="false">
      <c r="B81" s="15" t="n">
        <v>34</v>
      </c>
      <c r="C81" s="16" t="n">
        <v>55</v>
      </c>
      <c r="D81" s="17" t="n">
        <v>-29</v>
      </c>
      <c r="E81" s="18" t="n">
        <v>26</v>
      </c>
      <c r="F81" s="12"/>
      <c r="J81" s="15" t="n">
        <v>34</v>
      </c>
      <c r="K81" s="16" t="n">
        <v>3175</v>
      </c>
      <c r="L81" s="19" t="n">
        <v>-1484</v>
      </c>
      <c r="M81" s="18" t="n">
        <v>1691</v>
      </c>
      <c r="P81" s="14" t="n">
        <v>34</v>
      </c>
      <c r="Q81" s="0" t="n">
        <v>-986</v>
      </c>
      <c r="R81" s="0" t="n">
        <v>884</v>
      </c>
      <c r="S81" s="0" t="n">
        <v>1870</v>
      </c>
    </row>
    <row r="82" customFormat="false" ht="13.5" hidden="false" customHeight="false" outlineLevel="0" collapsed="false">
      <c r="B82" s="15" t="n">
        <v>33</v>
      </c>
      <c r="C82" s="16" t="n">
        <v>44</v>
      </c>
      <c r="D82" s="17" t="n">
        <v>-29</v>
      </c>
      <c r="E82" s="18" t="n">
        <v>15</v>
      </c>
      <c r="F82" s="12"/>
      <c r="J82" s="15" t="n">
        <v>33</v>
      </c>
      <c r="K82" s="16" t="n">
        <v>3219</v>
      </c>
      <c r="L82" s="19" t="n">
        <v>-1513</v>
      </c>
      <c r="M82" s="18" t="n">
        <v>1706</v>
      </c>
      <c r="P82" s="14" t="n">
        <v>33</v>
      </c>
      <c r="Q82" s="0" t="n">
        <v>-957</v>
      </c>
      <c r="R82" s="0" t="n">
        <v>495</v>
      </c>
      <c r="S82" s="0" t="n">
        <v>1452</v>
      </c>
    </row>
    <row r="83" customFormat="false" ht="13.5" hidden="false" customHeight="false" outlineLevel="0" collapsed="false">
      <c r="B83" s="15" t="n">
        <v>32</v>
      </c>
      <c r="C83" s="16" t="n">
        <v>38</v>
      </c>
      <c r="D83" s="17" t="n">
        <v>-17</v>
      </c>
      <c r="E83" s="18" t="n">
        <v>21</v>
      </c>
      <c r="F83" s="12"/>
      <c r="J83" s="15" t="n">
        <v>32</v>
      </c>
      <c r="K83" s="16" t="n">
        <v>3257</v>
      </c>
      <c r="L83" s="19" t="n">
        <v>-1530</v>
      </c>
      <c r="M83" s="18" t="n">
        <v>1727</v>
      </c>
      <c r="P83" s="14" t="n">
        <v>32</v>
      </c>
      <c r="Q83" s="0" t="n">
        <v>-544</v>
      </c>
      <c r="R83" s="0" t="n">
        <v>672</v>
      </c>
      <c r="S83" s="0" t="n">
        <v>1216</v>
      </c>
    </row>
    <row r="84" customFormat="false" ht="13.5" hidden="false" customHeight="false" outlineLevel="0" collapsed="false">
      <c r="B84" s="15" t="n">
        <v>31</v>
      </c>
      <c r="C84" s="16" t="n">
        <v>54</v>
      </c>
      <c r="D84" s="17" t="n">
        <v>-29</v>
      </c>
      <c r="E84" s="18" t="n">
        <v>25</v>
      </c>
      <c r="F84" s="12"/>
      <c r="J84" s="15" t="n">
        <v>31</v>
      </c>
      <c r="K84" s="16" t="n">
        <v>3311</v>
      </c>
      <c r="L84" s="19" t="n">
        <v>-1559</v>
      </c>
      <c r="M84" s="18" t="n">
        <v>1752</v>
      </c>
      <c r="P84" s="14" t="n">
        <v>31</v>
      </c>
      <c r="Q84" s="0" t="n">
        <v>-899</v>
      </c>
      <c r="R84" s="0" t="n">
        <v>775</v>
      </c>
      <c r="S84" s="0" t="n">
        <v>1674</v>
      </c>
    </row>
    <row r="85" customFormat="false" ht="13.5" hidden="false" customHeight="false" outlineLevel="0" collapsed="false">
      <c r="B85" s="15" t="n">
        <v>30</v>
      </c>
      <c r="C85" s="16" t="n">
        <v>44</v>
      </c>
      <c r="D85" s="17" t="n">
        <v>-23</v>
      </c>
      <c r="E85" s="18" t="n">
        <v>21</v>
      </c>
      <c r="F85" s="12"/>
      <c r="J85" s="15" t="n">
        <v>30</v>
      </c>
      <c r="K85" s="16" t="n">
        <v>3355</v>
      </c>
      <c r="L85" s="19" t="n">
        <v>-1582</v>
      </c>
      <c r="M85" s="18" t="n">
        <v>1773</v>
      </c>
      <c r="P85" s="14" t="n">
        <v>30</v>
      </c>
      <c r="Q85" s="0" t="n">
        <v>-690</v>
      </c>
      <c r="R85" s="0" t="n">
        <v>630</v>
      </c>
      <c r="S85" s="0" t="n">
        <v>1320</v>
      </c>
    </row>
    <row r="86" customFormat="false" ht="13.5" hidden="false" customHeight="false" outlineLevel="0" collapsed="false">
      <c r="B86" s="15" t="n">
        <v>29</v>
      </c>
      <c r="C86" s="16" t="n">
        <v>43</v>
      </c>
      <c r="D86" s="17" t="n">
        <v>-18</v>
      </c>
      <c r="E86" s="18" t="n">
        <v>25</v>
      </c>
      <c r="F86" s="12"/>
      <c r="J86" s="15" t="n">
        <v>29</v>
      </c>
      <c r="K86" s="16" t="n">
        <v>3398</v>
      </c>
      <c r="L86" s="19" t="n">
        <v>-1600</v>
      </c>
      <c r="M86" s="18" t="n">
        <v>1798</v>
      </c>
      <c r="P86" s="14" t="n">
        <v>29</v>
      </c>
      <c r="Q86" s="0" t="n">
        <v>-522</v>
      </c>
      <c r="R86" s="0" t="n">
        <v>725</v>
      </c>
      <c r="S86" s="0" t="n">
        <v>1247</v>
      </c>
    </row>
    <row r="87" customFormat="false" ht="13.5" hidden="false" customHeight="false" outlineLevel="0" collapsed="false">
      <c r="B87" s="15" t="n">
        <v>28</v>
      </c>
      <c r="C87" s="16" t="n">
        <v>29</v>
      </c>
      <c r="D87" s="17" t="n">
        <v>-16</v>
      </c>
      <c r="E87" s="18" t="n">
        <v>13</v>
      </c>
      <c r="F87" s="12"/>
      <c r="J87" s="15" t="n">
        <v>28</v>
      </c>
      <c r="K87" s="16" t="n">
        <v>3427</v>
      </c>
      <c r="L87" s="19" t="n">
        <v>-1616</v>
      </c>
      <c r="M87" s="18" t="n">
        <v>1811</v>
      </c>
      <c r="P87" s="14" t="n">
        <v>28</v>
      </c>
      <c r="Q87" s="0" t="n">
        <v>-448</v>
      </c>
      <c r="R87" s="0" t="n">
        <v>364</v>
      </c>
      <c r="S87" s="0" t="n">
        <v>812</v>
      </c>
    </row>
    <row r="88" customFormat="false" ht="13.5" hidden="false" customHeight="false" outlineLevel="0" collapsed="false">
      <c r="B88" s="15" t="n">
        <v>27</v>
      </c>
      <c r="C88" s="16" t="n">
        <v>44</v>
      </c>
      <c r="D88" s="17" t="n">
        <v>-26</v>
      </c>
      <c r="E88" s="18" t="n">
        <v>18</v>
      </c>
      <c r="F88" s="12"/>
      <c r="J88" s="15" t="n">
        <v>27</v>
      </c>
      <c r="K88" s="16" t="n">
        <v>3471</v>
      </c>
      <c r="L88" s="19" t="n">
        <v>-1642</v>
      </c>
      <c r="M88" s="18" t="n">
        <v>1829</v>
      </c>
      <c r="P88" s="14" t="n">
        <v>27</v>
      </c>
      <c r="Q88" s="0" t="n">
        <v>-702</v>
      </c>
      <c r="R88" s="0" t="n">
        <v>486</v>
      </c>
      <c r="S88" s="0" t="n">
        <v>1188</v>
      </c>
    </row>
    <row r="89" customFormat="false" ht="13.5" hidden="false" customHeight="false" outlineLevel="0" collapsed="false">
      <c r="B89" s="15" t="n">
        <v>26</v>
      </c>
      <c r="C89" s="16" t="n">
        <v>32</v>
      </c>
      <c r="D89" s="17" t="n">
        <v>-13</v>
      </c>
      <c r="E89" s="18" t="n">
        <v>19</v>
      </c>
      <c r="F89" s="12"/>
      <c r="J89" s="15" t="n">
        <v>26</v>
      </c>
      <c r="K89" s="16" t="n">
        <v>3503</v>
      </c>
      <c r="L89" s="19" t="n">
        <v>-1655</v>
      </c>
      <c r="M89" s="18" t="n">
        <v>1848</v>
      </c>
      <c r="P89" s="14" t="n">
        <v>26</v>
      </c>
      <c r="Q89" s="0" t="n">
        <v>-338</v>
      </c>
      <c r="R89" s="0" t="n">
        <v>494</v>
      </c>
      <c r="S89" s="0" t="n">
        <v>832</v>
      </c>
    </row>
    <row r="90" customFormat="false" ht="13.5" hidden="false" customHeight="false" outlineLevel="0" collapsed="false">
      <c r="B90" s="15" t="n">
        <v>25</v>
      </c>
      <c r="C90" s="16" t="n">
        <v>23</v>
      </c>
      <c r="D90" s="17" t="n">
        <v>-15</v>
      </c>
      <c r="E90" s="18" t="n">
        <v>8</v>
      </c>
      <c r="F90" s="12"/>
      <c r="J90" s="15" t="n">
        <v>25</v>
      </c>
      <c r="K90" s="16" t="n">
        <v>3526</v>
      </c>
      <c r="L90" s="19" t="n">
        <v>-1670</v>
      </c>
      <c r="M90" s="18" t="n">
        <v>1856</v>
      </c>
      <c r="P90" s="14" t="n">
        <v>25</v>
      </c>
      <c r="Q90" s="0" t="n">
        <v>-375</v>
      </c>
      <c r="R90" s="0" t="n">
        <v>200</v>
      </c>
      <c r="S90" s="0" t="n">
        <v>575</v>
      </c>
    </row>
    <row r="91" customFormat="false" ht="13.5" hidden="false" customHeight="false" outlineLevel="0" collapsed="false">
      <c r="B91" s="15" t="n">
        <v>24</v>
      </c>
      <c r="C91" s="16" t="n">
        <v>36</v>
      </c>
      <c r="D91" s="17" t="n">
        <v>-16</v>
      </c>
      <c r="E91" s="18" t="n">
        <v>20</v>
      </c>
      <c r="F91" s="12"/>
      <c r="J91" s="15" t="n">
        <v>24</v>
      </c>
      <c r="K91" s="16" t="n">
        <v>3562</v>
      </c>
      <c r="L91" s="19" t="n">
        <v>-1686</v>
      </c>
      <c r="M91" s="18" t="n">
        <v>1876</v>
      </c>
      <c r="P91" s="14" t="n">
        <v>24</v>
      </c>
      <c r="Q91" s="0" t="n">
        <v>-384</v>
      </c>
      <c r="R91" s="0" t="n">
        <v>480</v>
      </c>
      <c r="S91" s="0" t="n">
        <v>864</v>
      </c>
    </row>
    <row r="92" customFormat="false" ht="13.5" hidden="false" customHeight="false" outlineLevel="0" collapsed="false">
      <c r="B92" s="15" t="n">
        <v>23</v>
      </c>
      <c r="C92" s="16" t="n">
        <v>20</v>
      </c>
      <c r="D92" s="17" t="n">
        <v>-13</v>
      </c>
      <c r="E92" s="18" t="n">
        <v>7</v>
      </c>
      <c r="F92" s="12"/>
      <c r="J92" s="15" t="n">
        <v>23</v>
      </c>
      <c r="K92" s="16" t="n">
        <v>3582</v>
      </c>
      <c r="L92" s="19" t="n">
        <v>-1699</v>
      </c>
      <c r="M92" s="18" t="n">
        <v>1883</v>
      </c>
      <c r="P92" s="14" t="n">
        <v>23</v>
      </c>
      <c r="Q92" s="0" t="n">
        <v>-299</v>
      </c>
      <c r="R92" s="0" t="n">
        <v>161</v>
      </c>
      <c r="S92" s="0" t="n">
        <v>460</v>
      </c>
    </row>
    <row r="93" customFormat="false" ht="13.5" hidden="false" customHeight="false" outlineLevel="0" collapsed="false">
      <c r="B93" s="15" t="n">
        <v>22</v>
      </c>
      <c r="C93" s="16" t="n">
        <v>35</v>
      </c>
      <c r="D93" s="17" t="n">
        <v>-14</v>
      </c>
      <c r="E93" s="18" t="n">
        <v>21</v>
      </c>
      <c r="F93" s="12"/>
      <c r="J93" s="15" t="n">
        <v>22</v>
      </c>
      <c r="K93" s="16" t="n">
        <v>3617</v>
      </c>
      <c r="L93" s="19" t="n">
        <v>-1713</v>
      </c>
      <c r="M93" s="18" t="n">
        <v>1904</v>
      </c>
      <c r="P93" s="14" t="n">
        <v>22</v>
      </c>
      <c r="Q93" s="0" t="n">
        <v>-308</v>
      </c>
      <c r="R93" s="0" t="n">
        <v>462</v>
      </c>
      <c r="S93" s="0" t="n">
        <v>770</v>
      </c>
    </row>
    <row r="94" customFormat="false" ht="13.5" hidden="false" customHeight="false" outlineLevel="0" collapsed="false">
      <c r="B94" s="15" t="n">
        <v>21</v>
      </c>
      <c r="C94" s="16" t="n">
        <v>28</v>
      </c>
      <c r="D94" s="17" t="n">
        <v>-10</v>
      </c>
      <c r="E94" s="18" t="n">
        <v>18</v>
      </c>
      <c r="F94" s="12"/>
      <c r="J94" s="15" t="n">
        <v>21</v>
      </c>
      <c r="K94" s="16" t="n">
        <v>3645</v>
      </c>
      <c r="L94" s="19" t="n">
        <v>-1723</v>
      </c>
      <c r="M94" s="18" t="n">
        <v>1922</v>
      </c>
      <c r="P94" s="14" t="n">
        <v>21</v>
      </c>
      <c r="Q94" s="0" t="n">
        <v>-210</v>
      </c>
      <c r="R94" s="0" t="n">
        <v>378</v>
      </c>
      <c r="S94" s="0" t="n">
        <v>588</v>
      </c>
    </row>
    <row r="95" customFormat="false" ht="13.5" hidden="false" customHeight="false" outlineLevel="0" collapsed="false">
      <c r="B95" s="15" t="n">
        <v>20</v>
      </c>
      <c r="C95" s="16" t="n">
        <v>35</v>
      </c>
      <c r="D95" s="17" t="n">
        <v>-17</v>
      </c>
      <c r="E95" s="18" t="n">
        <v>18</v>
      </c>
      <c r="F95" s="12"/>
      <c r="J95" s="15" t="n">
        <v>20</v>
      </c>
      <c r="K95" s="16" t="n">
        <v>3680</v>
      </c>
      <c r="L95" s="19" t="n">
        <v>-1740</v>
      </c>
      <c r="M95" s="18" t="n">
        <v>1940</v>
      </c>
      <c r="P95" s="14" t="n">
        <v>20</v>
      </c>
      <c r="Q95" s="0" t="n">
        <v>-340</v>
      </c>
      <c r="R95" s="0" t="n">
        <v>360</v>
      </c>
      <c r="S95" s="0" t="n">
        <v>700</v>
      </c>
    </row>
    <row r="96" customFormat="false" ht="13.5" hidden="false" customHeight="false" outlineLevel="0" collapsed="false">
      <c r="B96" s="15" t="n">
        <v>19</v>
      </c>
      <c r="C96" s="16" t="n">
        <v>34</v>
      </c>
      <c r="D96" s="17" t="n">
        <v>-20</v>
      </c>
      <c r="E96" s="18" t="n">
        <v>14</v>
      </c>
      <c r="F96" s="12"/>
      <c r="J96" s="15" t="n">
        <v>19</v>
      </c>
      <c r="K96" s="16" t="n">
        <v>3714</v>
      </c>
      <c r="L96" s="19" t="n">
        <v>-1760</v>
      </c>
      <c r="M96" s="18" t="n">
        <v>1954</v>
      </c>
      <c r="P96" s="14" t="n">
        <v>19</v>
      </c>
      <c r="Q96" s="0" t="n">
        <v>-380</v>
      </c>
      <c r="R96" s="0" t="n">
        <v>266</v>
      </c>
      <c r="S96" s="0" t="n">
        <v>646</v>
      </c>
    </row>
    <row r="97" customFormat="false" ht="13.5" hidden="false" customHeight="false" outlineLevel="0" collapsed="false">
      <c r="B97" s="15" t="n">
        <v>18</v>
      </c>
      <c r="C97" s="16" t="n">
        <v>42</v>
      </c>
      <c r="D97" s="17" t="n">
        <v>-24</v>
      </c>
      <c r="E97" s="18" t="n">
        <v>18</v>
      </c>
      <c r="F97" s="12"/>
      <c r="J97" s="15" t="n">
        <v>18</v>
      </c>
      <c r="K97" s="16" t="n">
        <v>3756</v>
      </c>
      <c r="L97" s="19" t="n">
        <v>-1784</v>
      </c>
      <c r="M97" s="18" t="n">
        <v>1972</v>
      </c>
      <c r="P97" s="14" t="n">
        <v>18</v>
      </c>
      <c r="Q97" s="0" t="n">
        <v>-432</v>
      </c>
      <c r="R97" s="0" t="n">
        <v>324</v>
      </c>
      <c r="S97" s="0" t="n">
        <v>756</v>
      </c>
    </row>
    <row r="98" customFormat="false" ht="13.5" hidden="false" customHeight="false" outlineLevel="0" collapsed="false">
      <c r="B98" s="15" t="n">
        <v>17</v>
      </c>
      <c r="C98" s="16" t="n">
        <v>33</v>
      </c>
      <c r="D98" s="17" t="n">
        <v>-19</v>
      </c>
      <c r="E98" s="18" t="n">
        <v>14</v>
      </c>
      <c r="F98" s="12"/>
      <c r="J98" s="15" t="n">
        <v>17</v>
      </c>
      <c r="K98" s="16" t="n">
        <v>3789</v>
      </c>
      <c r="L98" s="19" t="n">
        <v>-1803</v>
      </c>
      <c r="M98" s="18" t="n">
        <v>1986</v>
      </c>
      <c r="P98" s="14" t="n">
        <v>17</v>
      </c>
      <c r="Q98" s="0" t="n">
        <v>-323</v>
      </c>
      <c r="R98" s="0" t="n">
        <v>238</v>
      </c>
      <c r="S98" s="0" t="n">
        <v>561</v>
      </c>
    </row>
    <row r="99" customFormat="false" ht="13.5" hidden="false" customHeight="false" outlineLevel="0" collapsed="false">
      <c r="B99" s="15" t="n">
        <v>16</v>
      </c>
      <c r="C99" s="16" t="n">
        <v>47</v>
      </c>
      <c r="D99" s="17" t="n">
        <v>-23</v>
      </c>
      <c r="E99" s="18" t="n">
        <v>24</v>
      </c>
      <c r="F99" s="12"/>
      <c r="J99" s="15" t="n">
        <v>16</v>
      </c>
      <c r="K99" s="16" t="n">
        <v>3836</v>
      </c>
      <c r="L99" s="19" t="n">
        <v>-1826</v>
      </c>
      <c r="M99" s="18" t="n">
        <v>2010</v>
      </c>
      <c r="P99" s="14" t="n">
        <v>16</v>
      </c>
      <c r="Q99" s="0" t="n">
        <v>-368</v>
      </c>
      <c r="R99" s="0" t="n">
        <v>384</v>
      </c>
      <c r="S99" s="0" t="n">
        <v>752</v>
      </c>
    </row>
    <row r="100" customFormat="false" ht="13.5" hidden="false" customHeight="false" outlineLevel="0" collapsed="false">
      <c r="B100" s="15" t="n">
        <v>15</v>
      </c>
      <c r="C100" s="16" t="n">
        <v>50</v>
      </c>
      <c r="D100" s="17" t="n">
        <v>-26</v>
      </c>
      <c r="E100" s="18" t="n">
        <v>24</v>
      </c>
      <c r="F100" s="12"/>
      <c r="J100" s="15" t="n">
        <v>15</v>
      </c>
      <c r="K100" s="16" t="n">
        <v>3886</v>
      </c>
      <c r="L100" s="19" t="n">
        <v>-1852</v>
      </c>
      <c r="M100" s="18" t="n">
        <v>2034</v>
      </c>
      <c r="P100" s="14" t="n">
        <v>15</v>
      </c>
      <c r="Q100" s="0" t="n">
        <v>-390</v>
      </c>
      <c r="R100" s="0" t="n">
        <v>360</v>
      </c>
      <c r="S100" s="0" t="n">
        <v>750</v>
      </c>
    </row>
    <row r="101" customFormat="false" ht="13.5" hidden="false" customHeight="false" outlineLevel="0" collapsed="false">
      <c r="B101" s="15" t="n">
        <v>14</v>
      </c>
      <c r="C101" s="16" t="n">
        <v>45</v>
      </c>
      <c r="D101" s="17" t="n">
        <v>-24</v>
      </c>
      <c r="E101" s="18" t="n">
        <v>21</v>
      </c>
      <c r="F101" s="12"/>
      <c r="J101" s="15" t="n">
        <v>14</v>
      </c>
      <c r="K101" s="16" t="n">
        <v>3931</v>
      </c>
      <c r="L101" s="19" t="n">
        <v>-1876</v>
      </c>
      <c r="M101" s="18" t="n">
        <v>2055</v>
      </c>
      <c r="P101" s="14" t="n">
        <v>14</v>
      </c>
      <c r="Q101" s="0" t="n">
        <v>-336</v>
      </c>
      <c r="R101" s="0" t="n">
        <v>294</v>
      </c>
      <c r="S101" s="0" t="n">
        <v>630</v>
      </c>
    </row>
    <row r="102" customFormat="false" ht="13.5" hidden="false" customHeight="false" outlineLevel="0" collapsed="false">
      <c r="B102" s="15" t="n">
        <v>13</v>
      </c>
      <c r="C102" s="16" t="n">
        <v>47</v>
      </c>
      <c r="D102" s="17" t="n">
        <v>-22</v>
      </c>
      <c r="E102" s="18" t="n">
        <v>25</v>
      </c>
      <c r="F102" s="12"/>
      <c r="J102" s="15" t="n">
        <v>13</v>
      </c>
      <c r="K102" s="16" t="n">
        <v>3978</v>
      </c>
      <c r="L102" s="19" t="n">
        <v>-1898</v>
      </c>
      <c r="M102" s="18" t="n">
        <v>2080</v>
      </c>
      <c r="P102" s="14" t="n">
        <v>13</v>
      </c>
      <c r="Q102" s="0" t="n">
        <v>-286</v>
      </c>
      <c r="R102" s="0" t="n">
        <v>325</v>
      </c>
      <c r="S102" s="0" t="n">
        <v>611</v>
      </c>
    </row>
    <row r="103" customFormat="false" ht="13.5" hidden="false" customHeight="false" outlineLevel="0" collapsed="false">
      <c r="B103" s="15" t="n">
        <v>12</v>
      </c>
      <c r="C103" s="16" t="n">
        <v>44</v>
      </c>
      <c r="D103" s="17" t="n">
        <v>-24</v>
      </c>
      <c r="E103" s="18" t="n">
        <v>20</v>
      </c>
      <c r="F103" s="12"/>
      <c r="J103" s="15" t="n">
        <v>12</v>
      </c>
      <c r="K103" s="16" t="n">
        <v>4022</v>
      </c>
      <c r="L103" s="19" t="n">
        <v>-1922</v>
      </c>
      <c r="M103" s="18" t="n">
        <v>2100</v>
      </c>
      <c r="P103" s="14" t="n">
        <v>12</v>
      </c>
      <c r="Q103" s="0" t="n">
        <v>-288</v>
      </c>
      <c r="R103" s="0" t="n">
        <v>240</v>
      </c>
      <c r="S103" s="0" t="n">
        <v>528</v>
      </c>
    </row>
    <row r="104" customFormat="false" ht="13.5" hidden="false" customHeight="false" outlineLevel="0" collapsed="false">
      <c r="B104" s="15" t="n">
        <v>11</v>
      </c>
      <c r="C104" s="16" t="n">
        <v>32</v>
      </c>
      <c r="D104" s="17" t="n">
        <v>-19</v>
      </c>
      <c r="E104" s="18" t="n">
        <v>13</v>
      </c>
      <c r="F104" s="12"/>
      <c r="J104" s="15" t="n">
        <v>11</v>
      </c>
      <c r="K104" s="16" t="n">
        <v>4054</v>
      </c>
      <c r="L104" s="19" t="n">
        <v>-1941</v>
      </c>
      <c r="M104" s="18" t="n">
        <v>2113</v>
      </c>
      <c r="P104" s="14" t="n">
        <v>11</v>
      </c>
      <c r="Q104" s="0" t="n">
        <v>-209</v>
      </c>
      <c r="R104" s="0" t="n">
        <v>143</v>
      </c>
      <c r="S104" s="0" t="n">
        <v>352</v>
      </c>
    </row>
    <row r="105" customFormat="false" ht="13.5" hidden="false" customHeight="false" outlineLevel="0" collapsed="false">
      <c r="B105" s="15" t="n">
        <v>10</v>
      </c>
      <c r="C105" s="16" t="n">
        <v>35</v>
      </c>
      <c r="D105" s="17" t="n">
        <v>-19</v>
      </c>
      <c r="E105" s="18" t="n">
        <v>16</v>
      </c>
      <c r="F105" s="12"/>
      <c r="J105" s="15" t="n">
        <v>10</v>
      </c>
      <c r="K105" s="16" t="n">
        <v>4089</v>
      </c>
      <c r="L105" s="19" t="n">
        <v>-1960</v>
      </c>
      <c r="M105" s="18" t="n">
        <v>2129</v>
      </c>
      <c r="P105" s="14" t="n">
        <v>10</v>
      </c>
      <c r="Q105" s="0" t="n">
        <v>-190</v>
      </c>
      <c r="R105" s="0" t="n">
        <v>160</v>
      </c>
      <c r="S105" s="0" t="n">
        <v>350</v>
      </c>
    </row>
    <row r="106" customFormat="false" ht="13.5" hidden="false" customHeight="false" outlineLevel="0" collapsed="false">
      <c r="B106" s="15" t="n">
        <v>9</v>
      </c>
      <c r="C106" s="16" t="n">
        <v>36</v>
      </c>
      <c r="D106" s="17" t="n">
        <v>-16</v>
      </c>
      <c r="E106" s="18" t="n">
        <v>20</v>
      </c>
      <c r="F106" s="12"/>
      <c r="J106" s="15" t="n">
        <v>9</v>
      </c>
      <c r="K106" s="16" t="n">
        <v>4125</v>
      </c>
      <c r="L106" s="19" t="n">
        <v>-1976</v>
      </c>
      <c r="M106" s="18" t="n">
        <v>2149</v>
      </c>
      <c r="P106" s="14" t="n">
        <v>9</v>
      </c>
      <c r="Q106" s="0" t="n">
        <v>-144</v>
      </c>
      <c r="R106" s="0" t="n">
        <v>180</v>
      </c>
      <c r="S106" s="0" t="n">
        <v>324</v>
      </c>
    </row>
    <row r="107" customFormat="false" ht="13.5" hidden="false" customHeight="false" outlineLevel="0" collapsed="false">
      <c r="B107" s="15" t="n">
        <v>8</v>
      </c>
      <c r="C107" s="16" t="n">
        <v>41</v>
      </c>
      <c r="D107" s="17" t="n">
        <v>-16</v>
      </c>
      <c r="E107" s="18" t="n">
        <v>25</v>
      </c>
      <c r="F107" s="12"/>
      <c r="J107" s="15" t="n">
        <v>8</v>
      </c>
      <c r="K107" s="16" t="n">
        <v>4166</v>
      </c>
      <c r="L107" s="19" t="n">
        <v>-1992</v>
      </c>
      <c r="M107" s="18" t="n">
        <v>2174</v>
      </c>
      <c r="P107" s="14" t="n">
        <v>8</v>
      </c>
      <c r="Q107" s="0" t="n">
        <v>-128</v>
      </c>
      <c r="R107" s="0" t="n">
        <v>200</v>
      </c>
      <c r="S107" s="0" t="n">
        <v>328</v>
      </c>
    </row>
    <row r="108" customFormat="false" ht="13.5" hidden="false" customHeight="false" outlineLevel="0" collapsed="false">
      <c r="B108" s="15" t="n">
        <v>7</v>
      </c>
      <c r="C108" s="16" t="n">
        <v>41</v>
      </c>
      <c r="D108" s="17" t="n">
        <v>-26</v>
      </c>
      <c r="E108" s="18" t="n">
        <v>15</v>
      </c>
      <c r="F108" s="12"/>
      <c r="J108" s="15" t="n">
        <v>7</v>
      </c>
      <c r="K108" s="16" t="n">
        <v>4207</v>
      </c>
      <c r="L108" s="19" t="n">
        <v>-2018</v>
      </c>
      <c r="M108" s="18" t="n">
        <v>2189</v>
      </c>
      <c r="P108" s="14" t="n">
        <v>7</v>
      </c>
      <c r="Q108" s="0" t="n">
        <v>-182</v>
      </c>
      <c r="R108" s="0" t="n">
        <v>105</v>
      </c>
      <c r="S108" s="0" t="n">
        <v>287</v>
      </c>
    </row>
    <row r="109" customFormat="false" ht="13.5" hidden="false" customHeight="false" outlineLevel="0" collapsed="false">
      <c r="B109" s="15" t="n">
        <v>6</v>
      </c>
      <c r="C109" s="16" t="n">
        <v>30</v>
      </c>
      <c r="D109" s="17" t="n">
        <v>-16</v>
      </c>
      <c r="E109" s="18" t="n">
        <v>14</v>
      </c>
      <c r="F109" s="12"/>
      <c r="J109" s="15" t="n">
        <v>6</v>
      </c>
      <c r="K109" s="16" t="n">
        <v>4237</v>
      </c>
      <c r="L109" s="19" t="n">
        <v>-2034</v>
      </c>
      <c r="M109" s="18" t="n">
        <v>2203</v>
      </c>
      <c r="P109" s="14" t="n">
        <v>6</v>
      </c>
      <c r="Q109" s="0" t="n">
        <v>-96</v>
      </c>
      <c r="R109" s="0" t="n">
        <v>84</v>
      </c>
      <c r="S109" s="0" t="n">
        <v>180</v>
      </c>
    </row>
    <row r="110" customFormat="false" ht="13.5" hidden="false" customHeight="false" outlineLevel="0" collapsed="false">
      <c r="B110" s="15" t="n">
        <v>5</v>
      </c>
      <c r="C110" s="16" t="n">
        <v>29</v>
      </c>
      <c r="D110" s="17" t="n">
        <v>-15</v>
      </c>
      <c r="E110" s="18" t="n">
        <v>14</v>
      </c>
      <c r="F110" s="12"/>
      <c r="J110" s="15" t="n">
        <v>5</v>
      </c>
      <c r="K110" s="16" t="n">
        <v>4266</v>
      </c>
      <c r="L110" s="19" t="n">
        <v>-2049</v>
      </c>
      <c r="M110" s="18" t="n">
        <v>2217</v>
      </c>
      <c r="P110" s="14" t="n">
        <v>5</v>
      </c>
      <c r="Q110" s="0" t="n">
        <v>-75</v>
      </c>
      <c r="R110" s="0" t="n">
        <v>70</v>
      </c>
      <c r="S110" s="0" t="n">
        <v>145</v>
      </c>
    </row>
    <row r="111" customFormat="false" ht="13.5" hidden="false" customHeight="false" outlineLevel="0" collapsed="false">
      <c r="B111" s="15" t="n">
        <v>4</v>
      </c>
      <c r="C111" s="16" t="n">
        <v>28</v>
      </c>
      <c r="D111" s="17" t="n">
        <v>-19</v>
      </c>
      <c r="E111" s="18" t="n">
        <v>9</v>
      </c>
      <c r="F111" s="12"/>
      <c r="J111" s="15" t="n">
        <v>4</v>
      </c>
      <c r="K111" s="16" t="n">
        <v>4294</v>
      </c>
      <c r="L111" s="19" t="n">
        <v>-2068</v>
      </c>
      <c r="M111" s="18" t="n">
        <v>2226</v>
      </c>
      <c r="P111" s="14" t="n">
        <v>4</v>
      </c>
      <c r="Q111" s="0" t="n">
        <v>-76</v>
      </c>
      <c r="R111" s="0" t="n">
        <v>36</v>
      </c>
      <c r="S111" s="0" t="n">
        <v>112</v>
      </c>
    </row>
    <row r="112" customFormat="false" ht="13.5" hidden="false" customHeight="false" outlineLevel="0" collapsed="false">
      <c r="B112" s="15" t="n">
        <v>3</v>
      </c>
      <c r="C112" s="16" t="n">
        <v>33</v>
      </c>
      <c r="D112" s="17" t="n">
        <v>-21</v>
      </c>
      <c r="E112" s="18" t="n">
        <v>12</v>
      </c>
      <c r="F112" s="12"/>
      <c r="J112" s="15" t="n">
        <v>3</v>
      </c>
      <c r="K112" s="16" t="n">
        <v>4327</v>
      </c>
      <c r="L112" s="19" t="n">
        <v>-2089</v>
      </c>
      <c r="M112" s="18" t="n">
        <v>2238</v>
      </c>
      <c r="P112" s="14" t="n">
        <v>3</v>
      </c>
      <c r="Q112" s="0" t="n">
        <v>-63</v>
      </c>
      <c r="R112" s="0" t="n">
        <v>36</v>
      </c>
      <c r="S112" s="0" t="n">
        <v>99</v>
      </c>
    </row>
    <row r="113" customFormat="false" ht="13.5" hidden="false" customHeight="false" outlineLevel="0" collapsed="false">
      <c r="B113" s="15" t="n">
        <v>2</v>
      </c>
      <c r="C113" s="16" t="n">
        <v>33</v>
      </c>
      <c r="D113" s="17" t="n">
        <v>-18</v>
      </c>
      <c r="E113" s="18" t="n">
        <v>15</v>
      </c>
      <c r="F113" s="12"/>
      <c r="J113" s="15" t="n">
        <v>2</v>
      </c>
      <c r="K113" s="16" t="n">
        <v>4360</v>
      </c>
      <c r="L113" s="19" t="n">
        <v>-2107</v>
      </c>
      <c r="M113" s="18" t="n">
        <v>2253</v>
      </c>
      <c r="P113" s="14" t="n">
        <v>2</v>
      </c>
      <c r="Q113" s="0" t="n">
        <v>-36</v>
      </c>
      <c r="R113" s="0" t="n">
        <v>30</v>
      </c>
      <c r="S113" s="0" t="n">
        <v>66</v>
      </c>
    </row>
    <row r="114" customFormat="false" ht="13.5" hidden="false" customHeight="false" outlineLevel="0" collapsed="false">
      <c r="B114" s="15" t="n">
        <v>1</v>
      </c>
      <c r="C114" s="16" t="n">
        <v>28</v>
      </c>
      <c r="D114" s="17" t="n">
        <v>-15</v>
      </c>
      <c r="E114" s="18" t="n">
        <v>13</v>
      </c>
      <c r="F114" s="12"/>
      <c r="J114" s="15" t="n">
        <v>1</v>
      </c>
      <c r="K114" s="16" t="n">
        <v>4388</v>
      </c>
      <c r="L114" s="19" t="n">
        <v>-2122</v>
      </c>
      <c r="M114" s="18" t="n">
        <v>2266</v>
      </c>
      <c r="P114" s="14" t="n">
        <v>1</v>
      </c>
      <c r="Q114" s="0" t="n">
        <v>-15</v>
      </c>
      <c r="R114" s="0" t="n">
        <v>13</v>
      </c>
      <c r="S114" s="0" t="n">
        <v>28</v>
      </c>
    </row>
    <row r="115" customFormat="false" ht="14.25" hidden="false" customHeight="false" outlineLevel="0" collapsed="false">
      <c r="B115" s="20" t="n">
        <v>0</v>
      </c>
      <c r="C115" s="21" t="n">
        <v>19</v>
      </c>
      <c r="D115" s="22" t="n">
        <v>-12</v>
      </c>
      <c r="E115" s="23" t="n">
        <v>7</v>
      </c>
      <c r="F115" s="12"/>
      <c r="J115" s="20" t="n">
        <v>0</v>
      </c>
      <c r="K115" s="21" t="n">
        <v>4407</v>
      </c>
      <c r="L115" s="24" t="n">
        <v>-2134</v>
      </c>
      <c r="M115" s="23" t="n">
        <v>227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407</v>
      </c>
      <c r="D118" s="27" t="n">
        <v>-2134</v>
      </c>
      <c r="E118" s="28" t="n">
        <v>2273</v>
      </c>
      <c r="K118" s="26" t="n">
        <v>4407</v>
      </c>
      <c r="L118" s="27" t="n">
        <v>-2134</v>
      </c>
      <c r="M118" s="28" t="n">
        <v>2273</v>
      </c>
      <c r="Q118" s="0" t="n">
        <v>-96766</v>
      </c>
      <c r="R118" s="0" t="n">
        <v>114114</v>
      </c>
      <c r="S118" s="0" t="n">
        <v>210880</v>
      </c>
    </row>
    <row r="119" customFormat="false" ht="13.5" hidden="false" customHeight="false" outlineLevel="0" collapsed="false">
      <c r="Q119" s="29" t="n">
        <v>45.3448922211809</v>
      </c>
      <c r="R119" s="29" t="n">
        <v>50.2041355037396</v>
      </c>
      <c r="S119" s="29" t="n">
        <v>47.8511459042432</v>
      </c>
    </row>
    <row r="120" customFormat="false" ht="13.5" hidden="false" customHeight="false" outlineLevel="0" collapsed="false">
      <c r="Q120" s="29" t="n">
        <v>45.34</v>
      </c>
      <c r="R120" s="29" t="n">
        <v>50.2</v>
      </c>
      <c r="S120" s="29" t="n">
        <v>47.8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4</v>
      </c>
      <c r="L22" s="19" t="n">
        <v>0</v>
      </c>
      <c r="M22" s="18" t="n">
        <v>4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9</v>
      </c>
      <c r="L23" s="19" t="n">
        <v>0</v>
      </c>
      <c r="M23" s="18" t="n">
        <v>9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-1</v>
      </c>
      <c r="E24" s="18" t="n">
        <v>2</v>
      </c>
      <c r="F24" s="12"/>
      <c r="J24" s="15" t="n">
        <v>91</v>
      </c>
      <c r="K24" s="16" t="n">
        <v>12</v>
      </c>
      <c r="L24" s="19" t="n">
        <v>-1</v>
      </c>
      <c r="M24" s="18" t="n">
        <v>11</v>
      </c>
      <c r="P24" s="14" t="n">
        <v>91</v>
      </c>
      <c r="Q24" s="0" t="n">
        <v>-91</v>
      </c>
      <c r="R24" s="0" t="n">
        <v>182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-1</v>
      </c>
      <c r="E25" s="18" t="n">
        <v>1</v>
      </c>
      <c r="F25" s="12"/>
      <c r="J25" s="15" t="n">
        <v>90</v>
      </c>
      <c r="K25" s="16" t="n">
        <v>14</v>
      </c>
      <c r="L25" s="19" t="n">
        <v>-2</v>
      </c>
      <c r="M25" s="18" t="n">
        <v>12</v>
      </c>
      <c r="P25" s="14" t="n">
        <v>90</v>
      </c>
      <c r="Q25" s="0" t="n">
        <v>-90</v>
      </c>
      <c r="R25" s="0" t="n">
        <v>9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-1</v>
      </c>
      <c r="E26" s="18" t="n">
        <v>2</v>
      </c>
      <c r="F26" s="12"/>
      <c r="J26" s="15" t="n">
        <v>89</v>
      </c>
      <c r="K26" s="16" t="n">
        <v>17</v>
      </c>
      <c r="L26" s="19" t="n">
        <v>-3</v>
      </c>
      <c r="M26" s="18" t="n">
        <v>14</v>
      </c>
      <c r="P26" s="14" t="n">
        <v>89</v>
      </c>
      <c r="Q26" s="0" t="n">
        <v>-89</v>
      </c>
      <c r="R26" s="0" t="n">
        <v>178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3</v>
      </c>
      <c r="E27" s="18" t="n">
        <v>9</v>
      </c>
      <c r="F27" s="12"/>
      <c r="J27" s="15" t="n">
        <v>88</v>
      </c>
      <c r="K27" s="16" t="n">
        <v>29</v>
      </c>
      <c r="L27" s="19" t="n">
        <v>-6</v>
      </c>
      <c r="M27" s="18" t="n">
        <v>23</v>
      </c>
      <c r="P27" s="14" t="n">
        <v>88</v>
      </c>
      <c r="Q27" s="0" t="n">
        <v>-264</v>
      </c>
      <c r="R27" s="0" t="n">
        <v>792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11</v>
      </c>
      <c r="D28" s="17" t="n">
        <v>-6</v>
      </c>
      <c r="E28" s="18" t="n">
        <v>5</v>
      </c>
      <c r="F28" s="12"/>
      <c r="J28" s="15" t="n">
        <v>87</v>
      </c>
      <c r="K28" s="16" t="n">
        <v>40</v>
      </c>
      <c r="L28" s="19" t="n">
        <v>-12</v>
      </c>
      <c r="M28" s="18" t="n">
        <v>28</v>
      </c>
      <c r="P28" s="14" t="n">
        <v>87</v>
      </c>
      <c r="Q28" s="0" t="n">
        <v>-522</v>
      </c>
      <c r="R28" s="0" t="n">
        <v>435</v>
      </c>
      <c r="S28" s="0" t="n">
        <v>957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3</v>
      </c>
      <c r="E29" s="18" t="n">
        <v>6</v>
      </c>
      <c r="F29" s="12"/>
      <c r="J29" s="15" t="n">
        <v>86</v>
      </c>
      <c r="K29" s="16" t="n">
        <v>49</v>
      </c>
      <c r="L29" s="19" t="n">
        <v>-15</v>
      </c>
      <c r="M29" s="18" t="n">
        <v>34</v>
      </c>
      <c r="P29" s="14" t="n">
        <v>86</v>
      </c>
      <c r="Q29" s="0" t="n">
        <v>-258</v>
      </c>
      <c r="R29" s="0" t="n">
        <v>516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13</v>
      </c>
      <c r="D30" s="17" t="n">
        <v>-3</v>
      </c>
      <c r="E30" s="18" t="n">
        <v>10</v>
      </c>
      <c r="F30" s="12"/>
      <c r="J30" s="15" t="n">
        <v>85</v>
      </c>
      <c r="K30" s="16" t="n">
        <v>62</v>
      </c>
      <c r="L30" s="19" t="n">
        <v>-18</v>
      </c>
      <c r="M30" s="18" t="n">
        <v>44</v>
      </c>
      <c r="P30" s="14" t="n">
        <v>85</v>
      </c>
      <c r="Q30" s="0" t="n">
        <v>-255</v>
      </c>
      <c r="R30" s="0" t="n">
        <v>850</v>
      </c>
      <c r="S30" s="0" t="n">
        <v>1105</v>
      </c>
    </row>
    <row r="31" customFormat="false" ht="13.5" hidden="false" customHeight="false" outlineLevel="0" collapsed="false">
      <c r="B31" s="15" t="n">
        <v>84</v>
      </c>
      <c r="C31" s="16" t="n">
        <v>22</v>
      </c>
      <c r="D31" s="17" t="n">
        <v>-10</v>
      </c>
      <c r="E31" s="18" t="n">
        <v>12</v>
      </c>
      <c r="F31" s="12"/>
      <c r="J31" s="15" t="n">
        <v>84</v>
      </c>
      <c r="K31" s="16" t="n">
        <v>84</v>
      </c>
      <c r="L31" s="19" t="n">
        <v>-28</v>
      </c>
      <c r="M31" s="18" t="n">
        <v>56</v>
      </c>
      <c r="P31" s="14" t="n">
        <v>84</v>
      </c>
      <c r="Q31" s="0" t="n">
        <v>-840</v>
      </c>
      <c r="R31" s="0" t="n">
        <v>1008</v>
      </c>
      <c r="S31" s="0" t="n">
        <v>1848</v>
      </c>
    </row>
    <row r="32" customFormat="false" ht="13.5" hidden="false" customHeight="false" outlineLevel="0" collapsed="false">
      <c r="B32" s="15" t="n">
        <v>83</v>
      </c>
      <c r="C32" s="16" t="n">
        <v>29</v>
      </c>
      <c r="D32" s="17" t="n">
        <v>-8</v>
      </c>
      <c r="E32" s="18" t="n">
        <v>21</v>
      </c>
      <c r="F32" s="12"/>
      <c r="J32" s="15" t="n">
        <v>83</v>
      </c>
      <c r="K32" s="16" t="n">
        <v>113</v>
      </c>
      <c r="L32" s="19" t="n">
        <v>-36</v>
      </c>
      <c r="M32" s="18" t="n">
        <v>77</v>
      </c>
      <c r="P32" s="14" t="n">
        <v>83</v>
      </c>
      <c r="Q32" s="0" t="n">
        <v>-664</v>
      </c>
      <c r="R32" s="0" t="n">
        <v>1743</v>
      </c>
      <c r="S32" s="0" t="n">
        <v>2407</v>
      </c>
    </row>
    <row r="33" customFormat="false" ht="13.5" hidden="false" customHeight="false" outlineLevel="0" collapsed="false">
      <c r="B33" s="15" t="n">
        <v>82</v>
      </c>
      <c r="C33" s="16" t="n">
        <v>29</v>
      </c>
      <c r="D33" s="17" t="n">
        <v>-10</v>
      </c>
      <c r="E33" s="18" t="n">
        <v>19</v>
      </c>
      <c r="F33" s="12"/>
      <c r="J33" s="15" t="n">
        <v>82</v>
      </c>
      <c r="K33" s="16" t="n">
        <v>142</v>
      </c>
      <c r="L33" s="19" t="n">
        <v>-46</v>
      </c>
      <c r="M33" s="18" t="n">
        <v>96</v>
      </c>
      <c r="P33" s="14" t="n">
        <v>82</v>
      </c>
      <c r="Q33" s="0" t="n">
        <v>-820</v>
      </c>
      <c r="R33" s="0" t="n">
        <v>1558</v>
      </c>
      <c r="S33" s="0" t="n">
        <v>2378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4</v>
      </c>
      <c r="E34" s="18" t="n">
        <v>8</v>
      </c>
      <c r="F34" s="12"/>
      <c r="J34" s="15" t="n">
        <v>81</v>
      </c>
      <c r="K34" s="16" t="n">
        <v>154</v>
      </c>
      <c r="L34" s="19" t="n">
        <v>-50</v>
      </c>
      <c r="M34" s="18" t="n">
        <v>104</v>
      </c>
      <c r="P34" s="14" t="n">
        <v>81</v>
      </c>
      <c r="Q34" s="0" t="n">
        <v>-324</v>
      </c>
      <c r="R34" s="0" t="n">
        <v>648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28</v>
      </c>
      <c r="D35" s="17" t="n">
        <v>-7</v>
      </c>
      <c r="E35" s="18" t="n">
        <v>21</v>
      </c>
      <c r="F35" s="12"/>
      <c r="J35" s="15" t="n">
        <v>80</v>
      </c>
      <c r="K35" s="16" t="n">
        <v>182</v>
      </c>
      <c r="L35" s="19" t="n">
        <v>-57</v>
      </c>
      <c r="M35" s="18" t="n">
        <v>125</v>
      </c>
      <c r="P35" s="14" t="n">
        <v>80</v>
      </c>
      <c r="Q35" s="0" t="n">
        <v>-560</v>
      </c>
      <c r="R35" s="0" t="n">
        <v>1680</v>
      </c>
      <c r="S35" s="0" t="n">
        <v>2240</v>
      </c>
    </row>
    <row r="36" customFormat="false" ht="13.5" hidden="false" customHeight="false" outlineLevel="0" collapsed="false">
      <c r="B36" s="15" t="n">
        <v>79</v>
      </c>
      <c r="C36" s="16" t="n">
        <v>21</v>
      </c>
      <c r="D36" s="17" t="n">
        <v>-8</v>
      </c>
      <c r="E36" s="18" t="n">
        <v>13</v>
      </c>
      <c r="F36" s="12"/>
      <c r="J36" s="15" t="n">
        <v>79</v>
      </c>
      <c r="K36" s="16" t="n">
        <v>203</v>
      </c>
      <c r="L36" s="19" t="n">
        <v>-65</v>
      </c>
      <c r="M36" s="18" t="n">
        <v>138</v>
      </c>
      <c r="P36" s="14" t="n">
        <v>79</v>
      </c>
      <c r="Q36" s="0" t="n">
        <v>-632</v>
      </c>
      <c r="R36" s="0" t="n">
        <v>1027</v>
      </c>
      <c r="S36" s="0" t="n">
        <v>1659</v>
      </c>
    </row>
    <row r="37" customFormat="false" ht="13.5" hidden="false" customHeight="false" outlineLevel="0" collapsed="false">
      <c r="B37" s="15" t="n">
        <v>78</v>
      </c>
      <c r="C37" s="16" t="n">
        <v>22</v>
      </c>
      <c r="D37" s="17" t="n">
        <v>-9</v>
      </c>
      <c r="E37" s="18" t="n">
        <v>13</v>
      </c>
      <c r="F37" s="12"/>
      <c r="J37" s="15" t="n">
        <v>78</v>
      </c>
      <c r="K37" s="16" t="n">
        <v>225</v>
      </c>
      <c r="L37" s="19" t="n">
        <v>-74</v>
      </c>
      <c r="M37" s="18" t="n">
        <v>151</v>
      </c>
      <c r="P37" s="14" t="n">
        <v>78</v>
      </c>
      <c r="Q37" s="0" t="n">
        <v>-702</v>
      </c>
      <c r="R37" s="0" t="n">
        <v>1014</v>
      </c>
      <c r="S37" s="0" t="n">
        <v>1716</v>
      </c>
    </row>
    <row r="38" customFormat="false" ht="13.5" hidden="false" customHeight="false" outlineLevel="0" collapsed="false">
      <c r="B38" s="15" t="n">
        <v>77</v>
      </c>
      <c r="C38" s="16" t="n">
        <v>26</v>
      </c>
      <c r="D38" s="17" t="n">
        <v>-8</v>
      </c>
      <c r="E38" s="18" t="n">
        <v>18</v>
      </c>
      <c r="F38" s="12"/>
      <c r="J38" s="15" t="n">
        <v>77</v>
      </c>
      <c r="K38" s="16" t="n">
        <v>251</v>
      </c>
      <c r="L38" s="19" t="n">
        <v>-82</v>
      </c>
      <c r="M38" s="18" t="n">
        <v>169</v>
      </c>
      <c r="P38" s="14" t="n">
        <v>77</v>
      </c>
      <c r="Q38" s="0" t="n">
        <v>-616</v>
      </c>
      <c r="R38" s="0" t="n">
        <v>1386</v>
      </c>
      <c r="S38" s="0" t="n">
        <v>2002</v>
      </c>
    </row>
    <row r="39" customFormat="false" ht="13.5" hidden="false" customHeight="false" outlineLevel="0" collapsed="false">
      <c r="B39" s="15" t="n">
        <v>76</v>
      </c>
      <c r="C39" s="16" t="n">
        <v>28</v>
      </c>
      <c r="D39" s="17" t="n">
        <v>-17</v>
      </c>
      <c r="E39" s="18" t="n">
        <v>11</v>
      </c>
      <c r="F39" s="12"/>
      <c r="J39" s="15" t="n">
        <v>76</v>
      </c>
      <c r="K39" s="16" t="n">
        <v>279</v>
      </c>
      <c r="L39" s="19" t="n">
        <v>-99</v>
      </c>
      <c r="M39" s="18" t="n">
        <v>180</v>
      </c>
      <c r="P39" s="14" t="n">
        <v>76</v>
      </c>
      <c r="Q39" s="0" t="n">
        <v>-1292</v>
      </c>
      <c r="R39" s="0" t="n">
        <v>836</v>
      </c>
      <c r="S39" s="0" t="n">
        <v>2128</v>
      </c>
    </row>
    <row r="40" customFormat="false" ht="13.5" hidden="false" customHeight="false" outlineLevel="0" collapsed="false">
      <c r="B40" s="15" t="n">
        <v>75</v>
      </c>
      <c r="C40" s="16" t="n">
        <v>24</v>
      </c>
      <c r="D40" s="17" t="n">
        <v>-11</v>
      </c>
      <c r="E40" s="18" t="n">
        <v>13</v>
      </c>
      <c r="F40" s="12"/>
      <c r="J40" s="15" t="n">
        <v>75</v>
      </c>
      <c r="K40" s="16" t="n">
        <v>303</v>
      </c>
      <c r="L40" s="19" t="n">
        <v>-110</v>
      </c>
      <c r="M40" s="18" t="n">
        <v>193</v>
      </c>
      <c r="P40" s="14" t="n">
        <v>75</v>
      </c>
      <c r="Q40" s="0" t="n">
        <v>-825</v>
      </c>
      <c r="R40" s="0" t="n">
        <v>975</v>
      </c>
      <c r="S40" s="0" t="n">
        <v>1800</v>
      </c>
    </row>
    <row r="41" customFormat="false" ht="13.5" hidden="false" customHeight="false" outlineLevel="0" collapsed="false">
      <c r="B41" s="15" t="n">
        <v>74</v>
      </c>
      <c r="C41" s="16" t="n">
        <v>17</v>
      </c>
      <c r="D41" s="17" t="n">
        <v>-8</v>
      </c>
      <c r="E41" s="18" t="n">
        <v>9</v>
      </c>
      <c r="F41" s="12"/>
      <c r="J41" s="15" t="n">
        <v>74</v>
      </c>
      <c r="K41" s="16" t="n">
        <v>320</v>
      </c>
      <c r="L41" s="19" t="n">
        <v>-118</v>
      </c>
      <c r="M41" s="18" t="n">
        <v>202</v>
      </c>
      <c r="P41" s="14" t="n">
        <v>74</v>
      </c>
      <c r="Q41" s="0" t="n">
        <v>-592</v>
      </c>
      <c r="R41" s="0" t="n">
        <v>666</v>
      </c>
      <c r="S41" s="0" t="n">
        <v>1258</v>
      </c>
    </row>
    <row r="42" customFormat="false" ht="13.5" hidden="false" customHeight="false" outlineLevel="0" collapsed="false">
      <c r="B42" s="15" t="n">
        <v>73</v>
      </c>
      <c r="C42" s="16" t="n">
        <v>28</v>
      </c>
      <c r="D42" s="17" t="n">
        <v>-14</v>
      </c>
      <c r="E42" s="18" t="n">
        <v>14</v>
      </c>
      <c r="F42" s="12"/>
      <c r="J42" s="15" t="n">
        <v>73</v>
      </c>
      <c r="K42" s="16" t="n">
        <v>348</v>
      </c>
      <c r="L42" s="19" t="n">
        <v>-132</v>
      </c>
      <c r="M42" s="18" t="n">
        <v>216</v>
      </c>
      <c r="P42" s="14" t="n">
        <v>73</v>
      </c>
      <c r="Q42" s="0" t="n">
        <v>-1022</v>
      </c>
      <c r="R42" s="0" t="n">
        <v>1022</v>
      </c>
      <c r="S42" s="0" t="n">
        <v>2044</v>
      </c>
    </row>
    <row r="43" customFormat="false" ht="13.5" hidden="false" customHeight="false" outlineLevel="0" collapsed="false">
      <c r="B43" s="15" t="n">
        <v>72</v>
      </c>
      <c r="C43" s="16" t="n">
        <v>28</v>
      </c>
      <c r="D43" s="17" t="n">
        <v>-13</v>
      </c>
      <c r="E43" s="18" t="n">
        <v>15</v>
      </c>
      <c r="F43" s="12"/>
      <c r="J43" s="15" t="n">
        <v>72</v>
      </c>
      <c r="K43" s="16" t="n">
        <v>376</v>
      </c>
      <c r="L43" s="19" t="n">
        <v>-145</v>
      </c>
      <c r="M43" s="18" t="n">
        <v>231</v>
      </c>
      <c r="P43" s="14" t="n">
        <v>72</v>
      </c>
      <c r="Q43" s="0" t="n">
        <v>-936</v>
      </c>
      <c r="R43" s="0" t="n">
        <v>1080</v>
      </c>
      <c r="S43" s="0" t="n">
        <v>2016</v>
      </c>
    </row>
    <row r="44" customFormat="false" ht="13.5" hidden="false" customHeight="false" outlineLevel="0" collapsed="false">
      <c r="B44" s="15" t="n">
        <v>71</v>
      </c>
      <c r="C44" s="16" t="n">
        <v>30</v>
      </c>
      <c r="D44" s="17" t="n">
        <v>-10</v>
      </c>
      <c r="E44" s="18" t="n">
        <v>20</v>
      </c>
      <c r="F44" s="12"/>
      <c r="J44" s="15" t="n">
        <v>71</v>
      </c>
      <c r="K44" s="16" t="n">
        <v>406</v>
      </c>
      <c r="L44" s="19" t="n">
        <v>-155</v>
      </c>
      <c r="M44" s="18" t="n">
        <v>251</v>
      </c>
      <c r="P44" s="14" t="n">
        <v>71</v>
      </c>
      <c r="Q44" s="0" t="n">
        <v>-710</v>
      </c>
      <c r="R44" s="0" t="n">
        <v>1420</v>
      </c>
      <c r="S44" s="0" t="n">
        <v>2130</v>
      </c>
    </row>
    <row r="45" customFormat="false" ht="13.5" hidden="false" customHeight="false" outlineLevel="0" collapsed="false">
      <c r="B45" s="15" t="n">
        <v>70</v>
      </c>
      <c r="C45" s="16" t="n">
        <v>28</v>
      </c>
      <c r="D45" s="17" t="n">
        <v>-9</v>
      </c>
      <c r="E45" s="18" t="n">
        <v>19</v>
      </c>
      <c r="F45" s="12"/>
      <c r="J45" s="15" t="n">
        <v>70</v>
      </c>
      <c r="K45" s="16" t="n">
        <v>434</v>
      </c>
      <c r="L45" s="19" t="n">
        <v>-164</v>
      </c>
      <c r="M45" s="18" t="n">
        <v>270</v>
      </c>
      <c r="P45" s="14" t="n">
        <v>70</v>
      </c>
      <c r="Q45" s="0" t="n">
        <v>-630</v>
      </c>
      <c r="R45" s="0" t="n">
        <v>1330</v>
      </c>
      <c r="S45" s="0" t="n">
        <v>1960</v>
      </c>
    </row>
    <row r="46" customFormat="false" ht="13.5" hidden="false" customHeight="false" outlineLevel="0" collapsed="false">
      <c r="B46" s="15" t="n">
        <v>69</v>
      </c>
      <c r="C46" s="16" t="n">
        <v>27</v>
      </c>
      <c r="D46" s="17" t="n">
        <v>-14</v>
      </c>
      <c r="E46" s="18" t="n">
        <v>13</v>
      </c>
      <c r="F46" s="12"/>
      <c r="J46" s="15" t="n">
        <v>69</v>
      </c>
      <c r="K46" s="16" t="n">
        <v>461</v>
      </c>
      <c r="L46" s="19" t="n">
        <v>-178</v>
      </c>
      <c r="M46" s="18" t="n">
        <v>283</v>
      </c>
      <c r="P46" s="14" t="n">
        <v>69</v>
      </c>
      <c r="Q46" s="0" t="n">
        <v>-966</v>
      </c>
      <c r="R46" s="0" t="n">
        <v>897</v>
      </c>
      <c r="S46" s="0" t="n">
        <v>1863</v>
      </c>
    </row>
    <row r="47" customFormat="false" ht="13.5" hidden="false" customHeight="false" outlineLevel="0" collapsed="false">
      <c r="B47" s="15" t="n">
        <v>68</v>
      </c>
      <c r="C47" s="16" t="n">
        <v>32</v>
      </c>
      <c r="D47" s="17" t="n">
        <v>-19</v>
      </c>
      <c r="E47" s="18" t="n">
        <v>13</v>
      </c>
      <c r="F47" s="12"/>
      <c r="J47" s="15" t="n">
        <v>68</v>
      </c>
      <c r="K47" s="16" t="n">
        <v>493</v>
      </c>
      <c r="L47" s="19" t="n">
        <v>-197</v>
      </c>
      <c r="M47" s="18" t="n">
        <v>296</v>
      </c>
      <c r="P47" s="14" t="n">
        <v>68</v>
      </c>
      <c r="Q47" s="0" t="n">
        <v>-1292</v>
      </c>
      <c r="R47" s="0" t="n">
        <v>884</v>
      </c>
      <c r="S47" s="0" t="n">
        <v>2176</v>
      </c>
    </row>
    <row r="48" customFormat="false" ht="13.5" hidden="false" customHeight="false" outlineLevel="0" collapsed="false">
      <c r="B48" s="15" t="n">
        <v>67</v>
      </c>
      <c r="C48" s="16" t="n">
        <v>26</v>
      </c>
      <c r="D48" s="17" t="n">
        <v>-10</v>
      </c>
      <c r="E48" s="18" t="n">
        <v>16</v>
      </c>
      <c r="F48" s="12"/>
      <c r="J48" s="15" t="n">
        <v>67</v>
      </c>
      <c r="K48" s="16" t="n">
        <v>519</v>
      </c>
      <c r="L48" s="19" t="n">
        <v>-207</v>
      </c>
      <c r="M48" s="18" t="n">
        <v>312</v>
      </c>
      <c r="P48" s="14" t="n">
        <v>67</v>
      </c>
      <c r="Q48" s="0" t="n">
        <v>-670</v>
      </c>
      <c r="R48" s="0" t="n">
        <v>1072</v>
      </c>
      <c r="S48" s="0" t="n">
        <v>1742</v>
      </c>
    </row>
    <row r="49" customFormat="false" ht="13.5" hidden="false" customHeight="false" outlineLevel="0" collapsed="false">
      <c r="B49" s="15" t="n">
        <v>66</v>
      </c>
      <c r="C49" s="16" t="n">
        <v>26</v>
      </c>
      <c r="D49" s="17" t="n">
        <v>-8</v>
      </c>
      <c r="E49" s="18" t="n">
        <v>18</v>
      </c>
      <c r="F49" s="12"/>
      <c r="J49" s="15" t="n">
        <v>66</v>
      </c>
      <c r="K49" s="16" t="n">
        <v>545</v>
      </c>
      <c r="L49" s="19" t="n">
        <v>-215</v>
      </c>
      <c r="M49" s="18" t="n">
        <v>330</v>
      </c>
      <c r="P49" s="14" t="n">
        <v>66</v>
      </c>
      <c r="Q49" s="0" t="n">
        <v>-528</v>
      </c>
      <c r="R49" s="0" t="n">
        <v>1188</v>
      </c>
      <c r="S49" s="0" t="n">
        <v>1716</v>
      </c>
    </row>
    <row r="50" customFormat="false" ht="13.5" hidden="false" customHeight="false" outlineLevel="0" collapsed="false">
      <c r="B50" s="15" t="n">
        <v>65</v>
      </c>
      <c r="C50" s="16" t="n">
        <v>29</v>
      </c>
      <c r="D50" s="17" t="n">
        <v>-17</v>
      </c>
      <c r="E50" s="18" t="n">
        <v>12</v>
      </c>
      <c r="F50" s="12"/>
      <c r="J50" s="15" t="n">
        <v>65</v>
      </c>
      <c r="K50" s="16" t="n">
        <v>574</v>
      </c>
      <c r="L50" s="19" t="n">
        <v>-232</v>
      </c>
      <c r="M50" s="18" t="n">
        <v>342</v>
      </c>
      <c r="P50" s="14" t="n">
        <v>65</v>
      </c>
      <c r="Q50" s="0" t="n">
        <v>-1105</v>
      </c>
      <c r="R50" s="0" t="n">
        <v>780</v>
      </c>
      <c r="S50" s="0" t="n">
        <v>1885</v>
      </c>
    </row>
    <row r="51" customFormat="false" ht="13.5" hidden="false" customHeight="false" outlineLevel="0" collapsed="false">
      <c r="B51" s="15" t="n">
        <v>64</v>
      </c>
      <c r="C51" s="16" t="n">
        <v>26</v>
      </c>
      <c r="D51" s="17" t="n">
        <v>-13</v>
      </c>
      <c r="E51" s="18" t="n">
        <v>13</v>
      </c>
      <c r="F51" s="12"/>
      <c r="J51" s="15" t="n">
        <v>64</v>
      </c>
      <c r="K51" s="16" t="n">
        <v>600</v>
      </c>
      <c r="L51" s="19" t="n">
        <v>-245</v>
      </c>
      <c r="M51" s="18" t="n">
        <v>355</v>
      </c>
      <c r="P51" s="14" t="n">
        <v>64</v>
      </c>
      <c r="Q51" s="0" t="n">
        <v>-832</v>
      </c>
      <c r="R51" s="0" t="n">
        <v>832</v>
      </c>
      <c r="S51" s="0" t="n">
        <v>1664</v>
      </c>
    </row>
    <row r="52" customFormat="false" ht="13.5" hidden="false" customHeight="false" outlineLevel="0" collapsed="false">
      <c r="B52" s="15" t="n">
        <v>63</v>
      </c>
      <c r="C52" s="16" t="n">
        <v>24</v>
      </c>
      <c r="D52" s="17" t="n">
        <v>-10</v>
      </c>
      <c r="E52" s="18" t="n">
        <v>14</v>
      </c>
      <c r="F52" s="12"/>
      <c r="J52" s="15" t="n">
        <v>63</v>
      </c>
      <c r="K52" s="16" t="n">
        <v>624</v>
      </c>
      <c r="L52" s="19" t="n">
        <v>-255</v>
      </c>
      <c r="M52" s="18" t="n">
        <v>369</v>
      </c>
      <c r="P52" s="14" t="n">
        <v>63</v>
      </c>
      <c r="Q52" s="0" t="n">
        <v>-630</v>
      </c>
      <c r="R52" s="0" t="n">
        <v>882</v>
      </c>
      <c r="S52" s="0" t="n">
        <v>1512</v>
      </c>
    </row>
    <row r="53" customFormat="false" ht="13.5" hidden="false" customHeight="false" outlineLevel="0" collapsed="false">
      <c r="B53" s="15" t="n">
        <v>62</v>
      </c>
      <c r="C53" s="16" t="n">
        <v>20</v>
      </c>
      <c r="D53" s="17" t="n">
        <v>-9</v>
      </c>
      <c r="E53" s="18" t="n">
        <v>11</v>
      </c>
      <c r="F53" s="12"/>
      <c r="J53" s="15" t="n">
        <v>62</v>
      </c>
      <c r="K53" s="16" t="n">
        <v>644</v>
      </c>
      <c r="L53" s="19" t="n">
        <v>-264</v>
      </c>
      <c r="M53" s="18" t="n">
        <v>380</v>
      </c>
      <c r="P53" s="14" t="n">
        <v>62</v>
      </c>
      <c r="Q53" s="0" t="n">
        <v>-558</v>
      </c>
      <c r="R53" s="0" t="n">
        <v>682</v>
      </c>
      <c r="S53" s="0" t="n">
        <v>1240</v>
      </c>
    </row>
    <row r="54" customFormat="false" ht="13.5" hidden="false" customHeight="false" outlineLevel="0" collapsed="false">
      <c r="B54" s="15" t="n">
        <v>61</v>
      </c>
      <c r="C54" s="16" t="n">
        <v>35</v>
      </c>
      <c r="D54" s="17" t="n">
        <v>-20</v>
      </c>
      <c r="E54" s="18" t="n">
        <v>15</v>
      </c>
      <c r="F54" s="12"/>
      <c r="J54" s="15" t="n">
        <v>61</v>
      </c>
      <c r="K54" s="16" t="n">
        <v>679</v>
      </c>
      <c r="L54" s="19" t="n">
        <v>-284</v>
      </c>
      <c r="M54" s="18" t="n">
        <v>395</v>
      </c>
      <c r="P54" s="14" t="n">
        <v>61</v>
      </c>
      <c r="Q54" s="0" t="n">
        <v>-1220</v>
      </c>
      <c r="R54" s="0" t="n">
        <v>915</v>
      </c>
      <c r="S54" s="0" t="n">
        <v>2135</v>
      </c>
    </row>
    <row r="55" customFormat="false" ht="13.5" hidden="false" customHeight="false" outlineLevel="0" collapsed="false">
      <c r="B55" s="15" t="n">
        <v>60</v>
      </c>
      <c r="C55" s="16" t="n">
        <v>40</v>
      </c>
      <c r="D55" s="17" t="n">
        <v>-23</v>
      </c>
      <c r="E55" s="18" t="n">
        <v>17</v>
      </c>
      <c r="F55" s="12"/>
      <c r="J55" s="15" t="n">
        <v>60</v>
      </c>
      <c r="K55" s="16" t="n">
        <v>719</v>
      </c>
      <c r="L55" s="19" t="n">
        <v>-307</v>
      </c>
      <c r="M55" s="18" t="n">
        <v>412</v>
      </c>
      <c r="P55" s="14" t="n">
        <v>60</v>
      </c>
      <c r="Q55" s="0" t="n">
        <v>-1380</v>
      </c>
      <c r="R55" s="0" t="n">
        <v>1020</v>
      </c>
      <c r="S55" s="0" t="n">
        <v>2400</v>
      </c>
    </row>
    <row r="56" customFormat="false" ht="13.5" hidden="false" customHeight="false" outlineLevel="0" collapsed="false">
      <c r="B56" s="15" t="n">
        <v>59</v>
      </c>
      <c r="C56" s="16" t="n">
        <v>42</v>
      </c>
      <c r="D56" s="17" t="n">
        <v>-23</v>
      </c>
      <c r="E56" s="18" t="n">
        <v>19</v>
      </c>
      <c r="F56" s="12"/>
      <c r="J56" s="15" t="n">
        <v>59</v>
      </c>
      <c r="K56" s="16" t="n">
        <v>761</v>
      </c>
      <c r="L56" s="19" t="n">
        <v>-330</v>
      </c>
      <c r="M56" s="18" t="n">
        <v>431</v>
      </c>
      <c r="P56" s="14" t="n">
        <v>59</v>
      </c>
      <c r="Q56" s="0" t="n">
        <v>-1357</v>
      </c>
      <c r="R56" s="0" t="n">
        <v>1121</v>
      </c>
      <c r="S56" s="0" t="n">
        <v>2478</v>
      </c>
    </row>
    <row r="57" customFormat="false" ht="13.5" hidden="false" customHeight="false" outlineLevel="0" collapsed="false">
      <c r="B57" s="15" t="n">
        <v>58</v>
      </c>
      <c r="C57" s="16" t="n">
        <v>35</v>
      </c>
      <c r="D57" s="17" t="n">
        <v>-16</v>
      </c>
      <c r="E57" s="18" t="n">
        <v>19</v>
      </c>
      <c r="F57" s="12"/>
      <c r="J57" s="15" t="n">
        <v>58</v>
      </c>
      <c r="K57" s="16" t="n">
        <v>796</v>
      </c>
      <c r="L57" s="19" t="n">
        <v>-346</v>
      </c>
      <c r="M57" s="18" t="n">
        <v>450</v>
      </c>
      <c r="P57" s="14" t="n">
        <v>58</v>
      </c>
      <c r="Q57" s="0" t="n">
        <v>-928</v>
      </c>
      <c r="R57" s="0" t="n">
        <v>1102</v>
      </c>
      <c r="S57" s="0" t="n">
        <v>2030</v>
      </c>
    </row>
    <row r="58" customFormat="false" ht="13.5" hidden="false" customHeight="false" outlineLevel="0" collapsed="false">
      <c r="B58" s="15" t="n">
        <v>57</v>
      </c>
      <c r="C58" s="16" t="n">
        <v>37</v>
      </c>
      <c r="D58" s="17" t="n">
        <v>-20</v>
      </c>
      <c r="E58" s="18" t="n">
        <v>17</v>
      </c>
      <c r="F58" s="12"/>
      <c r="J58" s="15" t="n">
        <v>57</v>
      </c>
      <c r="K58" s="16" t="n">
        <v>833</v>
      </c>
      <c r="L58" s="19" t="n">
        <v>-366</v>
      </c>
      <c r="M58" s="18" t="n">
        <v>467</v>
      </c>
      <c r="P58" s="14" t="n">
        <v>57</v>
      </c>
      <c r="Q58" s="0" t="n">
        <v>-1140</v>
      </c>
      <c r="R58" s="0" t="n">
        <v>969</v>
      </c>
      <c r="S58" s="0" t="n">
        <v>2109</v>
      </c>
    </row>
    <row r="59" customFormat="false" ht="13.5" hidden="false" customHeight="false" outlineLevel="0" collapsed="false">
      <c r="B59" s="15" t="n">
        <v>56</v>
      </c>
      <c r="C59" s="16" t="n">
        <v>46</v>
      </c>
      <c r="D59" s="17" t="n">
        <v>-20</v>
      </c>
      <c r="E59" s="18" t="n">
        <v>26</v>
      </c>
      <c r="F59" s="12"/>
      <c r="J59" s="15" t="n">
        <v>56</v>
      </c>
      <c r="K59" s="16" t="n">
        <v>879</v>
      </c>
      <c r="L59" s="19" t="n">
        <v>-386</v>
      </c>
      <c r="M59" s="18" t="n">
        <v>493</v>
      </c>
      <c r="P59" s="14" t="n">
        <v>56</v>
      </c>
      <c r="Q59" s="0" t="n">
        <v>-1120</v>
      </c>
      <c r="R59" s="0" t="n">
        <v>1456</v>
      </c>
      <c r="S59" s="0" t="n">
        <v>2576</v>
      </c>
    </row>
    <row r="60" customFormat="false" ht="13.5" hidden="false" customHeight="false" outlineLevel="0" collapsed="false">
      <c r="B60" s="15" t="n">
        <v>55</v>
      </c>
      <c r="C60" s="16" t="n">
        <v>30</v>
      </c>
      <c r="D60" s="17" t="n">
        <v>-14</v>
      </c>
      <c r="E60" s="18" t="n">
        <v>16</v>
      </c>
      <c r="F60" s="12"/>
      <c r="J60" s="15" t="n">
        <v>55</v>
      </c>
      <c r="K60" s="16" t="n">
        <v>909</v>
      </c>
      <c r="L60" s="19" t="n">
        <v>-400</v>
      </c>
      <c r="M60" s="18" t="n">
        <v>509</v>
      </c>
      <c r="P60" s="14" t="n">
        <v>55</v>
      </c>
      <c r="Q60" s="0" t="n">
        <v>-770</v>
      </c>
      <c r="R60" s="0" t="n">
        <v>880</v>
      </c>
      <c r="S60" s="0" t="n">
        <v>1650</v>
      </c>
    </row>
    <row r="61" customFormat="false" ht="13.5" hidden="false" customHeight="false" outlineLevel="0" collapsed="false">
      <c r="B61" s="15" t="n">
        <v>54</v>
      </c>
      <c r="C61" s="16" t="n">
        <v>35</v>
      </c>
      <c r="D61" s="17" t="n">
        <v>-13</v>
      </c>
      <c r="E61" s="18" t="n">
        <v>22</v>
      </c>
      <c r="F61" s="12"/>
      <c r="J61" s="15" t="n">
        <v>54</v>
      </c>
      <c r="K61" s="16" t="n">
        <v>944</v>
      </c>
      <c r="L61" s="19" t="n">
        <v>-413</v>
      </c>
      <c r="M61" s="18" t="n">
        <v>531</v>
      </c>
      <c r="P61" s="14" t="n">
        <v>54</v>
      </c>
      <c r="Q61" s="0" t="n">
        <v>-702</v>
      </c>
      <c r="R61" s="0" t="n">
        <v>1188</v>
      </c>
      <c r="S61" s="0" t="n">
        <v>1890</v>
      </c>
    </row>
    <row r="62" customFormat="false" ht="13.5" hidden="false" customHeight="false" outlineLevel="0" collapsed="false">
      <c r="B62" s="15" t="n">
        <v>53</v>
      </c>
      <c r="C62" s="16" t="n">
        <v>25</v>
      </c>
      <c r="D62" s="17" t="n">
        <v>-10</v>
      </c>
      <c r="E62" s="18" t="n">
        <v>15</v>
      </c>
      <c r="F62" s="12"/>
      <c r="J62" s="15" t="n">
        <v>53</v>
      </c>
      <c r="K62" s="16" t="n">
        <v>969</v>
      </c>
      <c r="L62" s="19" t="n">
        <v>-423</v>
      </c>
      <c r="M62" s="18" t="n">
        <v>546</v>
      </c>
      <c r="P62" s="14" t="n">
        <v>53</v>
      </c>
      <c r="Q62" s="0" t="n">
        <v>-530</v>
      </c>
      <c r="R62" s="0" t="n">
        <v>795</v>
      </c>
      <c r="S62" s="0" t="n">
        <v>1325</v>
      </c>
    </row>
    <row r="63" customFormat="false" ht="13.5" hidden="false" customHeight="false" outlineLevel="0" collapsed="false">
      <c r="B63" s="15" t="n">
        <v>52</v>
      </c>
      <c r="C63" s="16" t="n">
        <v>32</v>
      </c>
      <c r="D63" s="17" t="n">
        <v>-14</v>
      </c>
      <c r="E63" s="18" t="n">
        <v>18</v>
      </c>
      <c r="F63" s="12"/>
      <c r="J63" s="15" t="n">
        <v>52</v>
      </c>
      <c r="K63" s="16" t="n">
        <v>1001</v>
      </c>
      <c r="L63" s="19" t="n">
        <v>-437</v>
      </c>
      <c r="M63" s="18" t="n">
        <v>564</v>
      </c>
      <c r="P63" s="14" t="n">
        <v>52</v>
      </c>
      <c r="Q63" s="0" t="n">
        <v>-728</v>
      </c>
      <c r="R63" s="0" t="n">
        <v>936</v>
      </c>
      <c r="S63" s="0" t="n">
        <v>1664</v>
      </c>
    </row>
    <row r="64" customFormat="false" ht="13.5" hidden="false" customHeight="false" outlineLevel="0" collapsed="false">
      <c r="B64" s="15" t="n">
        <v>51</v>
      </c>
      <c r="C64" s="16" t="n">
        <v>17</v>
      </c>
      <c r="D64" s="17" t="n">
        <v>-10</v>
      </c>
      <c r="E64" s="18" t="n">
        <v>7</v>
      </c>
      <c r="F64" s="12"/>
      <c r="J64" s="15" t="n">
        <v>51</v>
      </c>
      <c r="K64" s="16" t="n">
        <v>1018</v>
      </c>
      <c r="L64" s="19" t="n">
        <v>-447</v>
      </c>
      <c r="M64" s="18" t="n">
        <v>571</v>
      </c>
      <c r="P64" s="14" t="n">
        <v>51</v>
      </c>
      <c r="Q64" s="0" t="n">
        <v>-510</v>
      </c>
      <c r="R64" s="0" t="n">
        <v>357</v>
      </c>
      <c r="S64" s="0" t="n">
        <v>867</v>
      </c>
    </row>
    <row r="65" customFormat="false" ht="13.5" hidden="false" customHeight="false" outlineLevel="0" collapsed="false">
      <c r="B65" s="15" t="n">
        <v>50</v>
      </c>
      <c r="C65" s="16" t="n">
        <v>24</v>
      </c>
      <c r="D65" s="17" t="n">
        <v>-17</v>
      </c>
      <c r="E65" s="18" t="n">
        <v>7</v>
      </c>
      <c r="F65" s="12"/>
      <c r="J65" s="15" t="n">
        <v>50</v>
      </c>
      <c r="K65" s="16" t="n">
        <v>1042</v>
      </c>
      <c r="L65" s="19" t="n">
        <v>-464</v>
      </c>
      <c r="M65" s="18" t="n">
        <v>578</v>
      </c>
      <c r="P65" s="14" t="n">
        <v>50</v>
      </c>
      <c r="Q65" s="0" t="n">
        <v>-850</v>
      </c>
      <c r="R65" s="0" t="n">
        <v>350</v>
      </c>
      <c r="S65" s="0" t="n">
        <v>1200</v>
      </c>
    </row>
    <row r="66" customFormat="false" ht="13.5" hidden="false" customHeight="false" outlineLevel="0" collapsed="false">
      <c r="B66" s="15" t="n">
        <v>49</v>
      </c>
      <c r="C66" s="16" t="n">
        <v>21</v>
      </c>
      <c r="D66" s="17" t="n">
        <v>-15</v>
      </c>
      <c r="E66" s="18" t="n">
        <v>6</v>
      </c>
      <c r="F66" s="12"/>
      <c r="J66" s="15" t="n">
        <v>49</v>
      </c>
      <c r="K66" s="16" t="n">
        <v>1063</v>
      </c>
      <c r="L66" s="19" t="n">
        <v>-479</v>
      </c>
      <c r="M66" s="18" t="n">
        <v>584</v>
      </c>
      <c r="P66" s="14" t="n">
        <v>49</v>
      </c>
      <c r="Q66" s="0" t="n">
        <v>-735</v>
      </c>
      <c r="R66" s="0" t="n">
        <v>294</v>
      </c>
      <c r="S66" s="0" t="n">
        <v>1029</v>
      </c>
    </row>
    <row r="67" customFormat="false" ht="13.5" hidden="false" customHeight="false" outlineLevel="0" collapsed="false">
      <c r="B67" s="15" t="n">
        <v>48</v>
      </c>
      <c r="C67" s="16" t="n">
        <v>18</v>
      </c>
      <c r="D67" s="17" t="n">
        <v>-9</v>
      </c>
      <c r="E67" s="18" t="n">
        <v>9</v>
      </c>
      <c r="F67" s="12"/>
      <c r="J67" s="15" t="n">
        <v>48</v>
      </c>
      <c r="K67" s="16" t="n">
        <v>1081</v>
      </c>
      <c r="L67" s="19" t="n">
        <v>-488</v>
      </c>
      <c r="M67" s="18" t="n">
        <v>593</v>
      </c>
      <c r="P67" s="14" t="n">
        <v>48</v>
      </c>
      <c r="Q67" s="0" t="n">
        <v>-432</v>
      </c>
      <c r="R67" s="0" t="n">
        <v>432</v>
      </c>
      <c r="S67" s="0" t="n">
        <v>864</v>
      </c>
    </row>
    <row r="68" customFormat="false" ht="13.5" hidden="false" customHeight="false" outlineLevel="0" collapsed="false">
      <c r="B68" s="15" t="n">
        <v>47</v>
      </c>
      <c r="C68" s="16" t="n">
        <v>22</v>
      </c>
      <c r="D68" s="17" t="n">
        <v>-13</v>
      </c>
      <c r="E68" s="18" t="n">
        <v>9</v>
      </c>
      <c r="F68" s="12"/>
      <c r="J68" s="15" t="n">
        <v>47</v>
      </c>
      <c r="K68" s="16" t="n">
        <v>1103</v>
      </c>
      <c r="L68" s="19" t="n">
        <v>-501</v>
      </c>
      <c r="M68" s="18" t="n">
        <v>602</v>
      </c>
      <c r="P68" s="14" t="n">
        <v>47</v>
      </c>
      <c r="Q68" s="0" t="n">
        <v>-611</v>
      </c>
      <c r="R68" s="0" t="n">
        <v>423</v>
      </c>
      <c r="S68" s="0" t="n">
        <v>1034</v>
      </c>
    </row>
    <row r="69" customFormat="false" ht="13.5" hidden="false" customHeight="false" outlineLevel="0" collapsed="false">
      <c r="B69" s="15" t="n">
        <v>46</v>
      </c>
      <c r="C69" s="16" t="n">
        <v>30</v>
      </c>
      <c r="D69" s="17" t="n">
        <v>-17</v>
      </c>
      <c r="E69" s="18" t="n">
        <v>13</v>
      </c>
      <c r="F69" s="12"/>
      <c r="J69" s="15" t="n">
        <v>46</v>
      </c>
      <c r="K69" s="16" t="n">
        <v>1133</v>
      </c>
      <c r="L69" s="19" t="n">
        <v>-518</v>
      </c>
      <c r="M69" s="18" t="n">
        <v>615</v>
      </c>
      <c r="P69" s="14" t="n">
        <v>46</v>
      </c>
      <c r="Q69" s="0" t="n">
        <v>-782</v>
      </c>
      <c r="R69" s="0" t="n">
        <v>598</v>
      </c>
      <c r="S69" s="0" t="n">
        <v>1380</v>
      </c>
    </row>
    <row r="70" customFormat="false" ht="13.5" hidden="false" customHeight="false" outlineLevel="0" collapsed="false">
      <c r="B70" s="15" t="n">
        <v>45</v>
      </c>
      <c r="C70" s="16" t="n">
        <v>18</v>
      </c>
      <c r="D70" s="17" t="n">
        <v>-8</v>
      </c>
      <c r="E70" s="18" t="n">
        <v>10</v>
      </c>
      <c r="F70" s="12"/>
      <c r="J70" s="15" t="n">
        <v>45</v>
      </c>
      <c r="K70" s="16" t="n">
        <v>1151</v>
      </c>
      <c r="L70" s="19" t="n">
        <v>-526</v>
      </c>
      <c r="M70" s="18" t="n">
        <v>625</v>
      </c>
      <c r="P70" s="14" t="n">
        <v>45</v>
      </c>
      <c r="Q70" s="0" t="n">
        <v>-360</v>
      </c>
      <c r="R70" s="0" t="n">
        <v>450</v>
      </c>
      <c r="S70" s="0" t="n">
        <v>810</v>
      </c>
    </row>
    <row r="71" customFormat="false" ht="13.5" hidden="false" customHeight="false" outlineLevel="0" collapsed="false">
      <c r="B71" s="15" t="n">
        <v>44</v>
      </c>
      <c r="C71" s="16" t="n">
        <v>29</v>
      </c>
      <c r="D71" s="17" t="n">
        <v>-14</v>
      </c>
      <c r="E71" s="18" t="n">
        <v>15</v>
      </c>
      <c r="F71" s="12"/>
      <c r="J71" s="15" t="n">
        <v>44</v>
      </c>
      <c r="K71" s="16" t="n">
        <v>1180</v>
      </c>
      <c r="L71" s="19" t="n">
        <v>-540</v>
      </c>
      <c r="M71" s="18" t="n">
        <v>640</v>
      </c>
      <c r="P71" s="14" t="n">
        <v>44</v>
      </c>
      <c r="Q71" s="0" t="n">
        <v>-616</v>
      </c>
      <c r="R71" s="0" t="n">
        <v>660</v>
      </c>
      <c r="S71" s="0" t="n">
        <v>1276</v>
      </c>
    </row>
    <row r="72" customFormat="false" ht="13.5" hidden="false" customHeight="false" outlineLevel="0" collapsed="false">
      <c r="B72" s="15" t="n">
        <v>43</v>
      </c>
      <c r="C72" s="16" t="n">
        <v>28</v>
      </c>
      <c r="D72" s="17" t="n">
        <v>-11</v>
      </c>
      <c r="E72" s="18" t="n">
        <v>17</v>
      </c>
      <c r="F72" s="12"/>
      <c r="J72" s="15" t="n">
        <v>43</v>
      </c>
      <c r="K72" s="16" t="n">
        <v>1208</v>
      </c>
      <c r="L72" s="19" t="n">
        <v>-551</v>
      </c>
      <c r="M72" s="18" t="n">
        <v>657</v>
      </c>
      <c r="P72" s="14" t="n">
        <v>43</v>
      </c>
      <c r="Q72" s="0" t="n">
        <v>-473</v>
      </c>
      <c r="R72" s="0" t="n">
        <v>731</v>
      </c>
      <c r="S72" s="0" t="n">
        <v>1204</v>
      </c>
    </row>
    <row r="73" customFormat="false" ht="13.5" hidden="false" customHeight="false" outlineLevel="0" collapsed="false">
      <c r="B73" s="15" t="n">
        <v>42</v>
      </c>
      <c r="C73" s="16" t="n">
        <v>26</v>
      </c>
      <c r="D73" s="17" t="n">
        <v>-13</v>
      </c>
      <c r="E73" s="18" t="n">
        <v>13</v>
      </c>
      <c r="F73" s="12"/>
      <c r="J73" s="15" t="n">
        <v>42</v>
      </c>
      <c r="K73" s="16" t="n">
        <v>1234</v>
      </c>
      <c r="L73" s="19" t="n">
        <v>-564</v>
      </c>
      <c r="M73" s="18" t="n">
        <v>670</v>
      </c>
      <c r="P73" s="14" t="n">
        <v>42</v>
      </c>
      <c r="Q73" s="0" t="n">
        <v>-546</v>
      </c>
      <c r="R73" s="0" t="n">
        <v>546</v>
      </c>
      <c r="S73" s="0" t="n">
        <v>1092</v>
      </c>
    </row>
    <row r="74" customFormat="false" ht="13.5" hidden="false" customHeight="false" outlineLevel="0" collapsed="false">
      <c r="B74" s="15" t="n">
        <v>41</v>
      </c>
      <c r="C74" s="16" t="n">
        <v>24</v>
      </c>
      <c r="D74" s="17" t="n">
        <v>-14</v>
      </c>
      <c r="E74" s="18" t="n">
        <v>10</v>
      </c>
      <c r="F74" s="12"/>
      <c r="J74" s="15" t="n">
        <v>41</v>
      </c>
      <c r="K74" s="16" t="n">
        <v>1258</v>
      </c>
      <c r="L74" s="19" t="n">
        <v>-578</v>
      </c>
      <c r="M74" s="18" t="n">
        <v>680</v>
      </c>
      <c r="P74" s="14" t="n">
        <v>41</v>
      </c>
      <c r="Q74" s="0" t="n">
        <v>-574</v>
      </c>
      <c r="R74" s="0" t="n">
        <v>410</v>
      </c>
      <c r="S74" s="0" t="n">
        <v>984</v>
      </c>
    </row>
    <row r="75" customFormat="false" ht="13.5" hidden="false" customHeight="false" outlineLevel="0" collapsed="false">
      <c r="B75" s="15" t="n">
        <v>40</v>
      </c>
      <c r="C75" s="16" t="n">
        <v>37</v>
      </c>
      <c r="D75" s="17" t="n">
        <v>-18</v>
      </c>
      <c r="E75" s="18" t="n">
        <v>19</v>
      </c>
      <c r="F75" s="12"/>
      <c r="J75" s="15" t="n">
        <v>40</v>
      </c>
      <c r="K75" s="16" t="n">
        <v>1295</v>
      </c>
      <c r="L75" s="19" t="n">
        <v>-596</v>
      </c>
      <c r="M75" s="18" t="n">
        <v>699</v>
      </c>
      <c r="P75" s="14" t="n">
        <v>40</v>
      </c>
      <c r="Q75" s="0" t="n">
        <v>-720</v>
      </c>
      <c r="R75" s="0" t="n">
        <v>760</v>
      </c>
      <c r="S75" s="0" t="n">
        <v>1480</v>
      </c>
    </row>
    <row r="76" customFormat="false" ht="13.5" hidden="false" customHeight="false" outlineLevel="0" collapsed="false">
      <c r="B76" s="15" t="n">
        <v>39</v>
      </c>
      <c r="C76" s="16" t="n">
        <v>33</v>
      </c>
      <c r="D76" s="17" t="n">
        <v>-20</v>
      </c>
      <c r="E76" s="18" t="n">
        <v>13</v>
      </c>
      <c r="F76" s="12"/>
      <c r="J76" s="15" t="n">
        <v>39</v>
      </c>
      <c r="K76" s="16" t="n">
        <v>1328</v>
      </c>
      <c r="L76" s="19" t="n">
        <v>-616</v>
      </c>
      <c r="M76" s="18" t="n">
        <v>712</v>
      </c>
      <c r="P76" s="14" t="n">
        <v>39</v>
      </c>
      <c r="Q76" s="0" t="n">
        <v>-780</v>
      </c>
      <c r="R76" s="0" t="n">
        <v>507</v>
      </c>
      <c r="S76" s="0" t="n">
        <v>1287</v>
      </c>
    </row>
    <row r="77" customFormat="false" ht="13.5" hidden="false" customHeight="false" outlineLevel="0" collapsed="false">
      <c r="B77" s="15" t="n">
        <v>38</v>
      </c>
      <c r="C77" s="16" t="n">
        <v>25</v>
      </c>
      <c r="D77" s="17" t="n">
        <v>-12</v>
      </c>
      <c r="E77" s="18" t="n">
        <v>13</v>
      </c>
      <c r="F77" s="12"/>
      <c r="J77" s="15" t="n">
        <v>38</v>
      </c>
      <c r="K77" s="16" t="n">
        <v>1353</v>
      </c>
      <c r="L77" s="19" t="n">
        <v>-628</v>
      </c>
      <c r="M77" s="18" t="n">
        <v>725</v>
      </c>
      <c r="P77" s="14" t="n">
        <v>38</v>
      </c>
      <c r="Q77" s="0" t="n">
        <v>-456</v>
      </c>
      <c r="R77" s="0" t="n">
        <v>494</v>
      </c>
      <c r="S77" s="0" t="n">
        <v>950</v>
      </c>
    </row>
    <row r="78" customFormat="false" ht="13.5" hidden="false" customHeight="false" outlineLevel="0" collapsed="false">
      <c r="B78" s="15" t="n">
        <v>37</v>
      </c>
      <c r="C78" s="16" t="n">
        <v>21</v>
      </c>
      <c r="D78" s="17" t="n">
        <v>-10</v>
      </c>
      <c r="E78" s="18" t="n">
        <v>11</v>
      </c>
      <c r="F78" s="12"/>
      <c r="J78" s="15" t="n">
        <v>37</v>
      </c>
      <c r="K78" s="16" t="n">
        <v>1374</v>
      </c>
      <c r="L78" s="19" t="n">
        <v>-638</v>
      </c>
      <c r="M78" s="18" t="n">
        <v>736</v>
      </c>
      <c r="P78" s="14" t="n">
        <v>37</v>
      </c>
      <c r="Q78" s="0" t="n">
        <v>-370</v>
      </c>
      <c r="R78" s="0" t="n">
        <v>407</v>
      </c>
      <c r="S78" s="0" t="n">
        <v>777</v>
      </c>
    </row>
    <row r="79" customFormat="false" ht="13.5" hidden="false" customHeight="false" outlineLevel="0" collapsed="false">
      <c r="B79" s="15" t="n">
        <v>36</v>
      </c>
      <c r="C79" s="16" t="n">
        <v>8</v>
      </c>
      <c r="D79" s="17" t="n">
        <v>-4</v>
      </c>
      <c r="E79" s="18" t="n">
        <v>4</v>
      </c>
      <c r="F79" s="12"/>
      <c r="J79" s="15" t="n">
        <v>36</v>
      </c>
      <c r="K79" s="16" t="n">
        <v>1382</v>
      </c>
      <c r="L79" s="19" t="n">
        <v>-642</v>
      </c>
      <c r="M79" s="18" t="n">
        <v>740</v>
      </c>
      <c r="P79" s="14" t="n">
        <v>36</v>
      </c>
      <c r="Q79" s="0" t="n">
        <v>-144</v>
      </c>
      <c r="R79" s="0" t="n">
        <v>144</v>
      </c>
      <c r="S79" s="0" t="n">
        <v>288</v>
      </c>
    </row>
    <row r="80" customFormat="false" ht="13.5" hidden="false" customHeight="false" outlineLevel="0" collapsed="false">
      <c r="B80" s="15" t="n">
        <v>35</v>
      </c>
      <c r="C80" s="16" t="n">
        <v>25</v>
      </c>
      <c r="D80" s="17" t="n">
        <v>-9</v>
      </c>
      <c r="E80" s="18" t="n">
        <v>16</v>
      </c>
      <c r="F80" s="12"/>
      <c r="J80" s="15" t="n">
        <v>35</v>
      </c>
      <c r="K80" s="16" t="n">
        <v>1407</v>
      </c>
      <c r="L80" s="19" t="n">
        <v>-651</v>
      </c>
      <c r="M80" s="18" t="n">
        <v>756</v>
      </c>
      <c r="P80" s="14" t="n">
        <v>35</v>
      </c>
      <c r="Q80" s="0" t="n">
        <v>-315</v>
      </c>
      <c r="R80" s="0" t="n">
        <v>560</v>
      </c>
      <c r="S80" s="0" t="n">
        <v>875</v>
      </c>
    </row>
    <row r="81" customFormat="false" ht="13.5" hidden="false" customHeight="false" outlineLevel="0" collapsed="false">
      <c r="B81" s="15" t="n">
        <v>34</v>
      </c>
      <c r="C81" s="16" t="n">
        <v>20</v>
      </c>
      <c r="D81" s="17" t="n">
        <v>-11</v>
      </c>
      <c r="E81" s="18" t="n">
        <v>9</v>
      </c>
      <c r="F81" s="12"/>
      <c r="J81" s="15" t="n">
        <v>34</v>
      </c>
      <c r="K81" s="16" t="n">
        <v>1427</v>
      </c>
      <c r="L81" s="19" t="n">
        <v>-662</v>
      </c>
      <c r="M81" s="18" t="n">
        <v>765</v>
      </c>
      <c r="P81" s="14" t="n">
        <v>34</v>
      </c>
      <c r="Q81" s="0" t="n">
        <v>-374</v>
      </c>
      <c r="R81" s="0" t="n">
        <v>306</v>
      </c>
      <c r="S81" s="0" t="n">
        <v>680</v>
      </c>
    </row>
    <row r="82" customFormat="false" ht="13.5" hidden="false" customHeight="false" outlineLevel="0" collapsed="false">
      <c r="B82" s="15" t="n">
        <v>33</v>
      </c>
      <c r="C82" s="16" t="n">
        <v>17</v>
      </c>
      <c r="D82" s="17" t="n">
        <v>-10</v>
      </c>
      <c r="E82" s="18" t="n">
        <v>7</v>
      </c>
      <c r="F82" s="12"/>
      <c r="J82" s="15" t="n">
        <v>33</v>
      </c>
      <c r="K82" s="16" t="n">
        <v>1444</v>
      </c>
      <c r="L82" s="19" t="n">
        <v>-672</v>
      </c>
      <c r="M82" s="18" t="n">
        <v>772</v>
      </c>
      <c r="P82" s="14" t="n">
        <v>33</v>
      </c>
      <c r="Q82" s="0" t="n">
        <v>-330</v>
      </c>
      <c r="R82" s="0" t="n">
        <v>231</v>
      </c>
      <c r="S82" s="0" t="n">
        <v>561</v>
      </c>
    </row>
    <row r="83" customFormat="false" ht="13.5" hidden="false" customHeight="false" outlineLevel="0" collapsed="false">
      <c r="B83" s="15" t="n">
        <v>32</v>
      </c>
      <c r="C83" s="16" t="n">
        <v>18</v>
      </c>
      <c r="D83" s="17" t="n">
        <v>-8</v>
      </c>
      <c r="E83" s="18" t="n">
        <v>10</v>
      </c>
      <c r="F83" s="12"/>
      <c r="J83" s="15" t="n">
        <v>32</v>
      </c>
      <c r="K83" s="16" t="n">
        <v>1462</v>
      </c>
      <c r="L83" s="19" t="n">
        <v>-680</v>
      </c>
      <c r="M83" s="18" t="n">
        <v>782</v>
      </c>
      <c r="P83" s="14" t="n">
        <v>32</v>
      </c>
      <c r="Q83" s="0" t="n">
        <v>-256</v>
      </c>
      <c r="R83" s="0" t="n">
        <v>320</v>
      </c>
      <c r="S83" s="0" t="n">
        <v>576</v>
      </c>
    </row>
    <row r="84" customFormat="false" ht="13.5" hidden="false" customHeight="false" outlineLevel="0" collapsed="false">
      <c r="B84" s="15" t="n">
        <v>31</v>
      </c>
      <c r="C84" s="16" t="n">
        <v>23</v>
      </c>
      <c r="D84" s="17" t="n">
        <v>-15</v>
      </c>
      <c r="E84" s="18" t="n">
        <v>8</v>
      </c>
      <c r="F84" s="12"/>
      <c r="J84" s="15" t="n">
        <v>31</v>
      </c>
      <c r="K84" s="16" t="n">
        <v>1485</v>
      </c>
      <c r="L84" s="19" t="n">
        <v>-695</v>
      </c>
      <c r="M84" s="18" t="n">
        <v>790</v>
      </c>
      <c r="P84" s="14" t="n">
        <v>31</v>
      </c>
      <c r="Q84" s="0" t="n">
        <v>-465</v>
      </c>
      <c r="R84" s="0" t="n">
        <v>248</v>
      </c>
      <c r="S84" s="0" t="n">
        <v>713</v>
      </c>
    </row>
    <row r="85" customFormat="false" ht="13.5" hidden="false" customHeight="false" outlineLevel="0" collapsed="false">
      <c r="B85" s="15" t="n">
        <v>30</v>
      </c>
      <c r="C85" s="16" t="n">
        <v>16</v>
      </c>
      <c r="D85" s="17" t="n">
        <v>-7</v>
      </c>
      <c r="E85" s="18" t="n">
        <v>9</v>
      </c>
      <c r="F85" s="12"/>
      <c r="J85" s="15" t="n">
        <v>30</v>
      </c>
      <c r="K85" s="16" t="n">
        <v>1501</v>
      </c>
      <c r="L85" s="19" t="n">
        <v>-702</v>
      </c>
      <c r="M85" s="18" t="n">
        <v>799</v>
      </c>
      <c r="P85" s="14" t="n">
        <v>30</v>
      </c>
      <c r="Q85" s="0" t="n">
        <v>-210</v>
      </c>
      <c r="R85" s="0" t="n">
        <v>270</v>
      </c>
      <c r="S85" s="0" t="n">
        <v>480</v>
      </c>
    </row>
    <row r="86" customFormat="false" ht="13.5" hidden="false" customHeight="false" outlineLevel="0" collapsed="false">
      <c r="B86" s="15" t="n">
        <v>29</v>
      </c>
      <c r="C86" s="16" t="n">
        <v>15</v>
      </c>
      <c r="D86" s="17" t="n">
        <v>-9</v>
      </c>
      <c r="E86" s="18" t="n">
        <v>6</v>
      </c>
      <c r="F86" s="12"/>
      <c r="J86" s="15" t="n">
        <v>29</v>
      </c>
      <c r="K86" s="16" t="n">
        <v>1516</v>
      </c>
      <c r="L86" s="19" t="n">
        <v>-711</v>
      </c>
      <c r="M86" s="18" t="n">
        <v>805</v>
      </c>
      <c r="P86" s="14" t="n">
        <v>29</v>
      </c>
      <c r="Q86" s="0" t="n">
        <v>-261</v>
      </c>
      <c r="R86" s="0" t="n">
        <v>174</v>
      </c>
      <c r="S86" s="0" t="n">
        <v>435</v>
      </c>
    </row>
    <row r="87" customFormat="false" ht="13.5" hidden="false" customHeight="false" outlineLevel="0" collapsed="false">
      <c r="B87" s="15" t="n">
        <v>28</v>
      </c>
      <c r="C87" s="16" t="n">
        <v>25</v>
      </c>
      <c r="D87" s="17" t="n">
        <v>-14</v>
      </c>
      <c r="E87" s="18" t="n">
        <v>11</v>
      </c>
      <c r="F87" s="12"/>
      <c r="J87" s="15" t="n">
        <v>28</v>
      </c>
      <c r="K87" s="16" t="n">
        <v>1541</v>
      </c>
      <c r="L87" s="19" t="n">
        <v>-725</v>
      </c>
      <c r="M87" s="18" t="n">
        <v>816</v>
      </c>
      <c r="P87" s="14" t="n">
        <v>28</v>
      </c>
      <c r="Q87" s="0" t="n">
        <v>-392</v>
      </c>
      <c r="R87" s="0" t="n">
        <v>308</v>
      </c>
      <c r="S87" s="0" t="n">
        <v>700</v>
      </c>
    </row>
    <row r="88" customFormat="false" ht="13.5" hidden="false" customHeight="false" outlineLevel="0" collapsed="false">
      <c r="B88" s="15" t="n">
        <v>27</v>
      </c>
      <c r="C88" s="16" t="n">
        <v>21</v>
      </c>
      <c r="D88" s="17" t="n">
        <v>-8</v>
      </c>
      <c r="E88" s="18" t="n">
        <v>13</v>
      </c>
      <c r="F88" s="12"/>
      <c r="J88" s="15" t="n">
        <v>27</v>
      </c>
      <c r="K88" s="16" t="n">
        <v>1562</v>
      </c>
      <c r="L88" s="19" t="n">
        <v>-733</v>
      </c>
      <c r="M88" s="18" t="n">
        <v>829</v>
      </c>
      <c r="P88" s="14" t="n">
        <v>27</v>
      </c>
      <c r="Q88" s="0" t="n">
        <v>-216</v>
      </c>
      <c r="R88" s="0" t="n">
        <v>351</v>
      </c>
      <c r="S88" s="0" t="n">
        <v>567</v>
      </c>
    </row>
    <row r="89" customFormat="false" ht="13.5" hidden="false" customHeight="false" outlineLevel="0" collapsed="false">
      <c r="B89" s="15" t="n">
        <v>26</v>
      </c>
      <c r="C89" s="16" t="n">
        <v>16</v>
      </c>
      <c r="D89" s="17" t="n">
        <v>-10</v>
      </c>
      <c r="E89" s="18" t="n">
        <v>6</v>
      </c>
      <c r="F89" s="12"/>
      <c r="J89" s="15" t="n">
        <v>26</v>
      </c>
      <c r="K89" s="16" t="n">
        <v>1578</v>
      </c>
      <c r="L89" s="19" t="n">
        <v>-743</v>
      </c>
      <c r="M89" s="18" t="n">
        <v>835</v>
      </c>
      <c r="P89" s="14" t="n">
        <v>26</v>
      </c>
      <c r="Q89" s="0" t="n">
        <v>-260</v>
      </c>
      <c r="R89" s="0" t="n">
        <v>156</v>
      </c>
      <c r="S89" s="0" t="n">
        <v>416</v>
      </c>
    </row>
    <row r="90" customFormat="false" ht="13.5" hidden="false" customHeight="false" outlineLevel="0" collapsed="false">
      <c r="B90" s="15" t="n">
        <v>25</v>
      </c>
      <c r="C90" s="16" t="n">
        <v>17</v>
      </c>
      <c r="D90" s="17" t="n">
        <v>-8</v>
      </c>
      <c r="E90" s="18" t="n">
        <v>9</v>
      </c>
      <c r="F90" s="12"/>
      <c r="J90" s="15" t="n">
        <v>25</v>
      </c>
      <c r="K90" s="16" t="n">
        <v>1595</v>
      </c>
      <c r="L90" s="19" t="n">
        <v>-751</v>
      </c>
      <c r="M90" s="18" t="n">
        <v>844</v>
      </c>
      <c r="P90" s="14" t="n">
        <v>25</v>
      </c>
      <c r="Q90" s="0" t="n">
        <v>-200</v>
      </c>
      <c r="R90" s="0" t="n">
        <v>225</v>
      </c>
      <c r="S90" s="0" t="n">
        <v>425</v>
      </c>
    </row>
    <row r="91" customFormat="false" ht="13.5" hidden="false" customHeight="false" outlineLevel="0" collapsed="false">
      <c r="B91" s="15" t="n">
        <v>24</v>
      </c>
      <c r="C91" s="16" t="n">
        <v>12</v>
      </c>
      <c r="D91" s="17" t="n">
        <v>-4</v>
      </c>
      <c r="E91" s="18" t="n">
        <v>8</v>
      </c>
      <c r="F91" s="12"/>
      <c r="J91" s="15" t="n">
        <v>24</v>
      </c>
      <c r="K91" s="16" t="n">
        <v>1607</v>
      </c>
      <c r="L91" s="19" t="n">
        <v>-755</v>
      </c>
      <c r="M91" s="18" t="n">
        <v>852</v>
      </c>
      <c r="P91" s="14" t="n">
        <v>24</v>
      </c>
      <c r="Q91" s="0" t="n">
        <v>-96</v>
      </c>
      <c r="R91" s="0" t="n">
        <v>192</v>
      </c>
      <c r="S91" s="0" t="n">
        <v>288</v>
      </c>
    </row>
    <row r="92" customFormat="false" ht="13.5" hidden="false" customHeight="false" outlineLevel="0" collapsed="false">
      <c r="B92" s="15" t="n">
        <v>23</v>
      </c>
      <c r="C92" s="16" t="n">
        <v>15</v>
      </c>
      <c r="D92" s="17" t="n">
        <v>-6</v>
      </c>
      <c r="E92" s="18" t="n">
        <v>9</v>
      </c>
      <c r="F92" s="12"/>
      <c r="J92" s="15" t="n">
        <v>23</v>
      </c>
      <c r="K92" s="16" t="n">
        <v>1622</v>
      </c>
      <c r="L92" s="19" t="n">
        <v>-761</v>
      </c>
      <c r="M92" s="18" t="n">
        <v>861</v>
      </c>
      <c r="P92" s="14" t="n">
        <v>23</v>
      </c>
      <c r="Q92" s="0" t="n">
        <v>-138</v>
      </c>
      <c r="R92" s="0" t="n">
        <v>207</v>
      </c>
      <c r="S92" s="0" t="n">
        <v>345</v>
      </c>
    </row>
    <row r="93" customFormat="false" ht="13.5" hidden="false" customHeight="false" outlineLevel="0" collapsed="false">
      <c r="B93" s="15" t="n">
        <v>22</v>
      </c>
      <c r="C93" s="16" t="n">
        <v>18</v>
      </c>
      <c r="D93" s="17" t="n">
        <v>-10</v>
      </c>
      <c r="E93" s="18" t="n">
        <v>8</v>
      </c>
      <c r="F93" s="12"/>
      <c r="J93" s="15" t="n">
        <v>22</v>
      </c>
      <c r="K93" s="16" t="n">
        <v>1640</v>
      </c>
      <c r="L93" s="19" t="n">
        <v>-771</v>
      </c>
      <c r="M93" s="18" t="n">
        <v>869</v>
      </c>
      <c r="P93" s="14" t="n">
        <v>22</v>
      </c>
      <c r="Q93" s="0" t="n">
        <v>-220</v>
      </c>
      <c r="R93" s="0" t="n">
        <v>176</v>
      </c>
      <c r="S93" s="0" t="n">
        <v>396</v>
      </c>
    </row>
    <row r="94" customFormat="false" ht="13.5" hidden="false" customHeight="false" outlineLevel="0" collapsed="false">
      <c r="B94" s="15" t="n">
        <v>21</v>
      </c>
      <c r="C94" s="16" t="n">
        <v>16</v>
      </c>
      <c r="D94" s="17" t="n">
        <v>-6</v>
      </c>
      <c r="E94" s="18" t="n">
        <v>10</v>
      </c>
      <c r="F94" s="12"/>
      <c r="J94" s="15" t="n">
        <v>21</v>
      </c>
      <c r="K94" s="16" t="n">
        <v>1656</v>
      </c>
      <c r="L94" s="19" t="n">
        <v>-777</v>
      </c>
      <c r="M94" s="18" t="n">
        <v>879</v>
      </c>
      <c r="P94" s="14" t="n">
        <v>21</v>
      </c>
      <c r="Q94" s="0" t="n">
        <v>-126</v>
      </c>
      <c r="R94" s="0" t="n">
        <v>210</v>
      </c>
      <c r="S94" s="0" t="n">
        <v>336</v>
      </c>
    </row>
    <row r="95" customFormat="false" ht="13.5" hidden="false" customHeight="false" outlineLevel="0" collapsed="false">
      <c r="B95" s="15" t="n">
        <v>20</v>
      </c>
      <c r="C95" s="16" t="n">
        <v>16</v>
      </c>
      <c r="D95" s="17" t="n">
        <v>-9</v>
      </c>
      <c r="E95" s="18" t="n">
        <v>7</v>
      </c>
      <c r="F95" s="12"/>
      <c r="J95" s="15" t="n">
        <v>20</v>
      </c>
      <c r="K95" s="16" t="n">
        <v>1672</v>
      </c>
      <c r="L95" s="19" t="n">
        <v>-786</v>
      </c>
      <c r="M95" s="18" t="n">
        <v>886</v>
      </c>
      <c r="P95" s="14" t="n">
        <v>20</v>
      </c>
      <c r="Q95" s="0" t="n">
        <v>-180</v>
      </c>
      <c r="R95" s="0" t="n">
        <v>140</v>
      </c>
      <c r="S95" s="0" t="n">
        <v>320</v>
      </c>
    </row>
    <row r="96" customFormat="false" ht="13.5" hidden="false" customHeight="false" outlineLevel="0" collapsed="false">
      <c r="B96" s="15" t="n">
        <v>19</v>
      </c>
      <c r="C96" s="16" t="n">
        <v>15</v>
      </c>
      <c r="D96" s="17" t="n">
        <v>-8</v>
      </c>
      <c r="E96" s="18" t="n">
        <v>7</v>
      </c>
      <c r="F96" s="12"/>
      <c r="J96" s="15" t="n">
        <v>19</v>
      </c>
      <c r="K96" s="16" t="n">
        <v>1687</v>
      </c>
      <c r="L96" s="19" t="n">
        <v>-794</v>
      </c>
      <c r="M96" s="18" t="n">
        <v>893</v>
      </c>
      <c r="P96" s="14" t="n">
        <v>19</v>
      </c>
      <c r="Q96" s="0" t="n">
        <v>-152</v>
      </c>
      <c r="R96" s="0" t="n">
        <v>133</v>
      </c>
      <c r="S96" s="0" t="n">
        <v>285</v>
      </c>
    </row>
    <row r="97" customFormat="false" ht="13.5" hidden="false" customHeight="false" outlineLevel="0" collapsed="false">
      <c r="B97" s="15" t="n">
        <v>18</v>
      </c>
      <c r="C97" s="16" t="n">
        <v>17</v>
      </c>
      <c r="D97" s="17" t="n">
        <v>-10</v>
      </c>
      <c r="E97" s="18" t="n">
        <v>7</v>
      </c>
      <c r="F97" s="12"/>
      <c r="J97" s="15" t="n">
        <v>18</v>
      </c>
      <c r="K97" s="16" t="n">
        <v>1704</v>
      </c>
      <c r="L97" s="19" t="n">
        <v>-804</v>
      </c>
      <c r="M97" s="18" t="n">
        <v>900</v>
      </c>
      <c r="P97" s="14" t="n">
        <v>18</v>
      </c>
      <c r="Q97" s="0" t="n">
        <v>-180</v>
      </c>
      <c r="R97" s="0" t="n">
        <v>126</v>
      </c>
      <c r="S97" s="0" t="n">
        <v>306</v>
      </c>
    </row>
    <row r="98" customFormat="false" ht="13.5" hidden="false" customHeight="false" outlineLevel="0" collapsed="false">
      <c r="B98" s="15" t="n">
        <v>17</v>
      </c>
      <c r="C98" s="16" t="n">
        <v>24</v>
      </c>
      <c r="D98" s="17" t="n">
        <v>-11</v>
      </c>
      <c r="E98" s="18" t="n">
        <v>13</v>
      </c>
      <c r="F98" s="12"/>
      <c r="J98" s="15" t="n">
        <v>17</v>
      </c>
      <c r="K98" s="16" t="n">
        <v>1728</v>
      </c>
      <c r="L98" s="19" t="n">
        <v>-815</v>
      </c>
      <c r="M98" s="18" t="n">
        <v>913</v>
      </c>
      <c r="P98" s="14" t="n">
        <v>17</v>
      </c>
      <c r="Q98" s="0" t="n">
        <v>-187</v>
      </c>
      <c r="R98" s="0" t="n">
        <v>221</v>
      </c>
      <c r="S98" s="0" t="n">
        <v>408</v>
      </c>
    </row>
    <row r="99" customFormat="false" ht="13.5" hidden="false" customHeight="false" outlineLevel="0" collapsed="false">
      <c r="B99" s="15" t="n">
        <v>16</v>
      </c>
      <c r="C99" s="16" t="n">
        <v>13</v>
      </c>
      <c r="D99" s="17" t="n">
        <v>-4</v>
      </c>
      <c r="E99" s="18" t="n">
        <v>9</v>
      </c>
      <c r="F99" s="12"/>
      <c r="J99" s="15" t="n">
        <v>16</v>
      </c>
      <c r="K99" s="16" t="n">
        <v>1741</v>
      </c>
      <c r="L99" s="19" t="n">
        <v>-819</v>
      </c>
      <c r="M99" s="18" t="n">
        <v>922</v>
      </c>
      <c r="P99" s="14" t="n">
        <v>16</v>
      </c>
      <c r="Q99" s="0" t="n">
        <v>-64</v>
      </c>
      <c r="R99" s="0" t="n">
        <v>144</v>
      </c>
      <c r="S99" s="0" t="n">
        <v>208</v>
      </c>
    </row>
    <row r="100" customFormat="false" ht="13.5" hidden="false" customHeight="false" outlineLevel="0" collapsed="false">
      <c r="B100" s="15" t="n">
        <v>15</v>
      </c>
      <c r="C100" s="16" t="n">
        <v>18</v>
      </c>
      <c r="D100" s="17" t="n">
        <v>-7</v>
      </c>
      <c r="E100" s="18" t="n">
        <v>11</v>
      </c>
      <c r="F100" s="12"/>
      <c r="J100" s="15" t="n">
        <v>15</v>
      </c>
      <c r="K100" s="16" t="n">
        <v>1759</v>
      </c>
      <c r="L100" s="19" t="n">
        <v>-826</v>
      </c>
      <c r="M100" s="18" t="n">
        <v>933</v>
      </c>
      <c r="P100" s="14" t="n">
        <v>15</v>
      </c>
      <c r="Q100" s="0" t="n">
        <v>-105</v>
      </c>
      <c r="R100" s="0" t="n">
        <v>165</v>
      </c>
      <c r="S100" s="0" t="n">
        <v>270</v>
      </c>
    </row>
    <row r="101" customFormat="false" ht="13.5" hidden="false" customHeight="false" outlineLevel="0" collapsed="false">
      <c r="B101" s="15" t="n">
        <v>14</v>
      </c>
      <c r="C101" s="16" t="n">
        <v>19</v>
      </c>
      <c r="D101" s="17" t="n">
        <v>-10</v>
      </c>
      <c r="E101" s="18" t="n">
        <v>9</v>
      </c>
      <c r="F101" s="12"/>
      <c r="J101" s="15" t="n">
        <v>14</v>
      </c>
      <c r="K101" s="16" t="n">
        <v>1778</v>
      </c>
      <c r="L101" s="19" t="n">
        <v>-836</v>
      </c>
      <c r="M101" s="18" t="n">
        <v>942</v>
      </c>
      <c r="P101" s="14" t="n">
        <v>14</v>
      </c>
      <c r="Q101" s="0" t="n">
        <v>-140</v>
      </c>
      <c r="R101" s="0" t="n">
        <v>126</v>
      </c>
      <c r="S101" s="0" t="n">
        <v>266</v>
      </c>
    </row>
    <row r="102" customFormat="false" ht="13.5" hidden="false" customHeight="false" outlineLevel="0" collapsed="false">
      <c r="B102" s="15" t="n">
        <v>13</v>
      </c>
      <c r="C102" s="16" t="n">
        <v>24</v>
      </c>
      <c r="D102" s="17" t="n">
        <v>-10</v>
      </c>
      <c r="E102" s="18" t="n">
        <v>14</v>
      </c>
      <c r="F102" s="12"/>
      <c r="J102" s="15" t="n">
        <v>13</v>
      </c>
      <c r="K102" s="16" t="n">
        <v>1802</v>
      </c>
      <c r="L102" s="19" t="n">
        <v>-846</v>
      </c>
      <c r="M102" s="18" t="n">
        <v>956</v>
      </c>
      <c r="P102" s="14" t="n">
        <v>13</v>
      </c>
      <c r="Q102" s="0" t="n">
        <v>-130</v>
      </c>
      <c r="R102" s="0" t="n">
        <v>182</v>
      </c>
      <c r="S102" s="0" t="n">
        <v>312</v>
      </c>
    </row>
    <row r="103" customFormat="false" ht="13.5" hidden="false" customHeight="false" outlineLevel="0" collapsed="false">
      <c r="B103" s="15" t="n">
        <v>12</v>
      </c>
      <c r="C103" s="16" t="n">
        <v>22</v>
      </c>
      <c r="D103" s="17" t="n">
        <v>-11</v>
      </c>
      <c r="E103" s="18" t="n">
        <v>11</v>
      </c>
      <c r="F103" s="12"/>
      <c r="J103" s="15" t="n">
        <v>12</v>
      </c>
      <c r="K103" s="16" t="n">
        <v>1824</v>
      </c>
      <c r="L103" s="19" t="n">
        <v>-857</v>
      </c>
      <c r="M103" s="18" t="n">
        <v>967</v>
      </c>
      <c r="P103" s="14" t="n">
        <v>12</v>
      </c>
      <c r="Q103" s="0" t="n">
        <v>-132</v>
      </c>
      <c r="R103" s="0" t="n">
        <v>132</v>
      </c>
      <c r="S103" s="0" t="n">
        <v>264</v>
      </c>
    </row>
    <row r="104" customFormat="false" ht="13.5" hidden="false" customHeight="false" outlineLevel="0" collapsed="false">
      <c r="B104" s="15" t="n">
        <v>11</v>
      </c>
      <c r="C104" s="16" t="n">
        <v>24</v>
      </c>
      <c r="D104" s="17" t="n">
        <v>-12</v>
      </c>
      <c r="E104" s="18" t="n">
        <v>12</v>
      </c>
      <c r="F104" s="12"/>
      <c r="J104" s="15" t="n">
        <v>11</v>
      </c>
      <c r="K104" s="16" t="n">
        <v>1848</v>
      </c>
      <c r="L104" s="19" t="n">
        <v>-869</v>
      </c>
      <c r="M104" s="18" t="n">
        <v>979</v>
      </c>
      <c r="P104" s="14" t="n">
        <v>11</v>
      </c>
      <c r="Q104" s="0" t="n">
        <v>-132</v>
      </c>
      <c r="R104" s="0" t="n">
        <v>132</v>
      </c>
      <c r="S104" s="0" t="n">
        <v>264</v>
      </c>
    </row>
    <row r="105" customFormat="false" ht="13.5" hidden="false" customHeight="false" outlineLevel="0" collapsed="false">
      <c r="B105" s="15" t="n">
        <v>10</v>
      </c>
      <c r="C105" s="16" t="n">
        <v>20</v>
      </c>
      <c r="D105" s="17" t="n">
        <v>-13</v>
      </c>
      <c r="E105" s="18" t="n">
        <v>7</v>
      </c>
      <c r="F105" s="12"/>
      <c r="J105" s="15" t="n">
        <v>10</v>
      </c>
      <c r="K105" s="16" t="n">
        <v>1868</v>
      </c>
      <c r="L105" s="19" t="n">
        <v>-882</v>
      </c>
      <c r="M105" s="18" t="n">
        <v>986</v>
      </c>
      <c r="P105" s="14" t="n">
        <v>10</v>
      </c>
      <c r="Q105" s="0" t="n">
        <v>-130</v>
      </c>
      <c r="R105" s="0" t="n">
        <v>70</v>
      </c>
      <c r="S105" s="0" t="n">
        <v>200</v>
      </c>
    </row>
    <row r="106" customFormat="false" ht="13.5" hidden="false" customHeight="false" outlineLevel="0" collapsed="false">
      <c r="B106" s="15" t="n">
        <v>9</v>
      </c>
      <c r="C106" s="16" t="n">
        <v>14</v>
      </c>
      <c r="D106" s="17" t="n">
        <v>-9</v>
      </c>
      <c r="E106" s="18" t="n">
        <v>5</v>
      </c>
      <c r="F106" s="12"/>
      <c r="J106" s="15" t="n">
        <v>9</v>
      </c>
      <c r="K106" s="16" t="n">
        <v>1882</v>
      </c>
      <c r="L106" s="19" t="n">
        <v>-891</v>
      </c>
      <c r="M106" s="18" t="n">
        <v>991</v>
      </c>
      <c r="P106" s="14" t="n">
        <v>9</v>
      </c>
      <c r="Q106" s="0" t="n">
        <v>-81</v>
      </c>
      <c r="R106" s="0" t="n">
        <v>45</v>
      </c>
      <c r="S106" s="0" t="n">
        <v>126</v>
      </c>
    </row>
    <row r="107" customFormat="false" ht="13.5" hidden="false" customHeight="false" outlineLevel="0" collapsed="false">
      <c r="B107" s="15" t="n">
        <v>8</v>
      </c>
      <c r="C107" s="16" t="n">
        <v>18</v>
      </c>
      <c r="D107" s="17" t="n">
        <v>-7</v>
      </c>
      <c r="E107" s="18" t="n">
        <v>11</v>
      </c>
      <c r="F107" s="12"/>
      <c r="J107" s="15" t="n">
        <v>8</v>
      </c>
      <c r="K107" s="16" t="n">
        <v>1900</v>
      </c>
      <c r="L107" s="19" t="n">
        <v>-898</v>
      </c>
      <c r="M107" s="18" t="n">
        <v>1002</v>
      </c>
      <c r="P107" s="14" t="n">
        <v>8</v>
      </c>
      <c r="Q107" s="0" t="n">
        <v>-56</v>
      </c>
      <c r="R107" s="0" t="n">
        <v>88</v>
      </c>
      <c r="S107" s="0" t="n">
        <v>144</v>
      </c>
    </row>
    <row r="108" customFormat="false" ht="13.5" hidden="false" customHeight="false" outlineLevel="0" collapsed="false">
      <c r="B108" s="15" t="n">
        <v>7</v>
      </c>
      <c r="C108" s="16" t="n">
        <v>12</v>
      </c>
      <c r="D108" s="17" t="n">
        <v>-10</v>
      </c>
      <c r="E108" s="18" t="n">
        <v>2</v>
      </c>
      <c r="F108" s="12"/>
      <c r="J108" s="15" t="n">
        <v>7</v>
      </c>
      <c r="K108" s="16" t="n">
        <v>1912</v>
      </c>
      <c r="L108" s="19" t="n">
        <v>-908</v>
      </c>
      <c r="M108" s="18" t="n">
        <v>1004</v>
      </c>
      <c r="P108" s="14" t="n">
        <v>7</v>
      </c>
      <c r="Q108" s="0" t="n">
        <v>-70</v>
      </c>
      <c r="R108" s="0" t="n">
        <v>14</v>
      </c>
      <c r="S108" s="0" t="n">
        <v>84</v>
      </c>
    </row>
    <row r="109" customFormat="false" ht="13.5" hidden="false" customHeight="false" outlineLevel="0" collapsed="false">
      <c r="B109" s="15" t="n">
        <v>6</v>
      </c>
      <c r="C109" s="16" t="n">
        <v>21</v>
      </c>
      <c r="D109" s="17" t="n">
        <v>-12</v>
      </c>
      <c r="E109" s="18" t="n">
        <v>9</v>
      </c>
      <c r="F109" s="12"/>
      <c r="J109" s="15" t="n">
        <v>6</v>
      </c>
      <c r="K109" s="16" t="n">
        <v>1933</v>
      </c>
      <c r="L109" s="19" t="n">
        <v>-920</v>
      </c>
      <c r="M109" s="18" t="n">
        <v>1013</v>
      </c>
      <c r="P109" s="14" t="n">
        <v>6</v>
      </c>
      <c r="Q109" s="0" t="n">
        <v>-72</v>
      </c>
      <c r="R109" s="0" t="n">
        <v>54</v>
      </c>
      <c r="S109" s="0" t="n">
        <v>126</v>
      </c>
    </row>
    <row r="110" customFormat="false" ht="13.5" hidden="false" customHeight="false" outlineLevel="0" collapsed="false">
      <c r="B110" s="15" t="n">
        <v>5</v>
      </c>
      <c r="C110" s="16" t="n">
        <v>9</v>
      </c>
      <c r="D110" s="17" t="n">
        <v>-3</v>
      </c>
      <c r="E110" s="18" t="n">
        <v>6</v>
      </c>
      <c r="F110" s="12"/>
      <c r="J110" s="15" t="n">
        <v>5</v>
      </c>
      <c r="K110" s="16" t="n">
        <v>1942</v>
      </c>
      <c r="L110" s="19" t="n">
        <v>-923</v>
      </c>
      <c r="M110" s="18" t="n">
        <v>1019</v>
      </c>
      <c r="P110" s="14" t="n">
        <v>5</v>
      </c>
      <c r="Q110" s="0" t="n">
        <v>-15</v>
      </c>
      <c r="R110" s="0" t="n">
        <v>30</v>
      </c>
      <c r="S110" s="0" t="n">
        <v>45</v>
      </c>
    </row>
    <row r="111" customFormat="false" ht="13.5" hidden="false" customHeight="false" outlineLevel="0" collapsed="false">
      <c r="B111" s="15" t="n">
        <v>4</v>
      </c>
      <c r="C111" s="16" t="n">
        <v>20</v>
      </c>
      <c r="D111" s="17" t="n">
        <v>-12</v>
      </c>
      <c r="E111" s="18" t="n">
        <v>8</v>
      </c>
      <c r="F111" s="12"/>
      <c r="J111" s="15" t="n">
        <v>4</v>
      </c>
      <c r="K111" s="16" t="n">
        <v>1962</v>
      </c>
      <c r="L111" s="19" t="n">
        <v>-935</v>
      </c>
      <c r="M111" s="18" t="n">
        <v>1027</v>
      </c>
      <c r="P111" s="14" t="n">
        <v>4</v>
      </c>
      <c r="Q111" s="0" t="n">
        <v>-48</v>
      </c>
      <c r="R111" s="0" t="n">
        <v>32</v>
      </c>
      <c r="S111" s="0" t="n">
        <v>80</v>
      </c>
    </row>
    <row r="112" customFormat="false" ht="13.5" hidden="false" customHeight="false" outlineLevel="0" collapsed="false">
      <c r="B112" s="15" t="n">
        <v>3</v>
      </c>
      <c r="C112" s="16" t="n">
        <v>14</v>
      </c>
      <c r="D112" s="17" t="n">
        <v>-7</v>
      </c>
      <c r="E112" s="18" t="n">
        <v>7</v>
      </c>
      <c r="F112" s="12"/>
      <c r="J112" s="15" t="n">
        <v>3</v>
      </c>
      <c r="K112" s="16" t="n">
        <v>1976</v>
      </c>
      <c r="L112" s="19" t="n">
        <v>-942</v>
      </c>
      <c r="M112" s="18" t="n">
        <v>1034</v>
      </c>
      <c r="P112" s="14" t="n">
        <v>3</v>
      </c>
      <c r="Q112" s="0" t="n">
        <v>-21</v>
      </c>
      <c r="R112" s="0" t="n">
        <v>21</v>
      </c>
      <c r="S112" s="0" t="n">
        <v>42</v>
      </c>
    </row>
    <row r="113" customFormat="false" ht="13.5" hidden="false" customHeight="false" outlineLevel="0" collapsed="false">
      <c r="B113" s="15" t="n">
        <v>2</v>
      </c>
      <c r="C113" s="16" t="n">
        <v>14</v>
      </c>
      <c r="D113" s="17" t="n">
        <v>-8</v>
      </c>
      <c r="E113" s="18" t="n">
        <v>6</v>
      </c>
      <c r="F113" s="12"/>
      <c r="J113" s="15" t="n">
        <v>2</v>
      </c>
      <c r="K113" s="16" t="n">
        <v>1990</v>
      </c>
      <c r="L113" s="19" t="n">
        <v>-950</v>
      </c>
      <c r="M113" s="18" t="n">
        <v>1040</v>
      </c>
      <c r="P113" s="14" t="n">
        <v>2</v>
      </c>
      <c r="Q113" s="0" t="n">
        <v>-16</v>
      </c>
      <c r="R113" s="0" t="n">
        <v>12</v>
      </c>
      <c r="S113" s="0" t="n">
        <v>28</v>
      </c>
    </row>
    <row r="114" customFormat="false" ht="13.5" hidden="false" customHeight="false" outlineLevel="0" collapsed="false">
      <c r="B114" s="15" t="n">
        <v>1</v>
      </c>
      <c r="C114" s="16" t="n">
        <v>12</v>
      </c>
      <c r="D114" s="17" t="n">
        <v>-7</v>
      </c>
      <c r="E114" s="18" t="n">
        <v>5</v>
      </c>
      <c r="F114" s="12"/>
      <c r="J114" s="15" t="n">
        <v>1</v>
      </c>
      <c r="K114" s="16" t="n">
        <v>2002</v>
      </c>
      <c r="L114" s="19" t="n">
        <v>-957</v>
      </c>
      <c r="M114" s="18" t="n">
        <v>1045</v>
      </c>
      <c r="P114" s="14" t="n">
        <v>1</v>
      </c>
      <c r="Q114" s="0" t="n">
        <v>-7</v>
      </c>
      <c r="R114" s="0" t="n">
        <v>5</v>
      </c>
      <c r="S114" s="0" t="n">
        <v>12</v>
      </c>
    </row>
    <row r="115" customFormat="false" ht="14.25" hidden="false" customHeight="false" outlineLevel="0" collapsed="false">
      <c r="B115" s="20" t="n">
        <v>0</v>
      </c>
      <c r="C115" s="21" t="n">
        <v>11</v>
      </c>
      <c r="D115" s="22" t="n">
        <v>-6</v>
      </c>
      <c r="E115" s="23" t="n">
        <v>5</v>
      </c>
      <c r="F115" s="12"/>
      <c r="J115" s="20" t="n">
        <v>0</v>
      </c>
      <c r="K115" s="21" t="n">
        <v>2013</v>
      </c>
      <c r="L115" s="24" t="n">
        <v>-963</v>
      </c>
      <c r="M115" s="23" t="n">
        <v>105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13</v>
      </c>
      <c r="D118" s="27" t="n">
        <v>-963</v>
      </c>
      <c r="E118" s="28" t="n">
        <v>1050</v>
      </c>
      <c r="K118" s="26" t="n">
        <v>2013</v>
      </c>
      <c r="L118" s="27" t="n">
        <v>-963</v>
      </c>
      <c r="M118" s="28" t="n">
        <v>1050</v>
      </c>
      <c r="Q118" s="0" t="n">
        <v>-43926</v>
      </c>
      <c r="R118" s="0" t="n">
        <v>52245</v>
      </c>
      <c r="S118" s="0" t="n">
        <v>96171</v>
      </c>
    </row>
    <row r="119" customFormat="false" ht="13.5" hidden="false" customHeight="false" outlineLevel="0" collapsed="false">
      <c r="Q119" s="29" t="n">
        <v>45.613707165109</v>
      </c>
      <c r="R119" s="29" t="n">
        <v>49.7571428571429</v>
      </c>
      <c r="S119" s="29" t="n">
        <v>47.7749627421759</v>
      </c>
    </row>
    <row r="120" customFormat="false" ht="13.5" hidden="false" customHeight="false" outlineLevel="0" collapsed="false">
      <c r="Q120" s="29" t="n">
        <v>45.61</v>
      </c>
      <c r="R120" s="29" t="n">
        <v>49.76</v>
      </c>
      <c r="S120" s="29" t="n">
        <v>47.7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3</v>
      </c>
      <c r="L13" s="19" t="n">
        <v>0</v>
      </c>
      <c r="M13" s="18" t="n">
        <v>3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4</v>
      </c>
      <c r="L14" s="19" t="n">
        <v>-1</v>
      </c>
      <c r="M14" s="18" t="n">
        <v>3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8</v>
      </c>
      <c r="L17" s="19" t="n">
        <v>-1</v>
      </c>
      <c r="M17" s="18" t="n">
        <v>7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0</v>
      </c>
      <c r="D18" s="17" t="n">
        <v>-1</v>
      </c>
      <c r="E18" s="18" t="n">
        <v>9</v>
      </c>
      <c r="F18" s="12"/>
      <c r="J18" s="15" t="n">
        <v>97</v>
      </c>
      <c r="K18" s="16" t="n">
        <v>18</v>
      </c>
      <c r="L18" s="19" t="n">
        <v>-2</v>
      </c>
      <c r="M18" s="18" t="n">
        <v>16</v>
      </c>
      <c r="P18" s="14" t="n">
        <v>97</v>
      </c>
      <c r="Q18" s="0" t="n">
        <v>-97</v>
      </c>
      <c r="R18" s="0" t="n">
        <v>873</v>
      </c>
      <c r="S18" s="0" t="n">
        <v>970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24</v>
      </c>
      <c r="L19" s="19" t="n">
        <v>-2</v>
      </c>
      <c r="M19" s="18" t="n">
        <v>22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3</v>
      </c>
      <c r="E20" s="18" t="n">
        <v>4</v>
      </c>
      <c r="F20" s="12"/>
      <c r="J20" s="15" t="n">
        <v>95</v>
      </c>
      <c r="K20" s="16" t="n">
        <v>31</v>
      </c>
      <c r="L20" s="19" t="n">
        <v>-5</v>
      </c>
      <c r="M20" s="18" t="n">
        <v>26</v>
      </c>
      <c r="P20" s="14" t="n">
        <v>95</v>
      </c>
      <c r="Q20" s="0" t="n">
        <v>-285</v>
      </c>
      <c r="R20" s="0" t="n">
        <v>38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3</v>
      </c>
      <c r="E21" s="18" t="n">
        <v>11</v>
      </c>
      <c r="F21" s="12"/>
      <c r="J21" s="15" t="n">
        <v>94</v>
      </c>
      <c r="K21" s="16" t="n">
        <v>45</v>
      </c>
      <c r="L21" s="19" t="n">
        <v>-8</v>
      </c>
      <c r="M21" s="18" t="n">
        <v>37</v>
      </c>
      <c r="P21" s="14" t="n">
        <v>94</v>
      </c>
      <c r="Q21" s="0" t="n">
        <v>-282</v>
      </c>
      <c r="R21" s="0" t="n">
        <v>1034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1</v>
      </c>
      <c r="E22" s="18" t="n">
        <v>11</v>
      </c>
      <c r="F22" s="12"/>
      <c r="J22" s="15" t="n">
        <v>93</v>
      </c>
      <c r="K22" s="16" t="n">
        <v>57</v>
      </c>
      <c r="L22" s="19" t="n">
        <v>-9</v>
      </c>
      <c r="M22" s="18" t="n">
        <v>48</v>
      </c>
      <c r="P22" s="14" t="n">
        <v>93</v>
      </c>
      <c r="Q22" s="0" t="n">
        <v>-93</v>
      </c>
      <c r="R22" s="0" t="n">
        <v>1023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7</v>
      </c>
      <c r="E23" s="18" t="n">
        <v>13</v>
      </c>
      <c r="F23" s="12"/>
      <c r="J23" s="15" t="n">
        <v>92</v>
      </c>
      <c r="K23" s="16" t="n">
        <v>77</v>
      </c>
      <c r="L23" s="19" t="n">
        <v>-16</v>
      </c>
      <c r="M23" s="18" t="n">
        <v>61</v>
      </c>
      <c r="P23" s="14" t="n">
        <v>92</v>
      </c>
      <c r="Q23" s="0" t="n">
        <v>-644</v>
      </c>
      <c r="R23" s="0" t="n">
        <v>1196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8</v>
      </c>
      <c r="E24" s="18" t="n">
        <v>13</v>
      </c>
      <c r="F24" s="12"/>
      <c r="J24" s="15" t="n">
        <v>91</v>
      </c>
      <c r="K24" s="16" t="n">
        <v>98</v>
      </c>
      <c r="L24" s="19" t="n">
        <v>-24</v>
      </c>
      <c r="M24" s="18" t="n">
        <v>74</v>
      </c>
      <c r="P24" s="14" t="n">
        <v>91</v>
      </c>
      <c r="Q24" s="0" t="n">
        <v>-728</v>
      </c>
      <c r="R24" s="0" t="n">
        <v>1183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6</v>
      </c>
      <c r="E25" s="18" t="n">
        <v>21</v>
      </c>
      <c r="F25" s="12"/>
      <c r="J25" s="15" t="n">
        <v>90</v>
      </c>
      <c r="K25" s="16" t="n">
        <v>125</v>
      </c>
      <c r="L25" s="19" t="n">
        <v>-30</v>
      </c>
      <c r="M25" s="18" t="n">
        <v>95</v>
      </c>
      <c r="P25" s="14" t="n">
        <v>90</v>
      </c>
      <c r="Q25" s="0" t="n">
        <v>-540</v>
      </c>
      <c r="R25" s="0" t="n">
        <v>189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34</v>
      </c>
      <c r="D26" s="17" t="n">
        <v>-7</v>
      </c>
      <c r="E26" s="18" t="n">
        <v>27</v>
      </c>
      <c r="F26" s="12"/>
      <c r="J26" s="15" t="n">
        <v>89</v>
      </c>
      <c r="K26" s="16" t="n">
        <v>159</v>
      </c>
      <c r="L26" s="19" t="n">
        <v>-37</v>
      </c>
      <c r="M26" s="18" t="n">
        <v>122</v>
      </c>
      <c r="P26" s="14" t="n">
        <v>89</v>
      </c>
      <c r="Q26" s="0" t="n">
        <v>-623</v>
      </c>
      <c r="R26" s="0" t="n">
        <v>2403</v>
      </c>
      <c r="S26" s="0" t="n">
        <v>3026</v>
      </c>
    </row>
    <row r="27" customFormat="false" ht="13.5" hidden="false" customHeight="false" outlineLevel="0" collapsed="false">
      <c r="B27" s="15" t="n">
        <v>88</v>
      </c>
      <c r="C27" s="16" t="n">
        <v>53</v>
      </c>
      <c r="D27" s="17" t="n">
        <v>-13</v>
      </c>
      <c r="E27" s="18" t="n">
        <v>40</v>
      </c>
      <c r="F27" s="12"/>
      <c r="J27" s="15" t="n">
        <v>88</v>
      </c>
      <c r="K27" s="16" t="n">
        <v>212</v>
      </c>
      <c r="L27" s="19" t="n">
        <v>-50</v>
      </c>
      <c r="M27" s="18" t="n">
        <v>162</v>
      </c>
      <c r="P27" s="14" t="n">
        <v>88</v>
      </c>
      <c r="Q27" s="0" t="n">
        <v>-1144</v>
      </c>
      <c r="R27" s="0" t="n">
        <v>3520</v>
      </c>
      <c r="S27" s="0" t="n">
        <v>4664</v>
      </c>
    </row>
    <row r="28" customFormat="false" ht="13.5" hidden="false" customHeight="false" outlineLevel="0" collapsed="false">
      <c r="B28" s="15" t="n">
        <v>87</v>
      </c>
      <c r="C28" s="16" t="n">
        <v>66</v>
      </c>
      <c r="D28" s="17" t="n">
        <v>-15</v>
      </c>
      <c r="E28" s="18" t="n">
        <v>51</v>
      </c>
      <c r="F28" s="12"/>
      <c r="J28" s="15" t="n">
        <v>87</v>
      </c>
      <c r="K28" s="16" t="n">
        <v>278</v>
      </c>
      <c r="L28" s="19" t="n">
        <v>-65</v>
      </c>
      <c r="M28" s="18" t="n">
        <v>213</v>
      </c>
      <c r="P28" s="14" t="n">
        <v>87</v>
      </c>
      <c r="Q28" s="0" t="n">
        <v>-1305</v>
      </c>
      <c r="R28" s="0" t="n">
        <v>4437</v>
      </c>
      <c r="S28" s="0" t="n">
        <v>5742</v>
      </c>
    </row>
    <row r="29" customFormat="false" ht="13.5" hidden="false" customHeight="false" outlineLevel="0" collapsed="false">
      <c r="B29" s="15" t="n">
        <v>86</v>
      </c>
      <c r="C29" s="16" t="n">
        <v>59</v>
      </c>
      <c r="D29" s="17" t="n">
        <v>-16</v>
      </c>
      <c r="E29" s="18" t="n">
        <v>43</v>
      </c>
      <c r="F29" s="12"/>
      <c r="J29" s="15" t="n">
        <v>86</v>
      </c>
      <c r="K29" s="16" t="n">
        <v>337</v>
      </c>
      <c r="L29" s="19" t="n">
        <v>-81</v>
      </c>
      <c r="M29" s="18" t="n">
        <v>256</v>
      </c>
      <c r="P29" s="14" t="n">
        <v>86</v>
      </c>
      <c r="Q29" s="0" t="n">
        <v>-1376</v>
      </c>
      <c r="R29" s="0" t="n">
        <v>3698</v>
      </c>
      <c r="S29" s="0" t="n">
        <v>5074</v>
      </c>
    </row>
    <row r="30" customFormat="false" ht="13.5" hidden="false" customHeight="false" outlineLevel="0" collapsed="false">
      <c r="B30" s="15" t="n">
        <v>85</v>
      </c>
      <c r="C30" s="16" t="n">
        <v>60</v>
      </c>
      <c r="D30" s="17" t="n">
        <v>-18</v>
      </c>
      <c r="E30" s="18" t="n">
        <v>42</v>
      </c>
      <c r="F30" s="12"/>
      <c r="J30" s="15" t="n">
        <v>85</v>
      </c>
      <c r="K30" s="16" t="n">
        <v>397</v>
      </c>
      <c r="L30" s="19" t="n">
        <v>-99</v>
      </c>
      <c r="M30" s="18" t="n">
        <v>298</v>
      </c>
      <c r="P30" s="14" t="n">
        <v>85</v>
      </c>
      <c r="Q30" s="0" t="n">
        <v>-1530</v>
      </c>
      <c r="R30" s="0" t="n">
        <v>3570</v>
      </c>
      <c r="S30" s="0" t="n">
        <v>5100</v>
      </c>
    </row>
    <row r="31" customFormat="false" ht="13.5" hidden="false" customHeight="false" outlineLevel="0" collapsed="false">
      <c r="B31" s="15" t="n">
        <v>84</v>
      </c>
      <c r="C31" s="16" t="n">
        <v>82</v>
      </c>
      <c r="D31" s="17" t="n">
        <v>-33</v>
      </c>
      <c r="E31" s="18" t="n">
        <v>49</v>
      </c>
      <c r="F31" s="12"/>
      <c r="J31" s="15" t="n">
        <v>84</v>
      </c>
      <c r="K31" s="16" t="n">
        <v>479</v>
      </c>
      <c r="L31" s="19" t="n">
        <v>-132</v>
      </c>
      <c r="M31" s="18" t="n">
        <v>347</v>
      </c>
      <c r="P31" s="14" t="n">
        <v>84</v>
      </c>
      <c r="Q31" s="0" t="n">
        <v>-2772</v>
      </c>
      <c r="R31" s="0" t="n">
        <v>4116</v>
      </c>
      <c r="S31" s="0" t="n">
        <v>6888</v>
      </c>
    </row>
    <row r="32" customFormat="false" ht="13.5" hidden="false" customHeight="false" outlineLevel="0" collapsed="false">
      <c r="B32" s="15" t="n">
        <v>83</v>
      </c>
      <c r="C32" s="16" t="n">
        <v>103</v>
      </c>
      <c r="D32" s="17" t="n">
        <v>-34</v>
      </c>
      <c r="E32" s="18" t="n">
        <v>69</v>
      </c>
      <c r="F32" s="12"/>
      <c r="J32" s="15" t="n">
        <v>83</v>
      </c>
      <c r="K32" s="16" t="n">
        <v>582</v>
      </c>
      <c r="L32" s="19" t="n">
        <v>-166</v>
      </c>
      <c r="M32" s="18" t="n">
        <v>416</v>
      </c>
      <c r="P32" s="14" t="n">
        <v>83</v>
      </c>
      <c r="Q32" s="0" t="n">
        <v>-2822</v>
      </c>
      <c r="R32" s="0" t="n">
        <v>5727</v>
      </c>
      <c r="S32" s="0" t="n">
        <v>8549</v>
      </c>
    </row>
    <row r="33" customFormat="false" ht="13.5" hidden="false" customHeight="false" outlineLevel="0" collapsed="false">
      <c r="B33" s="15" t="n">
        <v>82</v>
      </c>
      <c r="C33" s="16" t="n">
        <v>111</v>
      </c>
      <c r="D33" s="17" t="n">
        <v>-49</v>
      </c>
      <c r="E33" s="18" t="n">
        <v>62</v>
      </c>
      <c r="F33" s="12"/>
      <c r="J33" s="15" t="n">
        <v>82</v>
      </c>
      <c r="K33" s="16" t="n">
        <v>693</v>
      </c>
      <c r="L33" s="19" t="n">
        <v>-215</v>
      </c>
      <c r="M33" s="18" t="n">
        <v>478</v>
      </c>
      <c r="P33" s="14" t="n">
        <v>82</v>
      </c>
      <c r="Q33" s="0" t="n">
        <v>-4018</v>
      </c>
      <c r="R33" s="0" t="n">
        <v>5084</v>
      </c>
      <c r="S33" s="0" t="n">
        <v>9102</v>
      </c>
    </row>
    <row r="34" customFormat="false" ht="13.5" hidden="false" customHeight="false" outlineLevel="0" collapsed="false">
      <c r="B34" s="15" t="n">
        <v>81</v>
      </c>
      <c r="C34" s="16" t="n">
        <v>121</v>
      </c>
      <c r="D34" s="17" t="n">
        <v>-50</v>
      </c>
      <c r="E34" s="18" t="n">
        <v>71</v>
      </c>
      <c r="F34" s="12"/>
      <c r="J34" s="15" t="n">
        <v>81</v>
      </c>
      <c r="K34" s="16" t="n">
        <v>814</v>
      </c>
      <c r="L34" s="19" t="n">
        <v>-265</v>
      </c>
      <c r="M34" s="18" t="n">
        <v>549</v>
      </c>
      <c r="P34" s="14" t="n">
        <v>81</v>
      </c>
      <c r="Q34" s="0" t="n">
        <v>-4050</v>
      </c>
      <c r="R34" s="0" t="n">
        <v>5751</v>
      </c>
      <c r="S34" s="0" t="n">
        <v>9801</v>
      </c>
    </row>
    <row r="35" customFormat="false" ht="13.5" hidden="false" customHeight="false" outlineLevel="0" collapsed="false">
      <c r="B35" s="15" t="n">
        <v>80</v>
      </c>
      <c r="C35" s="16" t="n">
        <v>137</v>
      </c>
      <c r="D35" s="17" t="n">
        <v>-53</v>
      </c>
      <c r="E35" s="18" t="n">
        <v>84</v>
      </c>
      <c r="F35" s="12"/>
      <c r="J35" s="15" t="n">
        <v>80</v>
      </c>
      <c r="K35" s="16" t="n">
        <v>951</v>
      </c>
      <c r="L35" s="19" t="n">
        <v>-318</v>
      </c>
      <c r="M35" s="18" t="n">
        <v>633</v>
      </c>
      <c r="P35" s="14" t="n">
        <v>80</v>
      </c>
      <c r="Q35" s="0" t="n">
        <v>-4240</v>
      </c>
      <c r="R35" s="0" t="n">
        <v>6720</v>
      </c>
      <c r="S35" s="0" t="n">
        <v>10960</v>
      </c>
    </row>
    <row r="36" customFormat="false" ht="13.5" hidden="false" customHeight="false" outlineLevel="0" collapsed="false">
      <c r="B36" s="15" t="n">
        <v>79</v>
      </c>
      <c r="C36" s="16" t="n">
        <v>137</v>
      </c>
      <c r="D36" s="17" t="n">
        <v>-54</v>
      </c>
      <c r="E36" s="18" t="n">
        <v>83</v>
      </c>
      <c r="F36" s="12"/>
      <c r="J36" s="15" t="n">
        <v>79</v>
      </c>
      <c r="K36" s="16" t="n">
        <v>1088</v>
      </c>
      <c r="L36" s="19" t="n">
        <v>-372</v>
      </c>
      <c r="M36" s="18" t="n">
        <v>716</v>
      </c>
      <c r="P36" s="14" t="n">
        <v>79</v>
      </c>
      <c r="Q36" s="0" t="n">
        <v>-4266</v>
      </c>
      <c r="R36" s="0" t="n">
        <v>6557</v>
      </c>
      <c r="S36" s="0" t="n">
        <v>10823</v>
      </c>
    </row>
    <row r="37" customFormat="false" ht="13.5" hidden="false" customHeight="false" outlineLevel="0" collapsed="false">
      <c r="B37" s="15" t="n">
        <v>78</v>
      </c>
      <c r="C37" s="16" t="n">
        <v>171</v>
      </c>
      <c r="D37" s="17" t="n">
        <v>-79</v>
      </c>
      <c r="E37" s="18" t="n">
        <v>92</v>
      </c>
      <c r="F37" s="12"/>
      <c r="J37" s="15" t="n">
        <v>78</v>
      </c>
      <c r="K37" s="16" t="n">
        <v>1259</v>
      </c>
      <c r="L37" s="19" t="n">
        <v>-451</v>
      </c>
      <c r="M37" s="18" t="n">
        <v>808</v>
      </c>
      <c r="P37" s="14" t="n">
        <v>78</v>
      </c>
      <c r="Q37" s="0" t="n">
        <v>-6162</v>
      </c>
      <c r="R37" s="0" t="n">
        <v>7176</v>
      </c>
      <c r="S37" s="0" t="n">
        <v>13338</v>
      </c>
    </row>
    <row r="38" customFormat="false" ht="13.5" hidden="false" customHeight="false" outlineLevel="0" collapsed="false">
      <c r="B38" s="15" t="n">
        <v>77</v>
      </c>
      <c r="C38" s="16" t="n">
        <v>168</v>
      </c>
      <c r="D38" s="17" t="n">
        <v>-78</v>
      </c>
      <c r="E38" s="18" t="n">
        <v>90</v>
      </c>
      <c r="F38" s="12"/>
      <c r="J38" s="15" t="n">
        <v>77</v>
      </c>
      <c r="K38" s="16" t="n">
        <v>1427</v>
      </c>
      <c r="L38" s="19" t="n">
        <v>-529</v>
      </c>
      <c r="M38" s="18" t="n">
        <v>898</v>
      </c>
      <c r="P38" s="14" t="n">
        <v>77</v>
      </c>
      <c r="Q38" s="0" t="n">
        <v>-6006</v>
      </c>
      <c r="R38" s="0" t="n">
        <v>6930</v>
      </c>
      <c r="S38" s="0" t="n">
        <v>12936</v>
      </c>
    </row>
    <row r="39" customFormat="false" ht="13.5" hidden="false" customHeight="false" outlineLevel="0" collapsed="false">
      <c r="B39" s="15" t="n">
        <v>76</v>
      </c>
      <c r="C39" s="16" t="n">
        <v>182</v>
      </c>
      <c r="D39" s="17" t="n">
        <v>-82</v>
      </c>
      <c r="E39" s="18" t="n">
        <v>100</v>
      </c>
      <c r="F39" s="12"/>
      <c r="J39" s="15" t="n">
        <v>76</v>
      </c>
      <c r="K39" s="16" t="n">
        <v>1609</v>
      </c>
      <c r="L39" s="19" t="n">
        <v>-611</v>
      </c>
      <c r="M39" s="18" t="n">
        <v>998</v>
      </c>
      <c r="P39" s="14" t="n">
        <v>76</v>
      </c>
      <c r="Q39" s="0" t="n">
        <v>-6232</v>
      </c>
      <c r="R39" s="0" t="n">
        <v>7600</v>
      </c>
      <c r="S39" s="0" t="n">
        <v>13832</v>
      </c>
    </row>
    <row r="40" customFormat="false" ht="13.5" hidden="false" customHeight="false" outlineLevel="0" collapsed="false">
      <c r="B40" s="15" t="n">
        <v>75</v>
      </c>
      <c r="C40" s="16" t="n">
        <v>227</v>
      </c>
      <c r="D40" s="17" t="n">
        <v>-103</v>
      </c>
      <c r="E40" s="18" t="n">
        <v>124</v>
      </c>
      <c r="F40" s="12"/>
      <c r="J40" s="15" t="n">
        <v>75</v>
      </c>
      <c r="K40" s="16" t="n">
        <v>1836</v>
      </c>
      <c r="L40" s="19" t="n">
        <v>-714</v>
      </c>
      <c r="M40" s="18" t="n">
        <v>1122</v>
      </c>
      <c r="P40" s="14" t="n">
        <v>75</v>
      </c>
      <c r="Q40" s="0" t="n">
        <v>-7725</v>
      </c>
      <c r="R40" s="0" t="n">
        <v>9300</v>
      </c>
      <c r="S40" s="0" t="n">
        <v>17025</v>
      </c>
    </row>
    <row r="41" customFormat="false" ht="13.5" hidden="false" customHeight="false" outlineLevel="0" collapsed="false">
      <c r="B41" s="15" t="n">
        <v>74</v>
      </c>
      <c r="C41" s="16" t="n">
        <v>232</v>
      </c>
      <c r="D41" s="17" t="n">
        <v>-96</v>
      </c>
      <c r="E41" s="18" t="n">
        <v>136</v>
      </c>
      <c r="F41" s="12"/>
      <c r="J41" s="15" t="n">
        <v>74</v>
      </c>
      <c r="K41" s="16" t="n">
        <v>2068</v>
      </c>
      <c r="L41" s="19" t="n">
        <v>-810</v>
      </c>
      <c r="M41" s="18" t="n">
        <v>1258</v>
      </c>
      <c r="P41" s="14" t="n">
        <v>74</v>
      </c>
      <c r="Q41" s="0" t="n">
        <v>-7104</v>
      </c>
      <c r="R41" s="0" t="n">
        <v>10064</v>
      </c>
      <c r="S41" s="0" t="n">
        <v>17168</v>
      </c>
    </row>
    <row r="42" customFormat="false" ht="13.5" hidden="false" customHeight="false" outlineLevel="0" collapsed="false">
      <c r="B42" s="15" t="n">
        <v>73</v>
      </c>
      <c r="C42" s="16" t="n">
        <v>217</v>
      </c>
      <c r="D42" s="17" t="n">
        <v>-102</v>
      </c>
      <c r="E42" s="18" t="n">
        <v>115</v>
      </c>
      <c r="F42" s="12"/>
      <c r="J42" s="15" t="n">
        <v>73</v>
      </c>
      <c r="K42" s="16" t="n">
        <v>2285</v>
      </c>
      <c r="L42" s="19" t="n">
        <v>-912</v>
      </c>
      <c r="M42" s="18" t="n">
        <v>1373</v>
      </c>
      <c r="P42" s="14" t="n">
        <v>73</v>
      </c>
      <c r="Q42" s="0" t="n">
        <v>-7446</v>
      </c>
      <c r="R42" s="0" t="n">
        <v>8395</v>
      </c>
      <c r="S42" s="0" t="n">
        <v>15841</v>
      </c>
    </row>
    <row r="43" customFormat="false" ht="13.5" hidden="false" customHeight="false" outlineLevel="0" collapsed="false">
      <c r="B43" s="15" t="n">
        <v>72</v>
      </c>
      <c r="C43" s="16" t="n">
        <v>252</v>
      </c>
      <c r="D43" s="17" t="n">
        <v>-112</v>
      </c>
      <c r="E43" s="18" t="n">
        <v>140</v>
      </c>
      <c r="F43" s="12"/>
      <c r="J43" s="15" t="n">
        <v>72</v>
      </c>
      <c r="K43" s="16" t="n">
        <v>2537</v>
      </c>
      <c r="L43" s="19" t="n">
        <v>-1024</v>
      </c>
      <c r="M43" s="18" t="n">
        <v>1513</v>
      </c>
      <c r="P43" s="14" t="n">
        <v>72</v>
      </c>
      <c r="Q43" s="0" t="n">
        <v>-8064</v>
      </c>
      <c r="R43" s="0" t="n">
        <v>10080</v>
      </c>
      <c r="S43" s="0" t="n">
        <v>18144</v>
      </c>
    </row>
    <row r="44" customFormat="false" ht="13.5" hidden="false" customHeight="false" outlineLevel="0" collapsed="false">
      <c r="B44" s="15" t="n">
        <v>71</v>
      </c>
      <c r="C44" s="16" t="n">
        <v>270</v>
      </c>
      <c r="D44" s="17" t="n">
        <v>-133</v>
      </c>
      <c r="E44" s="18" t="n">
        <v>137</v>
      </c>
      <c r="F44" s="12"/>
      <c r="J44" s="15" t="n">
        <v>71</v>
      </c>
      <c r="K44" s="16" t="n">
        <v>2807</v>
      </c>
      <c r="L44" s="19" t="n">
        <v>-1157</v>
      </c>
      <c r="M44" s="18" t="n">
        <v>1650</v>
      </c>
      <c r="P44" s="14" t="n">
        <v>71</v>
      </c>
      <c r="Q44" s="0" t="n">
        <v>-9443</v>
      </c>
      <c r="R44" s="0" t="n">
        <v>9727</v>
      </c>
      <c r="S44" s="0" t="n">
        <v>19170</v>
      </c>
    </row>
    <row r="45" customFormat="false" ht="13.5" hidden="false" customHeight="false" outlineLevel="0" collapsed="false">
      <c r="B45" s="15" t="n">
        <v>70</v>
      </c>
      <c r="C45" s="16" t="n">
        <v>269</v>
      </c>
      <c r="D45" s="17" t="n">
        <v>-109</v>
      </c>
      <c r="E45" s="18" t="n">
        <v>160</v>
      </c>
      <c r="F45" s="12"/>
      <c r="J45" s="15" t="n">
        <v>70</v>
      </c>
      <c r="K45" s="16" t="n">
        <v>3076</v>
      </c>
      <c r="L45" s="19" t="n">
        <v>-1266</v>
      </c>
      <c r="M45" s="18" t="n">
        <v>1810</v>
      </c>
      <c r="P45" s="14" t="n">
        <v>70</v>
      </c>
      <c r="Q45" s="0" t="n">
        <v>-7630</v>
      </c>
      <c r="R45" s="0" t="n">
        <v>11200</v>
      </c>
      <c r="S45" s="0" t="n">
        <v>18830</v>
      </c>
    </row>
    <row r="46" customFormat="false" ht="13.5" hidden="false" customHeight="false" outlineLevel="0" collapsed="false">
      <c r="B46" s="15" t="n">
        <v>69</v>
      </c>
      <c r="C46" s="16" t="n">
        <v>223</v>
      </c>
      <c r="D46" s="17" t="n">
        <v>-112</v>
      </c>
      <c r="E46" s="18" t="n">
        <v>111</v>
      </c>
      <c r="F46" s="12"/>
      <c r="J46" s="15" t="n">
        <v>69</v>
      </c>
      <c r="K46" s="16" t="n">
        <v>3299</v>
      </c>
      <c r="L46" s="19" t="n">
        <v>-1378</v>
      </c>
      <c r="M46" s="18" t="n">
        <v>1921</v>
      </c>
      <c r="P46" s="14" t="n">
        <v>69</v>
      </c>
      <c r="Q46" s="0" t="n">
        <v>-7728</v>
      </c>
      <c r="R46" s="0" t="n">
        <v>7659</v>
      </c>
      <c r="S46" s="0" t="n">
        <v>15387</v>
      </c>
    </row>
    <row r="47" customFormat="false" ht="13.5" hidden="false" customHeight="false" outlineLevel="0" collapsed="false">
      <c r="B47" s="15" t="n">
        <v>68</v>
      </c>
      <c r="C47" s="16" t="n">
        <v>222</v>
      </c>
      <c r="D47" s="17" t="n">
        <v>-96</v>
      </c>
      <c r="E47" s="18" t="n">
        <v>126</v>
      </c>
      <c r="F47" s="12"/>
      <c r="J47" s="15" t="n">
        <v>68</v>
      </c>
      <c r="K47" s="16" t="n">
        <v>3521</v>
      </c>
      <c r="L47" s="19" t="n">
        <v>-1474</v>
      </c>
      <c r="M47" s="18" t="n">
        <v>2047</v>
      </c>
      <c r="P47" s="14" t="n">
        <v>68</v>
      </c>
      <c r="Q47" s="0" t="n">
        <v>-6528</v>
      </c>
      <c r="R47" s="0" t="n">
        <v>8568</v>
      </c>
      <c r="S47" s="0" t="n">
        <v>15096</v>
      </c>
    </row>
    <row r="48" customFormat="false" ht="13.5" hidden="false" customHeight="false" outlineLevel="0" collapsed="false">
      <c r="B48" s="15" t="n">
        <v>67</v>
      </c>
      <c r="C48" s="16" t="n">
        <v>270</v>
      </c>
      <c r="D48" s="17" t="n">
        <v>-132</v>
      </c>
      <c r="E48" s="18" t="n">
        <v>138</v>
      </c>
      <c r="F48" s="12"/>
      <c r="J48" s="15" t="n">
        <v>67</v>
      </c>
      <c r="K48" s="16" t="n">
        <v>3791</v>
      </c>
      <c r="L48" s="19" t="n">
        <v>-1606</v>
      </c>
      <c r="M48" s="18" t="n">
        <v>2185</v>
      </c>
      <c r="P48" s="14" t="n">
        <v>67</v>
      </c>
      <c r="Q48" s="0" t="n">
        <v>-8844</v>
      </c>
      <c r="R48" s="0" t="n">
        <v>9246</v>
      </c>
      <c r="S48" s="0" t="n">
        <v>18090</v>
      </c>
    </row>
    <row r="49" customFormat="false" ht="13.5" hidden="false" customHeight="false" outlineLevel="0" collapsed="false">
      <c r="B49" s="15" t="n">
        <v>66</v>
      </c>
      <c r="C49" s="16" t="n">
        <v>306</v>
      </c>
      <c r="D49" s="17" t="n">
        <v>-147</v>
      </c>
      <c r="E49" s="18" t="n">
        <v>159</v>
      </c>
      <c r="F49" s="12"/>
      <c r="J49" s="15" t="n">
        <v>66</v>
      </c>
      <c r="K49" s="16" t="n">
        <v>4097</v>
      </c>
      <c r="L49" s="19" t="n">
        <v>-1753</v>
      </c>
      <c r="M49" s="18" t="n">
        <v>2344</v>
      </c>
      <c r="P49" s="14" t="n">
        <v>66</v>
      </c>
      <c r="Q49" s="0" t="n">
        <v>-9702</v>
      </c>
      <c r="R49" s="0" t="n">
        <v>10494</v>
      </c>
      <c r="S49" s="0" t="n">
        <v>20196</v>
      </c>
    </row>
    <row r="50" customFormat="false" ht="13.5" hidden="false" customHeight="false" outlineLevel="0" collapsed="false">
      <c r="B50" s="15" t="n">
        <v>65</v>
      </c>
      <c r="C50" s="16" t="n">
        <v>314</v>
      </c>
      <c r="D50" s="17" t="n">
        <v>-136</v>
      </c>
      <c r="E50" s="18" t="n">
        <v>178</v>
      </c>
      <c r="F50" s="12"/>
      <c r="J50" s="15" t="n">
        <v>65</v>
      </c>
      <c r="K50" s="16" t="n">
        <v>4411</v>
      </c>
      <c r="L50" s="19" t="n">
        <v>-1889</v>
      </c>
      <c r="M50" s="18" t="n">
        <v>2522</v>
      </c>
      <c r="P50" s="14" t="n">
        <v>65</v>
      </c>
      <c r="Q50" s="0" t="n">
        <v>-8840</v>
      </c>
      <c r="R50" s="0" t="n">
        <v>11570</v>
      </c>
      <c r="S50" s="0" t="n">
        <v>20410</v>
      </c>
    </row>
    <row r="51" customFormat="false" ht="13.5" hidden="false" customHeight="false" outlineLevel="0" collapsed="false">
      <c r="B51" s="15" t="n">
        <v>64</v>
      </c>
      <c r="C51" s="16" t="n">
        <v>286</v>
      </c>
      <c r="D51" s="17" t="n">
        <v>-146</v>
      </c>
      <c r="E51" s="18" t="n">
        <v>140</v>
      </c>
      <c r="F51" s="12"/>
      <c r="J51" s="15" t="n">
        <v>64</v>
      </c>
      <c r="K51" s="16" t="n">
        <v>4697</v>
      </c>
      <c r="L51" s="19" t="n">
        <v>-2035</v>
      </c>
      <c r="M51" s="18" t="n">
        <v>2662</v>
      </c>
      <c r="P51" s="14" t="n">
        <v>64</v>
      </c>
      <c r="Q51" s="0" t="n">
        <v>-9344</v>
      </c>
      <c r="R51" s="0" t="n">
        <v>8960</v>
      </c>
      <c r="S51" s="0" t="n">
        <v>18304</v>
      </c>
    </row>
    <row r="52" customFormat="false" ht="13.5" hidden="false" customHeight="false" outlineLevel="0" collapsed="false">
      <c r="B52" s="15" t="n">
        <v>63</v>
      </c>
      <c r="C52" s="16" t="n">
        <v>228</v>
      </c>
      <c r="D52" s="17" t="n">
        <v>-111</v>
      </c>
      <c r="E52" s="18" t="n">
        <v>117</v>
      </c>
      <c r="F52" s="12"/>
      <c r="J52" s="15" t="n">
        <v>63</v>
      </c>
      <c r="K52" s="16" t="n">
        <v>4925</v>
      </c>
      <c r="L52" s="19" t="n">
        <v>-2146</v>
      </c>
      <c r="M52" s="18" t="n">
        <v>2779</v>
      </c>
      <c r="P52" s="14" t="n">
        <v>63</v>
      </c>
      <c r="Q52" s="0" t="n">
        <v>-6993</v>
      </c>
      <c r="R52" s="0" t="n">
        <v>7371</v>
      </c>
      <c r="S52" s="0" t="n">
        <v>14364</v>
      </c>
    </row>
    <row r="53" customFormat="false" ht="13.5" hidden="false" customHeight="false" outlineLevel="0" collapsed="false">
      <c r="B53" s="15" t="n">
        <v>62</v>
      </c>
      <c r="C53" s="16" t="n">
        <v>232</v>
      </c>
      <c r="D53" s="17" t="n">
        <v>-116</v>
      </c>
      <c r="E53" s="18" t="n">
        <v>116</v>
      </c>
      <c r="F53" s="12"/>
      <c r="J53" s="15" t="n">
        <v>62</v>
      </c>
      <c r="K53" s="16" t="n">
        <v>5157</v>
      </c>
      <c r="L53" s="19" t="n">
        <v>-2262</v>
      </c>
      <c r="M53" s="18" t="n">
        <v>2895</v>
      </c>
      <c r="P53" s="14" t="n">
        <v>62</v>
      </c>
      <c r="Q53" s="0" t="n">
        <v>-7192</v>
      </c>
      <c r="R53" s="0" t="n">
        <v>7192</v>
      </c>
      <c r="S53" s="0" t="n">
        <v>14384</v>
      </c>
    </row>
    <row r="54" customFormat="false" ht="13.5" hidden="false" customHeight="false" outlineLevel="0" collapsed="false">
      <c r="B54" s="15" t="n">
        <v>61</v>
      </c>
      <c r="C54" s="16" t="n">
        <v>362</v>
      </c>
      <c r="D54" s="17" t="n">
        <v>-173</v>
      </c>
      <c r="E54" s="18" t="n">
        <v>189</v>
      </c>
      <c r="F54" s="12"/>
      <c r="J54" s="15" t="n">
        <v>61</v>
      </c>
      <c r="K54" s="16" t="n">
        <v>5519</v>
      </c>
      <c r="L54" s="19" t="n">
        <v>-2435</v>
      </c>
      <c r="M54" s="18" t="n">
        <v>3084</v>
      </c>
      <c r="P54" s="14" t="n">
        <v>61</v>
      </c>
      <c r="Q54" s="0" t="n">
        <v>-10553</v>
      </c>
      <c r="R54" s="0" t="n">
        <v>11529</v>
      </c>
      <c r="S54" s="0" t="n">
        <v>22082</v>
      </c>
    </row>
    <row r="55" customFormat="false" ht="13.5" hidden="false" customHeight="false" outlineLevel="0" collapsed="false">
      <c r="B55" s="15" t="n">
        <v>60</v>
      </c>
      <c r="C55" s="16" t="n">
        <v>371</v>
      </c>
      <c r="D55" s="17" t="n">
        <v>-168</v>
      </c>
      <c r="E55" s="18" t="n">
        <v>203</v>
      </c>
      <c r="F55" s="12"/>
      <c r="J55" s="15" t="n">
        <v>60</v>
      </c>
      <c r="K55" s="16" t="n">
        <v>5890</v>
      </c>
      <c r="L55" s="19" t="n">
        <v>-2603</v>
      </c>
      <c r="M55" s="18" t="n">
        <v>3287</v>
      </c>
      <c r="P55" s="14" t="n">
        <v>60</v>
      </c>
      <c r="Q55" s="0" t="n">
        <v>-10080</v>
      </c>
      <c r="R55" s="0" t="n">
        <v>12180</v>
      </c>
      <c r="S55" s="0" t="n">
        <v>22260</v>
      </c>
    </row>
    <row r="56" customFormat="false" ht="13.5" hidden="false" customHeight="false" outlineLevel="0" collapsed="false">
      <c r="B56" s="15" t="n">
        <v>59</v>
      </c>
      <c r="C56" s="16" t="n">
        <v>409</v>
      </c>
      <c r="D56" s="17" t="n">
        <v>-191</v>
      </c>
      <c r="E56" s="18" t="n">
        <v>218</v>
      </c>
      <c r="F56" s="12"/>
      <c r="J56" s="15" t="n">
        <v>59</v>
      </c>
      <c r="K56" s="16" t="n">
        <v>6299</v>
      </c>
      <c r="L56" s="19" t="n">
        <v>-2794</v>
      </c>
      <c r="M56" s="18" t="n">
        <v>3505</v>
      </c>
      <c r="P56" s="14" t="n">
        <v>59</v>
      </c>
      <c r="Q56" s="0" t="n">
        <v>-11269</v>
      </c>
      <c r="R56" s="0" t="n">
        <v>12862</v>
      </c>
      <c r="S56" s="0" t="n">
        <v>24131</v>
      </c>
    </row>
    <row r="57" customFormat="false" ht="13.5" hidden="false" customHeight="false" outlineLevel="0" collapsed="false">
      <c r="B57" s="15" t="n">
        <v>58</v>
      </c>
      <c r="C57" s="16" t="n">
        <v>357</v>
      </c>
      <c r="D57" s="17" t="n">
        <v>-181</v>
      </c>
      <c r="E57" s="18" t="n">
        <v>176</v>
      </c>
      <c r="F57" s="12"/>
      <c r="J57" s="15" t="n">
        <v>58</v>
      </c>
      <c r="K57" s="16" t="n">
        <v>6656</v>
      </c>
      <c r="L57" s="19" t="n">
        <v>-2975</v>
      </c>
      <c r="M57" s="18" t="n">
        <v>3681</v>
      </c>
      <c r="P57" s="14" t="n">
        <v>58</v>
      </c>
      <c r="Q57" s="0" t="n">
        <v>-10498</v>
      </c>
      <c r="R57" s="0" t="n">
        <v>10208</v>
      </c>
      <c r="S57" s="0" t="n">
        <v>20706</v>
      </c>
    </row>
    <row r="58" customFormat="false" ht="13.5" hidden="false" customHeight="false" outlineLevel="0" collapsed="false">
      <c r="B58" s="15" t="n">
        <v>57</v>
      </c>
      <c r="C58" s="16" t="n">
        <v>356</v>
      </c>
      <c r="D58" s="17" t="n">
        <v>-184</v>
      </c>
      <c r="E58" s="18" t="n">
        <v>172</v>
      </c>
      <c r="F58" s="12"/>
      <c r="J58" s="15" t="n">
        <v>57</v>
      </c>
      <c r="K58" s="16" t="n">
        <v>7012</v>
      </c>
      <c r="L58" s="19" t="n">
        <v>-3159</v>
      </c>
      <c r="M58" s="18" t="n">
        <v>3853</v>
      </c>
      <c r="P58" s="14" t="n">
        <v>57</v>
      </c>
      <c r="Q58" s="0" t="n">
        <v>-10488</v>
      </c>
      <c r="R58" s="0" t="n">
        <v>9804</v>
      </c>
      <c r="S58" s="0" t="n">
        <v>20292</v>
      </c>
    </row>
    <row r="59" customFormat="false" ht="13.5" hidden="false" customHeight="false" outlineLevel="0" collapsed="false">
      <c r="B59" s="15" t="n">
        <v>56</v>
      </c>
      <c r="C59" s="16" t="n">
        <v>336</v>
      </c>
      <c r="D59" s="17" t="n">
        <v>-161</v>
      </c>
      <c r="E59" s="18" t="n">
        <v>175</v>
      </c>
      <c r="F59" s="12"/>
      <c r="J59" s="15" t="n">
        <v>56</v>
      </c>
      <c r="K59" s="16" t="n">
        <v>7348</v>
      </c>
      <c r="L59" s="19" t="n">
        <v>-3320</v>
      </c>
      <c r="M59" s="18" t="n">
        <v>4028</v>
      </c>
      <c r="P59" s="14" t="n">
        <v>56</v>
      </c>
      <c r="Q59" s="0" t="n">
        <v>-9016</v>
      </c>
      <c r="R59" s="0" t="n">
        <v>9800</v>
      </c>
      <c r="S59" s="0" t="n">
        <v>18816</v>
      </c>
    </row>
    <row r="60" customFormat="false" ht="13.5" hidden="false" customHeight="false" outlineLevel="0" collapsed="false">
      <c r="B60" s="15" t="n">
        <v>55</v>
      </c>
      <c r="C60" s="16" t="n">
        <v>313</v>
      </c>
      <c r="D60" s="17" t="n">
        <v>-158</v>
      </c>
      <c r="E60" s="18" t="n">
        <v>155</v>
      </c>
      <c r="F60" s="12"/>
      <c r="J60" s="15" t="n">
        <v>55</v>
      </c>
      <c r="K60" s="16" t="n">
        <v>7661</v>
      </c>
      <c r="L60" s="19" t="n">
        <v>-3478</v>
      </c>
      <c r="M60" s="18" t="n">
        <v>4183</v>
      </c>
      <c r="P60" s="14" t="n">
        <v>55</v>
      </c>
      <c r="Q60" s="0" t="n">
        <v>-8690</v>
      </c>
      <c r="R60" s="0" t="n">
        <v>8525</v>
      </c>
      <c r="S60" s="0" t="n">
        <v>17215</v>
      </c>
    </row>
    <row r="61" customFormat="false" ht="13.5" hidden="false" customHeight="false" outlineLevel="0" collapsed="false">
      <c r="B61" s="15" t="n">
        <v>54</v>
      </c>
      <c r="C61" s="16" t="n">
        <v>282</v>
      </c>
      <c r="D61" s="17" t="n">
        <v>-135</v>
      </c>
      <c r="E61" s="18" t="n">
        <v>147</v>
      </c>
      <c r="F61" s="12"/>
      <c r="J61" s="15" t="n">
        <v>54</v>
      </c>
      <c r="K61" s="16" t="n">
        <v>7943</v>
      </c>
      <c r="L61" s="19" t="n">
        <v>-3613</v>
      </c>
      <c r="M61" s="18" t="n">
        <v>4330</v>
      </c>
      <c r="P61" s="14" t="n">
        <v>54</v>
      </c>
      <c r="Q61" s="0" t="n">
        <v>-7290</v>
      </c>
      <c r="R61" s="0" t="n">
        <v>7938</v>
      </c>
      <c r="S61" s="0" t="n">
        <v>15228</v>
      </c>
    </row>
    <row r="62" customFormat="false" ht="13.5" hidden="false" customHeight="false" outlineLevel="0" collapsed="false">
      <c r="B62" s="15" t="n">
        <v>53</v>
      </c>
      <c r="C62" s="16" t="n">
        <v>276</v>
      </c>
      <c r="D62" s="17" t="n">
        <v>-125</v>
      </c>
      <c r="E62" s="18" t="n">
        <v>151</v>
      </c>
      <c r="F62" s="12"/>
      <c r="J62" s="15" t="n">
        <v>53</v>
      </c>
      <c r="K62" s="16" t="n">
        <v>8219</v>
      </c>
      <c r="L62" s="19" t="n">
        <v>-3738</v>
      </c>
      <c r="M62" s="18" t="n">
        <v>4481</v>
      </c>
      <c r="P62" s="14" t="n">
        <v>53</v>
      </c>
      <c r="Q62" s="0" t="n">
        <v>-6625</v>
      </c>
      <c r="R62" s="0" t="n">
        <v>8003</v>
      </c>
      <c r="S62" s="0" t="n">
        <v>14628</v>
      </c>
    </row>
    <row r="63" customFormat="false" ht="13.5" hidden="false" customHeight="false" outlineLevel="0" collapsed="false">
      <c r="B63" s="15" t="n">
        <v>52</v>
      </c>
      <c r="C63" s="16" t="n">
        <v>219</v>
      </c>
      <c r="D63" s="17" t="n">
        <v>-97</v>
      </c>
      <c r="E63" s="18" t="n">
        <v>122</v>
      </c>
      <c r="F63" s="12"/>
      <c r="J63" s="15" t="n">
        <v>52</v>
      </c>
      <c r="K63" s="16" t="n">
        <v>8438</v>
      </c>
      <c r="L63" s="19" t="n">
        <v>-3835</v>
      </c>
      <c r="M63" s="18" t="n">
        <v>4603</v>
      </c>
      <c r="P63" s="14" t="n">
        <v>52</v>
      </c>
      <c r="Q63" s="0" t="n">
        <v>-5044</v>
      </c>
      <c r="R63" s="0" t="n">
        <v>6344</v>
      </c>
      <c r="S63" s="0" t="n">
        <v>11388</v>
      </c>
    </row>
    <row r="64" customFormat="false" ht="13.5" hidden="false" customHeight="false" outlineLevel="0" collapsed="false">
      <c r="B64" s="15" t="n">
        <v>51</v>
      </c>
      <c r="C64" s="16" t="n">
        <v>239</v>
      </c>
      <c r="D64" s="17" t="n">
        <v>-124</v>
      </c>
      <c r="E64" s="18" t="n">
        <v>115</v>
      </c>
      <c r="F64" s="12"/>
      <c r="J64" s="15" t="n">
        <v>51</v>
      </c>
      <c r="K64" s="16" t="n">
        <v>8677</v>
      </c>
      <c r="L64" s="19" t="n">
        <v>-3959</v>
      </c>
      <c r="M64" s="18" t="n">
        <v>4718</v>
      </c>
      <c r="P64" s="14" t="n">
        <v>51</v>
      </c>
      <c r="Q64" s="0" t="n">
        <v>-6324</v>
      </c>
      <c r="R64" s="0" t="n">
        <v>5865</v>
      </c>
      <c r="S64" s="0" t="n">
        <v>12189</v>
      </c>
    </row>
    <row r="65" customFormat="false" ht="13.5" hidden="false" customHeight="false" outlineLevel="0" collapsed="false">
      <c r="B65" s="15" t="n">
        <v>50</v>
      </c>
      <c r="C65" s="16" t="n">
        <v>272</v>
      </c>
      <c r="D65" s="17" t="n">
        <v>-129</v>
      </c>
      <c r="E65" s="18" t="n">
        <v>143</v>
      </c>
      <c r="F65" s="12"/>
      <c r="J65" s="15" t="n">
        <v>50</v>
      </c>
      <c r="K65" s="16" t="n">
        <v>8949</v>
      </c>
      <c r="L65" s="19" t="n">
        <v>-4088</v>
      </c>
      <c r="M65" s="18" t="n">
        <v>4861</v>
      </c>
      <c r="P65" s="14" t="n">
        <v>50</v>
      </c>
      <c r="Q65" s="0" t="n">
        <v>-6450</v>
      </c>
      <c r="R65" s="0" t="n">
        <v>7150</v>
      </c>
      <c r="S65" s="0" t="n">
        <v>13600</v>
      </c>
    </row>
    <row r="66" customFormat="false" ht="13.5" hidden="false" customHeight="false" outlineLevel="0" collapsed="false">
      <c r="B66" s="15" t="n">
        <v>49</v>
      </c>
      <c r="C66" s="16" t="n">
        <v>253</v>
      </c>
      <c r="D66" s="17" t="n">
        <v>-121</v>
      </c>
      <c r="E66" s="18" t="n">
        <v>132</v>
      </c>
      <c r="F66" s="12"/>
      <c r="J66" s="15" t="n">
        <v>49</v>
      </c>
      <c r="K66" s="16" t="n">
        <v>9202</v>
      </c>
      <c r="L66" s="19" t="n">
        <v>-4209</v>
      </c>
      <c r="M66" s="18" t="n">
        <v>4993</v>
      </c>
      <c r="P66" s="14" t="n">
        <v>49</v>
      </c>
      <c r="Q66" s="0" t="n">
        <v>-5929</v>
      </c>
      <c r="R66" s="0" t="n">
        <v>6468</v>
      </c>
      <c r="S66" s="0" t="n">
        <v>12397</v>
      </c>
    </row>
    <row r="67" customFormat="false" ht="13.5" hidden="false" customHeight="false" outlineLevel="0" collapsed="false">
      <c r="B67" s="15" t="n">
        <v>48</v>
      </c>
      <c r="C67" s="16" t="n">
        <v>238</v>
      </c>
      <c r="D67" s="17" t="n">
        <v>-105</v>
      </c>
      <c r="E67" s="18" t="n">
        <v>133</v>
      </c>
      <c r="F67" s="12"/>
      <c r="J67" s="15" t="n">
        <v>48</v>
      </c>
      <c r="K67" s="16" t="n">
        <v>9440</v>
      </c>
      <c r="L67" s="19" t="n">
        <v>-4314</v>
      </c>
      <c r="M67" s="18" t="n">
        <v>5126</v>
      </c>
      <c r="P67" s="14" t="n">
        <v>48</v>
      </c>
      <c r="Q67" s="0" t="n">
        <v>-5040</v>
      </c>
      <c r="R67" s="0" t="n">
        <v>6384</v>
      </c>
      <c r="S67" s="0" t="n">
        <v>11424</v>
      </c>
    </row>
    <row r="68" customFormat="false" ht="13.5" hidden="false" customHeight="false" outlineLevel="0" collapsed="false">
      <c r="B68" s="15" t="n">
        <v>47</v>
      </c>
      <c r="C68" s="16" t="n">
        <v>234</v>
      </c>
      <c r="D68" s="17" t="n">
        <v>-119</v>
      </c>
      <c r="E68" s="18" t="n">
        <v>115</v>
      </c>
      <c r="F68" s="12"/>
      <c r="J68" s="15" t="n">
        <v>47</v>
      </c>
      <c r="K68" s="16" t="n">
        <v>9674</v>
      </c>
      <c r="L68" s="19" t="n">
        <v>-4433</v>
      </c>
      <c r="M68" s="18" t="n">
        <v>5241</v>
      </c>
      <c r="P68" s="14" t="n">
        <v>47</v>
      </c>
      <c r="Q68" s="0" t="n">
        <v>-5593</v>
      </c>
      <c r="R68" s="0" t="n">
        <v>5405</v>
      </c>
      <c r="S68" s="0" t="n">
        <v>10998</v>
      </c>
    </row>
    <row r="69" customFormat="false" ht="13.5" hidden="false" customHeight="false" outlineLevel="0" collapsed="false">
      <c r="B69" s="15" t="n">
        <v>46</v>
      </c>
      <c r="C69" s="16" t="n">
        <v>277</v>
      </c>
      <c r="D69" s="17" t="n">
        <v>-139</v>
      </c>
      <c r="E69" s="18" t="n">
        <v>138</v>
      </c>
      <c r="F69" s="12"/>
      <c r="J69" s="15" t="n">
        <v>46</v>
      </c>
      <c r="K69" s="16" t="n">
        <v>9951</v>
      </c>
      <c r="L69" s="19" t="n">
        <v>-4572</v>
      </c>
      <c r="M69" s="18" t="n">
        <v>5379</v>
      </c>
      <c r="P69" s="14" t="n">
        <v>46</v>
      </c>
      <c r="Q69" s="0" t="n">
        <v>-6394</v>
      </c>
      <c r="R69" s="0" t="n">
        <v>6348</v>
      </c>
      <c r="S69" s="0" t="n">
        <v>12742</v>
      </c>
    </row>
    <row r="70" customFormat="false" ht="13.5" hidden="false" customHeight="false" outlineLevel="0" collapsed="false">
      <c r="B70" s="15" t="n">
        <v>45</v>
      </c>
      <c r="C70" s="16" t="n">
        <v>247</v>
      </c>
      <c r="D70" s="17" t="n">
        <v>-145</v>
      </c>
      <c r="E70" s="18" t="n">
        <v>102</v>
      </c>
      <c r="F70" s="12"/>
      <c r="J70" s="15" t="n">
        <v>45</v>
      </c>
      <c r="K70" s="16" t="n">
        <v>10198</v>
      </c>
      <c r="L70" s="19" t="n">
        <v>-4717</v>
      </c>
      <c r="M70" s="18" t="n">
        <v>5481</v>
      </c>
      <c r="P70" s="14" t="n">
        <v>45</v>
      </c>
      <c r="Q70" s="0" t="n">
        <v>-6525</v>
      </c>
      <c r="R70" s="0" t="n">
        <v>4590</v>
      </c>
      <c r="S70" s="0" t="n">
        <v>11115</v>
      </c>
    </row>
    <row r="71" customFormat="false" ht="13.5" hidden="false" customHeight="false" outlineLevel="0" collapsed="false">
      <c r="B71" s="15" t="n">
        <v>44</v>
      </c>
      <c r="C71" s="16" t="n">
        <v>261</v>
      </c>
      <c r="D71" s="17" t="n">
        <v>-129</v>
      </c>
      <c r="E71" s="18" t="n">
        <v>132</v>
      </c>
      <c r="F71" s="12"/>
      <c r="J71" s="15" t="n">
        <v>44</v>
      </c>
      <c r="K71" s="16" t="n">
        <v>10459</v>
      </c>
      <c r="L71" s="19" t="n">
        <v>-4846</v>
      </c>
      <c r="M71" s="18" t="n">
        <v>5613</v>
      </c>
      <c r="P71" s="14" t="n">
        <v>44</v>
      </c>
      <c r="Q71" s="0" t="n">
        <v>-5676</v>
      </c>
      <c r="R71" s="0" t="n">
        <v>5808</v>
      </c>
      <c r="S71" s="0" t="n">
        <v>11484</v>
      </c>
    </row>
    <row r="72" customFormat="false" ht="13.5" hidden="false" customHeight="false" outlineLevel="0" collapsed="false">
      <c r="B72" s="15" t="n">
        <v>43</v>
      </c>
      <c r="C72" s="16" t="n">
        <v>290</v>
      </c>
      <c r="D72" s="17" t="n">
        <v>-137</v>
      </c>
      <c r="E72" s="18" t="n">
        <v>153</v>
      </c>
      <c r="F72" s="12"/>
      <c r="J72" s="15" t="n">
        <v>43</v>
      </c>
      <c r="K72" s="16" t="n">
        <v>10749</v>
      </c>
      <c r="L72" s="19" t="n">
        <v>-4983</v>
      </c>
      <c r="M72" s="18" t="n">
        <v>5766</v>
      </c>
      <c r="P72" s="14" t="n">
        <v>43</v>
      </c>
      <c r="Q72" s="0" t="n">
        <v>-5891</v>
      </c>
      <c r="R72" s="0" t="n">
        <v>6579</v>
      </c>
      <c r="S72" s="0" t="n">
        <v>12470</v>
      </c>
    </row>
    <row r="73" customFormat="false" ht="13.5" hidden="false" customHeight="false" outlineLevel="0" collapsed="false">
      <c r="B73" s="15" t="n">
        <v>42</v>
      </c>
      <c r="C73" s="16" t="n">
        <v>225</v>
      </c>
      <c r="D73" s="17" t="n">
        <v>-118</v>
      </c>
      <c r="E73" s="18" t="n">
        <v>107</v>
      </c>
      <c r="F73" s="12"/>
      <c r="J73" s="15" t="n">
        <v>42</v>
      </c>
      <c r="K73" s="16" t="n">
        <v>10974</v>
      </c>
      <c r="L73" s="19" t="n">
        <v>-5101</v>
      </c>
      <c r="M73" s="18" t="n">
        <v>5873</v>
      </c>
      <c r="P73" s="14" t="n">
        <v>42</v>
      </c>
      <c r="Q73" s="0" t="n">
        <v>-4956</v>
      </c>
      <c r="R73" s="0" t="n">
        <v>4494</v>
      </c>
      <c r="S73" s="0" t="n">
        <v>9450</v>
      </c>
    </row>
    <row r="74" customFormat="false" ht="13.5" hidden="false" customHeight="false" outlineLevel="0" collapsed="false">
      <c r="B74" s="15" t="n">
        <v>41</v>
      </c>
      <c r="C74" s="16" t="n">
        <v>301</v>
      </c>
      <c r="D74" s="17" t="n">
        <v>-140</v>
      </c>
      <c r="E74" s="18" t="n">
        <v>161</v>
      </c>
      <c r="F74" s="12"/>
      <c r="J74" s="15" t="n">
        <v>41</v>
      </c>
      <c r="K74" s="16" t="n">
        <v>11275</v>
      </c>
      <c r="L74" s="19" t="n">
        <v>-5241</v>
      </c>
      <c r="M74" s="18" t="n">
        <v>6034</v>
      </c>
      <c r="P74" s="14" t="n">
        <v>41</v>
      </c>
      <c r="Q74" s="0" t="n">
        <v>-5740</v>
      </c>
      <c r="R74" s="0" t="n">
        <v>6601</v>
      </c>
      <c r="S74" s="0" t="n">
        <v>12341</v>
      </c>
    </row>
    <row r="75" customFormat="false" ht="13.5" hidden="false" customHeight="false" outlineLevel="0" collapsed="false">
      <c r="B75" s="15" t="n">
        <v>40</v>
      </c>
      <c r="C75" s="16" t="n">
        <v>292</v>
      </c>
      <c r="D75" s="17" t="n">
        <v>-143</v>
      </c>
      <c r="E75" s="18" t="n">
        <v>149</v>
      </c>
      <c r="F75" s="12"/>
      <c r="J75" s="15" t="n">
        <v>40</v>
      </c>
      <c r="K75" s="16" t="n">
        <v>11567</v>
      </c>
      <c r="L75" s="19" t="n">
        <v>-5384</v>
      </c>
      <c r="M75" s="18" t="n">
        <v>6183</v>
      </c>
      <c r="P75" s="14" t="n">
        <v>40</v>
      </c>
      <c r="Q75" s="0" t="n">
        <v>-5720</v>
      </c>
      <c r="R75" s="0" t="n">
        <v>5960</v>
      </c>
      <c r="S75" s="0" t="n">
        <v>11680</v>
      </c>
    </row>
    <row r="76" customFormat="false" ht="13.5" hidden="false" customHeight="false" outlineLevel="0" collapsed="false">
      <c r="B76" s="15" t="n">
        <v>39</v>
      </c>
      <c r="C76" s="16" t="n">
        <v>309</v>
      </c>
      <c r="D76" s="17" t="n">
        <v>-165</v>
      </c>
      <c r="E76" s="18" t="n">
        <v>144</v>
      </c>
      <c r="F76" s="12"/>
      <c r="J76" s="15" t="n">
        <v>39</v>
      </c>
      <c r="K76" s="16" t="n">
        <v>11876</v>
      </c>
      <c r="L76" s="19" t="n">
        <v>-5549</v>
      </c>
      <c r="M76" s="18" t="n">
        <v>6327</v>
      </c>
      <c r="P76" s="14" t="n">
        <v>39</v>
      </c>
      <c r="Q76" s="0" t="n">
        <v>-6435</v>
      </c>
      <c r="R76" s="0" t="n">
        <v>5616</v>
      </c>
      <c r="S76" s="0" t="n">
        <v>12051</v>
      </c>
    </row>
    <row r="77" customFormat="false" ht="13.5" hidden="false" customHeight="false" outlineLevel="0" collapsed="false">
      <c r="B77" s="15" t="n">
        <v>38</v>
      </c>
      <c r="C77" s="16" t="n">
        <v>290</v>
      </c>
      <c r="D77" s="17" t="n">
        <v>-152</v>
      </c>
      <c r="E77" s="18" t="n">
        <v>138</v>
      </c>
      <c r="F77" s="12"/>
      <c r="J77" s="15" t="n">
        <v>38</v>
      </c>
      <c r="K77" s="16" t="n">
        <v>12166</v>
      </c>
      <c r="L77" s="19" t="n">
        <v>-5701</v>
      </c>
      <c r="M77" s="18" t="n">
        <v>6465</v>
      </c>
      <c r="P77" s="14" t="n">
        <v>38</v>
      </c>
      <c r="Q77" s="0" t="n">
        <v>-5776</v>
      </c>
      <c r="R77" s="0" t="n">
        <v>5244</v>
      </c>
      <c r="S77" s="0" t="n">
        <v>11020</v>
      </c>
    </row>
    <row r="78" customFormat="false" ht="13.5" hidden="false" customHeight="false" outlineLevel="0" collapsed="false">
      <c r="B78" s="15" t="n">
        <v>37</v>
      </c>
      <c r="C78" s="16" t="n">
        <v>289</v>
      </c>
      <c r="D78" s="17" t="n">
        <v>-131</v>
      </c>
      <c r="E78" s="18" t="n">
        <v>158</v>
      </c>
      <c r="F78" s="12"/>
      <c r="J78" s="15" t="n">
        <v>37</v>
      </c>
      <c r="K78" s="16" t="n">
        <v>12455</v>
      </c>
      <c r="L78" s="19" t="n">
        <v>-5832</v>
      </c>
      <c r="M78" s="18" t="n">
        <v>6623</v>
      </c>
      <c r="P78" s="14" t="n">
        <v>37</v>
      </c>
      <c r="Q78" s="0" t="n">
        <v>-4847</v>
      </c>
      <c r="R78" s="0" t="n">
        <v>5846</v>
      </c>
      <c r="S78" s="0" t="n">
        <v>10693</v>
      </c>
    </row>
    <row r="79" customFormat="false" ht="13.5" hidden="false" customHeight="false" outlineLevel="0" collapsed="false">
      <c r="B79" s="15" t="n">
        <v>36</v>
      </c>
      <c r="C79" s="16" t="n">
        <v>299</v>
      </c>
      <c r="D79" s="17" t="n">
        <v>-148</v>
      </c>
      <c r="E79" s="18" t="n">
        <v>151</v>
      </c>
      <c r="F79" s="12"/>
      <c r="J79" s="15" t="n">
        <v>36</v>
      </c>
      <c r="K79" s="16" t="n">
        <v>12754</v>
      </c>
      <c r="L79" s="19" t="n">
        <v>-5980</v>
      </c>
      <c r="M79" s="18" t="n">
        <v>6774</v>
      </c>
      <c r="P79" s="14" t="n">
        <v>36</v>
      </c>
      <c r="Q79" s="0" t="n">
        <v>-5328</v>
      </c>
      <c r="R79" s="0" t="n">
        <v>5436</v>
      </c>
      <c r="S79" s="0" t="n">
        <v>10764</v>
      </c>
    </row>
    <row r="80" customFormat="false" ht="13.5" hidden="false" customHeight="false" outlineLevel="0" collapsed="false">
      <c r="B80" s="15" t="n">
        <v>35</v>
      </c>
      <c r="C80" s="16" t="n">
        <v>269</v>
      </c>
      <c r="D80" s="17" t="n">
        <v>-135</v>
      </c>
      <c r="E80" s="18" t="n">
        <v>134</v>
      </c>
      <c r="F80" s="12"/>
      <c r="J80" s="15" t="n">
        <v>35</v>
      </c>
      <c r="K80" s="16" t="n">
        <v>13023</v>
      </c>
      <c r="L80" s="19" t="n">
        <v>-6115</v>
      </c>
      <c r="M80" s="18" t="n">
        <v>6908</v>
      </c>
      <c r="P80" s="14" t="n">
        <v>35</v>
      </c>
      <c r="Q80" s="0" t="n">
        <v>-4725</v>
      </c>
      <c r="R80" s="0" t="n">
        <v>4690</v>
      </c>
      <c r="S80" s="0" t="n">
        <v>9415</v>
      </c>
    </row>
    <row r="81" customFormat="false" ht="13.5" hidden="false" customHeight="false" outlineLevel="0" collapsed="false">
      <c r="B81" s="15" t="n">
        <v>34</v>
      </c>
      <c r="C81" s="16" t="n">
        <v>306</v>
      </c>
      <c r="D81" s="17" t="n">
        <v>-158</v>
      </c>
      <c r="E81" s="18" t="n">
        <v>148</v>
      </c>
      <c r="F81" s="12"/>
      <c r="J81" s="15" t="n">
        <v>34</v>
      </c>
      <c r="K81" s="16" t="n">
        <v>13329</v>
      </c>
      <c r="L81" s="19" t="n">
        <v>-6273</v>
      </c>
      <c r="M81" s="18" t="n">
        <v>7056</v>
      </c>
      <c r="P81" s="14" t="n">
        <v>34</v>
      </c>
      <c r="Q81" s="0" t="n">
        <v>-5372</v>
      </c>
      <c r="R81" s="0" t="n">
        <v>5032</v>
      </c>
      <c r="S81" s="0" t="n">
        <v>10404</v>
      </c>
    </row>
    <row r="82" customFormat="false" ht="13.5" hidden="false" customHeight="false" outlineLevel="0" collapsed="false">
      <c r="B82" s="15" t="n">
        <v>33</v>
      </c>
      <c r="C82" s="16" t="n">
        <v>298</v>
      </c>
      <c r="D82" s="17" t="n">
        <v>-155</v>
      </c>
      <c r="E82" s="18" t="n">
        <v>143</v>
      </c>
      <c r="F82" s="12"/>
      <c r="J82" s="15" t="n">
        <v>33</v>
      </c>
      <c r="K82" s="16" t="n">
        <v>13627</v>
      </c>
      <c r="L82" s="19" t="n">
        <v>-6428</v>
      </c>
      <c r="M82" s="18" t="n">
        <v>7199</v>
      </c>
      <c r="P82" s="14" t="n">
        <v>33</v>
      </c>
      <c r="Q82" s="0" t="n">
        <v>-5115</v>
      </c>
      <c r="R82" s="0" t="n">
        <v>4719</v>
      </c>
      <c r="S82" s="0" t="n">
        <v>9834</v>
      </c>
    </row>
    <row r="83" customFormat="false" ht="13.5" hidden="false" customHeight="false" outlineLevel="0" collapsed="false">
      <c r="B83" s="15" t="n">
        <v>32</v>
      </c>
      <c r="C83" s="16" t="n">
        <v>278</v>
      </c>
      <c r="D83" s="17" t="n">
        <v>-139</v>
      </c>
      <c r="E83" s="18" t="n">
        <v>139</v>
      </c>
      <c r="F83" s="12"/>
      <c r="J83" s="15" t="n">
        <v>32</v>
      </c>
      <c r="K83" s="16" t="n">
        <v>13905</v>
      </c>
      <c r="L83" s="19" t="n">
        <v>-6567</v>
      </c>
      <c r="M83" s="18" t="n">
        <v>7338</v>
      </c>
      <c r="P83" s="14" t="n">
        <v>32</v>
      </c>
      <c r="Q83" s="0" t="n">
        <v>-4448</v>
      </c>
      <c r="R83" s="0" t="n">
        <v>4448</v>
      </c>
      <c r="S83" s="0" t="n">
        <v>8896</v>
      </c>
    </row>
    <row r="84" customFormat="false" ht="13.5" hidden="false" customHeight="false" outlineLevel="0" collapsed="false">
      <c r="B84" s="15" t="n">
        <v>31</v>
      </c>
      <c r="C84" s="16" t="n">
        <v>268</v>
      </c>
      <c r="D84" s="17" t="n">
        <v>-124</v>
      </c>
      <c r="E84" s="18" t="n">
        <v>144</v>
      </c>
      <c r="F84" s="12"/>
      <c r="J84" s="15" t="n">
        <v>31</v>
      </c>
      <c r="K84" s="16" t="n">
        <v>14173</v>
      </c>
      <c r="L84" s="19" t="n">
        <v>-6691</v>
      </c>
      <c r="M84" s="18" t="n">
        <v>7482</v>
      </c>
      <c r="P84" s="14" t="n">
        <v>31</v>
      </c>
      <c r="Q84" s="0" t="n">
        <v>-3844</v>
      </c>
      <c r="R84" s="0" t="n">
        <v>4464</v>
      </c>
      <c r="S84" s="0" t="n">
        <v>8308</v>
      </c>
    </row>
    <row r="85" customFormat="false" ht="13.5" hidden="false" customHeight="false" outlineLevel="0" collapsed="false">
      <c r="B85" s="15" t="n">
        <v>30</v>
      </c>
      <c r="C85" s="16" t="n">
        <v>270</v>
      </c>
      <c r="D85" s="17" t="n">
        <v>-127</v>
      </c>
      <c r="E85" s="18" t="n">
        <v>143</v>
      </c>
      <c r="F85" s="12"/>
      <c r="J85" s="15" t="n">
        <v>30</v>
      </c>
      <c r="K85" s="16" t="n">
        <v>14443</v>
      </c>
      <c r="L85" s="19" t="n">
        <v>-6818</v>
      </c>
      <c r="M85" s="18" t="n">
        <v>7625</v>
      </c>
      <c r="P85" s="14" t="n">
        <v>30</v>
      </c>
      <c r="Q85" s="0" t="n">
        <v>-3810</v>
      </c>
      <c r="R85" s="0" t="n">
        <v>4290</v>
      </c>
      <c r="S85" s="0" t="n">
        <v>8100</v>
      </c>
    </row>
    <row r="86" customFormat="false" ht="13.5" hidden="false" customHeight="false" outlineLevel="0" collapsed="false">
      <c r="B86" s="15" t="n">
        <v>29</v>
      </c>
      <c r="C86" s="16" t="n">
        <v>248</v>
      </c>
      <c r="D86" s="17" t="n">
        <v>-147</v>
      </c>
      <c r="E86" s="18" t="n">
        <v>101</v>
      </c>
      <c r="F86" s="12"/>
      <c r="J86" s="15" t="n">
        <v>29</v>
      </c>
      <c r="K86" s="16" t="n">
        <v>14691</v>
      </c>
      <c r="L86" s="19" t="n">
        <v>-6965</v>
      </c>
      <c r="M86" s="18" t="n">
        <v>7726</v>
      </c>
      <c r="P86" s="14" t="n">
        <v>29</v>
      </c>
      <c r="Q86" s="0" t="n">
        <v>-4263</v>
      </c>
      <c r="R86" s="0" t="n">
        <v>2929</v>
      </c>
      <c r="S86" s="0" t="n">
        <v>7192</v>
      </c>
    </row>
    <row r="87" customFormat="false" ht="13.5" hidden="false" customHeight="false" outlineLevel="0" collapsed="false">
      <c r="B87" s="15" t="n">
        <v>28</v>
      </c>
      <c r="C87" s="16" t="n">
        <v>245</v>
      </c>
      <c r="D87" s="17" t="n">
        <v>-125</v>
      </c>
      <c r="E87" s="18" t="n">
        <v>120</v>
      </c>
      <c r="F87" s="12"/>
      <c r="J87" s="15" t="n">
        <v>28</v>
      </c>
      <c r="K87" s="16" t="n">
        <v>14936</v>
      </c>
      <c r="L87" s="19" t="n">
        <v>-7090</v>
      </c>
      <c r="M87" s="18" t="n">
        <v>7846</v>
      </c>
      <c r="P87" s="14" t="n">
        <v>28</v>
      </c>
      <c r="Q87" s="0" t="n">
        <v>-3500</v>
      </c>
      <c r="R87" s="0" t="n">
        <v>3360</v>
      </c>
      <c r="S87" s="0" t="n">
        <v>6860</v>
      </c>
    </row>
    <row r="88" customFormat="false" ht="13.5" hidden="false" customHeight="false" outlineLevel="0" collapsed="false">
      <c r="B88" s="15" t="n">
        <v>27</v>
      </c>
      <c r="C88" s="16" t="n">
        <v>215</v>
      </c>
      <c r="D88" s="17" t="n">
        <v>-99</v>
      </c>
      <c r="E88" s="18" t="n">
        <v>116</v>
      </c>
      <c r="F88" s="12"/>
      <c r="J88" s="15" t="n">
        <v>27</v>
      </c>
      <c r="K88" s="16" t="n">
        <v>15151</v>
      </c>
      <c r="L88" s="19" t="n">
        <v>-7189</v>
      </c>
      <c r="M88" s="18" t="n">
        <v>7962</v>
      </c>
      <c r="P88" s="14" t="n">
        <v>27</v>
      </c>
      <c r="Q88" s="0" t="n">
        <v>-2673</v>
      </c>
      <c r="R88" s="0" t="n">
        <v>3132</v>
      </c>
      <c r="S88" s="0" t="n">
        <v>5805</v>
      </c>
    </row>
    <row r="89" customFormat="false" ht="13.5" hidden="false" customHeight="false" outlineLevel="0" collapsed="false">
      <c r="B89" s="15" t="n">
        <v>26</v>
      </c>
      <c r="C89" s="16" t="n">
        <v>201</v>
      </c>
      <c r="D89" s="17" t="n">
        <v>-112</v>
      </c>
      <c r="E89" s="18" t="n">
        <v>89</v>
      </c>
      <c r="F89" s="12"/>
      <c r="J89" s="15" t="n">
        <v>26</v>
      </c>
      <c r="K89" s="16" t="n">
        <v>15352</v>
      </c>
      <c r="L89" s="19" t="n">
        <v>-7301</v>
      </c>
      <c r="M89" s="18" t="n">
        <v>8051</v>
      </c>
      <c r="P89" s="14" t="n">
        <v>26</v>
      </c>
      <c r="Q89" s="0" t="n">
        <v>-2912</v>
      </c>
      <c r="R89" s="0" t="n">
        <v>2314</v>
      </c>
      <c r="S89" s="0" t="n">
        <v>5226</v>
      </c>
    </row>
    <row r="90" customFormat="false" ht="13.5" hidden="false" customHeight="false" outlineLevel="0" collapsed="false">
      <c r="B90" s="15" t="n">
        <v>25</v>
      </c>
      <c r="C90" s="16" t="n">
        <v>181</v>
      </c>
      <c r="D90" s="17" t="n">
        <v>-100</v>
      </c>
      <c r="E90" s="18" t="n">
        <v>81</v>
      </c>
      <c r="F90" s="12"/>
      <c r="J90" s="15" t="n">
        <v>25</v>
      </c>
      <c r="K90" s="16" t="n">
        <v>15533</v>
      </c>
      <c r="L90" s="19" t="n">
        <v>-7401</v>
      </c>
      <c r="M90" s="18" t="n">
        <v>8132</v>
      </c>
      <c r="P90" s="14" t="n">
        <v>25</v>
      </c>
      <c r="Q90" s="0" t="n">
        <v>-2500</v>
      </c>
      <c r="R90" s="0" t="n">
        <v>2025</v>
      </c>
      <c r="S90" s="0" t="n">
        <v>4525</v>
      </c>
    </row>
    <row r="91" customFormat="false" ht="13.5" hidden="false" customHeight="false" outlineLevel="0" collapsed="false">
      <c r="B91" s="15" t="n">
        <v>24</v>
      </c>
      <c r="C91" s="16" t="n">
        <v>190</v>
      </c>
      <c r="D91" s="17" t="n">
        <v>-96</v>
      </c>
      <c r="E91" s="18" t="n">
        <v>94</v>
      </c>
      <c r="F91" s="12"/>
      <c r="J91" s="15" t="n">
        <v>24</v>
      </c>
      <c r="K91" s="16" t="n">
        <v>15723</v>
      </c>
      <c r="L91" s="19" t="n">
        <v>-7497</v>
      </c>
      <c r="M91" s="18" t="n">
        <v>8226</v>
      </c>
      <c r="P91" s="14" t="n">
        <v>24</v>
      </c>
      <c r="Q91" s="0" t="n">
        <v>-2304</v>
      </c>
      <c r="R91" s="0" t="n">
        <v>2256</v>
      </c>
      <c r="S91" s="0" t="n">
        <v>4560</v>
      </c>
    </row>
    <row r="92" customFormat="false" ht="13.5" hidden="false" customHeight="false" outlineLevel="0" collapsed="false">
      <c r="B92" s="15" t="n">
        <v>23</v>
      </c>
      <c r="C92" s="16" t="n">
        <v>189</v>
      </c>
      <c r="D92" s="17" t="n">
        <v>-96</v>
      </c>
      <c r="E92" s="18" t="n">
        <v>93</v>
      </c>
      <c r="F92" s="12"/>
      <c r="J92" s="15" t="n">
        <v>23</v>
      </c>
      <c r="K92" s="16" t="n">
        <v>15912</v>
      </c>
      <c r="L92" s="19" t="n">
        <v>-7593</v>
      </c>
      <c r="M92" s="18" t="n">
        <v>8319</v>
      </c>
      <c r="P92" s="14" t="n">
        <v>23</v>
      </c>
      <c r="Q92" s="0" t="n">
        <v>-2208</v>
      </c>
      <c r="R92" s="0" t="n">
        <v>2139</v>
      </c>
      <c r="S92" s="0" t="n">
        <v>4347</v>
      </c>
    </row>
    <row r="93" customFormat="false" ht="13.5" hidden="false" customHeight="false" outlineLevel="0" collapsed="false">
      <c r="B93" s="15" t="n">
        <v>22</v>
      </c>
      <c r="C93" s="16" t="n">
        <v>195</v>
      </c>
      <c r="D93" s="17" t="n">
        <v>-101</v>
      </c>
      <c r="E93" s="18" t="n">
        <v>94</v>
      </c>
      <c r="F93" s="12"/>
      <c r="J93" s="15" t="n">
        <v>22</v>
      </c>
      <c r="K93" s="16" t="n">
        <v>16107</v>
      </c>
      <c r="L93" s="19" t="n">
        <v>-7694</v>
      </c>
      <c r="M93" s="18" t="n">
        <v>8413</v>
      </c>
      <c r="P93" s="14" t="n">
        <v>22</v>
      </c>
      <c r="Q93" s="0" t="n">
        <v>-2222</v>
      </c>
      <c r="R93" s="0" t="n">
        <v>2068</v>
      </c>
      <c r="S93" s="0" t="n">
        <v>4290</v>
      </c>
    </row>
    <row r="94" customFormat="false" ht="13.5" hidden="false" customHeight="false" outlineLevel="0" collapsed="false">
      <c r="B94" s="15" t="n">
        <v>21</v>
      </c>
      <c r="C94" s="16" t="n">
        <v>160</v>
      </c>
      <c r="D94" s="17" t="n">
        <v>-82</v>
      </c>
      <c r="E94" s="18" t="n">
        <v>78</v>
      </c>
      <c r="F94" s="12"/>
      <c r="J94" s="15" t="n">
        <v>21</v>
      </c>
      <c r="K94" s="16" t="n">
        <v>16267</v>
      </c>
      <c r="L94" s="19" t="n">
        <v>-7776</v>
      </c>
      <c r="M94" s="18" t="n">
        <v>8491</v>
      </c>
      <c r="P94" s="14" t="n">
        <v>21</v>
      </c>
      <c r="Q94" s="0" t="n">
        <v>-1722</v>
      </c>
      <c r="R94" s="0" t="n">
        <v>1638</v>
      </c>
      <c r="S94" s="0" t="n">
        <v>3360</v>
      </c>
    </row>
    <row r="95" customFormat="false" ht="13.5" hidden="false" customHeight="false" outlineLevel="0" collapsed="false">
      <c r="B95" s="15" t="n">
        <v>20</v>
      </c>
      <c r="C95" s="16" t="n">
        <v>190</v>
      </c>
      <c r="D95" s="17" t="n">
        <v>-102</v>
      </c>
      <c r="E95" s="18" t="n">
        <v>88</v>
      </c>
      <c r="F95" s="12"/>
      <c r="J95" s="15" t="n">
        <v>20</v>
      </c>
      <c r="K95" s="16" t="n">
        <v>16457</v>
      </c>
      <c r="L95" s="19" t="n">
        <v>-7878</v>
      </c>
      <c r="M95" s="18" t="n">
        <v>8579</v>
      </c>
      <c r="P95" s="14" t="n">
        <v>20</v>
      </c>
      <c r="Q95" s="0" t="n">
        <v>-2040</v>
      </c>
      <c r="R95" s="0" t="n">
        <v>1760</v>
      </c>
      <c r="S95" s="0" t="n">
        <v>3800</v>
      </c>
    </row>
    <row r="96" customFormat="false" ht="13.5" hidden="false" customHeight="false" outlineLevel="0" collapsed="false">
      <c r="B96" s="15" t="n">
        <v>19</v>
      </c>
      <c r="C96" s="16" t="n">
        <v>185</v>
      </c>
      <c r="D96" s="17" t="n">
        <v>-83</v>
      </c>
      <c r="E96" s="18" t="n">
        <v>102</v>
      </c>
      <c r="F96" s="12"/>
      <c r="J96" s="15" t="n">
        <v>19</v>
      </c>
      <c r="K96" s="16" t="n">
        <v>16642</v>
      </c>
      <c r="L96" s="19" t="n">
        <v>-7961</v>
      </c>
      <c r="M96" s="18" t="n">
        <v>8681</v>
      </c>
      <c r="P96" s="14" t="n">
        <v>19</v>
      </c>
      <c r="Q96" s="0" t="n">
        <v>-1577</v>
      </c>
      <c r="R96" s="0" t="n">
        <v>1938</v>
      </c>
      <c r="S96" s="0" t="n">
        <v>3515</v>
      </c>
    </row>
    <row r="97" customFormat="false" ht="13.5" hidden="false" customHeight="false" outlineLevel="0" collapsed="false">
      <c r="B97" s="15" t="n">
        <v>18</v>
      </c>
      <c r="C97" s="16" t="n">
        <v>182</v>
      </c>
      <c r="D97" s="17" t="n">
        <v>-92</v>
      </c>
      <c r="E97" s="18" t="n">
        <v>90</v>
      </c>
      <c r="F97" s="12"/>
      <c r="J97" s="15" t="n">
        <v>18</v>
      </c>
      <c r="K97" s="16" t="n">
        <v>16824</v>
      </c>
      <c r="L97" s="19" t="n">
        <v>-8053</v>
      </c>
      <c r="M97" s="18" t="n">
        <v>8771</v>
      </c>
      <c r="P97" s="14" t="n">
        <v>18</v>
      </c>
      <c r="Q97" s="0" t="n">
        <v>-1656</v>
      </c>
      <c r="R97" s="0" t="n">
        <v>1620</v>
      </c>
      <c r="S97" s="0" t="n">
        <v>3276</v>
      </c>
    </row>
    <row r="98" customFormat="false" ht="13.5" hidden="false" customHeight="false" outlineLevel="0" collapsed="false">
      <c r="B98" s="15" t="n">
        <v>17</v>
      </c>
      <c r="C98" s="16" t="n">
        <v>257</v>
      </c>
      <c r="D98" s="17" t="n">
        <v>-128</v>
      </c>
      <c r="E98" s="18" t="n">
        <v>129</v>
      </c>
      <c r="F98" s="12"/>
      <c r="J98" s="15" t="n">
        <v>17</v>
      </c>
      <c r="K98" s="16" t="n">
        <v>17081</v>
      </c>
      <c r="L98" s="19" t="n">
        <v>-8181</v>
      </c>
      <c r="M98" s="18" t="n">
        <v>8900</v>
      </c>
      <c r="P98" s="14" t="n">
        <v>17</v>
      </c>
      <c r="Q98" s="0" t="n">
        <v>-2176</v>
      </c>
      <c r="R98" s="0" t="n">
        <v>2193</v>
      </c>
      <c r="S98" s="0" t="n">
        <v>4369</v>
      </c>
    </row>
    <row r="99" customFormat="false" ht="13.5" hidden="false" customHeight="false" outlineLevel="0" collapsed="false">
      <c r="B99" s="15" t="n">
        <v>16</v>
      </c>
      <c r="C99" s="16" t="n">
        <v>208</v>
      </c>
      <c r="D99" s="17" t="n">
        <v>-111</v>
      </c>
      <c r="E99" s="18" t="n">
        <v>97</v>
      </c>
      <c r="F99" s="12"/>
      <c r="J99" s="15" t="n">
        <v>16</v>
      </c>
      <c r="K99" s="16" t="n">
        <v>17289</v>
      </c>
      <c r="L99" s="19" t="n">
        <v>-8292</v>
      </c>
      <c r="M99" s="18" t="n">
        <v>8997</v>
      </c>
      <c r="P99" s="14" t="n">
        <v>16</v>
      </c>
      <c r="Q99" s="0" t="n">
        <v>-1776</v>
      </c>
      <c r="R99" s="0" t="n">
        <v>1552</v>
      </c>
      <c r="S99" s="0" t="n">
        <v>3328</v>
      </c>
    </row>
    <row r="100" customFormat="false" ht="13.5" hidden="false" customHeight="false" outlineLevel="0" collapsed="false">
      <c r="B100" s="15" t="n">
        <v>15</v>
      </c>
      <c r="C100" s="16" t="n">
        <v>228</v>
      </c>
      <c r="D100" s="17" t="n">
        <v>-128</v>
      </c>
      <c r="E100" s="18" t="n">
        <v>100</v>
      </c>
      <c r="F100" s="12"/>
      <c r="J100" s="15" t="n">
        <v>15</v>
      </c>
      <c r="K100" s="16" t="n">
        <v>17517</v>
      </c>
      <c r="L100" s="19" t="n">
        <v>-8420</v>
      </c>
      <c r="M100" s="18" t="n">
        <v>9097</v>
      </c>
      <c r="P100" s="14" t="n">
        <v>15</v>
      </c>
      <c r="Q100" s="0" t="n">
        <v>-1920</v>
      </c>
      <c r="R100" s="0" t="n">
        <v>1500</v>
      </c>
      <c r="S100" s="0" t="n">
        <v>3420</v>
      </c>
    </row>
    <row r="101" customFormat="false" ht="13.5" hidden="false" customHeight="false" outlineLevel="0" collapsed="false">
      <c r="B101" s="15" t="n">
        <v>14</v>
      </c>
      <c r="C101" s="16" t="n">
        <v>219</v>
      </c>
      <c r="D101" s="17" t="n">
        <v>-114</v>
      </c>
      <c r="E101" s="18" t="n">
        <v>105</v>
      </c>
      <c r="F101" s="12"/>
      <c r="J101" s="15" t="n">
        <v>14</v>
      </c>
      <c r="K101" s="16" t="n">
        <v>17736</v>
      </c>
      <c r="L101" s="19" t="n">
        <v>-8534</v>
      </c>
      <c r="M101" s="18" t="n">
        <v>9202</v>
      </c>
      <c r="P101" s="14" t="n">
        <v>14</v>
      </c>
      <c r="Q101" s="0" t="n">
        <v>-1596</v>
      </c>
      <c r="R101" s="0" t="n">
        <v>1470</v>
      </c>
      <c r="S101" s="0" t="n">
        <v>3066</v>
      </c>
    </row>
    <row r="102" customFormat="false" ht="13.5" hidden="false" customHeight="false" outlineLevel="0" collapsed="false">
      <c r="B102" s="15" t="n">
        <v>13</v>
      </c>
      <c r="C102" s="16" t="n">
        <v>234</v>
      </c>
      <c r="D102" s="17" t="n">
        <v>-125</v>
      </c>
      <c r="E102" s="18" t="n">
        <v>109</v>
      </c>
      <c r="F102" s="12"/>
      <c r="J102" s="15" t="n">
        <v>13</v>
      </c>
      <c r="K102" s="16" t="n">
        <v>17970</v>
      </c>
      <c r="L102" s="19" t="n">
        <v>-8659</v>
      </c>
      <c r="M102" s="18" t="n">
        <v>9311</v>
      </c>
      <c r="P102" s="14" t="n">
        <v>13</v>
      </c>
      <c r="Q102" s="0" t="n">
        <v>-1625</v>
      </c>
      <c r="R102" s="0" t="n">
        <v>1417</v>
      </c>
      <c r="S102" s="0" t="n">
        <v>3042</v>
      </c>
    </row>
    <row r="103" customFormat="false" ht="13.5" hidden="false" customHeight="false" outlineLevel="0" collapsed="false">
      <c r="B103" s="15" t="n">
        <v>12</v>
      </c>
      <c r="C103" s="16" t="n">
        <v>220</v>
      </c>
      <c r="D103" s="17" t="n">
        <v>-122</v>
      </c>
      <c r="E103" s="18" t="n">
        <v>98</v>
      </c>
      <c r="F103" s="12"/>
      <c r="J103" s="15" t="n">
        <v>12</v>
      </c>
      <c r="K103" s="16" t="n">
        <v>18190</v>
      </c>
      <c r="L103" s="19" t="n">
        <v>-8781</v>
      </c>
      <c r="M103" s="18" t="n">
        <v>9409</v>
      </c>
      <c r="P103" s="14" t="n">
        <v>12</v>
      </c>
      <c r="Q103" s="0" t="n">
        <v>-1464</v>
      </c>
      <c r="R103" s="0" t="n">
        <v>1176</v>
      </c>
      <c r="S103" s="0" t="n">
        <v>2640</v>
      </c>
    </row>
    <row r="104" customFormat="false" ht="13.5" hidden="false" customHeight="false" outlineLevel="0" collapsed="false">
      <c r="B104" s="15" t="n">
        <v>11</v>
      </c>
      <c r="C104" s="16" t="n">
        <v>216</v>
      </c>
      <c r="D104" s="17" t="n">
        <v>-120</v>
      </c>
      <c r="E104" s="18" t="n">
        <v>96</v>
      </c>
      <c r="F104" s="12"/>
      <c r="J104" s="15" t="n">
        <v>11</v>
      </c>
      <c r="K104" s="16" t="n">
        <v>18406</v>
      </c>
      <c r="L104" s="19" t="n">
        <v>-8901</v>
      </c>
      <c r="M104" s="18" t="n">
        <v>9505</v>
      </c>
      <c r="P104" s="14" t="n">
        <v>11</v>
      </c>
      <c r="Q104" s="0" t="n">
        <v>-1320</v>
      </c>
      <c r="R104" s="0" t="n">
        <v>1056</v>
      </c>
      <c r="S104" s="0" t="n">
        <v>2376</v>
      </c>
    </row>
    <row r="105" customFormat="false" ht="13.5" hidden="false" customHeight="false" outlineLevel="0" collapsed="false">
      <c r="B105" s="15" t="n">
        <v>10</v>
      </c>
      <c r="C105" s="16" t="n">
        <v>221</v>
      </c>
      <c r="D105" s="17" t="n">
        <v>-111</v>
      </c>
      <c r="E105" s="18" t="n">
        <v>110</v>
      </c>
      <c r="F105" s="12"/>
      <c r="J105" s="15" t="n">
        <v>10</v>
      </c>
      <c r="K105" s="16" t="n">
        <v>18627</v>
      </c>
      <c r="L105" s="19" t="n">
        <v>-9012</v>
      </c>
      <c r="M105" s="18" t="n">
        <v>9615</v>
      </c>
      <c r="P105" s="14" t="n">
        <v>10</v>
      </c>
      <c r="Q105" s="0" t="n">
        <v>-1110</v>
      </c>
      <c r="R105" s="0" t="n">
        <v>1100</v>
      </c>
      <c r="S105" s="0" t="n">
        <v>2210</v>
      </c>
    </row>
    <row r="106" customFormat="false" ht="13.5" hidden="false" customHeight="false" outlineLevel="0" collapsed="false">
      <c r="B106" s="15" t="n">
        <v>9</v>
      </c>
      <c r="C106" s="16" t="n">
        <v>194</v>
      </c>
      <c r="D106" s="17" t="n">
        <v>-93</v>
      </c>
      <c r="E106" s="18" t="n">
        <v>101</v>
      </c>
      <c r="F106" s="12"/>
      <c r="J106" s="15" t="n">
        <v>9</v>
      </c>
      <c r="K106" s="16" t="n">
        <v>18821</v>
      </c>
      <c r="L106" s="19" t="n">
        <v>-9105</v>
      </c>
      <c r="M106" s="18" t="n">
        <v>9716</v>
      </c>
      <c r="P106" s="14" t="n">
        <v>9</v>
      </c>
      <c r="Q106" s="0" t="n">
        <v>-837</v>
      </c>
      <c r="R106" s="0" t="n">
        <v>909</v>
      </c>
      <c r="S106" s="0" t="n">
        <v>1746</v>
      </c>
    </row>
    <row r="107" customFormat="false" ht="13.5" hidden="false" customHeight="false" outlineLevel="0" collapsed="false">
      <c r="B107" s="15" t="n">
        <v>8</v>
      </c>
      <c r="C107" s="16" t="n">
        <v>199</v>
      </c>
      <c r="D107" s="17" t="n">
        <v>-112</v>
      </c>
      <c r="E107" s="18" t="n">
        <v>87</v>
      </c>
      <c r="F107" s="12"/>
      <c r="J107" s="15" t="n">
        <v>8</v>
      </c>
      <c r="K107" s="16" t="n">
        <v>19020</v>
      </c>
      <c r="L107" s="19" t="n">
        <v>-9217</v>
      </c>
      <c r="M107" s="18" t="n">
        <v>9803</v>
      </c>
      <c r="P107" s="14" t="n">
        <v>8</v>
      </c>
      <c r="Q107" s="0" t="n">
        <v>-896</v>
      </c>
      <c r="R107" s="0" t="n">
        <v>696</v>
      </c>
      <c r="S107" s="0" t="n">
        <v>1592</v>
      </c>
    </row>
    <row r="108" customFormat="false" ht="13.5" hidden="false" customHeight="false" outlineLevel="0" collapsed="false">
      <c r="B108" s="15" t="n">
        <v>7</v>
      </c>
      <c r="C108" s="16" t="n">
        <v>202</v>
      </c>
      <c r="D108" s="17" t="n">
        <v>-103</v>
      </c>
      <c r="E108" s="18" t="n">
        <v>99</v>
      </c>
      <c r="F108" s="12"/>
      <c r="J108" s="15" t="n">
        <v>7</v>
      </c>
      <c r="K108" s="16" t="n">
        <v>19222</v>
      </c>
      <c r="L108" s="19" t="n">
        <v>-9320</v>
      </c>
      <c r="M108" s="18" t="n">
        <v>9902</v>
      </c>
      <c r="P108" s="14" t="n">
        <v>7</v>
      </c>
      <c r="Q108" s="0" t="n">
        <v>-721</v>
      </c>
      <c r="R108" s="0" t="n">
        <v>693</v>
      </c>
      <c r="S108" s="0" t="n">
        <v>1414</v>
      </c>
    </row>
    <row r="109" customFormat="false" ht="13.5" hidden="false" customHeight="false" outlineLevel="0" collapsed="false">
      <c r="B109" s="15" t="n">
        <v>6</v>
      </c>
      <c r="C109" s="16" t="n">
        <v>195</v>
      </c>
      <c r="D109" s="17" t="n">
        <v>-92</v>
      </c>
      <c r="E109" s="18" t="n">
        <v>103</v>
      </c>
      <c r="F109" s="12"/>
      <c r="J109" s="15" t="n">
        <v>6</v>
      </c>
      <c r="K109" s="16" t="n">
        <v>19417</v>
      </c>
      <c r="L109" s="19" t="n">
        <v>-9412</v>
      </c>
      <c r="M109" s="18" t="n">
        <v>10005</v>
      </c>
      <c r="P109" s="14" t="n">
        <v>6</v>
      </c>
      <c r="Q109" s="0" t="n">
        <v>-552</v>
      </c>
      <c r="R109" s="0" t="n">
        <v>618</v>
      </c>
      <c r="S109" s="0" t="n">
        <v>1170</v>
      </c>
    </row>
    <row r="110" customFormat="false" ht="13.5" hidden="false" customHeight="false" outlineLevel="0" collapsed="false">
      <c r="B110" s="15" t="n">
        <v>5</v>
      </c>
      <c r="C110" s="16" t="n">
        <v>213</v>
      </c>
      <c r="D110" s="17" t="n">
        <v>-115</v>
      </c>
      <c r="E110" s="18" t="n">
        <v>98</v>
      </c>
      <c r="F110" s="12"/>
      <c r="J110" s="15" t="n">
        <v>5</v>
      </c>
      <c r="K110" s="16" t="n">
        <v>19630</v>
      </c>
      <c r="L110" s="19" t="n">
        <v>-9527</v>
      </c>
      <c r="M110" s="18" t="n">
        <v>10103</v>
      </c>
      <c r="P110" s="14" t="n">
        <v>5</v>
      </c>
      <c r="Q110" s="0" t="n">
        <v>-575</v>
      </c>
      <c r="R110" s="0" t="n">
        <v>490</v>
      </c>
      <c r="S110" s="0" t="n">
        <v>1065</v>
      </c>
    </row>
    <row r="111" customFormat="false" ht="13.5" hidden="false" customHeight="false" outlineLevel="0" collapsed="false">
      <c r="B111" s="15" t="n">
        <v>4</v>
      </c>
      <c r="C111" s="16" t="n">
        <v>191</v>
      </c>
      <c r="D111" s="17" t="n">
        <v>-94</v>
      </c>
      <c r="E111" s="18" t="n">
        <v>97</v>
      </c>
      <c r="F111" s="12"/>
      <c r="J111" s="15" t="n">
        <v>4</v>
      </c>
      <c r="K111" s="16" t="n">
        <v>19821</v>
      </c>
      <c r="L111" s="19" t="n">
        <v>-9621</v>
      </c>
      <c r="M111" s="18" t="n">
        <v>10200</v>
      </c>
      <c r="P111" s="14" t="n">
        <v>4</v>
      </c>
      <c r="Q111" s="0" t="n">
        <v>-376</v>
      </c>
      <c r="R111" s="0" t="n">
        <v>388</v>
      </c>
      <c r="S111" s="0" t="n">
        <v>764</v>
      </c>
    </row>
    <row r="112" customFormat="false" ht="13.5" hidden="false" customHeight="false" outlineLevel="0" collapsed="false">
      <c r="B112" s="15" t="n">
        <v>3</v>
      </c>
      <c r="C112" s="16" t="n">
        <v>179</v>
      </c>
      <c r="D112" s="17" t="n">
        <v>-95</v>
      </c>
      <c r="E112" s="18" t="n">
        <v>84</v>
      </c>
      <c r="F112" s="12"/>
      <c r="J112" s="15" t="n">
        <v>3</v>
      </c>
      <c r="K112" s="16" t="n">
        <v>20000</v>
      </c>
      <c r="L112" s="19" t="n">
        <v>-9716</v>
      </c>
      <c r="M112" s="18" t="n">
        <v>10284</v>
      </c>
      <c r="P112" s="14" t="n">
        <v>3</v>
      </c>
      <c r="Q112" s="0" t="n">
        <v>-285</v>
      </c>
      <c r="R112" s="0" t="n">
        <v>252</v>
      </c>
      <c r="S112" s="0" t="n">
        <v>537</v>
      </c>
    </row>
    <row r="113" customFormat="false" ht="13.5" hidden="false" customHeight="false" outlineLevel="0" collapsed="false">
      <c r="B113" s="15" t="n">
        <v>2</v>
      </c>
      <c r="C113" s="16" t="n">
        <v>168</v>
      </c>
      <c r="D113" s="17" t="n">
        <v>-91</v>
      </c>
      <c r="E113" s="18" t="n">
        <v>77</v>
      </c>
      <c r="F113" s="12"/>
      <c r="J113" s="15" t="n">
        <v>2</v>
      </c>
      <c r="K113" s="16" t="n">
        <v>20168</v>
      </c>
      <c r="L113" s="19" t="n">
        <v>-9807</v>
      </c>
      <c r="M113" s="18" t="n">
        <v>10361</v>
      </c>
      <c r="P113" s="14" t="n">
        <v>2</v>
      </c>
      <c r="Q113" s="0" t="n">
        <v>-182</v>
      </c>
      <c r="R113" s="0" t="n">
        <v>154</v>
      </c>
      <c r="S113" s="0" t="n">
        <v>336</v>
      </c>
    </row>
    <row r="114" customFormat="false" ht="13.5" hidden="false" customHeight="false" outlineLevel="0" collapsed="false">
      <c r="B114" s="15" t="n">
        <v>1</v>
      </c>
      <c r="C114" s="16" t="n">
        <v>176</v>
      </c>
      <c r="D114" s="17" t="n">
        <v>-96</v>
      </c>
      <c r="E114" s="18" t="n">
        <v>80</v>
      </c>
      <c r="F114" s="12"/>
      <c r="J114" s="15" t="n">
        <v>1</v>
      </c>
      <c r="K114" s="16" t="n">
        <v>20344</v>
      </c>
      <c r="L114" s="19" t="n">
        <v>-9903</v>
      </c>
      <c r="M114" s="18" t="n">
        <v>10441</v>
      </c>
      <c r="P114" s="14" t="n">
        <v>1</v>
      </c>
      <c r="Q114" s="0" t="n">
        <v>-96</v>
      </c>
      <c r="R114" s="0" t="n">
        <v>80</v>
      </c>
      <c r="S114" s="0" t="n">
        <v>176</v>
      </c>
    </row>
    <row r="115" customFormat="false" ht="14.25" hidden="false" customHeight="false" outlineLevel="0" collapsed="false">
      <c r="B115" s="20" t="n">
        <v>0</v>
      </c>
      <c r="C115" s="21" t="n">
        <v>160</v>
      </c>
      <c r="D115" s="22" t="n">
        <v>-67</v>
      </c>
      <c r="E115" s="23" t="n">
        <v>93</v>
      </c>
      <c r="F115" s="12"/>
      <c r="J115" s="20" t="n">
        <v>0</v>
      </c>
      <c r="K115" s="21" t="n">
        <v>20504</v>
      </c>
      <c r="L115" s="24" t="n">
        <v>-9970</v>
      </c>
      <c r="M115" s="23" t="n">
        <v>1053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504</v>
      </c>
      <c r="D118" s="27" t="n">
        <v>-9970</v>
      </c>
      <c r="E118" s="28" t="n">
        <v>10534</v>
      </c>
      <c r="K118" s="26" t="n">
        <v>20504</v>
      </c>
      <c r="L118" s="27" t="n">
        <v>-9970</v>
      </c>
      <c r="M118" s="28" t="n">
        <v>10534</v>
      </c>
      <c r="Q118" s="0" t="n">
        <v>-418474</v>
      </c>
      <c r="R118" s="0" t="n">
        <v>473528</v>
      </c>
      <c r="S118" s="0" t="n">
        <v>892002</v>
      </c>
    </row>
    <row r="119" customFormat="false" ht="13.5" hidden="false" customHeight="false" outlineLevel="0" collapsed="false">
      <c r="Q119" s="29" t="n">
        <v>41.9733199598796</v>
      </c>
      <c r="R119" s="29" t="n">
        <v>44.9523447883045</v>
      </c>
      <c r="S119" s="29" t="n">
        <v>43.5038041357784</v>
      </c>
    </row>
    <row r="120" customFormat="false" ht="13.5" hidden="false" customHeight="false" outlineLevel="0" collapsed="false">
      <c r="Q120" s="29" t="n">
        <v>41.97</v>
      </c>
      <c r="R120" s="29" t="n">
        <v>44.95</v>
      </c>
      <c r="S120" s="29" t="n">
        <v>43.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8</v>
      </c>
      <c r="D19" s="17" t="n">
        <v>-2</v>
      </c>
      <c r="E19" s="18" t="n">
        <v>6</v>
      </c>
      <c r="F19" s="12"/>
      <c r="J19" s="15" t="n">
        <v>96</v>
      </c>
      <c r="K19" s="16" t="n">
        <v>15</v>
      </c>
      <c r="L19" s="19" t="n">
        <v>-4</v>
      </c>
      <c r="M19" s="18" t="n">
        <v>11</v>
      </c>
      <c r="P19" s="14" t="n">
        <v>96</v>
      </c>
      <c r="Q19" s="0" t="n">
        <v>-192</v>
      </c>
      <c r="R19" s="0" t="n">
        <v>576</v>
      </c>
      <c r="S19" s="0" t="n">
        <v>768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17</v>
      </c>
      <c r="L20" s="19" t="n">
        <v>-4</v>
      </c>
      <c r="M20" s="18" t="n">
        <v>13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21</v>
      </c>
      <c r="L21" s="19" t="n">
        <v>-5</v>
      </c>
      <c r="M21" s="18" t="n">
        <v>16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20</v>
      </c>
      <c r="D22" s="17" t="n">
        <v>-2</v>
      </c>
      <c r="E22" s="18" t="n">
        <v>18</v>
      </c>
      <c r="F22" s="12"/>
      <c r="J22" s="15" t="n">
        <v>93</v>
      </c>
      <c r="K22" s="16" t="n">
        <v>41</v>
      </c>
      <c r="L22" s="19" t="n">
        <v>-7</v>
      </c>
      <c r="M22" s="18" t="n">
        <v>34</v>
      </c>
      <c r="P22" s="14" t="n">
        <v>93</v>
      </c>
      <c r="Q22" s="0" t="n">
        <v>-186</v>
      </c>
      <c r="R22" s="0" t="n">
        <v>1674</v>
      </c>
      <c r="S22" s="0" t="n">
        <v>1860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5</v>
      </c>
      <c r="E23" s="18" t="n">
        <v>14</v>
      </c>
      <c r="F23" s="12"/>
      <c r="J23" s="15" t="n">
        <v>92</v>
      </c>
      <c r="K23" s="16" t="n">
        <v>60</v>
      </c>
      <c r="L23" s="19" t="n">
        <v>-12</v>
      </c>
      <c r="M23" s="18" t="n">
        <v>48</v>
      </c>
      <c r="P23" s="14" t="n">
        <v>92</v>
      </c>
      <c r="Q23" s="0" t="n">
        <v>-460</v>
      </c>
      <c r="R23" s="0" t="n">
        <v>1288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5</v>
      </c>
      <c r="E24" s="18" t="n">
        <v>10</v>
      </c>
      <c r="F24" s="12"/>
      <c r="J24" s="15" t="n">
        <v>91</v>
      </c>
      <c r="K24" s="16" t="n">
        <v>75</v>
      </c>
      <c r="L24" s="19" t="n">
        <v>-17</v>
      </c>
      <c r="M24" s="18" t="n">
        <v>58</v>
      </c>
      <c r="P24" s="14" t="n">
        <v>91</v>
      </c>
      <c r="Q24" s="0" t="n">
        <v>-455</v>
      </c>
      <c r="R24" s="0" t="n">
        <v>910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5</v>
      </c>
      <c r="E25" s="18" t="n">
        <v>19</v>
      </c>
      <c r="F25" s="12"/>
      <c r="J25" s="15" t="n">
        <v>90</v>
      </c>
      <c r="K25" s="16" t="n">
        <v>99</v>
      </c>
      <c r="L25" s="19" t="n">
        <v>-22</v>
      </c>
      <c r="M25" s="18" t="n">
        <v>77</v>
      </c>
      <c r="P25" s="14" t="n">
        <v>90</v>
      </c>
      <c r="Q25" s="0" t="n">
        <v>-450</v>
      </c>
      <c r="R25" s="0" t="n">
        <v>171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9</v>
      </c>
      <c r="E26" s="18" t="n">
        <v>15</v>
      </c>
      <c r="F26" s="12"/>
      <c r="J26" s="15" t="n">
        <v>89</v>
      </c>
      <c r="K26" s="16" t="n">
        <v>123</v>
      </c>
      <c r="L26" s="19" t="n">
        <v>-31</v>
      </c>
      <c r="M26" s="18" t="n">
        <v>92</v>
      </c>
      <c r="P26" s="14" t="n">
        <v>89</v>
      </c>
      <c r="Q26" s="0" t="n">
        <v>-801</v>
      </c>
      <c r="R26" s="0" t="n">
        <v>1335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45</v>
      </c>
      <c r="D27" s="17" t="n">
        <v>-13</v>
      </c>
      <c r="E27" s="18" t="n">
        <v>32</v>
      </c>
      <c r="F27" s="12"/>
      <c r="J27" s="15" t="n">
        <v>88</v>
      </c>
      <c r="K27" s="16" t="n">
        <v>168</v>
      </c>
      <c r="L27" s="19" t="n">
        <v>-44</v>
      </c>
      <c r="M27" s="18" t="n">
        <v>124</v>
      </c>
      <c r="P27" s="14" t="n">
        <v>88</v>
      </c>
      <c r="Q27" s="0" t="n">
        <v>-1144</v>
      </c>
      <c r="R27" s="0" t="n">
        <v>2816</v>
      </c>
      <c r="S27" s="0" t="n">
        <v>3960</v>
      </c>
    </row>
    <row r="28" customFormat="false" ht="13.5" hidden="false" customHeight="false" outlineLevel="0" collapsed="false">
      <c r="B28" s="15" t="n">
        <v>87</v>
      </c>
      <c r="C28" s="16" t="n">
        <v>40</v>
      </c>
      <c r="D28" s="17" t="n">
        <v>-10</v>
      </c>
      <c r="E28" s="18" t="n">
        <v>30</v>
      </c>
      <c r="F28" s="12"/>
      <c r="J28" s="15" t="n">
        <v>87</v>
      </c>
      <c r="K28" s="16" t="n">
        <v>208</v>
      </c>
      <c r="L28" s="19" t="n">
        <v>-54</v>
      </c>
      <c r="M28" s="18" t="n">
        <v>154</v>
      </c>
      <c r="P28" s="14" t="n">
        <v>87</v>
      </c>
      <c r="Q28" s="0" t="n">
        <v>-870</v>
      </c>
      <c r="R28" s="0" t="n">
        <v>2610</v>
      </c>
      <c r="S28" s="0" t="n">
        <v>3480</v>
      </c>
    </row>
    <row r="29" customFormat="false" ht="13.5" hidden="false" customHeight="false" outlineLevel="0" collapsed="false">
      <c r="B29" s="15" t="n">
        <v>86</v>
      </c>
      <c r="C29" s="16" t="n">
        <v>55</v>
      </c>
      <c r="D29" s="17" t="n">
        <v>-16</v>
      </c>
      <c r="E29" s="18" t="n">
        <v>39</v>
      </c>
      <c r="F29" s="12"/>
      <c r="J29" s="15" t="n">
        <v>86</v>
      </c>
      <c r="K29" s="16" t="n">
        <v>263</v>
      </c>
      <c r="L29" s="19" t="n">
        <v>-70</v>
      </c>
      <c r="M29" s="18" t="n">
        <v>193</v>
      </c>
      <c r="P29" s="14" t="n">
        <v>86</v>
      </c>
      <c r="Q29" s="0" t="n">
        <v>-1376</v>
      </c>
      <c r="R29" s="0" t="n">
        <v>3354</v>
      </c>
      <c r="S29" s="0" t="n">
        <v>4730</v>
      </c>
    </row>
    <row r="30" customFormat="false" ht="13.5" hidden="false" customHeight="false" outlineLevel="0" collapsed="false">
      <c r="B30" s="15" t="n">
        <v>85</v>
      </c>
      <c r="C30" s="16" t="n">
        <v>63</v>
      </c>
      <c r="D30" s="17" t="n">
        <v>-20</v>
      </c>
      <c r="E30" s="18" t="n">
        <v>43</v>
      </c>
      <c r="F30" s="12"/>
      <c r="J30" s="15" t="n">
        <v>85</v>
      </c>
      <c r="K30" s="16" t="n">
        <v>326</v>
      </c>
      <c r="L30" s="19" t="n">
        <v>-90</v>
      </c>
      <c r="M30" s="18" t="n">
        <v>236</v>
      </c>
      <c r="P30" s="14" t="n">
        <v>85</v>
      </c>
      <c r="Q30" s="0" t="n">
        <v>-1700</v>
      </c>
      <c r="R30" s="0" t="n">
        <v>3655</v>
      </c>
      <c r="S30" s="0" t="n">
        <v>5355</v>
      </c>
    </row>
    <row r="31" customFormat="false" ht="13.5" hidden="false" customHeight="false" outlineLevel="0" collapsed="false">
      <c r="B31" s="15" t="n">
        <v>84</v>
      </c>
      <c r="C31" s="16" t="n">
        <v>66</v>
      </c>
      <c r="D31" s="17" t="n">
        <v>-16</v>
      </c>
      <c r="E31" s="18" t="n">
        <v>50</v>
      </c>
      <c r="F31" s="12"/>
      <c r="J31" s="15" t="n">
        <v>84</v>
      </c>
      <c r="K31" s="16" t="n">
        <v>392</v>
      </c>
      <c r="L31" s="19" t="n">
        <v>-106</v>
      </c>
      <c r="M31" s="18" t="n">
        <v>286</v>
      </c>
      <c r="P31" s="14" t="n">
        <v>84</v>
      </c>
      <c r="Q31" s="0" t="n">
        <v>-1344</v>
      </c>
      <c r="R31" s="0" t="n">
        <v>4200</v>
      </c>
      <c r="S31" s="0" t="n">
        <v>5544</v>
      </c>
    </row>
    <row r="32" customFormat="false" ht="13.5" hidden="false" customHeight="false" outlineLevel="0" collapsed="false">
      <c r="B32" s="15" t="n">
        <v>83</v>
      </c>
      <c r="C32" s="16" t="n">
        <v>81</v>
      </c>
      <c r="D32" s="17" t="n">
        <v>-18</v>
      </c>
      <c r="E32" s="18" t="n">
        <v>63</v>
      </c>
      <c r="F32" s="12"/>
      <c r="J32" s="15" t="n">
        <v>83</v>
      </c>
      <c r="K32" s="16" t="n">
        <v>473</v>
      </c>
      <c r="L32" s="19" t="n">
        <v>-124</v>
      </c>
      <c r="M32" s="18" t="n">
        <v>349</v>
      </c>
      <c r="P32" s="14" t="n">
        <v>83</v>
      </c>
      <c r="Q32" s="0" t="n">
        <v>-1494</v>
      </c>
      <c r="R32" s="0" t="n">
        <v>5229</v>
      </c>
      <c r="S32" s="0" t="n">
        <v>6723</v>
      </c>
    </row>
    <row r="33" customFormat="false" ht="13.5" hidden="false" customHeight="false" outlineLevel="0" collapsed="false">
      <c r="B33" s="15" t="n">
        <v>82</v>
      </c>
      <c r="C33" s="16" t="n">
        <v>98</v>
      </c>
      <c r="D33" s="17" t="n">
        <v>-38</v>
      </c>
      <c r="E33" s="18" t="n">
        <v>60</v>
      </c>
      <c r="F33" s="12"/>
      <c r="J33" s="15" t="n">
        <v>82</v>
      </c>
      <c r="K33" s="16" t="n">
        <v>571</v>
      </c>
      <c r="L33" s="19" t="n">
        <v>-162</v>
      </c>
      <c r="M33" s="18" t="n">
        <v>409</v>
      </c>
      <c r="P33" s="14" t="n">
        <v>82</v>
      </c>
      <c r="Q33" s="0" t="n">
        <v>-3116</v>
      </c>
      <c r="R33" s="0" t="n">
        <v>4920</v>
      </c>
      <c r="S33" s="0" t="n">
        <v>8036</v>
      </c>
    </row>
    <row r="34" customFormat="false" ht="13.5" hidden="false" customHeight="false" outlineLevel="0" collapsed="false">
      <c r="B34" s="15" t="n">
        <v>81</v>
      </c>
      <c r="C34" s="16" t="n">
        <v>85</v>
      </c>
      <c r="D34" s="17" t="n">
        <v>-31</v>
      </c>
      <c r="E34" s="18" t="n">
        <v>54</v>
      </c>
      <c r="F34" s="12"/>
      <c r="J34" s="15" t="n">
        <v>81</v>
      </c>
      <c r="K34" s="16" t="n">
        <v>656</v>
      </c>
      <c r="L34" s="19" t="n">
        <v>-193</v>
      </c>
      <c r="M34" s="18" t="n">
        <v>463</v>
      </c>
      <c r="P34" s="14" t="n">
        <v>81</v>
      </c>
      <c r="Q34" s="0" t="n">
        <v>-2511</v>
      </c>
      <c r="R34" s="0" t="n">
        <v>4374</v>
      </c>
      <c r="S34" s="0" t="n">
        <v>6885</v>
      </c>
    </row>
    <row r="35" customFormat="false" ht="13.5" hidden="false" customHeight="false" outlineLevel="0" collapsed="false">
      <c r="B35" s="15" t="n">
        <v>80</v>
      </c>
      <c r="C35" s="16" t="n">
        <v>112</v>
      </c>
      <c r="D35" s="17" t="n">
        <v>-47</v>
      </c>
      <c r="E35" s="18" t="n">
        <v>65</v>
      </c>
      <c r="F35" s="12"/>
      <c r="J35" s="15" t="n">
        <v>80</v>
      </c>
      <c r="K35" s="16" t="n">
        <v>768</v>
      </c>
      <c r="L35" s="19" t="n">
        <v>-240</v>
      </c>
      <c r="M35" s="18" t="n">
        <v>528</v>
      </c>
      <c r="P35" s="14" t="n">
        <v>80</v>
      </c>
      <c r="Q35" s="0" t="n">
        <v>-3760</v>
      </c>
      <c r="R35" s="0" t="n">
        <v>5200</v>
      </c>
      <c r="S35" s="0" t="n">
        <v>8960</v>
      </c>
    </row>
    <row r="36" customFormat="false" ht="13.5" hidden="false" customHeight="false" outlineLevel="0" collapsed="false">
      <c r="B36" s="15" t="n">
        <v>79</v>
      </c>
      <c r="C36" s="16" t="n">
        <v>103</v>
      </c>
      <c r="D36" s="17" t="n">
        <v>-45</v>
      </c>
      <c r="E36" s="18" t="n">
        <v>58</v>
      </c>
      <c r="F36" s="12"/>
      <c r="J36" s="15" t="n">
        <v>79</v>
      </c>
      <c r="K36" s="16" t="n">
        <v>871</v>
      </c>
      <c r="L36" s="19" t="n">
        <v>-285</v>
      </c>
      <c r="M36" s="18" t="n">
        <v>586</v>
      </c>
      <c r="P36" s="14" t="n">
        <v>79</v>
      </c>
      <c r="Q36" s="0" t="n">
        <v>-3555</v>
      </c>
      <c r="R36" s="0" t="n">
        <v>4582</v>
      </c>
      <c r="S36" s="0" t="n">
        <v>8137</v>
      </c>
    </row>
    <row r="37" customFormat="false" ht="13.5" hidden="false" customHeight="false" outlineLevel="0" collapsed="false">
      <c r="B37" s="15" t="n">
        <v>78</v>
      </c>
      <c r="C37" s="16" t="n">
        <v>124</v>
      </c>
      <c r="D37" s="17" t="n">
        <v>-47</v>
      </c>
      <c r="E37" s="18" t="n">
        <v>77</v>
      </c>
      <c r="F37" s="12"/>
      <c r="J37" s="15" t="n">
        <v>78</v>
      </c>
      <c r="K37" s="16" t="n">
        <v>995</v>
      </c>
      <c r="L37" s="19" t="n">
        <v>-332</v>
      </c>
      <c r="M37" s="18" t="n">
        <v>663</v>
      </c>
      <c r="P37" s="14" t="n">
        <v>78</v>
      </c>
      <c r="Q37" s="0" t="n">
        <v>-3666</v>
      </c>
      <c r="R37" s="0" t="n">
        <v>6006</v>
      </c>
      <c r="S37" s="0" t="n">
        <v>9672</v>
      </c>
    </row>
    <row r="38" customFormat="false" ht="13.5" hidden="false" customHeight="false" outlineLevel="0" collapsed="false">
      <c r="B38" s="15" t="n">
        <v>77</v>
      </c>
      <c r="C38" s="16" t="n">
        <v>136</v>
      </c>
      <c r="D38" s="17" t="n">
        <v>-51</v>
      </c>
      <c r="E38" s="18" t="n">
        <v>85</v>
      </c>
      <c r="F38" s="12"/>
      <c r="J38" s="15" t="n">
        <v>77</v>
      </c>
      <c r="K38" s="16" t="n">
        <v>1131</v>
      </c>
      <c r="L38" s="19" t="n">
        <v>-383</v>
      </c>
      <c r="M38" s="18" t="n">
        <v>748</v>
      </c>
      <c r="P38" s="14" t="n">
        <v>77</v>
      </c>
      <c r="Q38" s="0" t="n">
        <v>-3927</v>
      </c>
      <c r="R38" s="0" t="n">
        <v>6545</v>
      </c>
      <c r="S38" s="0" t="n">
        <v>10472</v>
      </c>
    </row>
    <row r="39" customFormat="false" ht="13.5" hidden="false" customHeight="false" outlineLevel="0" collapsed="false">
      <c r="B39" s="15" t="n">
        <v>76</v>
      </c>
      <c r="C39" s="16" t="n">
        <v>163</v>
      </c>
      <c r="D39" s="17" t="n">
        <v>-71</v>
      </c>
      <c r="E39" s="18" t="n">
        <v>92</v>
      </c>
      <c r="F39" s="12"/>
      <c r="J39" s="15" t="n">
        <v>76</v>
      </c>
      <c r="K39" s="16" t="n">
        <v>1294</v>
      </c>
      <c r="L39" s="19" t="n">
        <v>-454</v>
      </c>
      <c r="M39" s="18" t="n">
        <v>840</v>
      </c>
      <c r="P39" s="14" t="n">
        <v>76</v>
      </c>
      <c r="Q39" s="0" t="n">
        <v>-5396</v>
      </c>
      <c r="R39" s="0" t="n">
        <v>6992</v>
      </c>
      <c r="S39" s="0" t="n">
        <v>12388</v>
      </c>
    </row>
    <row r="40" customFormat="false" ht="13.5" hidden="false" customHeight="false" outlineLevel="0" collapsed="false">
      <c r="B40" s="15" t="n">
        <v>75</v>
      </c>
      <c r="C40" s="16" t="n">
        <v>181</v>
      </c>
      <c r="D40" s="17" t="n">
        <v>-88</v>
      </c>
      <c r="E40" s="18" t="n">
        <v>93</v>
      </c>
      <c r="F40" s="12"/>
      <c r="J40" s="15" t="n">
        <v>75</v>
      </c>
      <c r="K40" s="16" t="n">
        <v>1475</v>
      </c>
      <c r="L40" s="19" t="n">
        <v>-542</v>
      </c>
      <c r="M40" s="18" t="n">
        <v>933</v>
      </c>
      <c r="P40" s="14" t="n">
        <v>75</v>
      </c>
      <c r="Q40" s="0" t="n">
        <v>-6600</v>
      </c>
      <c r="R40" s="0" t="n">
        <v>6975</v>
      </c>
      <c r="S40" s="0" t="n">
        <v>13575</v>
      </c>
    </row>
    <row r="41" customFormat="false" ht="13.5" hidden="false" customHeight="false" outlineLevel="0" collapsed="false">
      <c r="B41" s="15" t="n">
        <v>74</v>
      </c>
      <c r="C41" s="16" t="n">
        <v>166</v>
      </c>
      <c r="D41" s="17" t="n">
        <v>-80</v>
      </c>
      <c r="E41" s="18" t="n">
        <v>86</v>
      </c>
      <c r="F41" s="12"/>
      <c r="J41" s="15" t="n">
        <v>74</v>
      </c>
      <c r="K41" s="16" t="n">
        <v>1641</v>
      </c>
      <c r="L41" s="19" t="n">
        <v>-622</v>
      </c>
      <c r="M41" s="18" t="n">
        <v>1019</v>
      </c>
      <c r="P41" s="14" t="n">
        <v>74</v>
      </c>
      <c r="Q41" s="0" t="n">
        <v>-5920</v>
      </c>
      <c r="R41" s="0" t="n">
        <v>6364</v>
      </c>
      <c r="S41" s="0" t="n">
        <v>12284</v>
      </c>
    </row>
    <row r="42" customFormat="false" ht="13.5" hidden="false" customHeight="false" outlineLevel="0" collapsed="false">
      <c r="B42" s="15" t="n">
        <v>73</v>
      </c>
      <c r="C42" s="16" t="n">
        <v>219</v>
      </c>
      <c r="D42" s="17" t="n">
        <v>-118</v>
      </c>
      <c r="E42" s="18" t="n">
        <v>101</v>
      </c>
      <c r="F42" s="12"/>
      <c r="J42" s="15" t="n">
        <v>73</v>
      </c>
      <c r="K42" s="16" t="n">
        <v>1860</v>
      </c>
      <c r="L42" s="19" t="n">
        <v>-740</v>
      </c>
      <c r="M42" s="18" t="n">
        <v>1120</v>
      </c>
      <c r="P42" s="14" t="n">
        <v>73</v>
      </c>
      <c r="Q42" s="0" t="n">
        <v>-8614</v>
      </c>
      <c r="R42" s="0" t="n">
        <v>7373</v>
      </c>
      <c r="S42" s="0" t="n">
        <v>15987</v>
      </c>
    </row>
    <row r="43" customFormat="false" ht="13.5" hidden="false" customHeight="false" outlineLevel="0" collapsed="false">
      <c r="B43" s="15" t="n">
        <v>72</v>
      </c>
      <c r="C43" s="16" t="n">
        <v>250</v>
      </c>
      <c r="D43" s="17" t="n">
        <v>-124</v>
      </c>
      <c r="E43" s="18" t="n">
        <v>126</v>
      </c>
      <c r="F43" s="12"/>
      <c r="J43" s="15" t="n">
        <v>72</v>
      </c>
      <c r="K43" s="16" t="n">
        <v>2110</v>
      </c>
      <c r="L43" s="19" t="n">
        <v>-864</v>
      </c>
      <c r="M43" s="18" t="n">
        <v>1246</v>
      </c>
      <c r="P43" s="14" t="n">
        <v>72</v>
      </c>
      <c r="Q43" s="0" t="n">
        <v>-8928</v>
      </c>
      <c r="R43" s="0" t="n">
        <v>9072</v>
      </c>
      <c r="S43" s="0" t="n">
        <v>18000</v>
      </c>
    </row>
    <row r="44" customFormat="false" ht="13.5" hidden="false" customHeight="false" outlineLevel="0" collapsed="false">
      <c r="B44" s="15" t="n">
        <v>71</v>
      </c>
      <c r="C44" s="16" t="n">
        <v>228</v>
      </c>
      <c r="D44" s="17" t="n">
        <v>-122</v>
      </c>
      <c r="E44" s="18" t="n">
        <v>106</v>
      </c>
      <c r="F44" s="12"/>
      <c r="J44" s="15" t="n">
        <v>71</v>
      </c>
      <c r="K44" s="16" t="n">
        <v>2338</v>
      </c>
      <c r="L44" s="19" t="n">
        <v>-986</v>
      </c>
      <c r="M44" s="18" t="n">
        <v>1352</v>
      </c>
      <c r="P44" s="14" t="n">
        <v>71</v>
      </c>
      <c r="Q44" s="0" t="n">
        <v>-8662</v>
      </c>
      <c r="R44" s="0" t="n">
        <v>7526</v>
      </c>
      <c r="S44" s="0" t="n">
        <v>16188</v>
      </c>
    </row>
    <row r="45" customFormat="false" ht="13.5" hidden="false" customHeight="false" outlineLevel="0" collapsed="false">
      <c r="B45" s="15" t="n">
        <v>70</v>
      </c>
      <c r="C45" s="16" t="n">
        <v>251</v>
      </c>
      <c r="D45" s="17" t="n">
        <v>-123</v>
      </c>
      <c r="E45" s="18" t="n">
        <v>128</v>
      </c>
      <c r="F45" s="12"/>
      <c r="J45" s="15" t="n">
        <v>70</v>
      </c>
      <c r="K45" s="16" t="n">
        <v>2589</v>
      </c>
      <c r="L45" s="19" t="n">
        <v>-1109</v>
      </c>
      <c r="M45" s="18" t="n">
        <v>1480</v>
      </c>
      <c r="P45" s="14" t="n">
        <v>70</v>
      </c>
      <c r="Q45" s="0" t="n">
        <v>-8610</v>
      </c>
      <c r="R45" s="0" t="n">
        <v>8960</v>
      </c>
      <c r="S45" s="0" t="n">
        <v>17570</v>
      </c>
    </row>
    <row r="46" customFormat="false" ht="13.5" hidden="false" customHeight="false" outlineLevel="0" collapsed="false">
      <c r="B46" s="15" t="n">
        <v>69</v>
      </c>
      <c r="C46" s="16" t="n">
        <v>241</v>
      </c>
      <c r="D46" s="17" t="n">
        <v>-115</v>
      </c>
      <c r="E46" s="18" t="n">
        <v>126</v>
      </c>
      <c r="F46" s="12"/>
      <c r="J46" s="15" t="n">
        <v>69</v>
      </c>
      <c r="K46" s="16" t="n">
        <v>2830</v>
      </c>
      <c r="L46" s="19" t="n">
        <v>-1224</v>
      </c>
      <c r="M46" s="18" t="n">
        <v>1606</v>
      </c>
      <c r="P46" s="14" t="n">
        <v>69</v>
      </c>
      <c r="Q46" s="0" t="n">
        <v>-7935</v>
      </c>
      <c r="R46" s="0" t="n">
        <v>8694</v>
      </c>
      <c r="S46" s="0" t="n">
        <v>16629</v>
      </c>
    </row>
    <row r="47" customFormat="false" ht="13.5" hidden="false" customHeight="false" outlineLevel="0" collapsed="false">
      <c r="B47" s="15" t="n">
        <v>68</v>
      </c>
      <c r="C47" s="16" t="n">
        <v>255</v>
      </c>
      <c r="D47" s="17" t="n">
        <v>-122</v>
      </c>
      <c r="E47" s="18" t="n">
        <v>133</v>
      </c>
      <c r="F47" s="12"/>
      <c r="J47" s="15" t="n">
        <v>68</v>
      </c>
      <c r="K47" s="16" t="n">
        <v>3085</v>
      </c>
      <c r="L47" s="19" t="n">
        <v>-1346</v>
      </c>
      <c r="M47" s="18" t="n">
        <v>1739</v>
      </c>
      <c r="P47" s="14" t="n">
        <v>68</v>
      </c>
      <c r="Q47" s="0" t="n">
        <v>-8296</v>
      </c>
      <c r="R47" s="0" t="n">
        <v>9044</v>
      </c>
      <c r="S47" s="0" t="n">
        <v>17340</v>
      </c>
    </row>
    <row r="48" customFormat="false" ht="13.5" hidden="false" customHeight="false" outlineLevel="0" collapsed="false">
      <c r="B48" s="15" t="n">
        <v>67</v>
      </c>
      <c r="C48" s="16" t="n">
        <v>276</v>
      </c>
      <c r="D48" s="17" t="n">
        <v>-135</v>
      </c>
      <c r="E48" s="18" t="n">
        <v>141</v>
      </c>
      <c r="F48" s="12"/>
      <c r="J48" s="15" t="n">
        <v>67</v>
      </c>
      <c r="K48" s="16" t="n">
        <v>3361</v>
      </c>
      <c r="L48" s="19" t="n">
        <v>-1481</v>
      </c>
      <c r="M48" s="18" t="n">
        <v>1880</v>
      </c>
      <c r="P48" s="14" t="n">
        <v>67</v>
      </c>
      <c r="Q48" s="0" t="n">
        <v>-9045</v>
      </c>
      <c r="R48" s="0" t="n">
        <v>9447</v>
      </c>
      <c r="S48" s="0" t="n">
        <v>18492</v>
      </c>
    </row>
    <row r="49" customFormat="false" ht="13.5" hidden="false" customHeight="false" outlineLevel="0" collapsed="false">
      <c r="B49" s="15" t="n">
        <v>66</v>
      </c>
      <c r="C49" s="16" t="n">
        <v>317</v>
      </c>
      <c r="D49" s="17" t="n">
        <v>-162</v>
      </c>
      <c r="E49" s="18" t="n">
        <v>155</v>
      </c>
      <c r="F49" s="12"/>
      <c r="J49" s="15" t="n">
        <v>66</v>
      </c>
      <c r="K49" s="16" t="n">
        <v>3678</v>
      </c>
      <c r="L49" s="19" t="n">
        <v>-1643</v>
      </c>
      <c r="M49" s="18" t="n">
        <v>2035</v>
      </c>
      <c r="P49" s="14" t="n">
        <v>66</v>
      </c>
      <c r="Q49" s="0" t="n">
        <v>-10692</v>
      </c>
      <c r="R49" s="0" t="n">
        <v>10230</v>
      </c>
      <c r="S49" s="0" t="n">
        <v>20922</v>
      </c>
    </row>
    <row r="50" customFormat="false" ht="13.5" hidden="false" customHeight="false" outlineLevel="0" collapsed="false">
      <c r="B50" s="15" t="n">
        <v>65</v>
      </c>
      <c r="C50" s="16" t="n">
        <v>322</v>
      </c>
      <c r="D50" s="17" t="n">
        <v>-160</v>
      </c>
      <c r="E50" s="18" t="n">
        <v>162</v>
      </c>
      <c r="F50" s="12"/>
      <c r="J50" s="15" t="n">
        <v>65</v>
      </c>
      <c r="K50" s="16" t="n">
        <v>4000</v>
      </c>
      <c r="L50" s="19" t="n">
        <v>-1803</v>
      </c>
      <c r="M50" s="18" t="n">
        <v>2197</v>
      </c>
      <c r="P50" s="14" t="n">
        <v>65</v>
      </c>
      <c r="Q50" s="0" t="n">
        <v>-10400</v>
      </c>
      <c r="R50" s="0" t="n">
        <v>10530</v>
      </c>
      <c r="S50" s="0" t="n">
        <v>20930</v>
      </c>
    </row>
    <row r="51" customFormat="false" ht="13.5" hidden="false" customHeight="false" outlineLevel="0" collapsed="false">
      <c r="B51" s="15" t="n">
        <v>64</v>
      </c>
      <c r="C51" s="16" t="n">
        <v>330</v>
      </c>
      <c r="D51" s="17" t="n">
        <v>-155</v>
      </c>
      <c r="E51" s="18" t="n">
        <v>175</v>
      </c>
      <c r="F51" s="12"/>
      <c r="J51" s="15" t="n">
        <v>64</v>
      </c>
      <c r="K51" s="16" t="n">
        <v>4330</v>
      </c>
      <c r="L51" s="19" t="n">
        <v>-1958</v>
      </c>
      <c r="M51" s="18" t="n">
        <v>2372</v>
      </c>
      <c r="P51" s="14" t="n">
        <v>64</v>
      </c>
      <c r="Q51" s="0" t="n">
        <v>-9920</v>
      </c>
      <c r="R51" s="0" t="n">
        <v>11200</v>
      </c>
      <c r="S51" s="0" t="n">
        <v>21120</v>
      </c>
    </row>
    <row r="52" customFormat="false" ht="13.5" hidden="false" customHeight="false" outlineLevel="0" collapsed="false">
      <c r="B52" s="15" t="n">
        <v>63</v>
      </c>
      <c r="C52" s="16" t="n">
        <v>294</v>
      </c>
      <c r="D52" s="17" t="n">
        <v>-143</v>
      </c>
      <c r="E52" s="18" t="n">
        <v>151</v>
      </c>
      <c r="F52" s="12"/>
      <c r="J52" s="15" t="n">
        <v>63</v>
      </c>
      <c r="K52" s="16" t="n">
        <v>4624</v>
      </c>
      <c r="L52" s="19" t="n">
        <v>-2101</v>
      </c>
      <c r="M52" s="18" t="n">
        <v>2523</v>
      </c>
      <c r="P52" s="14" t="n">
        <v>63</v>
      </c>
      <c r="Q52" s="0" t="n">
        <v>-9009</v>
      </c>
      <c r="R52" s="0" t="n">
        <v>9513</v>
      </c>
      <c r="S52" s="0" t="n">
        <v>18522</v>
      </c>
    </row>
    <row r="53" customFormat="false" ht="13.5" hidden="false" customHeight="false" outlineLevel="0" collapsed="false">
      <c r="B53" s="15" t="n">
        <v>62</v>
      </c>
      <c r="C53" s="16" t="n">
        <v>284</v>
      </c>
      <c r="D53" s="17" t="n">
        <v>-135</v>
      </c>
      <c r="E53" s="18" t="n">
        <v>149</v>
      </c>
      <c r="F53" s="12"/>
      <c r="J53" s="15" t="n">
        <v>62</v>
      </c>
      <c r="K53" s="16" t="n">
        <v>4908</v>
      </c>
      <c r="L53" s="19" t="n">
        <v>-2236</v>
      </c>
      <c r="M53" s="18" t="n">
        <v>2672</v>
      </c>
      <c r="P53" s="14" t="n">
        <v>62</v>
      </c>
      <c r="Q53" s="0" t="n">
        <v>-8370</v>
      </c>
      <c r="R53" s="0" t="n">
        <v>9238</v>
      </c>
      <c r="S53" s="0" t="n">
        <v>17608</v>
      </c>
    </row>
    <row r="54" customFormat="false" ht="13.5" hidden="false" customHeight="false" outlineLevel="0" collapsed="false">
      <c r="B54" s="15" t="n">
        <v>61</v>
      </c>
      <c r="C54" s="16" t="n">
        <v>449</v>
      </c>
      <c r="D54" s="17" t="n">
        <v>-221</v>
      </c>
      <c r="E54" s="18" t="n">
        <v>228</v>
      </c>
      <c r="F54" s="12"/>
      <c r="J54" s="15" t="n">
        <v>61</v>
      </c>
      <c r="K54" s="16" t="n">
        <v>5357</v>
      </c>
      <c r="L54" s="19" t="n">
        <v>-2457</v>
      </c>
      <c r="M54" s="18" t="n">
        <v>2900</v>
      </c>
      <c r="P54" s="14" t="n">
        <v>61</v>
      </c>
      <c r="Q54" s="0" t="n">
        <v>-13481</v>
      </c>
      <c r="R54" s="0" t="n">
        <v>13908</v>
      </c>
      <c r="S54" s="0" t="n">
        <v>27389</v>
      </c>
    </row>
    <row r="55" customFormat="false" ht="13.5" hidden="false" customHeight="false" outlineLevel="0" collapsed="false">
      <c r="B55" s="15" t="n">
        <v>60</v>
      </c>
      <c r="C55" s="16" t="n">
        <v>465</v>
      </c>
      <c r="D55" s="17" t="n">
        <v>-229</v>
      </c>
      <c r="E55" s="18" t="n">
        <v>236</v>
      </c>
      <c r="F55" s="12"/>
      <c r="J55" s="15" t="n">
        <v>60</v>
      </c>
      <c r="K55" s="16" t="n">
        <v>5822</v>
      </c>
      <c r="L55" s="19" t="n">
        <v>-2686</v>
      </c>
      <c r="M55" s="18" t="n">
        <v>3136</v>
      </c>
      <c r="P55" s="14" t="n">
        <v>60</v>
      </c>
      <c r="Q55" s="0" t="n">
        <v>-13740</v>
      </c>
      <c r="R55" s="0" t="n">
        <v>14160</v>
      </c>
      <c r="S55" s="0" t="n">
        <v>27900</v>
      </c>
    </row>
    <row r="56" customFormat="false" ht="13.5" hidden="false" customHeight="false" outlineLevel="0" collapsed="false">
      <c r="B56" s="15" t="n">
        <v>59</v>
      </c>
      <c r="C56" s="16" t="n">
        <v>489</v>
      </c>
      <c r="D56" s="17" t="n">
        <v>-253</v>
      </c>
      <c r="E56" s="18" t="n">
        <v>236</v>
      </c>
      <c r="F56" s="12"/>
      <c r="J56" s="15" t="n">
        <v>59</v>
      </c>
      <c r="K56" s="16" t="n">
        <v>6311</v>
      </c>
      <c r="L56" s="19" t="n">
        <v>-2939</v>
      </c>
      <c r="M56" s="18" t="n">
        <v>3372</v>
      </c>
      <c r="P56" s="14" t="n">
        <v>59</v>
      </c>
      <c r="Q56" s="0" t="n">
        <v>-14927</v>
      </c>
      <c r="R56" s="0" t="n">
        <v>13924</v>
      </c>
      <c r="S56" s="0" t="n">
        <v>28851</v>
      </c>
    </row>
    <row r="57" customFormat="false" ht="13.5" hidden="false" customHeight="false" outlineLevel="0" collapsed="false">
      <c r="B57" s="15" t="n">
        <v>58</v>
      </c>
      <c r="C57" s="16" t="n">
        <v>496</v>
      </c>
      <c r="D57" s="17" t="n">
        <v>-236</v>
      </c>
      <c r="E57" s="18" t="n">
        <v>260</v>
      </c>
      <c r="F57" s="12"/>
      <c r="J57" s="15" t="n">
        <v>58</v>
      </c>
      <c r="K57" s="16" t="n">
        <v>6807</v>
      </c>
      <c r="L57" s="19" t="n">
        <v>-3175</v>
      </c>
      <c r="M57" s="18" t="n">
        <v>3632</v>
      </c>
      <c r="P57" s="14" t="n">
        <v>58</v>
      </c>
      <c r="Q57" s="0" t="n">
        <v>-13688</v>
      </c>
      <c r="R57" s="0" t="n">
        <v>15080</v>
      </c>
      <c r="S57" s="0" t="n">
        <v>28768</v>
      </c>
    </row>
    <row r="58" customFormat="false" ht="13.5" hidden="false" customHeight="false" outlineLevel="0" collapsed="false">
      <c r="B58" s="15" t="n">
        <v>57</v>
      </c>
      <c r="C58" s="16" t="n">
        <v>454</v>
      </c>
      <c r="D58" s="17" t="n">
        <v>-233</v>
      </c>
      <c r="E58" s="18" t="n">
        <v>221</v>
      </c>
      <c r="F58" s="12"/>
      <c r="J58" s="15" t="n">
        <v>57</v>
      </c>
      <c r="K58" s="16" t="n">
        <v>7261</v>
      </c>
      <c r="L58" s="19" t="n">
        <v>-3408</v>
      </c>
      <c r="M58" s="18" t="n">
        <v>3853</v>
      </c>
      <c r="P58" s="14" t="n">
        <v>57</v>
      </c>
      <c r="Q58" s="0" t="n">
        <v>-13281</v>
      </c>
      <c r="R58" s="0" t="n">
        <v>12597</v>
      </c>
      <c r="S58" s="0" t="n">
        <v>25878</v>
      </c>
    </row>
    <row r="59" customFormat="false" ht="13.5" hidden="false" customHeight="false" outlineLevel="0" collapsed="false">
      <c r="B59" s="15" t="n">
        <v>56</v>
      </c>
      <c r="C59" s="16" t="n">
        <v>493</v>
      </c>
      <c r="D59" s="17" t="n">
        <v>-256</v>
      </c>
      <c r="E59" s="18" t="n">
        <v>237</v>
      </c>
      <c r="F59" s="12"/>
      <c r="J59" s="15" t="n">
        <v>56</v>
      </c>
      <c r="K59" s="16" t="n">
        <v>7754</v>
      </c>
      <c r="L59" s="19" t="n">
        <v>-3664</v>
      </c>
      <c r="M59" s="18" t="n">
        <v>4090</v>
      </c>
      <c r="P59" s="14" t="n">
        <v>56</v>
      </c>
      <c r="Q59" s="0" t="n">
        <v>-14336</v>
      </c>
      <c r="R59" s="0" t="n">
        <v>13272</v>
      </c>
      <c r="S59" s="0" t="n">
        <v>27608</v>
      </c>
    </row>
    <row r="60" customFormat="false" ht="13.5" hidden="false" customHeight="false" outlineLevel="0" collapsed="false">
      <c r="B60" s="15" t="n">
        <v>55</v>
      </c>
      <c r="C60" s="16" t="n">
        <v>455</v>
      </c>
      <c r="D60" s="17" t="n">
        <v>-217</v>
      </c>
      <c r="E60" s="18" t="n">
        <v>238</v>
      </c>
      <c r="F60" s="12"/>
      <c r="J60" s="15" t="n">
        <v>55</v>
      </c>
      <c r="K60" s="16" t="n">
        <v>8209</v>
      </c>
      <c r="L60" s="19" t="n">
        <v>-3881</v>
      </c>
      <c r="M60" s="18" t="n">
        <v>4328</v>
      </c>
      <c r="P60" s="14" t="n">
        <v>55</v>
      </c>
      <c r="Q60" s="0" t="n">
        <v>-11935</v>
      </c>
      <c r="R60" s="0" t="n">
        <v>13090</v>
      </c>
      <c r="S60" s="0" t="n">
        <v>25025</v>
      </c>
    </row>
    <row r="61" customFormat="false" ht="13.5" hidden="false" customHeight="false" outlineLevel="0" collapsed="false">
      <c r="B61" s="15" t="n">
        <v>54</v>
      </c>
      <c r="C61" s="16" t="n">
        <v>421</v>
      </c>
      <c r="D61" s="17" t="n">
        <v>-199</v>
      </c>
      <c r="E61" s="18" t="n">
        <v>222</v>
      </c>
      <c r="F61" s="12"/>
      <c r="J61" s="15" t="n">
        <v>54</v>
      </c>
      <c r="K61" s="16" t="n">
        <v>8630</v>
      </c>
      <c r="L61" s="19" t="n">
        <v>-4080</v>
      </c>
      <c r="M61" s="18" t="n">
        <v>4550</v>
      </c>
      <c r="P61" s="14" t="n">
        <v>54</v>
      </c>
      <c r="Q61" s="0" t="n">
        <v>-10746</v>
      </c>
      <c r="R61" s="0" t="n">
        <v>11988</v>
      </c>
      <c r="S61" s="0" t="n">
        <v>22734</v>
      </c>
    </row>
    <row r="62" customFormat="false" ht="13.5" hidden="false" customHeight="false" outlineLevel="0" collapsed="false">
      <c r="B62" s="15" t="n">
        <v>53</v>
      </c>
      <c r="C62" s="16" t="n">
        <v>460</v>
      </c>
      <c r="D62" s="17" t="n">
        <v>-226</v>
      </c>
      <c r="E62" s="18" t="n">
        <v>234</v>
      </c>
      <c r="F62" s="12"/>
      <c r="J62" s="15" t="n">
        <v>53</v>
      </c>
      <c r="K62" s="16" t="n">
        <v>9090</v>
      </c>
      <c r="L62" s="19" t="n">
        <v>-4306</v>
      </c>
      <c r="M62" s="18" t="n">
        <v>4784</v>
      </c>
      <c r="P62" s="14" t="n">
        <v>53</v>
      </c>
      <c r="Q62" s="0" t="n">
        <v>-11978</v>
      </c>
      <c r="R62" s="0" t="n">
        <v>12402</v>
      </c>
      <c r="S62" s="0" t="n">
        <v>24380</v>
      </c>
    </row>
    <row r="63" customFormat="false" ht="13.5" hidden="false" customHeight="false" outlineLevel="0" collapsed="false">
      <c r="B63" s="15" t="n">
        <v>52</v>
      </c>
      <c r="C63" s="16" t="n">
        <v>363</v>
      </c>
      <c r="D63" s="17" t="n">
        <v>-159</v>
      </c>
      <c r="E63" s="18" t="n">
        <v>204</v>
      </c>
      <c r="F63" s="12"/>
      <c r="J63" s="15" t="n">
        <v>52</v>
      </c>
      <c r="K63" s="16" t="n">
        <v>9453</v>
      </c>
      <c r="L63" s="19" t="n">
        <v>-4465</v>
      </c>
      <c r="M63" s="18" t="n">
        <v>4988</v>
      </c>
      <c r="P63" s="14" t="n">
        <v>52</v>
      </c>
      <c r="Q63" s="0" t="n">
        <v>-8268</v>
      </c>
      <c r="R63" s="0" t="n">
        <v>10608</v>
      </c>
      <c r="S63" s="0" t="n">
        <v>18876</v>
      </c>
    </row>
    <row r="64" customFormat="false" ht="13.5" hidden="false" customHeight="false" outlineLevel="0" collapsed="false">
      <c r="B64" s="15" t="n">
        <v>51</v>
      </c>
      <c r="C64" s="16" t="n">
        <v>361</v>
      </c>
      <c r="D64" s="17" t="n">
        <v>-178</v>
      </c>
      <c r="E64" s="18" t="n">
        <v>183</v>
      </c>
      <c r="F64" s="12"/>
      <c r="J64" s="15" t="n">
        <v>51</v>
      </c>
      <c r="K64" s="16" t="n">
        <v>9814</v>
      </c>
      <c r="L64" s="19" t="n">
        <v>-4643</v>
      </c>
      <c r="M64" s="18" t="n">
        <v>5171</v>
      </c>
      <c r="P64" s="14" t="n">
        <v>51</v>
      </c>
      <c r="Q64" s="0" t="n">
        <v>-9078</v>
      </c>
      <c r="R64" s="0" t="n">
        <v>9333</v>
      </c>
      <c r="S64" s="0" t="n">
        <v>18411</v>
      </c>
    </row>
    <row r="65" customFormat="false" ht="13.5" hidden="false" customHeight="false" outlineLevel="0" collapsed="false">
      <c r="B65" s="15" t="n">
        <v>50</v>
      </c>
      <c r="C65" s="16" t="n">
        <v>385</v>
      </c>
      <c r="D65" s="17" t="n">
        <v>-189</v>
      </c>
      <c r="E65" s="18" t="n">
        <v>196</v>
      </c>
      <c r="F65" s="12"/>
      <c r="J65" s="15" t="n">
        <v>50</v>
      </c>
      <c r="K65" s="16" t="n">
        <v>10199</v>
      </c>
      <c r="L65" s="19" t="n">
        <v>-4832</v>
      </c>
      <c r="M65" s="18" t="n">
        <v>5367</v>
      </c>
      <c r="P65" s="14" t="n">
        <v>50</v>
      </c>
      <c r="Q65" s="0" t="n">
        <v>-9450</v>
      </c>
      <c r="R65" s="0" t="n">
        <v>9800</v>
      </c>
      <c r="S65" s="0" t="n">
        <v>19250</v>
      </c>
    </row>
    <row r="66" customFormat="false" ht="13.5" hidden="false" customHeight="false" outlineLevel="0" collapsed="false">
      <c r="B66" s="15" t="n">
        <v>49</v>
      </c>
      <c r="C66" s="16" t="n">
        <v>406</v>
      </c>
      <c r="D66" s="17" t="n">
        <v>-188</v>
      </c>
      <c r="E66" s="18" t="n">
        <v>218</v>
      </c>
      <c r="F66" s="12"/>
      <c r="J66" s="15" t="n">
        <v>49</v>
      </c>
      <c r="K66" s="16" t="n">
        <v>10605</v>
      </c>
      <c r="L66" s="19" t="n">
        <v>-5020</v>
      </c>
      <c r="M66" s="18" t="n">
        <v>5585</v>
      </c>
      <c r="P66" s="14" t="n">
        <v>49</v>
      </c>
      <c r="Q66" s="0" t="n">
        <v>-9212</v>
      </c>
      <c r="R66" s="0" t="n">
        <v>10682</v>
      </c>
      <c r="S66" s="0" t="n">
        <v>19894</v>
      </c>
    </row>
    <row r="67" customFormat="false" ht="13.5" hidden="false" customHeight="false" outlineLevel="0" collapsed="false">
      <c r="B67" s="15" t="n">
        <v>48</v>
      </c>
      <c r="C67" s="16" t="n">
        <v>341</v>
      </c>
      <c r="D67" s="17" t="n">
        <v>-169</v>
      </c>
      <c r="E67" s="18" t="n">
        <v>172</v>
      </c>
      <c r="F67" s="12"/>
      <c r="J67" s="15" t="n">
        <v>48</v>
      </c>
      <c r="K67" s="16" t="n">
        <v>10946</v>
      </c>
      <c r="L67" s="19" t="n">
        <v>-5189</v>
      </c>
      <c r="M67" s="18" t="n">
        <v>5757</v>
      </c>
      <c r="P67" s="14" t="n">
        <v>48</v>
      </c>
      <c r="Q67" s="0" t="n">
        <v>-8112</v>
      </c>
      <c r="R67" s="0" t="n">
        <v>8256</v>
      </c>
      <c r="S67" s="0" t="n">
        <v>16368</v>
      </c>
    </row>
    <row r="68" customFormat="false" ht="13.5" hidden="false" customHeight="false" outlineLevel="0" collapsed="false">
      <c r="B68" s="15" t="n">
        <v>47</v>
      </c>
      <c r="C68" s="16" t="n">
        <v>330</v>
      </c>
      <c r="D68" s="17" t="n">
        <v>-155</v>
      </c>
      <c r="E68" s="18" t="n">
        <v>175</v>
      </c>
      <c r="F68" s="12"/>
      <c r="J68" s="15" t="n">
        <v>47</v>
      </c>
      <c r="K68" s="16" t="n">
        <v>11276</v>
      </c>
      <c r="L68" s="19" t="n">
        <v>-5344</v>
      </c>
      <c r="M68" s="18" t="n">
        <v>5932</v>
      </c>
      <c r="P68" s="14" t="n">
        <v>47</v>
      </c>
      <c r="Q68" s="0" t="n">
        <v>-7285</v>
      </c>
      <c r="R68" s="0" t="n">
        <v>8225</v>
      </c>
      <c r="S68" s="0" t="n">
        <v>15510</v>
      </c>
    </row>
    <row r="69" customFormat="false" ht="13.5" hidden="false" customHeight="false" outlineLevel="0" collapsed="false">
      <c r="B69" s="15" t="n">
        <v>46</v>
      </c>
      <c r="C69" s="16" t="n">
        <v>340</v>
      </c>
      <c r="D69" s="17" t="n">
        <v>-153</v>
      </c>
      <c r="E69" s="18" t="n">
        <v>187</v>
      </c>
      <c r="F69" s="12"/>
      <c r="J69" s="15" t="n">
        <v>46</v>
      </c>
      <c r="K69" s="16" t="n">
        <v>11616</v>
      </c>
      <c r="L69" s="19" t="n">
        <v>-5497</v>
      </c>
      <c r="M69" s="18" t="n">
        <v>6119</v>
      </c>
      <c r="P69" s="14" t="n">
        <v>46</v>
      </c>
      <c r="Q69" s="0" t="n">
        <v>-7038</v>
      </c>
      <c r="R69" s="0" t="n">
        <v>8602</v>
      </c>
      <c r="S69" s="0" t="n">
        <v>15640</v>
      </c>
    </row>
    <row r="70" customFormat="false" ht="13.5" hidden="false" customHeight="false" outlineLevel="0" collapsed="false">
      <c r="B70" s="15" t="n">
        <v>45</v>
      </c>
      <c r="C70" s="16" t="n">
        <v>354</v>
      </c>
      <c r="D70" s="17" t="n">
        <v>-183</v>
      </c>
      <c r="E70" s="18" t="n">
        <v>171</v>
      </c>
      <c r="F70" s="12"/>
      <c r="J70" s="15" t="n">
        <v>45</v>
      </c>
      <c r="K70" s="16" t="n">
        <v>11970</v>
      </c>
      <c r="L70" s="19" t="n">
        <v>-5680</v>
      </c>
      <c r="M70" s="18" t="n">
        <v>6290</v>
      </c>
      <c r="P70" s="14" t="n">
        <v>45</v>
      </c>
      <c r="Q70" s="0" t="n">
        <v>-8235</v>
      </c>
      <c r="R70" s="0" t="n">
        <v>7695</v>
      </c>
      <c r="S70" s="0" t="n">
        <v>15930</v>
      </c>
    </row>
    <row r="71" customFormat="false" ht="13.5" hidden="false" customHeight="false" outlineLevel="0" collapsed="false">
      <c r="B71" s="15" t="n">
        <v>44</v>
      </c>
      <c r="C71" s="16" t="n">
        <v>379</v>
      </c>
      <c r="D71" s="17" t="n">
        <v>-181</v>
      </c>
      <c r="E71" s="18" t="n">
        <v>198</v>
      </c>
      <c r="F71" s="12"/>
      <c r="J71" s="15" t="n">
        <v>44</v>
      </c>
      <c r="K71" s="16" t="n">
        <v>12349</v>
      </c>
      <c r="L71" s="19" t="n">
        <v>-5861</v>
      </c>
      <c r="M71" s="18" t="n">
        <v>6488</v>
      </c>
      <c r="P71" s="14" t="n">
        <v>44</v>
      </c>
      <c r="Q71" s="0" t="n">
        <v>-7964</v>
      </c>
      <c r="R71" s="0" t="n">
        <v>8712</v>
      </c>
      <c r="S71" s="0" t="n">
        <v>16676</v>
      </c>
    </row>
    <row r="72" customFormat="false" ht="13.5" hidden="false" customHeight="false" outlineLevel="0" collapsed="false">
      <c r="B72" s="15" t="n">
        <v>43</v>
      </c>
      <c r="C72" s="16" t="n">
        <v>382</v>
      </c>
      <c r="D72" s="17" t="n">
        <v>-196</v>
      </c>
      <c r="E72" s="18" t="n">
        <v>186</v>
      </c>
      <c r="F72" s="12"/>
      <c r="J72" s="15" t="n">
        <v>43</v>
      </c>
      <c r="K72" s="16" t="n">
        <v>12731</v>
      </c>
      <c r="L72" s="19" t="n">
        <v>-6057</v>
      </c>
      <c r="M72" s="18" t="n">
        <v>6674</v>
      </c>
      <c r="P72" s="14" t="n">
        <v>43</v>
      </c>
      <c r="Q72" s="0" t="n">
        <v>-8428</v>
      </c>
      <c r="R72" s="0" t="n">
        <v>7998</v>
      </c>
      <c r="S72" s="0" t="n">
        <v>16426</v>
      </c>
    </row>
    <row r="73" customFormat="false" ht="13.5" hidden="false" customHeight="false" outlineLevel="0" collapsed="false">
      <c r="B73" s="15" t="n">
        <v>42</v>
      </c>
      <c r="C73" s="16" t="n">
        <v>279</v>
      </c>
      <c r="D73" s="17" t="n">
        <v>-158</v>
      </c>
      <c r="E73" s="18" t="n">
        <v>121</v>
      </c>
      <c r="F73" s="12"/>
      <c r="J73" s="15" t="n">
        <v>42</v>
      </c>
      <c r="K73" s="16" t="n">
        <v>13010</v>
      </c>
      <c r="L73" s="19" t="n">
        <v>-6215</v>
      </c>
      <c r="M73" s="18" t="n">
        <v>6795</v>
      </c>
      <c r="P73" s="14" t="n">
        <v>42</v>
      </c>
      <c r="Q73" s="0" t="n">
        <v>-6636</v>
      </c>
      <c r="R73" s="0" t="n">
        <v>5082</v>
      </c>
      <c r="S73" s="0" t="n">
        <v>11718</v>
      </c>
    </row>
    <row r="74" customFormat="false" ht="13.5" hidden="false" customHeight="false" outlineLevel="0" collapsed="false">
      <c r="B74" s="15" t="n">
        <v>41</v>
      </c>
      <c r="C74" s="16" t="n">
        <v>411</v>
      </c>
      <c r="D74" s="17" t="n">
        <v>-201</v>
      </c>
      <c r="E74" s="18" t="n">
        <v>210</v>
      </c>
      <c r="F74" s="12"/>
      <c r="J74" s="15" t="n">
        <v>41</v>
      </c>
      <c r="K74" s="16" t="n">
        <v>13421</v>
      </c>
      <c r="L74" s="19" t="n">
        <v>-6416</v>
      </c>
      <c r="M74" s="18" t="n">
        <v>7005</v>
      </c>
      <c r="P74" s="14" t="n">
        <v>41</v>
      </c>
      <c r="Q74" s="0" t="n">
        <v>-8241</v>
      </c>
      <c r="R74" s="0" t="n">
        <v>8610</v>
      </c>
      <c r="S74" s="0" t="n">
        <v>16851</v>
      </c>
    </row>
    <row r="75" customFormat="false" ht="13.5" hidden="false" customHeight="false" outlineLevel="0" collapsed="false">
      <c r="B75" s="15" t="n">
        <v>40</v>
      </c>
      <c r="C75" s="16" t="n">
        <v>436</v>
      </c>
      <c r="D75" s="17" t="n">
        <v>-216</v>
      </c>
      <c r="E75" s="18" t="n">
        <v>220</v>
      </c>
      <c r="F75" s="12"/>
      <c r="J75" s="15" t="n">
        <v>40</v>
      </c>
      <c r="K75" s="16" t="n">
        <v>13857</v>
      </c>
      <c r="L75" s="19" t="n">
        <v>-6632</v>
      </c>
      <c r="M75" s="18" t="n">
        <v>7225</v>
      </c>
      <c r="P75" s="14" t="n">
        <v>40</v>
      </c>
      <c r="Q75" s="0" t="n">
        <v>-8640</v>
      </c>
      <c r="R75" s="0" t="n">
        <v>8800</v>
      </c>
      <c r="S75" s="0" t="n">
        <v>17440</v>
      </c>
    </row>
    <row r="76" customFormat="false" ht="13.5" hidden="false" customHeight="false" outlineLevel="0" collapsed="false">
      <c r="B76" s="15" t="n">
        <v>39</v>
      </c>
      <c r="C76" s="16" t="n">
        <v>463</v>
      </c>
      <c r="D76" s="17" t="n">
        <v>-242</v>
      </c>
      <c r="E76" s="18" t="n">
        <v>221</v>
      </c>
      <c r="F76" s="12"/>
      <c r="J76" s="15" t="n">
        <v>39</v>
      </c>
      <c r="K76" s="16" t="n">
        <v>14320</v>
      </c>
      <c r="L76" s="19" t="n">
        <v>-6874</v>
      </c>
      <c r="M76" s="18" t="n">
        <v>7446</v>
      </c>
      <c r="P76" s="14" t="n">
        <v>39</v>
      </c>
      <c r="Q76" s="0" t="n">
        <v>-9438</v>
      </c>
      <c r="R76" s="0" t="n">
        <v>8619</v>
      </c>
      <c r="S76" s="0" t="n">
        <v>18057</v>
      </c>
    </row>
    <row r="77" customFormat="false" ht="13.5" hidden="false" customHeight="false" outlineLevel="0" collapsed="false">
      <c r="B77" s="15" t="n">
        <v>38</v>
      </c>
      <c r="C77" s="16" t="n">
        <v>436</v>
      </c>
      <c r="D77" s="17" t="n">
        <v>-216</v>
      </c>
      <c r="E77" s="18" t="n">
        <v>220</v>
      </c>
      <c r="F77" s="12"/>
      <c r="J77" s="15" t="n">
        <v>38</v>
      </c>
      <c r="K77" s="16" t="n">
        <v>14756</v>
      </c>
      <c r="L77" s="19" t="n">
        <v>-7090</v>
      </c>
      <c r="M77" s="18" t="n">
        <v>7666</v>
      </c>
      <c r="P77" s="14" t="n">
        <v>38</v>
      </c>
      <c r="Q77" s="0" t="n">
        <v>-8208</v>
      </c>
      <c r="R77" s="0" t="n">
        <v>8360</v>
      </c>
      <c r="S77" s="0" t="n">
        <v>16568</v>
      </c>
    </row>
    <row r="78" customFormat="false" ht="13.5" hidden="false" customHeight="false" outlineLevel="0" collapsed="false">
      <c r="B78" s="15" t="n">
        <v>37</v>
      </c>
      <c r="C78" s="16" t="n">
        <v>466</v>
      </c>
      <c r="D78" s="17" t="n">
        <v>-221</v>
      </c>
      <c r="E78" s="18" t="n">
        <v>245</v>
      </c>
      <c r="F78" s="12"/>
      <c r="J78" s="15" t="n">
        <v>37</v>
      </c>
      <c r="K78" s="16" t="n">
        <v>15222</v>
      </c>
      <c r="L78" s="19" t="n">
        <v>-7311</v>
      </c>
      <c r="M78" s="18" t="n">
        <v>7911</v>
      </c>
      <c r="P78" s="14" t="n">
        <v>37</v>
      </c>
      <c r="Q78" s="0" t="n">
        <v>-8177</v>
      </c>
      <c r="R78" s="0" t="n">
        <v>9065</v>
      </c>
      <c r="S78" s="0" t="n">
        <v>17242</v>
      </c>
    </row>
    <row r="79" customFormat="false" ht="13.5" hidden="false" customHeight="false" outlineLevel="0" collapsed="false">
      <c r="B79" s="15" t="n">
        <v>36</v>
      </c>
      <c r="C79" s="16" t="n">
        <v>514</v>
      </c>
      <c r="D79" s="17" t="n">
        <v>-268</v>
      </c>
      <c r="E79" s="18" t="n">
        <v>246</v>
      </c>
      <c r="F79" s="12"/>
      <c r="J79" s="15" t="n">
        <v>36</v>
      </c>
      <c r="K79" s="16" t="n">
        <v>15736</v>
      </c>
      <c r="L79" s="19" t="n">
        <v>-7579</v>
      </c>
      <c r="M79" s="18" t="n">
        <v>8157</v>
      </c>
      <c r="P79" s="14" t="n">
        <v>36</v>
      </c>
      <c r="Q79" s="0" t="n">
        <v>-9648</v>
      </c>
      <c r="R79" s="0" t="n">
        <v>8856</v>
      </c>
      <c r="S79" s="0" t="n">
        <v>18504</v>
      </c>
    </row>
    <row r="80" customFormat="false" ht="13.5" hidden="false" customHeight="false" outlineLevel="0" collapsed="false">
      <c r="B80" s="15" t="n">
        <v>35</v>
      </c>
      <c r="C80" s="16" t="n">
        <v>491</v>
      </c>
      <c r="D80" s="17" t="n">
        <v>-247</v>
      </c>
      <c r="E80" s="18" t="n">
        <v>244</v>
      </c>
      <c r="F80" s="12"/>
      <c r="J80" s="15" t="n">
        <v>35</v>
      </c>
      <c r="K80" s="16" t="n">
        <v>16227</v>
      </c>
      <c r="L80" s="19" t="n">
        <v>-7826</v>
      </c>
      <c r="M80" s="18" t="n">
        <v>8401</v>
      </c>
      <c r="P80" s="14" t="n">
        <v>35</v>
      </c>
      <c r="Q80" s="0" t="n">
        <v>-8645</v>
      </c>
      <c r="R80" s="0" t="n">
        <v>8540</v>
      </c>
      <c r="S80" s="0" t="n">
        <v>17185</v>
      </c>
    </row>
    <row r="81" customFormat="false" ht="13.5" hidden="false" customHeight="false" outlineLevel="0" collapsed="false">
      <c r="B81" s="15" t="n">
        <v>34</v>
      </c>
      <c r="C81" s="16" t="n">
        <v>525</v>
      </c>
      <c r="D81" s="17" t="n">
        <v>-277</v>
      </c>
      <c r="E81" s="18" t="n">
        <v>248</v>
      </c>
      <c r="F81" s="12"/>
      <c r="J81" s="15" t="n">
        <v>34</v>
      </c>
      <c r="K81" s="16" t="n">
        <v>16752</v>
      </c>
      <c r="L81" s="19" t="n">
        <v>-8103</v>
      </c>
      <c r="M81" s="18" t="n">
        <v>8649</v>
      </c>
      <c r="P81" s="14" t="n">
        <v>34</v>
      </c>
      <c r="Q81" s="0" t="n">
        <v>-9418</v>
      </c>
      <c r="R81" s="0" t="n">
        <v>8432</v>
      </c>
      <c r="S81" s="0" t="n">
        <v>17850</v>
      </c>
    </row>
    <row r="82" customFormat="false" ht="13.5" hidden="false" customHeight="false" outlineLevel="0" collapsed="false">
      <c r="B82" s="15" t="n">
        <v>33</v>
      </c>
      <c r="C82" s="16" t="n">
        <v>487</v>
      </c>
      <c r="D82" s="17" t="n">
        <v>-254</v>
      </c>
      <c r="E82" s="18" t="n">
        <v>233</v>
      </c>
      <c r="F82" s="12"/>
      <c r="J82" s="15" t="n">
        <v>33</v>
      </c>
      <c r="K82" s="16" t="n">
        <v>17239</v>
      </c>
      <c r="L82" s="19" t="n">
        <v>-8357</v>
      </c>
      <c r="M82" s="18" t="n">
        <v>8882</v>
      </c>
      <c r="P82" s="14" t="n">
        <v>33</v>
      </c>
      <c r="Q82" s="0" t="n">
        <v>-8382</v>
      </c>
      <c r="R82" s="0" t="n">
        <v>7689</v>
      </c>
      <c r="S82" s="0" t="n">
        <v>16071</v>
      </c>
    </row>
    <row r="83" customFormat="false" ht="13.5" hidden="false" customHeight="false" outlineLevel="0" collapsed="false">
      <c r="B83" s="15" t="n">
        <v>32</v>
      </c>
      <c r="C83" s="16" t="n">
        <v>443</v>
      </c>
      <c r="D83" s="17" t="n">
        <v>-221</v>
      </c>
      <c r="E83" s="18" t="n">
        <v>222</v>
      </c>
      <c r="F83" s="12"/>
      <c r="J83" s="15" t="n">
        <v>32</v>
      </c>
      <c r="K83" s="16" t="n">
        <v>17682</v>
      </c>
      <c r="L83" s="19" t="n">
        <v>-8578</v>
      </c>
      <c r="M83" s="18" t="n">
        <v>9104</v>
      </c>
      <c r="P83" s="14" t="n">
        <v>32</v>
      </c>
      <c r="Q83" s="0" t="n">
        <v>-7072</v>
      </c>
      <c r="R83" s="0" t="n">
        <v>7104</v>
      </c>
      <c r="S83" s="0" t="n">
        <v>14176</v>
      </c>
    </row>
    <row r="84" customFormat="false" ht="13.5" hidden="false" customHeight="false" outlineLevel="0" collapsed="false">
      <c r="B84" s="15" t="n">
        <v>31</v>
      </c>
      <c r="C84" s="16" t="n">
        <v>466</v>
      </c>
      <c r="D84" s="17" t="n">
        <v>-236</v>
      </c>
      <c r="E84" s="18" t="n">
        <v>230</v>
      </c>
      <c r="F84" s="12"/>
      <c r="J84" s="15" t="n">
        <v>31</v>
      </c>
      <c r="K84" s="16" t="n">
        <v>18148</v>
      </c>
      <c r="L84" s="19" t="n">
        <v>-8814</v>
      </c>
      <c r="M84" s="18" t="n">
        <v>9334</v>
      </c>
      <c r="P84" s="14" t="n">
        <v>31</v>
      </c>
      <c r="Q84" s="0" t="n">
        <v>-7316</v>
      </c>
      <c r="R84" s="0" t="n">
        <v>7130</v>
      </c>
      <c r="S84" s="0" t="n">
        <v>14446</v>
      </c>
    </row>
    <row r="85" customFormat="false" ht="13.5" hidden="false" customHeight="false" outlineLevel="0" collapsed="false">
      <c r="B85" s="15" t="n">
        <v>30</v>
      </c>
      <c r="C85" s="16" t="n">
        <v>428</v>
      </c>
      <c r="D85" s="17" t="n">
        <v>-213</v>
      </c>
      <c r="E85" s="18" t="n">
        <v>215</v>
      </c>
      <c r="F85" s="12"/>
      <c r="J85" s="15" t="n">
        <v>30</v>
      </c>
      <c r="K85" s="16" t="n">
        <v>18576</v>
      </c>
      <c r="L85" s="19" t="n">
        <v>-9027</v>
      </c>
      <c r="M85" s="18" t="n">
        <v>9549</v>
      </c>
      <c r="P85" s="14" t="n">
        <v>30</v>
      </c>
      <c r="Q85" s="0" t="n">
        <v>-6390</v>
      </c>
      <c r="R85" s="0" t="n">
        <v>6450</v>
      </c>
      <c r="S85" s="0" t="n">
        <v>12840</v>
      </c>
    </row>
    <row r="86" customFormat="false" ht="13.5" hidden="false" customHeight="false" outlineLevel="0" collapsed="false">
      <c r="B86" s="15" t="n">
        <v>29</v>
      </c>
      <c r="C86" s="16" t="n">
        <v>395</v>
      </c>
      <c r="D86" s="17" t="n">
        <v>-212</v>
      </c>
      <c r="E86" s="18" t="n">
        <v>183</v>
      </c>
      <c r="F86" s="12"/>
      <c r="J86" s="15" t="n">
        <v>29</v>
      </c>
      <c r="K86" s="16" t="n">
        <v>18971</v>
      </c>
      <c r="L86" s="19" t="n">
        <v>-9239</v>
      </c>
      <c r="M86" s="18" t="n">
        <v>9732</v>
      </c>
      <c r="P86" s="14" t="n">
        <v>29</v>
      </c>
      <c r="Q86" s="0" t="n">
        <v>-6148</v>
      </c>
      <c r="R86" s="0" t="n">
        <v>5307</v>
      </c>
      <c r="S86" s="0" t="n">
        <v>11455</v>
      </c>
    </row>
    <row r="87" customFormat="false" ht="13.5" hidden="false" customHeight="false" outlineLevel="0" collapsed="false">
      <c r="B87" s="15" t="n">
        <v>28</v>
      </c>
      <c r="C87" s="16" t="n">
        <v>398</v>
      </c>
      <c r="D87" s="17" t="n">
        <v>-201</v>
      </c>
      <c r="E87" s="18" t="n">
        <v>197</v>
      </c>
      <c r="F87" s="12"/>
      <c r="J87" s="15" t="n">
        <v>28</v>
      </c>
      <c r="K87" s="16" t="n">
        <v>19369</v>
      </c>
      <c r="L87" s="19" t="n">
        <v>-9440</v>
      </c>
      <c r="M87" s="18" t="n">
        <v>9929</v>
      </c>
      <c r="P87" s="14" t="n">
        <v>28</v>
      </c>
      <c r="Q87" s="0" t="n">
        <v>-5628</v>
      </c>
      <c r="R87" s="0" t="n">
        <v>5516</v>
      </c>
      <c r="S87" s="0" t="n">
        <v>11144</v>
      </c>
    </row>
    <row r="88" customFormat="false" ht="13.5" hidden="false" customHeight="false" outlineLevel="0" collapsed="false">
      <c r="B88" s="15" t="n">
        <v>27</v>
      </c>
      <c r="C88" s="16" t="n">
        <v>449</v>
      </c>
      <c r="D88" s="17" t="n">
        <v>-226</v>
      </c>
      <c r="E88" s="18" t="n">
        <v>223</v>
      </c>
      <c r="F88" s="12"/>
      <c r="J88" s="15" t="n">
        <v>27</v>
      </c>
      <c r="K88" s="16" t="n">
        <v>19818</v>
      </c>
      <c r="L88" s="19" t="n">
        <v>-9666</v>
      </c>
      <c r="M88" s="18" t="n">
        <v>10152</v>
      </c>
      <c r="P88" s="14" t="n">
        <v>27</v>
      </c>
      <c r="Q88" s="0" t="n">
        <v>-6102</v>
      </c>
      <c r="R88" s="0" t="n">
        <v>6021</v>
      </c>
      <c r="S88" s="0" t="n">
        <v>12123</v>
      </c>
    </row>
    <row r="89" customFormat="false" ht="13.5" hidden="false" customHeight="false" outlineLevel="0" collapsed="false">
      <c r="B89" s="15" t="n">
        <v>26</v>
      </c>
      <c r="C89" s="16" t="n">
        <v>380</v>
      </c>
      <c r="D89" s="17" t="n">
        <v>-180</v>
      </c>
      <c r="E89" s="18" t="n">
        <v>200</v>
      </c>
      <c r="F89" s="12"/>
      <c r="J89" s="15" t="n">
        <v>26</v>
      </c>
      <c r="K89" s="16" t="n">
        <v>20198</v>
      </c>
      <c r="L89" s="19" t="n">
        <v>-9846</v>
      </c>
      <c r="M89" s="18" t="n">
        <v>10352</v>
      </c>
      <c r="P89" s="14" t="n">
        <v>26</v>
      </c>
      <c r="Q89" s="0" t="n">
        <v>-4680</v>
      </c>
      <c r="R89" s="0" t="n">
        <v>5200</v>
      </c>
      <c r="S89" s="0" t="n">
        <v>9880</v>
      </c>
    </row>
    <row r="90" customFormat="false" ht="13.5" hidden="false" customHeight="false" outlineLevel="0" collapsed="false">
      <c r="B90" s="15" t="n">
        <v>25</v>
      </c>
      <c r="C90" s="16" t="n">
        <v>323</v>
      </c>
      <c r="D90" s="17" t="n">
        <v>-163</v>
      </c>
      <c r="E90" s="18" t="n">
        <v>160</v>
      </c>
      <c r="F90" s="12"/>
      <c r="J90" s="15" t="n">
        <v>25</v>
      </c>
      <c r="K90" s="16" t="n">
        <v>20521</v>
      </c>
      <c r="L90" s="19" t="n">
        <v>-10009</v>
      </c>
      <c r="M90" s="18" t="n">
        <v>10512</v>
      </c>
      <c r="P90" s="14" t="n">
        <v>25</v>
      </c>
      <c r="Q90" s="0" t="n">
        <v>-4075</v>
      </c>
      <c r="R90" s="0" t="n">
        <v>4000</v>
      </c>
      <c r="S90" s="0" t="n">
        <v>8075</v>
      </c>
    </row>
    <row r="91" customFormat="false" ht="13.5" hidden="false" customHeight="false" outlineLevel="0" collapsed="false">
      <c r="B91" s="15" t="n">
        <v>24</v>
      </c>
      <c r="C91" s="16" t="n">
        <v>336</v>
      </c>
      <c r="D91" s="17" t="n">
        <v>-187</v>
      </c>
      <c r="E91" s="18" t="n">
        <v>149</v>
      </c>
      <c r="F91" s="12"/>
      <c r="J91" s="15" t="n">
        <v>24</v>
      </c>
      <c r="K91" s="16" t="n">
        <v>20857</v>
      </c>
      <c r="L91" s="19" t="n">
        <v>-10196</v>
      </c>
      <c r="M91" s="18" t="n">
        <v>10661</v>
      </c>
      <c r="P91" s="14" t="n">
        <v>24</v>
      </c>
      <c r="Q91" s="0" t="n">
        <v>-4488</v>
      </c>
      <c r="R91" s="0" t="n">
        <v>3576</v>
      </c>
      <c r="S91" s="0" t="n">
        <v>8064</v>
      </c>
    </row>
    <row r="92" customFormat="false" ht="13.5" hidden="false" customHeight="false" outlineLevel="0" collapsed="false">
      <c r="B92" s="15" t="n">
        <v>23</v>
      </c>
      <c r="C92" s="16" t="n">
        <v>313</v>
      </c>
      <c r="D92" s="17" t="n">
        <v>-157</v>
      </c>
      <c r="E92" s="18" t="n">
        <v>156</v>
      </c>
      <c r="F92" s="12"/>
      <c r="J92" s="15" t="n">
        <v>23</v>
      </c>
      <c r="K92" s="16" t="n">
        <v>21170</v>
      </c>
      <c r="L92" s="19" t="n">
        <v>-10353</v>
      </c>
      <c r="M92" s="18" t="n">
        <v>10817</v>
      </c>
      <c r="P92" s="14" t="n">
        <v>23</v>
      </c>
      <c r="Q92" s="0" t="n">
        <v>-3611</v>
      </c>
      <c r="R92" s="0" t="n">
        <v>3588</v>
      </c>
      <c r="S92" s="0" t="n">
        <v>7199</v>
      </c>
    </row>
    <row r="93" customFormat="false" ht="13.5" hidden="false" customHeight="false" outlineLevel="0" collapsed="false">
      <c r="B93" s="15" t="n">
        <v>22</v>
      </c>
      <c r="C93" s="16" t="n">
        <v>336</v>
      </c>
      <c r="D93" s="17" t="n">
        <v>-179</v>
      </c>
      <c r="E93" s="18" t="n">
        <v>157</v>
      </c>
      <c r="F93" s="12"/>
      <c r="J93" s="15" t="n">
        <v>22</v>
      </c>
      <c r="K93" s="16" t="n">
        <v>21506</v>
      </c>
      <c r="L93" s="19" t="n">
        <v>-10532</v>
      </c>
      <c r="M93" s="18" t="n">
        <v>10974</v>
      </c>
      <c r="P93" s="14" t="n">
        <v>22</v>
      </c>
      <c r="Q93" s="0" t="n">
        <v>-3938</v>
      </c>
      <c r="R93" s="0" t="n">
        <v>3454</v>
      </c>
      <c r="S93" s="0" t="n">
        <v>7392</v>
      </c>
    </row>
    <row r="94" customFormat="false" ht="13.5" hidden="false" customHeight="false" outlineLevel="0" collapsed="false">
      <c r="B94" s="15" t="n">
        <v>21</v>
      </c>
      <c r="C94" s="16" t="n">
        <v>290</v>
      </c>
      <c r="D94" s="17" t="n">
        <v>-147</v>
      </c>
      <c r="E94" s="18" t="n">
        <v>143</v>
      </c>
      <c r="F94" s="12"/>
      <c r="J94" s="15" t="n">
        <v>21</v>
      </c>
      <c r="K94" s="16" t="n">
        <v>21796</v>
      </c>
      <c r="L94" s="19" t="n">
        <v>-10679</v>
      </c>
      <c r="M94" s="18" t="n">
        <v>11117</v>
      </c>
      <c r="P94" s="14" t="n">
        <v>21</v>
      </c>
      <c r="Q94" s="0" t="n">
        <v>-3087</v>
      </c>
      <c r="R94" s="0" t="n">
        <v>3003</v>
      </c>
      <c r="S94" s="0" t="n">
        <v>6090</v>
      </c>
    </row>
    <row r="95" customFormat="false" ht="13.5" hidden="false" customHeight="false" outlineLevel="0" collapsed="false">
      <c r="B95" s="15" t="n">
        <v>20</v>
      </c>
      <c r="C95" s="16" t="n">
        <v>285</v>
      </c>
      <c r="D95" s="17" t="n">
        <v>-142</v>
      </c>
      <c r="E95" s="18" t="n">
        <v>143</v>
      </c>
      <c r="F95" s="12"/>
      <c r="J95" s="15" t="n">
        <v>20</v>
      </c>
      <c r="K95" s="16" t="n">
        <v>22081</v>
      </c>
      <c r="L95" s="19" t="n">
        <v>-10821</v>
      </c>
      <c r="M95" s="18" t="n">
        <v>11260</v>
      </c>
      <c r="P95" s="14" t="n">
        <v>20</v>
      </c>
      <c r="Q95" s="0" t="n">
        <v>-2840</v>
      </c>
      <c r="R95" s="0" t="n">
        <v>2860</v>
      </c>
      <c r="S95" s="0" t="n">
        <v>5700</v>
      </c>
    </row>
    <row r="96" customFormat="false" ht="13.5" hidden="false" customHeight="false" outlineLevel="0" collapsed="false">
      <c r="B96" s="15" t="n">
        <v>19</v>
      </c>
      <c r="C96" s="16" t="n">
        <v>281</v>
      </c>
      <c r="D96" s="17" t="n">
        <v>-156</v>
      </c>
      <c r="E96" s="18" t="n">
        <v>125</v>
      </c>
      <c r="F96" s="12"/>
      <c r="J96" s="15" t="n">
        <v>19</v>
      </c>
      <c r="K96" s="16" t="n">
        <v>22362</v>
      </c>
      <c r="L96" s="19" t="n">
        <v>-10977</v>
      </c>
      <c r="M96" s="18" t="n">
        <v>11385</v>
      </c>
      <c r="P96" s="14" t="n">
        <v>19</v>
      </c>
      <c r="Q96" s="0" t="n">
        <v>-2964</v>
      </c>
      <c r="R96" s="0" t="n">
        <v>2375</v>
      </c>
      <c r="S96" s="0" t="n">
        <v>5339</v>
      </c>
    </row>
    <row r="97" customFormat="false" ht="13.5" hidden="false" customHeight="false" outlineLevel="0" collapsed="false">
      <c r="B97" s="15" t="n">
        <v>18</v>
      </c>
      <c r="C97" s="16" t="n">
        <v>323</v>
      </c>
      <c r="D97" s="17" t="n">
        <v>-177</v>
      </c>
      <c r="E97" s="18" t="n">
        <v>146</v>
      </c>
      <c r="F97" s="12"/>
      <c r="J97" s="15" t="n">
        <v>18</v>
      </c>
      <c r="K97" s="16" t="n">
        <v>22685</v>
      </c>
      <c r="L97" s="19" t="n">
        <v>-11154</v>
      </c>
      <c r="M97" s="18" t="n">
        <v>11531</v>
      </c>
      <c r="P97" s="14" t="n">
        <v>18</v>
      </c>
      <c r="Q97" s="0" t="n">
        <v>-3186</v>
      </c>
      <c r="R97" s="0" t="n">
        <v>2628</v>
      </c>
      <c r="S97" s="0" t="n">
        <v>5814</v>
      </c>
    </row>
    <row r="98" customFormat="false" ht="13.5" hidden="false" customHeight="false" outlineLevel="0" collapsed="false">
      <c r="B98" s="15" t="n">
        <v>17</v>
      </c>
      <c r="C98" s="16" t="n">
        <v>326</v>
      </c>
      <c r="D98" s="17" t="n">
        <v>-164</v>
      </c>
      <c r="E98" s="18" t="n">
        <v>162</v>
      </c>
      <c r="F98" s="12"/>
      <c r="J98" s="15" t="n">
        <v>17</v>
      </c>
      <c r="K98" s="16" t="n">
        <v>23011</v>
      </c>
      <c r="L98" s="19" t="n">
        <v>-11318</v>
      </c>
      <c r="M98" s="18" t="n">
        <v>11693</v>
      </c>
      <c r="P98" s="14" t="n">
        <v>17</v>
      </c>
      <c r="Q98" s="0" t="n">
        <v>-2788</v>
      </c>
      <c r="R98" s="0" t="n">
        <v>2754</v>
      </c>
      <c r="S98" s="0" t="n">
        <v>5542</v>
      </c>
    </row>
    <row r="99" customFormat="false" ht="13.5" hidden="false" customHeight="false" outlineLevel="0" collapsed="false">
      <c r="B99" s="15" t="n">
        <v>16</v>
      </c>
      <c r="C99" s="16" t="n">
        <v>318</v>
      </c>
      <c r="D99" s="17" t="n">
        <v>-147</v>
      </c>
      <c r="E99" s="18" t="n">
        <v>171</v>
      </c>
      <c r="F99" s="12"/>
      <c r="J99" s="15" t="n">
        <v>16</v>
      </c>
      <c r="K99" s="16" t="n">
        <v>23329</v>
      </c>
      <c r="L99" s="19" t="n">
        <v>-11465</v>
      </c>
      <c r="M99" s="18" t="n">
        <v>11864</v>
      </c>
      <c r="P99" s="14" t="n">
        <v>16</v>
      </c>
      <c r="Q99" s="0" t="n">
        <v>-2352</v>
      </c>
      <c r="R99" s="0" t="n">
        <v>2736</v>
      </c>
      <c r="S99" s="0" t="n">
        <v>5088</v>
      </c>
    </row>
    <row r="100" customFormat="false" ht="13.5" hidden="false" customHeight="false" outlineLevel="0" collapsed="false">
      <c r="B100" s="15" t="n">
        <v>15</v>
      </c>
      <c r="C100" s="16" t="n">
        <v>327</v>
      </c>
      <c r="D100" s="17" t="n">
        <v>-182</v>
      </c>
      <c r="E100" s="18" t="n">
        <v>145</v>
      </c>
      <c r="F100" s="12"/>
      <c r="J100" s="15" t="n">
        <v>15</v>
      </c>
      <c r="K100" s="16" t="n">
        <v>23656</v>
      </c>
      <c r="L100" s="19" t="n">
        <v>-11647</v>
      </c>
      <c r="M100" s="18" t="n">
        <v>12009</v>
      </c>
      <c r="P100" s="14" t="n">
        <v>15</v>
      </c>
      <c r="Q100" s="0" t="n">
        <v>-2730</v>
      </c>
      <c r="R100" s="0" t="n">
        <v>2175</v>
      </c>
      <c r="S100" s="0" t="n">
        <v>4905</v>
      </c>
    </row>
    <row r="101" customFormat="false" ht="13.5" hidden="false" customHeight="false" outlineLevel="0" collapsed="false">
      <c r="B101" s="15" t="n">
        <v>14</v>
      </c>
      <c r="C101" s="16" t="n">
        <v>342</v>
      </c>
      <c r="D101" s="17" t="n">
        <v>-164</v>
      </c>
      <c r="E101" s="18" t="n">
        <v>178</v>
      </c>
      <c r="F101" s="12"/>
      <c r="J101" s="15" t="n">
        <v>14</v>
      </c>
      <c r="K101" s="16" t="n">
        <v>23998</v>
      </c>
      <c r="L101" s="19" t="n">
        <v>-11811</v>
      </c>
      <c r="M101" s="18" t="n">
        <v>12187</v>
      </c>
      <c r="P101" s="14" t="n">
        <v>14</v>
      </c>
      <c r="Q101" s="0" t="n">
        <v>-2296</v>
      </c>
      <c r="R101" s="0" t="n">
        <v>2492</v>
      </c>
      <c r="S101" s="0" t="n">
        <v>4788</v>
      </c>
    </row>
    <row r="102" customFormat="false" ht="13.5" hidden="false" customHeight="false" outlineLevel="0" collapsed="false">
      <c r="B102" s="15" t="n">
        <v>13</v>
      </c>
      <c r="C102" s="16" t="n">
        <v>355</v>
      </c>
      <c r="D102" s="17" t="n">
        <v>-181</v>
      </c>
      <c r="E102" s="18" t="n">
        <v>174</v>
      </c>
      <c r="F102" s="12"/>
      <c r="J102" s="15" t="n">
        <v>13</v>
      </c>
      <c r="K102" s="16" t="n">
        <v>24353</v>
      </c>
      <c r="L102" s="19" t="n">
        <v>-11992</v>
      </c>
      <c r="M102" s="18" t="n">
        <v>12361</v>
      </c>
      <c r="P102" s="14" t="n">
        <v>13</v>
      </c>
      <c r="Q102" s="0" t="n">
        <v>-2353</v>
      </c>
      <c r="R102" s="0" t="n">
        <v>2262</v>
      </c>
      <c r="S102" s="0" t="n">
        <v>4615</v>
      </c>
    </row>
    <row r="103" customFormat="false" ht="13.5" hidden="false" customHeight="false" outlineLevel="0" collapsed="false">
      <c r="B103" s="15" t="n">
        <v>12</v>
      </c>
      <c r="C103" s="16" t="n">
        <v>325</v>
      </c>
      <c r="D103" s="17" t="n">
        <v>-169</v>
      </c>
      <c r="E103" s="18" t="n">
        <v>156</v>
      </c>
      <c r="F103" s="12"/>
      <c r="J103" s="15" t="n">
        <v>12</v>
      </c>
      <c r="K103" s="16" t="n">
        <v>24678</v>
      </c>
      <c r="L103" s="19" t="n">
        <v>-12161</v>
      </c>
      <c r="M103" s="18" t="n">
        <v>12517</v>
      </c>
      <c r="P103" s="14" t="n">
        <v>12</v>
      </c>
      <c r="Q103" s="0" t="n">
        <v>-2028</v>
      </c>
      <c r="R103" s="0" t="n">
        <v>1872</v>
      </c>
      <c r="S103" s="0" t="n">
        <v>3900</v>
      </c>
    </row>
    <row r="104" customFormat="false" ht="13.5" hidden="false" customHeight="false" outlineLevel="0" collapsed="false">
      <c r="B104" s="15" t="n">
        <v>11</v>
      </c>
      <c r="C104" s="16" t="n">
        <v>341</v>
      </c>
      <c r="D104" s="17" t="n">
        <v>-181</v>
      </c>
      <c r="E104" s="18" t="n">
        <v>160</v>
      </c>
      <c r="F104" s="12"/>
      <c r="J104" s="15" t="n">
        <v>11</v>
      </c>
      <c r="K104" s="16" t="n">
        <v>25019</v>
      </c>
      <c r="L104" s="19" t="n">
        <v>-12342</v>
      </c>
      <c r="M104" s="18" t="n">
        <v>12677</v>
      </c>
      <c r="P104" s="14" t="n">
        <v>11</v>
      </c>
      <c r="Q104" s="0" t="n">
        <v>-1991</v>
      </c>
      <c r="R104" s="0" t="n">
        <v>1760</v>
      </c>
      <c r="S104" s="0" t="n">
        <v>3751</v>
      </c>
    </row>
    <row r="105" customFormat="false" ht="13.5" hidden="false" customHeight="false" outlineLevel="0" collapsed="false">
      <c r="B105" s="15" t="n">
        <v>10</v>
      </c>
      <c r="C105" s="16" t="n">
        <v>340</v>
      </c>
      <c r="D105" s="17" t="n">
        <v>-174</v>
      </c>
      <c r="E105" s="18" t="n">
        <v>166</v>
      </c>
      <c r="F105" s="12"/>
      <c r="J105" s="15" t="n">
        <v>10</v>
      </c>
      <c r="K105" s="16" t="n">
        <v>25359</v>
      </c>
      <c r="L105" s="19" t="n">
        <v>-12516</v>
      </c>
      <c r="M105" s="18" t="n">
        <v>12843</v>
      </c>
      <c r="P105" s="14" t="n">
        <v>10</v>
      </c>
      <c r="Q105" s="0" t="n">
        <v>-1740</v>
      </c>
      <c r="R105" s="0" t="n">
        <v>1660</v>
      </c>
      <c r="S105" s="0" t="n">
        <v>3400</v>
      </c>
    </row>
    <row r="106" customFormat="false" ht="13.5" hidden="false" customHeight="false" outlineLevel="0" collapsed="false">
      <c r="B106" s="15" t="n">
        <v>9</v>
      </c>
      <c r="C106" s="16" t="n">
        <v>343</v>
      </c>
      <c r="D106" s="17" t="n">
        <v>-165</v>
      </c>
      <c r="E106" s="18" t="n">
        <v>178</v>
      </c>
      <c r="F106" s="12"/>
      <c r="J106" s="15" t="n">
        <v>9</v>
      </c>
      <c r="K106" s="16" t="n">
        <v>25702</v>
      </c>
      <c r="L106" s="19" t="n">
        <v>-12681</v>
      </c>
      <c r="M106" s="18" t="n">
        <v>13021</v>
      </c>
      <c r="P106" s="14" t="n">
        <v>9</v>
      </c>
      <c r="Q106" s="0" t="n">
        <v>-1485</v>
      </c>
      <c r="R106" s="0" t="n">
        <v>1602</v>
      </c>
      <c r="S106" s="0" t="n">
        <v>3087</v>
      </c>
    </row>
    <row r="107" customFormat="false" ht="13.5" hidden="false" customHeight="false" outlineLevel="0" collapsed="false">
      <c r="B107" s="15" t="n">
        <v>8</v>
      </c>
      <c r="C107" s="16" t="n">
        <v>339</v>
      </c>
      <c r="D107" s="17" t="n">
        <v>-185</v>
      </c>
      <c r="E107" s="18" t="n">
        <v>154</v>
      </c>
      <c r="F107" s="12"/>
      <c r="J107" s="15" t="n">
        <v>8</v>
      </c>
      <c r="K107" s="16" t="n">
        <v>26041</v>
      </c>
      <c r="L107" s="19" t="n">
        <v>-12866</v>
      </c>
      <c r="M107" s="18" t="n">
        <v>13175</v>
      </c>
      <c r="P107" s="14" t="n">
        <v>8</v>
      </c>
      <c r="Q107" s="0" t="n">
        <v>-1480</v>
      </c>
      <c r="R107" s="0" t="n">
        <v>1232</v>
      </c>
      <c r="S107" s="0" t="n">
        <v>2712</v>
      </c>
    </row>
    <row r="108" customFormat="false" ht="13.5" hidden="false" customHeight="false" outlineLevel="0" collapsed="false">
      <c r="B108" s="15" t="n">
        <v>7</v>
      </c>
      <c r="C108" s="16" t="n">
        <v>338</v>
      </c>
      <c r="D108" s="17" t="n">
        <v>-161</v>
      </c>
      <c r="E108" s="18" t="n">
        <v>177</v>
      </c>
      <c r="F108" s="12"/>
      <c r="J108" s="15" t="n">
        <v>7</v>
      </c>
      <c r="K108" s="16" t="n">
        <v>26379</v>
      </c>
      <c r="L108" s="19" t="n">
        <v>-13027</v>
      </c>
      <c r="M108" s="18" t="n">
        <v>13352</v>
      </c>
      <c r="P108" s="14" t="n">
        <v>7</v>
      </c>
      <c r="Q108" s="0" t="n">
        <v>-1127</v>
      </c>
      <c r="R108" s="0" t="n">
        <v>1239</v>
      </c>
      <c r="S108" s="0" t="n">
        <v>2366</v>
      </c>
    </row>
    <row r="109" customFormat="false" ht="13.5" hidden="false" customHeight="false" outlineLevel="0" collapsed="false">
      <c r="B109" s="15" t="n">
        <v>6</v>
      </c>
      <c r="C109" s="16" t="n">
        <v>342</v>
      </c>
      <c r="D109" s="17" t="n">
        <v>-179</v>
      </c>
      <c r="E109" s="18" t="n">
        <v>163</v>
      </c>
      <c r="F109" s="12"/>
      <c r="J109" s="15" t="n">
        <v>6</v>
      </c>
      <c r="K109" s="16" t="n">
        <v>26721</v>
      </c>
      <c r="L109" s="19" t="n">
        <v>-13206</v>
      </c>
      <c r="M109" s="18" t="n">
        <v>13515</v>
      </c>
      <c r="P109" s="14" t="n">
        <v>6</v>
      </c>
      <c r="Q109" s="0" t="n">
        <v>-1074</v>
      </c>
      <c r="R109" s="0" t="n">
        <v>978</v>
      </c>
      <c r="S109" s="0" t="n">
        <v>2052</v>
      </c>
    </row>
    <row r="110" customFormat="false" ht="13.5" hidden="false" customHeight="false" outlineLevel="0" collapsed="false">
      <c r="B110" s="15" t="n">
        <v>5</v>
      </c>
      <c r="C110" s="16" t="n">
        <v>344</v>
      </c>
      <c r="D110" s="17" t="n">
        <v>-175</v>
      </c>
      <c r="E110" s="18" t="n">
        <v>169</v>
      </c>
      <c r="F110" s="12"/>
      <c r="J110" s="15" t="n">
        <v>5</v>
      </c>
      <c r="K110" s="16" t="n">
        <v>27065</v>
      </c>
      <c r="L110" s="19" t="n">
        <v>-13381</v>
      </c>
      <c r="M110" s="18" t="n">
        <v>13684</v>
      </c>
      <c r="P110" s="14" t="n">
        <v>5</v>
      </c>
      <c r="Q110" s="0" t="n">
        <v>-875</v>
      </c>
      <c r="R110" s="0" t="n">
        <v>845</v>
      </c>
      <c r="S110" s="0" t="n">
        <v>1720</v>
      </c>
    </row>
    <row r="111" customFormat="false" ht="13.5" hidden="false" customHeight="false" outlineLevel="0" collapsed="false">
      <c r="B111" s="15" t="n">
        <v>4</v>
      </c>
      <c r="C111" s="16" t="n">
        <v>346</v>
      </c>
      <c r="D111" s="17" t="n">
        <v>-171</v>
      </c>
      <c r="E111" s="18" t="n">
        <v>175</v>
      </c>
      <c r="F111" s="12"/>
      <c r="J111" s="15" t="n">
        <v>4</v>
      </c>
      <c r="K111" s="16" t="n">
        <v>27411</v>
      </c>
      <c r="L111" s="19" t="n">
        <v>-13552</v>
      </c>
      <c r="M111" s="18" t="n">
        <v>13859</v>
      </c>
      <c r="P111" s="14" t="n">
        <v>4</v>
      </c>
      <c r="Q111" s="0" t="n">
        <v>-684</v>
      </c>
      <c r="R111" s="0" t="n">
        <v>700</v>
      </c>
      <c r="S111" s="0" t="n">
        <v>1384</v>
      </c>
    </row>
    <row r="112" customFormat="false" ht="13.5" hidden="false" customHeight="false" outlineLevel="0" collapsed="false">
      <c r="B112" s="15" t="n">
        <v>3</v>
      </c>
      <c r="C112" s="16" t="n">
        <v>336</v>
      </c>
      <c r="D112" s="17" t="n">
        <v>-177</v>
      </c>
      <c r="E112" s="18" t="n">
        <v>159</v>
      </c>
      <c r="F112" s="12"/>
      <c r="J112" s="15" t="n">
        <v>3</v>
      </c>
      <c r="K112" s="16" t="n">
        <v>27747</v>
      </c>
      <c r="L112" s="19" t="n">
        <v>-13729</v>
      </c>
      <c r="M112" s="18" t="n">
        <v>14018</v>
      </c>
      <c r="P112" s="14" t="n">
        <v>3</v>
      </c>
      <c r="Q112" s="0" t="n">
        <v>-531</v>
      </c>
      <c r="R112" s="0" t="n">
        <v>477</v>
      </c>
      <c r="S112" s="0" t="n">
        <v>1008</v>
      </c>
    </row>
    <row r="113" customFormat="false" ht="13.5" hidden="false" customHeight="false" outlineLevel="0" collapsed="false">
      <c r="B113" s="15" t="n">
        <v>2</v>
      </c>
      <c r="C113" s="16" t="n">
        <v>335</v>
      </c>
      <c r="D113" s="17" t="n">
        <v>-176</v>
      </c>
      <c r="E113" s="18" t="n">
        <v>159</v>
      </c>
      <c r="F113" s="12"/>
      <c r="J113" s="15" t="n">
        <v>2</v>
      </c>
      <c r="K113" s="16" t="n">
        <v>28082</v>
      </c>
      <c r="L113" s="19" t="n">
        <v>-13905</v>
      </c>
      <c r="M113" s="18" t="n">
        <v>14177</v>
      </c>
      <c r="P113" s="14" t="n">
        <v>2</v>
      </c>
      <c r="Q113" s="0" t="n">
        <v>-352</v>
      </c>
      <c r="R113" s="0" t="n">
        <v>318</v>
      </c>
      <c r="S113" s="0" t="n">
        <v>670</v>
      </c>
    </row>
    <row r="114" customFormat="false" ht="13.5" hidden="false" customHeight="false" outlineLevel="0" collapsed="false">
      <c r="B114" s="15" t="n">
        <v>1</v>
      </c>
      <c r="C114" s="16" t="n">
        <v>316</v>
      </c>
      <c r="D114" s="17" t="n">
        <v>-152</v>
      </c>
      <c r="E114" s="18" t="n">
        <v>164</v>
      </c>
      <c r="F114" s="12"/>
      <c r="J114" s="15" t="n">
        <v>1</v>
      </c>
      <c r="K114" s="16" t="n">
        <v>28398</v>
      </c>
      <c r="L114" s="19" t="n">
        <v>-14057</v>
      </c>
      <c r="M114" s="18" t="n">
        <v>14341</v>
      </c>
      <c r="P114" s="14" t="n">
        <v>1</v>
      </c>
      <c r="Q114" s="0" t="n">
        <v>-152</v>
      </c>
      <c r="R114" s="0" t="n">
        <v>164</v>
      </c>
      <c r="S114" s="0" t="n">
        <v>316</v>
      </c>
    </row>
    <row r="115" customFormat="false" ht="14.25" hidden="false" customHeight="false" outlineLevel="0" collapsed="false">
      <c r="B115" s="20" t="n">
        <v>0</v>
      </c>
      <c r="C115" s="21" t="n">
        <v>330</v>
      </c>
      <c r="D115" s="22" t="n">
        <v>-172</v>
      </c>
      <c r="E115" s="23" t="n">
        <v>158</v>
      </c>
      <c r="F115" s="12"/>
      <c r="J115" s="20" t="n">
        <v>0</v>
      </c>
      <c r="K115" s="21" t="n">
        <v>28728</v>
      </c>
      <c r="L115" s="24" t="n">
        <v>-14229</v>
      </c>
      <c r="M115" s="23" t="n">
        <v>1449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728</v>
      </c>
      <c r="D118" s="27" t="n">
        <v>-14229</v>
      </c>
      <c r="E118" s="28" t="n">
        <v>14499</v>
      </c>
      <c r="K118" s="26" t="n">
        <v>28728</v>
      </c>
      <c r="L118" s="27" t="n">
        <v>-14229</v>
      </c>
      <c r="M118" s="28" t="n">
        <v>14499</v>
      </c>
      <c r="Q118" s="0" t="n">
        <v>-541872</v>
      </c>
      <c r="R118" s="0" t="n">
        <v>578973</v>
      </c>
      <c r="S118" s="0" t="n">
        <v>1120845</v>
      </c>
    </row>
    <row r="119" customFormat="false" ht="13.5" hidden="false" customHeight="false" outlineLevel="0" collapsed="false">
      <c r="Q119" s="29" t="n">
        <v>38.0822264389627</v>
      </c>
      <c r="R119" s="29" t="n">
        <v>39.9319263397476</v>
      </c>
      <c r="S119" s="29" t="n">
        <v>39.015768588137</v>
      </c>
    </row>
    <row r="120" customFormat="false" ht="13.5" hidden="false" customHeight="false" outlineLevel="0" collapsed="false">
      <c r="Q120" s="29" t="n">
        <v>38.08</v>
      </c>
      <c r="R120" s="29" t="n">
        <v>39.93</v>
      </c>
      <c r="S120" s="29" t="n">
        <v>39.0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1</v>
      </c>
      <c r="L19" s="19" t="n">
        <v>-1</v>
      </c>
      <c r="M19" s="18" t="n">
        <v>10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2</v>
      </c>
      <c r="E20" s="18" t="n">
        <v>1</v>
      </c>
      <c r="F20" s="12"/>
      <c r="J20" s="15" t="n">
        <v>95</v>
      </c>
      <c r="K20" s="16" t="n">
        <v>14</v>
      </c>
      <c r="L20" s="19" t="n">
        <v>-3</v>
      </c>
      <c r="M20" s="18" t="n">
        <v>11</v>
      </c>
      <c r="P20" s="14" t="n">
        <v>95</v>
      </c>
      <c r="Q20" s="0" t="n">
        <v>-190</v>
      </c>
      <c r="R20" s="0" t="n">
        <v>9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1</v>
      </c>
      <c r="E21" s="18" t="n">
        <v>4</v>
      </c>
      <c r="F21" s="12"/>
      <c r="J21" s="15" t="n">
        <v>94</v>
      </c>
      <c r="K21" s="16" t="n">
        <v>19</v>
      </c>
      <c r="L21" s="19" t="n">
        <v>-4</v>
      </c>
      <c r="M21" s="18" t="n">
        <v>15</v>
      </c>
      <c r="P21" s="14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23</v>
      </c>
      <c r="L22" s="19" t="n">
        <v>-4</v>
      </c>
      <c r="M22" s="18" t="n">
        <v>19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2</v>
      </c>
      <c r="E23" s="18" t="n">
        <v>4</v>
      </c>
      <c r="F23" s="12"/>
      <c r="J23" s="15" t="n">
        <v>92</v>
      </c>
      <c r="K23" s="16" t="n">
        <v>29</v>
      </c>
      <c r="L23" s="19" t="n">
        <v>-6</v>
      </c>
      <c r="M23" s="18" t="n">
        <v>23</v>
      </c>
      <c r="P23" s="14" t="n">
        <v>92</v>
      </c>
      <c r="Q23" s="0" t="n">
        <v>-184</v>
      </c>
      <c r="R23" s="0" t="n">
        <v>368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3</v>
      </c>
      <c r="E24" s="18" t="n">
        <v>2</v>
      </c>
      <c r="F24" s="12"/>
      <c r="J24" s="15" t="n">
        <v>91</v>
      </c>
      <c r="K24" s="16" t="n">
        <v>34</v>
      </c>
      <c r="L24" s="19" t="n">
        <v>-9</v>
      </c>
      <c r="M24" s="18" t="n">
        <v>25</v>
      </c>
      <c r="P24" s="14" t="n">
        <v>91</v>
      </c>
      <c r="Q24" s="0" t="n">
        <v>-273</v>
      </c>
      <c r="R24" s="0" t="n">
        <v>182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4</v>
      </c>
      <c r="E25" s="18" t="n">
        <v>11</v>
      </c>
      <c r="F25" s="12"/>
      <c r="J25" s="15" t="n">
        <v>90</v>
      </c>
      <c r="K25" s="16" t="n">
        <v>49</v>
      </c>
      <c r="L25" s="19" t="n">
        <v>-13</v>
      </c>
      <c r="M25" s="18" t="n">
        <v>36</v>
      </c>
      <c r="P25" s="14" t="n">
        <v>90</v>
      </c>
      <c r="Q25" s="0" t="n">
        <v>-360</v>
      </c>
      <c r="R25" s="0" t="n">
        <v>99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-1</v>
      </c>
      <c r="E26" s="18" t="n">
        <v>2</v>
      </c>
      <c r="F26" s="12"/>
      <c r="J26" s="15" t="n">
        <v>89</v>
      </c>
      <c r="K26" s="16" t="n">
        <v>52</v>
      </c>
      <c r="L26" s="19" t="n">
        <v>-14</v>
      </c>
      <c r="M26" s="18" t="n">
        <v>38</v>
      </c>
      <c r="P26" s="14" t="n">
        <v>89</v>
      </c>
      <c r="Q26" s="0" t="n">
        <v>-89</v>
      </c>
      <c r="R26" s="0" t="n">
        <v>178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2</v>
      </c>
      <c r="E27" s="18" t="n">
        <v>10</v>
      </c>
      <c r="F27" s="12"/>
      <c r="J27" s="15" t="n">
        <v>88</v>
      </c>
      <c r="K27" s="16" t="n">
        <v>64</v>
      </c>
      <c r="L27" s="19" t="n">
        <v>-16</v>
      </c>
      <c r="M27" s="18" t="n">
        <v>48</v>
      </c>
      <c r="P27" s="14" t="n">
        <v>88</v>
      </c>
      <c r="Q27" s="0" t="n">
        <v>-176</v>
      </c>
      <c r="R27" s="0" t="n">
        <v>880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10</v>
      </c>
      <c r="D28" s="17" t="n">
        <v>-2</v>
      </c>
      <c r="E28" s="18" t="n">
        <v>8</v>
      </c>
      <c r="F28" s="12"/>
      <c r="J28" s="15" t="n">
        <v>87</v>
      </c>
      <c r="K28" s="16" t="n">
        <v>74</v>
      </c>
      <c r="L28" s="19" t="n">
        <v>-18</v>
      </c>
      <c r="M28" s="18" t="n">
        <v>56</v>
      </c>
      <c r="P28" s="14" t="n">
        <v>87</v>
      </c>
      <c r="Q28" s="0" t="n">
        <v>-174</v>
      </c>
      <c r="R28" s="0" t="n">
        <v>696</v>
      </c>
      <c r="S28" s="0" t="n">
        <v>870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3</v>
      </c>
      <c r="E29" s="18" t="n">
        <v>7</v>
      </c>
      <c r="F29" s="12"/>
      <c r="J29" s="15" t="n">
        <v>86</v>
      </c>
      <c r="K29" s="16" t="n">
        <v>84</v>
      </c>
      <c r="L29" s="19" t="n">
        <v>-21</v>
      </c>
      <c r="M29" s="18" t="n">
        <v>63</v>
      </c>
      <c r="P29" s="14" t="n">
        <v>86</v>
      </c>
      <c r="Q29" s="0" t="n">
        <v>-258</v>
      </c>
      <c r="R29" s="0" t="n">
        <v>602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14</v>
      </c>
      <c r="D30" s="17" t="n">
        <v>-5</v>
      </c>
      <c r="E30" s="18" t="n">
        <v>9</v>
      </c>
      <c r="F30" s="12"/>
      <c r="J30" s="15" t="n">
        <v>85</v>
      </c>
      <c r="K30" s="16" t="n">
        <v>98</v>
      </c>
      <c r="L30" s="19" t="n">
        <v>-26</v>
      </c>
      <c r="M30" s="18" t="n">
        <v>72</v>
      </c>
      <c r="P30" s="14" t="n">
        <v>85</v>
      </c>
      <c r="Q30" s="0" t="n">
        <v>-425</v>
      </c>
      <c r="R30" s="0" t="n">
        <v>765</v>
      </c>
      <c r="S30" s="0" t="n">
        <v>1190</v>
      </c>
    </row>
    <row r="31" customFormat="false" ht="13.5" hidden="false" customHeight="false" outlineLevel="0" collapsed="false">
      <c r="B31" s="15" t="n">
        <v>84</v>
      </c>
      <c r="C31" s="16" t="n">
        <v>27</v>
      </c>
      <c r="D31" s="17" t="n">
        <v>-8</v>
      </c>
      <c r="E31" s="18" t="n">
        <v>19</v>
      </c>
      <c r="F31" s="12"/>
      <c r="J31" s="15" t="n">
        <v>84</v>
      </c>
      <c r="K31" s="16" t="n">
        <v>125</v>
      </c>
      <c r="L31" s="19" t="n">
        <v>-34</v>
      </c>
      <c r="M31" s="18" t="n">
        <v>91</v>
      </c>
      <c r="P31" s="14" t="n">
        <v>84</v>
      </c>
      <c r="Q31" s="0" t="n">
        <v>-672</v>
      </c>
      <c r="R31" s="0" t="n">
        <v>1596</v>
      </c>
      <c r="S31" s="0" t="n">
        <v>2268</v>
      </c>
    </row>
    <row r="32" customFormat="false" ht="13.5" hidden="false" customHeight="false" outlineLevel="0" collapsed="false">
      <c r="B32" s="15" t="n">
        <v>83</v>
      </c>
      <c r="C32" s="16" t="n">
        <v>20</v>
      </c>
      <c r="D32" s="17" t="n">
        <v>-11</v>
      </c>
      <c r="E32" s="18" t="n">
        <v>9</v>
      </c>
      <c r="F32" s="12"/>
      <c r="J32" s="15" t="n">
        <v>83</v>
      </c>
      <c r="K32" s="16" t="n">
        <v>145</v>
      </c>
      <c r="L32" s="19" t="n">
        <v>-45</v>
      </c>
      <c r="M32" s="18" t="n">
        <v>100</v>
      </c>
      <c r="P32" s="14" t="n">
        <v>83</v>
      </c>
      <c r="Q32" s="0" t="n">
        <v>-913</v>
      </c>
      <c r="R32" s="0" t="n">
        <v>747</v>
      </c>
      <c r="S32" s="0" t="n">
        <v>1660</v>
      </c>
    </row>
    <row r="33" customFormat="false" ht="13.5" hidden="false" customHeight="false" outlineLevel="0" collapsed="false">
      <c r="B33" s="15" t="n">
        <v>82</v>
      </c>
      <c r="C33" s="16" t="n">
        <v>20</v>
      </c>
      <c r="D33" s="17" t="n">
        <v>-7</v>
      </c>
      <c r="E33" s="18" t="n">
        <v>13</v>
      </c>
      <c r="F33" s="12"/>
      <c r="J33" s="15" t="n">
        <v>82</v>
      </c>
      <c r="K33" s="16" t="n">
        <v>165</v>
      </c>
      <c r="L33" s="19" t="n">
        <v>-52</v>
      </c>
      <c r="M33" s="18" t="n">
        <v>113</v>
      </c>
      <c r="P33" s="14" t="n">
        <v>82</v>
      </c>
      <c r="Q33" s="0" t="n">
        <v>-574</v>
      </c>
      <c r="R33" s="0" t="n">
        <v>1066</v>
      </c>
      <c r="S33" s="0" t="n">
        <v>1640</v>
      </c>
    </row>
    <row r="34" customFormat="false" ht="13.5" hidden="false" customHeight="false" outlineLevel="0" collapsed="false">
      <c r="B34" s="15" t="n">
        <v>81</v>
      </c>
      <c r="C34" s="16" t="n">
        <v>28</v>
      </c>
      <c r="D34" s="17" t="n">
        <v>-6</v>
      </c>
      <c r="E34" s="18" t="n">
        <v>22</v>
      </c>
      <c r="F34" s="12"/>
      <c r="J34" s="15" t="n">
        <v>81</v>
      </c>
      <c r="K34" s="16" t="n">
        <v>193</v>
      </c>
      <c r="L34" s="19" t="n">
        <v>-58</v>
      </c>
      <c r="M34" s="18" t="n">
        <v>135</v>
      </c>
      <c r="P34" s="14" t="n">
        <v>81</v>
      </c>
      <c r="Q34" s="0" t="n">
        <v>-486</v>
      </c>
      <c r="R34" s="0" t="n">
        <v>1782</v>
      </c>
      <c r="S34" s="0" t="n">
        <v>2268</v>
      </c>
    </row>
    <row r="35" customFormat="false" ht="13.5" hidden="false" customHeight="false" outlineLevel="0" collapsed="false">
      <c r="B35" s="15" t="n">
        <v>80</v>
      </c>
      <c r="C35" s="16" t="n">
        <v>32</v>
      </c>
      <c r="D35" s="17" t="n">
        <v>-12</v>
      </c>
      <c r="E35" s="18" t="n">
        <v>20</v>
      </c>
      <c r="F35" s="12"/>
      <c r="J35" s="15" t="n">
        <v>80</v>
      </c>
      <c r="K35" s="16" t="n">
        <v>225</v>
      </c>
      <c r="L35" s="19" t="n">
        <v>-70</v>
      </c>
      <c r="M35" s="18" t="n">
        <v>155</v>
      </c>
      <c r="P35" s="14" t="n">
        <v>80</v>
      </c>
      <c r="Q35" s="0" t="n">
        <v>-960</v>
      </c>
      <c r="R35" s="0" t="n">
        <v>1600</v>
      </c>
      <c r="S35" s="0" t="n">
        <v>2560</v>
      </c>
    </row>
    <row r="36" customFormat="false" ht="13.5" hidden="false" customHeight="false" outlineLevel="0" collapsed="false">
      <c r="B36" s="15" t="n">
        <v>79</v>
      </c>
      <c r="C36" s="16" t="n">
        <v>32</v>
      </c>
      <c r="D36" s="17" t="n">
        <v>-11</v>
      </c>
      <c r="E36" s="18" t="n">
        <v>21</v>
      </c>
      <c r="F36" s="12"/>
      <c r="J36" s="15" t="n">
        <v>79</v>
      </c>
      <c r="K36" s="16" t="n">
        <v>257</v>
      </c>
      <c r="L36" s="19" t="n">
        <v>-81</v>
      </c>
      <c r="M36" s="18" t="n">
        <v>176</v>
      </c>
      <c r="P36" s="14" t="n">
        <v>79</v>
      </c>
      <c r="Q36" s="0" t="n">
        <v>-869</v>
      </c>
      <c r="R36" s="0" t="n">
        <v>1659</v>
      </c>
      <c r="S36" s="0" t="n">
        <v>2528</v>
      </c>
    </row>
    <row r="37" customFormat="false" ht="13.5" hidden="false" customHeight="false" outlineLevel="0" collapsed="false">
      <c r="B37" s="15" t="n">
        <v>78</v>
      </c>
      <c r="C37" s="16" t="n">
        <v>34</v>
      </c>
      <c r="D37" s="17" t="n">
        <v>-11</v>
      </c>
      <c r="E37" s="18" t="n">
        <v>23</v>
      </c>
      <c r="F37" s="12"/>
      <c r="J37" s="15" t="n">
        <v>78</v>
      </c>
      <c r="K37" s="16" t="n">
        <v>291</v>
      </c>
      <c r="L37" s="19" t="n">
        <v>-92</v>
      </c>
      <c r="M37" s="18" t="n">
        <v>199</v>
      </c>
      <c r="P37" s="14" t="n">
        <v>78</v>
      </c>
      <c r="Q37" s="0" t="n">
        <v>-858</v>
      </c>
      <c r="R37" s="0" t="n">
        <v>1794</v>
      </c>
      <c r="S37" s="0" t="n">
        <v>2652</v>
      </c>
    </row>
    <row r="38" customFormat="false" ht="13.5" hidden="false" customHeight="false" outlineLevel="0" collapsed="false">
      <c r="B38" s="15" t="n">
        <v>77</v>
      </c>
      <c r="C38" s="16" t="n">
        <v>47</v>
      </c>
      <c r="D38" s="17" t="n">
        <v>-22</v>
      </c>
      <c r="E38" s="18" t="n">
        <v>25</v>
      </c>
      <c r="F38" s="12"/>
      <c r="J38" s="15" t="n">
        <v>77</v>
      </c>
      <c r="K38" s="16" t="n">
        <v>338</v>
      </c>
      <c r="L38" s="19" t="n">
        <v>-114</v>
      </c>
      <c r="M38" s="18" t="n">
        <v>224</v>
      </c>
      <c r="P38" s="14" t="n">
        <v>77</v>
      </c>
      <c r="Q38" s="0" t="n">
        <v>-1694</v>
      </c>
      <c r="R38" s="0" t="n">
        <v>1925</v>
      </c>
      <c r="S38" s="0" t="n">
        <v>3619</v>
      </c>
    </row>
    <row r="39" customFormat="false" ht="13.5" hidden="false" customHeight="false" outlineLevel="0" collapsed="false">
      <c r="B39" s="15" t="n">
        <v>76</v>
      </c>
      <c r="C39" s="16" t="n">
        <v>45</v>
      </c>
      <c r="D39" s="17" t="n">
        <v>-16</v>
      </c>
      <c r="E39" s="18" t="n">
        <v>29</v>
      </c>
      <c r="F39" s="12"/>
      <c r="J39" s="15" t="n">
        <v>76</v>
      </c>
      <c r="K39" s="16" t="n">
        <v>383</v>
      </c>
      <c r="L39" s="19" t="n">
        <v>-130</v>
      </c>
      <c r="M39" s="18" t="n">
        <v>253</v>
      </c>
      <c r="P39" s="14" t="n">
        <v>76</v>
      </c>
      <c r="Q39" s="0" t="n">
        <v>-1216</v>
      </c>
      <c r="R39" s="0" t="n">
        <v>2204</v>
      </c>
      <c r="S39" s="0" t="n">
        <v>3420</v>
      </c>
    </row>
    <row r="40" customFormat="false" ht="13.5" hidden="false" customHeight="false" outlineLevel="0" collapsed="false">
      <c r="B40" s="15" t="n">
        <v>75</v>
      </c>
      <c r="C40" s="16" t="n">
        <v>43</v>
      </c>
      <c r="D40" s="17" t="n">
        <v>-16</v>
      </c>
      <c r="E40" s="18" t="n">
        <v>27</v>
      </c>
      <c r="F40" s="12"/>
      <c r="J40" s="15" t="n">
        <v>75</v>
      </c>
      <c r="K40" s="16" t="n">
        <v>426</v>
      </c>
      <c r="L40" s="19" t="n">
        <v>-146</v>
      </c>
      <c r="M40" s="18" t="n">
        <v>280</v>
      </c>
      <c r="P40" s="14" t="n">
        <v>75</v>
      </c>
      <c r="Q40" s="0" t="n">
        <v>-1200</v>
      </c>
      <c r="R40" s="0" t="n">
        <v>2025</v>
      </c>
      <c r="S40" s="0" t="n">
        <v>3225</v>
      </c>
    </row>
    <row r="41" customFormat="false" ht="13.5" hidden="false" customHeight="false" outlineLevel="0" collapsed="false">
      <c r="B41" s="15" t="n">
        <v>74</v>
      </c>
      <c r="C41" s="16" t="n">
        <v>44</v>
      </c>
      <c r="D41" s="17" t="n">
        <v>-17</v>
      </c>
      <c r="E41" s="18" t="n">
        <v>27</v>
      </c>
      <c r="F41" s="12"/>
      <c r="J41" s="15" t="n">
        <v>74</v>
      </c>
      <c r="K41" s="16" t="n">
        <v>470</v>
      </c>
      <c r="L41" s="19" t="n">
        <v>-163</v>
      </c>
      <c r="M41" s="18" t="n">
        <v>307</v>
      </c>
      <c r="P41" s="14" t="n">
        <v>74</v>
      </c>
      <c r="Q41" s="0" t="n">
        <v>-1258</v>
      </c>
      <c r="R41" s="0" t="n">
        <v>1998</v>
      </c>
      <c r="S41" s="0" t="n">
        <v>3256</v>
      </c>
    </row>
    <row r="42" customFormat="false" ht="13.5" hidden="false" customHeight="false" outlineLevel="0" collapsed="false">
      <c r="B42" s="15" t="n">
        <v>73</v>
      </c>
      <c r="C42" s="16" t="n">
        <v>38</v>
      </c>
      <c r="D42" s="17" t="n">
        <v>-13</v>
      </c>
      <c r="E42" s="18" t="n">
        <v>25</v>
      </c>
      <c r="F42" s="12"/>
      <c r="J42" s="15" t="n">
        <v>73</v>
      </c>
      <c r="K42" s="16" t="n">
        <v>508</v>
      </c>
      <c r="L42" s="19" t="n">
        <v>-176</v>
      </c>
      <c r="M42" s="18" t="n">
        <v>332</v>
      </c>
      <c r="P42" s="14" t="n">
        <v>73</v>
      </c>
      <c r="Q42" s="0" t="n">
        <v>-949</v>
      </c>
      <c r="R42" s="0" t="n">
        <v>1825</v>
      </c>
      <c r="S42" s="0" t="n">
        <v>2774</v>
      </c>
    </row>
    <row r="43" customFormat="false" ht="13.5" hidden="false" customHeight="false" outlineLevel="0" collapsed="false">
      <c r="B43" s="15" t="n">
        <v>72</v>
      </c>
      <c r="C43" s="16" t="n">
        <v>47</v>
      </c>
      <c r="D43" s="17" t="n">
        <v>-23</v>
      </c>
      <c r="E43" s="18" t="n">
        <v>24</v>
      </c>
      <c r="F43" s="12"/>
      <c r="J43" s="15" t="n">
        <v>72</v>
      </c>
      <c r="K43" s="16" t="n">
        <v>555</v>
      </c>
      <c r="L43" s="19" t="n">
        <v>-199</v>
      </c>
      <c r="M43" s="18" t="n">
        <v>356</v>
      </c>
      <c r="P43" s="14" t="n">
        <v>72</v>
      </c>
      <c r="Q43" s="0" t="n">
        <v>-1656</v>
      </c>
      <c r="R43" s="0" t="n">
        <v>1728</v>
      </c>
      <c r="S43" s="0" t="n">
        <v>3384</v>
      </c>
    </row>
    <row r="44" customFormat="false" ht="13.5" hidden="false" customHeight="false" outlineLevel="0" collapsed="false">
      <c r="B44" s="15" t="n">
        <v>71</v>
      </c>
      <c r="C44" s="16" t="n">
        <v>48</v>
      </c>
      <c r="D44" s="17" t="n">
        <v>-18</v>
      </c>
      <c r="E44" s="18" t="n">
        <v>30</v>
      </c>
      <c r="F44" s="12"/>
      <c r="J44" s="15" t="n">
        <v>71</v>
      </c>
      <c r="K44" s="16" t="n">
        <v>603</v>
      </c>
      <c r="L44" s="19" t="n">
        <v>-217</v>
      </c>
      <c r="M44" s="18" t="n">
        <v>386</v>
      </c>
      <c r="P44" s="14" t="n">
        <v>71</v>
      </c>
      <c r="Q44" s="0" t="n">
        <v>-1278</v>
      </c>
      <c r="R44" s="0" t="n">
        <v>2130</v>
      </c>
      <c r="S44" s="0" t="n">
        <v>3408</v>
      </c>
    </row>
    <row r="45" customFormat="false" ht="13.5" hidden="false" customHeight="false" outlineLevel="0" collapsed="false">
      <c r="B45" s="15" t="n">
        <v>70</v>
      </c>
      <c r="C45" s="16" t="n">
        <v>37</v>
      </c>
      <c r="D45" s="17" t="n">
        <v>-24</v>
      </c>
      <c r="E45" s="18" t="n">
        <v>13</v>
      </c>
      <c r="F45" s="12"/>
      <c r="J45" s="15" t="n">
        <v>70</v>
      </c>
      <c r="K45" s="16" t="n">
        <v>640</v>
      </c>
      <c r="L45" s="19" t="n">
        <v>-241</v>
      </c>
      <c r="M45" s="18" t="n">
        <v>399</v>
      </c>
      <c r="P45" s="14" t="n">
        <v>70</v>
      </c>
      <c r="Q45" s="0" t="n">
        <v>-1680</v>
      </c>
      <c r="R45" s="0" t="n">
        <v>910</v>
      </c>
      <c r="S45" s="0" t="n">
        <v>2590</v>
      </c>
    </row>
    <row r="46" customFormat="false" ht="13.5" hidden="false" customHeight="false" outlineLevel="0" collapsed="false">
      <c r="B46" s="15" t="n">
        <v>69</v>
      </c>
      <c r="C46" s="16" t="n">
        <v>31</v>
      </c>
      <c r="D46" s="17" t="n">
        <v>-17</v>
      </c>
      <c r="E46" s="18" t="n">
        <v>14</v>
      </c>
      <c r="F46" s="12"/>
      <c r="J46" s="15" t="n">
        <v>69</v>
      </c>
      <c r="K46" s="16" t="n">
        <v>671</v>
      </c>
      <c r="L46" s="19" t="n">
        <v>-258</v>
      </c>
      <c r="M46" s="18" t="n">
        <v>413</v>
      </c>
      <c r="P46" s="14" t="n">
        <v>69</v>
      </c>
      <c r="Q46" s="0" t="n">
        <v>-1173</v>
      </c>
      <c r="R46" s="0" t="n">
        <v>966</v>
      </c>
      <c r="S46" s="0" t="n">
        <v>2139</v>
      </c>
    </row>
    <row r="47" customFormat="false" ht="13.5" hidden="false" customHeight="false" outlineLevel="0" collapsed="false">
      <c r="B47" s="15" t="n">
        <v>68</v>
      </c>
      <c r="C47" s="16" t="n">
        <v>43</v>
      </c>
      <c r="D47" s="17" t="n">
        <v>-21</v>
      </c>
      <c r="E47" s="18" t="n">
        <v>22</v>
      </c>
      <c r="F47" s="12"/>
      <c r="J47" s="15" t="n">
        <v>68</v>
      </c>
      <c r="K47" s="16" t="n">
        <v>714</v>
      </c>
      <c r="L47" s="19" t="n">
        <v>-279</v>
      </c>
      <c r="M47" s="18" t="n">
        <v>435</v>
      </c>
      <c r="P47" s="14" t="n">
        <v>68</v>
      </c>
      <c r="Q47" s="0" t="n">
        <v>-1428</v>
      </c>
      <c r="R47" s="0" t="n">
        <v>1496</v>
      </c>
      <c r="S47" s="0" t="n">
        <v>2924</v>
      </c>
    </row>
    <row r="48" customFormat="false" ht="13.5" hidden="false" customHeight="false" outlineLevel="0" collapsed="false">
      <c r="B48" s="15" t="n">
        <v>67</v>
      </c>
      <c r="C48" s="16" t="n">
        <v>48</v>
      </c>
      <c r="D48" s="17" t="n">
        <v>-26</v>
      </c>
      <c r="E48" s="18" t="n">
        <v>22</v>
      </c>
      <c r="F48" s="12"/>
      <c r="J48" s="15" t="n">
        <v>67</v>
      </c>
      <c r="K48" s="16" t="n">
        <v>762</v>
      </c>
      <c r="L48" s="19" t="n">
        <v>-305</v>
      </c>
      <c r="M48" s="18" t="n">
        <v>457</v>
      </c>
      <c r="P48" s="14" t="n">
        <v>67</v>
      </c>
      <c r="Q48" s="0" t="n">
        <v>-1742</v>
      </c>
      <c r="R48" s="0" t="n">
        <v>1474</v>
      </c>
      <c r="S48" s="0" t="n">
        <v>3216</v>
      </c>
    </row>
    <row r="49" customFormat="false" ht="13.5" hidden="false" customHeight="false" outlineLevel="0" collapsed="false">
      <c r="B49" s="15" t="n">
        <v>66</v>
      </c>
      <c r="C49" s="16" t="n">
        <v>45</v>
      </c>
      <c r="D49" s="17" t="n">
        <v>-19</v>
      </c>
      <c r="E49" s="18" t="n">
        <v>26</v>
      </c>
      <c r="F49" s="12"/>
      <c r="J49" s="15" t="n">
        <v>66</v>
      </c>
      <c r="K49" s="16" t="n">
        <v>807</v>
      </c>
      <c r="L49" s="19" t="n">
        <v>-324</v>
      </c>
      <c r="M49" s="18" t="n">
        <v>483</v>
      </c>
      <c r="P49" s="14" t="n">
        <v>66</v>
      </c>
      <c r="Q49" s="0" t="n">
        <v>-1254</v>
      </c>
      <c r="R49" s="0" t="n">
        <v>1716</v>
      </c>
      <c r="S49" s="0" t="n">
        <v>2970</v>
      </c>
    </row>
    <row r="50" customFormat="false" ht="13.5" hidden="false" customHeight="false" outlineLevel="0" collapsed="false">
      <c r="B50" s="15" t="n">
        <v>65</v>
      </c>
      <c r="C50" s="16" t="n">
        <v>33</v>
      </c>
      <c r="D50" s="17" t="n">
        <v>-19</v>
      </c>
      <c r="E50" s="18" t="n">
        <v>14</v>
      </c>
      <c r="F50" s="12"/>
      <c r="J50" s="15" t="n">
        <v>65</v>
      </c>
      <c r="K50" s="16" t="n">
        <v>840</v>
      </c>
      <c r="L50" s="19" t="n">
        <v>-343</v>
      </c>
      <c r="M50" s="18" t="n">
        <v>497</v>
      </c>
      <c r="P50" s="14" t="n">
        <v>65</v>
      </c>
      <c r="Q50" s="0" t="n">
        <v>-1235</v>
      </c>
      <c r="R50" s="0" t="n">
        <v>910</v>
      </c>
      <c r="S50" s="0" t="n">
        <v>2145</v>
      </c>
    </row>
    <row r="51" customFormat="false" ht="13.5" hidden="false" customHeight="false" outlineLevel="0" collapsed="false">
      <c r="B51" s="15" t="n">
        <v>64</v>
      </c>
      <c r="C51" s="16" t="n">
        <v>35</v>
      </c>
      <c r="D51" s="17" t="n">
        <v>-16</v>
      </c>
      <c r="E51" s="18" t="n">
        <v>19</v>
      </c>
      <c r="F51" s="12"/>
      <c r="J51" s="15" t="n">
        <v>64</v>
      </c>
      <c r="K51" s="16" t="n">
        <v>875</v>
      </c>
      <c r="L51" s="19" t="n">
        <v>-359</v>
      </c>
      <c r="M51" s="18" t="n">
        <v>516</v>
      </c>
      <c r="P51" s="14" t="n">
        <v>64</v>
      </c>
      <c r="Q51" s="0" t="n">
        <v>-1024</v>
      </c>
      <c r="R51" s="0" t="n">
        <v>1216</v>
      </c>
      <c r="S51" s="0" t="n">
        <v>2240</v>
      </c>
    </row>
    <row r="52" customFormat="false" ht="13.5" hidden="false" customHeight="false" outlineLevel="0" collapsed="false">
      <c r="B52" s="15" t="n">
        <v>63</v>
      </c>
      <c r="C52" s="16" t="n">
        <v>36</v>
      </c>
      <c r="D52" s="17" t="n">
        <v>-12</v>
      </c>
      <c r="E52" s="18" t="n">
        <v>24</v>
      </c>
      <c r="F52" s="12"/>
      <c r="J52" s="15" t="n">
        <v>63</v>
      </c>
      <c r="K52" s="16" t="n">
        <v>911</v>
      </c>
      <c r="L52" s="19" t="n">
        <v>-371</v>
      </c>
      <c r="M52" s="18" t="n">
        <v>540</v>
      </c>
      <c r="P52" s="14" t="n">
        <v>63</v>
      </c>
      <c r="Q52" s="0" t="n">
        <v>-756</v>
      </c>
      <c r="R52" s="0" t="n">
        <v>1512</v>
      </c>
      <c r="S52" s="0" t="n">
        <v>2268</v>
      </c>
    </row>
    <row r="53" customFormat="false" ht="13.5" hidden="false" customHeight="false" outlineLevel="0" collapsed="false">
      <c r="B53" s="15" t="n">
        <v>62</v>
      </c>
      <c r="C53" s="16" t="n">
        <v>29</v>
      </c>
      <c r="D53" s="17" t="n">
        <v>-18</v>
      </c>
      <c r="E53" s="18" t="n">
        <v>11</v>
      </c>
      <c r="F53" s="12"/>
      <c r="J53" s="15" t="n">
        <v>62</v>
      </c>
      <c r="K53" s="16" t="n">
        <v>940</v>
      </c>
      <c r="L53" s="19" t="n">
        <v>-389</v>
      </c>
      <c r="M53" s="18" t="n">
        <v>551</v>
      </c>
      <c r="P53" s="14" t="n">
        <v>62</v>
      </c>
      <c r="Q53" s="0" t="n">
        <v>-1116</v>
      </c>
      <c r="R53" s="0" t="n">
        <v>682</v>
      </c>
      <c r="S53" s="0" t="n">
        <v>1798</v>
      </c>
    </row>
    <row r="54" customFormat="false" ht="13.5" hidden="false" customHeight="false" outlineLevel="0" collapsed="false">
      <c r="B54" s="15" t="n">
        <v>61</v>
      </c>
      <c r="C54" s="16" t="n">
        <v>53</v>
      </c>
      <c r="D54" s="17" t="n">
        <v>-22</v>
      </c>
      <c r="E54" s="18" t="n">
        <v>31</v>
      </c>
      <c r="F54" s="12"/>
      <c r="J54" s="15" t="n">
        <v>61</v>
      </c>
      <c r="K54" s="16" t="n">
        <v>993</v>
      </c>
      <c r="L54" s="19" t="n">
        <v>-411</v>
      </c>
      <c r="M54" s="18" t="n">
        <v>582</v>
      </c>
      <c r="P54" s="14" t="n">
        <v>61</v>
      </c>
      <c r="Q54" s="0" t="n">
        <v>-1342</v>
      </c>
      <c r="R54" s="0" t="n">
        <v>1891</v>
      </c>
      <c r="S54" s="0" t="n">
        <v>3233</v>
      </c>
    </row>
    <row r="55" customFormat="false" ht="13.5" hidden="false" customHeight="false" outlineLevel="0" collapsed="false">
      <c r="B55" s="15" t="n">
        <v>60</v>
      </c>
      <c r="C55" s="16" t="n">
        <v>59</v>
      </c>
      <c r="D55" s="17" t="n">
        <v>-24</v>
      </c>
      <c r="E55" s="18" t="n">
        <v>35</v>
      </c>
      <c r="F55" s="12"/>
      <c r="J55" s="15" t="n">
        <v>60</v>
      </c>
      <c r="K55" s="16" t="n">
        <v>1052</v>
      </c>
      <c r="L55" s="19" t="n">
        <v>-435</v>
      </c>
      <c r="M55" s="18" t="n">
        <v>617</v>
      </c>
      <c r="P55" s="14" t="n">
        <v>60</v>
      </c>
      <c r="Q55" s="0" t="n">
        <v>-1440</v>
      </c>
      <c r="R55" s="0" t="n">
        <v>2100</v>
      </c>
      <c r="S55" s="0" t="n">
        <v>3540</v>
      </c>
    </row>
    <row r="56" customFormat="false" ht="13.5" hidden="false" customHeight="false" outlineLevel="0" collapsed="false">
      <c r="B56" s="15" t="n">
        <v>59</v>
      </c>
      <c r="C56" s="16" t="n">
        <v>45</v>
      </c>
      <c r="D56" s="17" t="n">
        <v>-26</v>
      </c>
      <c r="E56" s="18" t="n">
        <v>19</v>
      </c>
      <c r="F56" s="12"/>
      <c r="J56" s="15" t="n">
        <v>59</v>
      </c>
      <c r="K56" s="16" t="n">
        <v>1097</v>
      </c>
      <c r="L56" s="19" t="n">
        <v>-461</v>
      </c>
      <c r="M56" s="18" t="n">
        <v>636</v>
      </c>
      <c r="P56" s="14" t="n">
        <v>59</v>
      </c>
      <c r="Q56" s="0" t="n">
        <v>-1534</v>
      </c>
      <c r="R56" s="0" t="n">
        <v>1121</v>
      </c>
      <c r="S56" s="0" t="n">
        <v>2655</v>
      </c>
    </row>
    <row r="57" customFormat="false" ht="13.5" hidden="false" customHeight="false" outlineLevel="0" collapsed="false">
      <c r="B57" s="15" t="n">
        <v>58</v>
      </c>
      <c r="C57" s="16" t="n">
        <v>61</v>
      </c>
      <c r="D57" s="17" t="n">
        <v>-31</v>
      </c>
      <c r="E57" s="18" t="n">
        <v>30</v>
      </c>
      <c r="F57" s="12"/>
      <c r="J57" s="15" t="n">
        <v>58</v>
      </c>
      <c r="K57" s="16" t="n">
        <v>1158</v>
      </c>
      <c r="L57" s="19" t="n">
        <v>-492</v>
      </c>
      <c r="M57" s="18" t="n">
        <v>666</v>
      </c>
      <c r="P57" s="14" t="n">
        <v>58</v>
      </c>
      <c r="Q57" s="0" t="n">
        <v>-1798</v>
      </c>
      <c r="R57" s="0" t="n">
        <v>1740</v>
      </c>
      <c r="S57" s="0" t="n">
        <v>3538</v>
      </c>
    </row>
    <row r="58" customFormat="false" ht="13.5" hidden="false" customHeight="false" outlineLevel="0" collapsed="false">
      <c r="B58" s="15" t="n">
        <v>57</v>
      </c>
      <c r="C58" s="16" t="n">
        <v>43</v>
      </c>
      <c r="D58" s="17" t="n">
        <v>-22</v>
      </c>
      <c r="E58" s="18" t="n">
        <v>21</v>
      </c>
      <c r="F58" s="12"/>
      <c r="J58" s="15" t="n">
        <v>57</v>
      </c>
      <c r="K58" s="16" t="n">
        <v>1201</v>
      </c>
      <c r="L58" s="19" t="n">
        <v>-514</v>
      </c>
      <c r="M58" s="18" t="n">
        <v>687</v>
      </c>
      <c r="P58" s="14" t="n">
        <v>57</v>
      </c>
      <c r="Q58" s="0" t="n">
        <v>-1254</v>
      </c>
      <c r="R58" s="0" t="n">
        <v>1197</v>
      </c>
      <c r="S58" s="0" t="n">
        <v>2451</v>
      </c>
    </row>
    <row r="59" customFormat="false" ht="13.5" hidden="false" customHeight="false" outlineLevel="0" collapsed="false">
      <c r="B59" s="15" t="n">
        <v>56</v>
      </c>
      <c r="C59" s="16" t="n">
        <v>67</v>
      </c>
      <c r="D59" s="17" t="n">
        <v>-36</v>
      </c>
      <c r="E59" s="18" t="n">
        <v>31</v>
      </c>
      <c r="F59" s="12"/>
      <c r="J59" s="15" t="n">
        <v>56</v>
      </c>
      <c r="K59" s="16" t="n">
        <v>1268</v>
      </c>
      <c r="L59" s="19" t="n">
        <v>-550</v>
      </c>
      <c r="M59" s="18" t="n">
        <v>718</v>
      </c>
      <c r="P59" s="14" t="n">
        <v>56</v>
      </c>
      <c r="Q59" s="0" t="n">
        <v>-2016</v>
      </c>
      <c r="R59" s="0" t="n">
        <v>1736</v>
      </c>
      <c r="S59" s="0" t="n">
        <v>3752</v>
      </c>
    </row>
    <row r="60" customFormat="false" ht="13.5" hidden="false" customHeight="false" outlineLevel="0" collapsed="false">
      <c r="B60" s="15" t="n">
        <v>55</v>
      </c>
      <c r="C60" s="16" t="n">
        <v>77</v>
      </c>
      <c r="D60" s="17" t="n">
        <v>-48</v>
      </c>
      <c r="E60" s="18" t="n">
        <v>29</v>
      </c>
      <c r="F60" s="12"/>
      <c r="J60" s="15" t="n">
        <v>55</v>
      </c>
      <c r="K60" s="16" t="n">
        <v>1345</v>
      </c>
      <c r="L60" s="19" t="n">
        <v>-598</v>
      </c>
      <c r="M60" s="18" t="n">
        <v>747</v>
      </c>
      <c r="P60" s="14" t="n">
        <v>55</v>
      </c>
      <c r="Q60" s="0" t="n">
        <v>-2640</v>
      </c>
      <c r="R60" s="0" t="n">
        <v>1595</v>
      </c>
      <c r="S60" s="0" t="n">
        <v>4235</v>
      </c>
    </row>
    <row r="61" customFormat="false" ht="13.5" hidden="false" customHeight="false" outlineLevel="0" collapsed="false">
      <c r="B61" s="15" t="n">
        <v>54</v>
      </c>
      <c r="C61" s="16" t="n">
        <v>53</v>
      </c>
      <c r="D61" s="17" t="n">
        <v>-29</v>
      </c>
      <c r="E61" s="18" t="n">
        <v>24</v>
      </c>
      <c r="F61" s="12"/>
      <c r="J61" s="15" t="n">
        <v>54</v>
      </c>
      <c r="K61" s="16" t="n">
        <v>1398</v>
      </c>
      <c r="L61" s="19" t="n">
        <v>-627</v>
      </c>
      <c r="M61" s="18" t="n">
        <v>771</v>
      </c>
      <c r="P61" s="14" t="n">
        <v>54</v>
      </c>
      <c r="Q61" s="0" t="n">
        <v>-1566</v>
      </c>
      <c r="R61" s="0" t="n">
        <v>1296</v>
      </c>
      <c r="S61" s="0" t="n">
        <v>2862</v>
      </c>
    </row>
    <row r="62" customFormat="false" ht="13.5" hidden="false" customHeight="false" outlineLevel="0" collapsed="false">
      <c r="B62" s="15" t="n">
        <v>53</v>
      </c>
      <c r="C62" s="16" t="n">
        <v>56</v>
      </c>
      <c r="D62" s="17" t="n">
        <v>-30</v>
      </c>
      <c r="E62" s="18" t="n">
        <v>26</v>
      </c>
      <c r="F62" s="12"/>
      <c r="J62" s="15" t="n">
        <v>53</v>
      </c>
      <c r="K62" s="16" t="n">
        <v>1454</v>
      </c>
      <c r="L62" s="19" t="n">
        <v>-657</v>
      </c>
      <c r="M62" s="18" t="n">
        <v>797</v>
      </c>
      <c r="P62" s="14" t="n">
        <v>53</v>
      </c>
      <c r="Q62" s="0" t="n">
        <v>-1590</v>
      </c>
      <c r="R62" s="0" t="n">
        <v>1378</v>
      </c>
      <c r="S62" s="0" t="n">
        <v>2968</v>
      </c>
    </row>
    <row r="63" customFormat="false" ht="13.5" hidden="false" customHeight="false" outlineLevel="0" collapsed="false">
      <c r="B63" s="15" t="n">
        <v>52</v>
      </c>
      <c r="C63" s="16" t="n">
        <v>60</v>
      </c>
      <c r="D63" s="17" t="n">
        <v>-35</v>
      </c>
      <c r="E63" s="18" t="n">
        <v>25</v>
      </c>
      <c r="F63" s="12"/>
      <c r="J63" s="15" t="n">
        <v>52</v>
      </c>
      <c r="K63" s="16" t="n">
        <v>1514</v>
      </c>
      <c r="L63" s="19" t="n">
        <v>-692</v>
      </c>
      <c r="M63" s="18" t="n">
        <v>822</v>
      </c>
      <c r="P63" s="14" t="n">
        <v>52</v>
      </c>
      <c r="Q63" s="0" t="n">
        <v>-1820</v>
      </c>
      <c r="R63" s="0" t="n">
        <v>1300</v>
      </c>
      <c r="S63" s="0" t="n">
        <v>3120</v>
      </c>
    </row>
    <row r="64" customFormat="false" ht="13.5" hidden="false" customHeight="false" outlineLevel="0" collapsed="false">
      <c r="B64" s="15" t="n">
        <v>51</v>
      </c>
      <c r="C64" s="16" t="n">
        <v>68</v>
      </c>
      <c r="D64" s="17" t="n">
        <v>-41</v>
      </c>
      <c r="E64" s="18" t="n">
        <v>27</v>
      </c>
      <c r="F64" s="12"/>
      <c r="J64" s="15" t="n">
        <v>51</v>
      </c>
      <c r="K64" s="16" t="n">
        <v>1582</v>
      </c>
      <c r="L64" s="19" t="n">
        <v>-733</v>
      </c>
      <c r="M64" s="18" t="n">
        <v>849</v>
      </c>
      <c r="P64" s="14" t="n">
        <v>51</v>
      </c>
      <c r="Q64" s="0" t="n">
        <v>-2091</v>
      </c>
      <c r="R64" s="0" t="n">
        <v>1377</v>
      </c>
      <c r="S64" s="0" t="n">
        <v>3468</v>
      </c>
    </row>
    <row r="65" customFormat="false" ht="13.5" hidden="false" customHeight="false" outlineLevel="0" collapsed="false">
      <c r="B65" s="15" t="n">
        <v>50</v>
      </c>
      <c r="C65" s="16" t="n">
        <v>62</v>
      </c>
      <c r="D65" s="17" t="n">
        <v>-39</v>
      </c>
      <c r="E65" s="18" t="n">
        <v>23</v>
      </c>
      <c r="F65" s="12"/>
      <c r="J65" s="15" t="n">
        <v>50</v>
      </c>
      <c r="K65" s="16" t="n">
        <v>1644</v>
      </c>
      <c r="L65" s="19" t="n">
        <v>-772</v>
      </c>
      <c r="M65" s="18" t="n">
        <v>872</v>
      </c>
      <c r="P65" s="14" t="n">
        <v>50</v>
      </c>
      <c r="Q65" s="0" t="n">
        <v>-1950</v>
      </c>
      <c r="R65" s="0" t="n">
        <v>1150</v>
      </c>
      <c r="S65" s="0" t="n">
        <v>3100</v>
      </c>
    </row>
    <row r="66" customFormat="false" ht="13.5" hidden="false" customHeight="false" outlineLevel="0" collapsed="false">
      <c r="B66" s="15" t="n">
        <v>49</v>
      </c>
      <c r="C66" s="16" t="n">
        <v>67</v>
      </c>
      <c r="D66" s="17" t="n">
        <v>-32</v>
      </c>
      <c r="E66" s="18" t="n">
        <v>35</v>
      </c>
      <c r="F66" s="12"/>
      <c r="J66" s="15" t="n">
        <v>49</v>
      </c>
      <c r="K66" s="16" t="n">
        <v>1711</v>
      </c>
      <c r="L66" s="19" t="n">
        <v>-804</v>
      </c>
      <c r="M66" s="18" t="n">
        <v>907</v>
      </c>
      <c r="P66" s="14" t="n">
        <v>49</v>
      </c>
      <c r="Q66" s="0" t="n">
        <v>-1568</v>
      </c>
      <c r="R66" s="0" t="n">
        <v>1715</v>
      </c>
      <c r="S66" s="0" t="n">
        <v>3283</v>
      </c>
    </row>
    <row r="67" customFormat="false" ht="13.5" hidden="false" customHeight="false" outlineLevel="0" collapsed="false">
      <c r="B67" s="15" t="n">
        <v>48</v>
      </c>
      <c r="C67" s="16" t="n">
        <v>49</v>
      </c>
      <c r="D67" s="17" t="n">
        <v>-25</v>
      </c>
      <c r="E67" s="18" t="n">
        <v>24</v>
      </c>
      <c r="F67" s="12"/>
      <c r="J67" s="15" t="n">
        <v>48</v>
      </c>
      <c r="K67" s="16" t="n">
        <v>1760</v>
      </c>
      <c r="L67" s="19" t="n">
        <v>-829</v>
      </c>
      <c r="M67" s="18" t="n">
        <v>931</v>
      </c>
      <c r="P67" s="14" t="n">
        <v>48</v>
      </c>
      <c r="Q67" s="0" t="n">
        <v>-1200</v>
      </c>
      <c r="R67" s="0" t="n">
        <v>1152</v>
      </c>
      <c r="S67" s="0" t="n">
        <v>2352</v>
      </c>
    </row>
    <row r="68" customFormat="false" ht="13.5" hidden="false" customHeight="false" outlineLevel="0" collapsed="false">
      <c r="B68" s="15" t="n">
        <v>47</v>
      </c>
      <c r="C68" s="16" t="n">
        <v>34</v>
      </c>
      <c r="D68" s="17" t="n">
        <v>-13</v>
      </c>
      <c r="E68" s="18" t="n">
        <v>21</v>
      </c>
      <c r="F68" s="12"/>
      <c r="J68" s="15" t="n">
        <v>47</v>
      </c>
      <c r="K68" s="16" t="n">
        <v>1794</v>
      </c>
      <c r="L68" s="19" t="n">
        <v>-842</v>
      </c>
      <c r="M68" s="18" t="n">
        <v>952</v>
      </c>
      <c r="P68" s="14" t="n">
        <v>47</v>
      </c>
      <c r="Q68" s="0" t="n">
        <v>-611</v>
      </c>
      <c r="R68" s="0" t="n">
        <v>987</v>
      </c>
      <c r="S68" s="0" t="n">
        <v>1598</v>
      </c>
    </row>
    <row r="69" customFormat="false" ht="13.5" hidden="false" customHeight="false" outlineLevel="0" collapsed="false">
      <c r="B69" s="15" t="n">
        <v>46</v>
      </c>
      <c r="C69" s="16" t="n">
        <v>58</v>
      </c>
      <c r="D69" s="17" t="n">
        <v>-32</v>
      </c>
      <c r="E69" s="18" t="n">
        <v>26</v>
      </c>
      <c r="F69" s="12"/>
      <c r="J69" s="15" t="n">
        <v>46</v>
      </c>
      <c r="K69" s="16" t="n">
        <v>1852</v>
      </c>
      <c r="L69" s="19" t="n">
        <v>-874</v>
      </c>
      <c r="M69" s="18" t="n">
        <v>978</v>
      </c>
      <c r="P69" s="14" t="n">
        <v>46</v>
      </c>
      <c r="Q69" s="0" t="n">
        <v>-1472</v>
      </c>
      <c r="R69" s="0" t="n">
        <v>1196</v>
      </c>
      <c r="S69" s="0" t="n">
        <v>2668</v>
      </c>
    </row>
    <row r="70" customFormat="false" ht="13.5" hidden="false" customHeight="false" outlineLevel="0" collapsed="false">
      <c r="B70" s="15" t="n">
        <v>45</v>
      </c>
      <c r="C70" s="16" t="n">
        <v>46</v>
      </c>
      <c r="D70" s="17" t="n">
        <v>-26</v>
      </c>
      <c r="E70" s="18" t="n">
        <v>20</v>
      </c>
      <c r="F70" s="12"/>
      <c r="J70" s="15" t="n">
        <v>45</v>
      </c>
      <c r="K70" s="16" t="n">
        <v>1898</v>
      </c>
      <c r="L70" s="19" t="n">
        <v>-900</v>
      </c>
      <c r="M70" s="18" t="n">
        <v>998</v>
      </c>
      <c r="P70" s="14" t="n">
        <v>45</v>
      </c>
      <c r="Q70" s="0" t="n">
        <v>-1170</v>
      </c>
      <c r="R70" s="0" t="n">
        <v>900</v>
      </c>
      <c r="S70" s="0" t="n">
        <v>2070</v>
      </c>
    </row>
    <row r="71" customFormat="false" ht="13.5" hidden="false" customHeight="false" outlineLevel="0" collapsed="false">
      <c r="B71" s="15" t="n">
        <v>44</v>
      </c>
      <c r="C71" s="16" t="n">
        <v>62</v>
      </c>
      <c r="D71" s="17" t="n">
        <v>-34</v>
      </c>
      <c r="E71" s="18" t="n">
        <v>28</v>
      </c>
      <c r="F71" s="12"/>
      <c r="J71" s="15" t="n">
        <v>44</v>
      </c>
      <c r="K71" s="16" t="n">
        <v>1960</v>
      </c>
      <c r="L71" s="19" t="n">
        <v>-934</v>
      </c>
      <c r="M71" s="18" t="n">
        <v>1026</v>
      </c>
      <c r="P71" s="14" t="n">
        <v>44</v>
      </c>
      <c r="Q71" s="0" t="n">
        <v>-1496</v>
      </c>
      <c r="R71" s="0" t="n">
        <v>1232</v>
      </c>
      <c r="S71" s="0" t="n">
        <v>2728</v>
      </c>
    </row>
    <row r="72" customFormat="false" ht="13.5" hidden="false" customHeight="false" outlineLevel="0" collapsed="false">
      <c r="B72" s="15" t="n">
        <v>43</v>
      </c>
      <c r="C72" s="16" t="n">
        <v>45</v>
      </c>
      <c r="D72" s="17" t="n">
        <v>-22</v>
      </c>
      <c r="E72" s="18" t="n">
        <v>23</v>
      </c>
      <c r="F72" s="12"/>
      <c r="J72" s="15" t="n">
        <v>43</v>
      </c>
      <c r="K72" s="16" t="n">
        <v>2005</v>
      </c>
      <c r="L72" s="19" t="n">
        <v>-956</v>
      </c>
      <c r="M72" s="18" t="n">
        <v>1049</v>
      </c>
      <c r="P72" s="14" t="n">
        <v>43</v>
      </c>
      <c r="Q72" s="0" t="n">
        <v>-946</v>
      </c>
      <c r="R72" s="0" t="n">
        <v>989</v>
      </c>
      <c r="S72" s="0" t="n">
        <v>1935</v>
      </c>
    </row>
    <row r="73" customFormat="false" ht="13.5" hidden="false" customHeight="false" outlineLevel="0" collapsed="false">
      <c r="B73" s="15" t="n">
        <v>42</v>
      </c>
      <c r="C73" s="16" t="n">
        <v>35</v>
      </c>
      <c r="D73" s="17" t="n">
        <v>-22</v>
      </c>
      <c r="E73" s="18" t="n">
        <v>13</v>
      </c>
      <c r="F73" s="12"/>
      <c r="J73" s="15" t="n">
        <v>42</v>
      </c>
      <c r="K73" s="16" t="n">
        <v>2040</v>
      </c>
      <c r="L73" s="19" t="n">
        <v>-978</v>
      </c>
      <c r="M73" s="18" t="n">
        <v>1062</v>
      </c>
      <c r="P73" s="14" t="n">
        <v>42</v>
      </c>
      <c r="Q73" s="0" t="n">
        <v>-924</v>
      </c>
      <c r="R73" s="0" t="n">
        <v>546</v>
      </c>
      <c r="S73" s="0" t="n">
        <v>1470</v>
      </c>
    </row>
    <row r="74" customFormat="false" ht="13.5" hidden="false" customHeight="false" outlineLevel="0" collapsed="false">
      <c r="B74" s="15" t="n">
        <v>41</v>
      </c>
      <c r="C74" s="16" t="n">
        <v>54</v>
      </c>
      <c r="D74" s="17" t="n">
        <v>-30</v>
      </c>
      <c r="E74" s="18" t="n">
        <v>24</v>
      </c>
      <c r="F74" s="12"/>
      <c r="J74" s="15" t="n">
        <v>41</v>
      </c>
      <c r="K74" s="16" t="n">
        <v>2094</v>
      </c>
      <c r="L74" s="19" t="n">
        <v>-1008</v>
      </c>
      <c r="M74" s="18" t="n">
        <v>1086</v>
      </c>
      <c r="P74" s="14" t="n">
        <v>41</v>
      </c>
      <c r="Q74" s="0" t="n">
        <v>-1230</v>
      </c>
      <c r="R74" s="0" t="n">
        <v>984</v>
      </c>
      <c r="S74" s="0" t="n">
        <v>2214</v>
      </c>
    </row>
    <row r="75" customFormat="false" ht="13.5" hidden="false" customHeight="false" outlineLevel="0" collapsed="false">
      <c r="B75" s="15" t="n">
        <v>40</v>
      </c>
      <c r="C75" s="16" t="n">
        <v>37</v>
      </c>
      <c r="D75" s="17" t="n">
        <v>-20</v>
      </c>
      <c r="E75" s="18" t="n">
        <v>17</v>
      </c>
      <c r="F75" s="12"/>
      <c r="J75" s="15" t="n">
        <v>40</v>
      </c>
      <c r="K75" s="16" t="n">
        <v>2131</v>
      </c>
      <c r="L75" s="19" t="n">
        <v>-1028</v>
      </c>
      <c r="M75" s="18" t="n">
        <v>1103</v>
      </c>
      <c r="P75" s="14" t="n">
        <v>40</v>
      </c>
      <c r="Q75" s="0" t="n">
        <v>-800</v>
      </c>
      <c r="R75" s="0" t="n">
        <v>680</v>
      </c>
      <c r="S75" s="0" t="n">
        <v>1480</v>
      </c>
    </row>
    <row r="76" customFormat="false" ht="13.5" hidden="false" customHeight="false" outlineLevel="0" collapsed="false">
      <c r="B76" s="15" t="n">
        <v>39</v>
      </c>
      <c r="C76" s="16" t="n">
        <v>32</v>
      </c>
      <c r="D76" s="17" t="n">
        <v>-17</v>
      </c>
      <c r="E76" s="18" t="n">
        <v>15</v>
      </c>
      <c r="F76" s="12"/>
      <c r="J76" s="15" t="n">
        <v>39</v>
      </c>
      <c r="K76" s="16" t="n">
        <v>2163</v>
      </c>
      <c r="L76" s="19" t="n">
        <v>-1045</v>
      </c>
      <c r="M76" s="18" t="n">
        <v>1118</v>
      </c>
      <c r="P76" s="14" t="n">
        <v>39</v>
      </c>
      <c r="Q76" s="0" t="n">
        <v>-663</v>
      </c>
      <c r="R76" s="0" t="n">
        <v>585</v>
      </c>
      <c r="S76" s="0" t="n">
        <v>1248</v>
      </c>
    </row>
    <row r="77" customFormat="false" ht="13.5" hidden="false" customHeight="false" outlineLevel="0" collapsed="false">
      <c r="B77" s="15" t="n">
        <v>38</v>
      </c>
      <c r="C77" s="16" t="n">
        <v>35</v>
      </c>
      <c r="D77" s="17" t="n">
        <v>-15</v>
      </c>
      <c r="E77" s="18" t="n">
        <v>20</v>
      </c>
      <c r="F77" s="12"/>
      <c r="J77" s="15" t="n">
        <v>38</v>
      </c>
      <c r="K77" s="16" t="n">
        <v>2198</v>
      </c>
      <c r="L77" s="19" t="n">
        <v>-1060</v>
      </c>
      <c r="M77" s="18" t="n">
        <v>1138</v>
      </c>
      <c r="P77" s="14" t="n">
        <v>38</v>
      </c>
      <c r="Q77" s="0" t="n">
        <v>-570</v>
      </c>
      <c r="R77" s="0" t="n">
        <v>760</v>
      </c>
      <c r="S77" s="0" t="n">
        <v>1330</v>
      </c>
    </row>
    <row r="78" customFormat="false" ht="13.5" hidden="false" customHeight="false" outlineLevel="0" collapsed="false">
      <c r="B78" s="15" t="n">
        <v>37</v>
      </c>
      <c r="C78" s="16" t="n">
        <v>43</v>
      </c>
      <c r="D78" s="17" t="n">
        <v>-20</v>
      </c>
      <c r="E78" s="18" t="n">
        <v>23</v>
      </c>
      <c r="F78" s="12"/>
      <c r="J78" s="15" t="n">
        <v>37</v>
      </c>
      <c r="K78" s="16" t="n">
        <v>2241</v>
      </c>
      <c r="L78" s="19" t="n">
        <v>-1080</v>
      </c>
      <c r="M78" s="18" t="n">
        <v>1161</v>
      </c>
      <c r="P78" s="14" t="n">
        <v>37</v>
      </c>
      <c r="Q78" s="0" t="n">
        <v>-740</v>
      </c>
      <c r="R78" s="0" t="n">
        <v>851</v>
      </c>
      <c r="S78" s="0" t="n">
        <v>1591</v>
      </c>
    </row>
    <row r="79" customFormat="false" ht="13.5" hidden="false" customHeight="false" outlineLevel="0" collapsed="false">
      <c r="B79" s="15" t="n">
        <v>36</v>
      </c>
      <c r="C79" s="16" t="n">
        <v>32</v>
      </c>
      <c r="D79" s="17" t="n">
        <v>-16</v>
      </c>
      <c r="E79" s="18" t="n">
        <v>16</v>
      </c>
      <c r="F79" s="12"/>
      <c r="J79" s="15" t="n">
        <v>36</v>
      </c>
      <c r="K79" s="16" t="n">
        <v>2273</v>
      </c>
      <c r="L79" s="19" t="n">
        <v>-1096</v>
      </c>
      <c r="M79" s="18" t="n">
        <v>1177</v>
      </c>
      <c r="P79" s="14" t="n">
        <v>36</v>
      </c>
      <c r="Q79" s="0" t="n">
        <v>-576</v>
      </c>
      <c r="R79" s="0" t="n">
        <v>576</v>
      </c>
      <c r="S79" s="0" t="n">
        <v>1152</v>
      </c>
    </row>
    <row r="80" customFormat="false" ht="13.5" hidden="false" customHeight="false" outlineLevel="0" collapsed="false">
      <c r="B80" s="15" t="n">
        <v>35</v>
      </c>
      <c r="C80" s="16" t="n">
        <v>34</v>
      </c>
      <c r="D80" s="17" t="n">
        <v>-17</v>
      </c>
      <c r="E80" s="18" t="n">
        <v>17</v>
      </c>
      <c r="F80" s="12"/>
      <c r="J80" s="15" t="n">
        <v>35</v>
      </c>
      <c r="K80" s="16" t="n">
        <v>2307</v>
      </c>
      <c r="L80" s="19" t="n">
        <v>-1113</v>
      </c>
      <c r="M80" s="18" t="n">
        <v>1194</v>
      </c>
      <c r="P80" s="14" t="n">
        <v>35</v>
      </c>
      <c r="Q80" s="0" t="n">
        <v>-595</v>
      </c>
      <c r="R80" s="0" t="n">
        <v>595</v>
      </c>
      <c r="S80" s="0" t="n">
        <v>1190</v>
      </c>
    </row>
    <row r="81" customFormat="false" ht="13.5" hidden="false" customHeight="false" outlineLevel="0" collapsed="false">
      <c r="B81" s="15" t="n">
        <v>34</v>
      </c>
      <c r="C81" s="16" t="n">
        <v>34</v>
      </c>
      <c r="D81" s="17" t="n">
        <v>-19</v>
      </c>
      <c r="E81" s="18" t="n">
        <v>15</v>
      </c>
      <c r="F81" s="12"/>
      <c r="J81" s="15" t="n">
        <v>34</v>
      </c>
      <c r="K81" s="16" t="n">
        <v>2341</v>
      </c>
      <c r="L81" s="19" t="n">
        <v>-1132</v>
      </c>
      <c r="M81" s="18" t="n">
        <v>1209</v>
      </c>
      <c r="P81" s="14" t="n">
        <v>34</v>
      </c>
      <c r="Q81" s="0" t="n">
        <v>-646</v>
      </c>
      <c r="R81" s="0" t="n">
        <v>510</v>
      </c>
      <c r="S81" s="0" t="n">
        <v>1156</v>
      </c>
    </row>
    <row r="82" customFormat="false" ht="13.5" hidden="false" customHeight="false" outlineLevel="0" collapsed="false">
      <c r="B82" s="15" t="n">
        <v>33</v>
      </c>
      <c r="C82" s="16" t="n">
        <v>34</v>
      </c>
      <c r="D82" s="17" t="n">
        <v>-21</v>
      </c>
      <c r="E82" s="18" t="n">
        <v>13</v>
      </c>
      <c r="F82" s="12"/>
      <c r="J82" s="15" t="n">
        <v>33</v>
      </c>
      <c r="K82" s="16" t="n">
        <v>2375</v>
      </c>
      <c r="L82" s="19" t="n">
        <v>-1153</v>
      </c>
      <c r="M82" s="18" t="n">
        <v>1222</v>
      </c>
      <c r="P82" s="14" t="n">
        <v>33</v>
      </c>
      <c r="Q82" s="0" t="n">
        <v>-693</v>
      </c>
      <c r="R82" s="0" t="n">
        <v>429</v>
      </c>
      <c r="S82" s="0" t="n">
        <v>1122</v>
      </c>
    </row>
    <row r="83" customFormat="false" ht="13.5" hidden="false" customHeight="false" outlineLevel="0" collapsed="false">
      <c r="B83" s="15" t="n">
        <v>32</v>
      </c>
      <c r="C83" s="16" t="n">
        <v>34</v>
      </c>
      <c r="D83" s="17" t="n">
        <v>-16</v>
      </c>
      <c r="E83" s="18" t="n">
        <v>18</v>
      </c>
      <c r="F83" s="12"/>
      <c r="J83" s="15" t="n">
        <v>32</v>
      </c>
      <c r="K83" s="16" t="n">
        <v>2409</v>
      </c>
      <c r="L83" s="19" t="n">
        <v>-1169</v>
      </c>
      <c r="M83" s="18" t="n">
        <v>1240</v>
      </c>
      <c r="P83" s="14" t="n">
        <v>32</v>
      </c>
      <c r="Q83" s="0" t="n">
        <v>-512</v>
      </c>
      <c r="R83" s="0" t="n">
        <v>576</v>
      </c>
      <c r="S83" s="0" t="n">
        <v>1088</v>
      </c>
    </row>
    <row r="84" customFormat="false" ht="13.5" hidden="false" customHeight="false" outlineLevel="0" collapsed="false">
      <c r="B84" s="15" t="n">
        <v>31</v>
      </c>
      <c r="C84" s="16" t="n">
        <v>26</v>
      </c>
      <c r="D84" s="17" t="n">
        <v>-16</v>
      </c>
      <c r="E84" s="18" t="n">
        <v>10</v>
      </c>
      <c r="F84" s="12"/>
      <c r="J84" s="15" t="n">
        <v>31</v>
      </c>
      <c r="K84" s="16" t="n">
        <v>2435</v>
      </c>
      <c r="L84" s="19" t="n">
        <v>-1185</v>
      </c>
      <c r="M84" s="18" t="n">
        <v>1250</v>
      </c>
      <c r="P84" s="14" t="n">
        <v>31</v>
      </c>
      <c r="Q84" s="0" t="n">
        <v>-496</v>
      </c>
      <c r="R84" s="0" t="n">
        <v>310</v>
      </c>
      <c r="S84" s="0" t="n">
        <v>806</v>
      </c>
    </row>
    <row r="85" customFormat="false" ht="13.5" hidden="false" customHeight="false" outlineLevel="0" collapsed="false">
      <c r="B85" s="15" t="n">
        <v>30</v>
      </c>
      <c r="C85" s="16" t="n">
        <v>25</v>
      </c>
      <c r="D85" s="17" t="n">
        <v>-18</v>
      </c>
      <c r="E85" s="18" t="n">
        <v>7</v>
      </c>
      <c r="F85" s="12"/>
      <c r="J85" s="15" t="n">
        <v>30</v>
      </c>
      <c r="K85" s="16" t="n">
        <v>2460</v>
      </c>
      <c r="L85" s="19" t="n">
        <v>-1203</v>
      </c>
      <c r="M85" s="18" t="n">
        <v>1257</v>
      </c>
      <c r="P85" s="14" t="n">
        <v>30</v>
      </c>
      <c r="Q85" s="0" t="n">
        <v>-540</v>
      </c>
      <c r="R85" s="0" t="n">
        <v>210</v>
      </c>
      <c r="S85" s="0" t="n">
        <v>750</v>
      </c>
    </row>
    <row r="86" customFormat="false" ht="13.5" hidden="false" customHeight="false" outlineLevel="0" collapsed="false">
      <c r="B86" s="15" t="n">
        <v>29</v>
      </c>
      <c r="C86" s="16" t="n">
        <v>47</v>
      </c>
      <c r="D86" s="17" t="n">
        <v>-27</v>
      </c>
      <c r="E86" s="18" t="n">
        <v>20</v>
      </c>
      <c r="F86" s="12"/>
      <c r="J86" s="15" t="n">
        <v>29</v>
      </c>
      <c r="K86" s="16" t="n">
        <v>2507</v>
      </c>
      <c r="L86" s="19" t="n">
        <v>-1230</v>
      </c>
      <c r="M86" s="18" t="n">
        <v>1277</v>
      </c>
      <c r="P86" s="14" t="n">
        <v>29</v>
      </c>
      <c r="Q86" s="0" t="n">
        <v>-783</v>
      </c>
      <c r="R86" s="0" t="n">
        <v>580</v>
      </c>
      <c r="S86" s="0" t="n">
        <v>1363</v>
      </c>
    </row>
    <row r="87" customFormat="false" ht="13.5" hidden="false" customHeight="false" outlineLevel="0" collapsed="false">
      <c r="B87" s="15" t="n">
        <v>28</v>
      </c>
      <c r="C87" s="16" t="n">
        <v>27</v>
      </c>
      <c r="D87" s="17" t="n">
        <v>-12</v>
      </c>
      <c r="E87" s="18" t="n">
        <v>15</v>
      </c>
      <c r="F87" s="12"/>
      <c r="J87" s="15" t="n">
        <v>28</v>
      </c>
      <c r="K87" s="16" t="n">
        <v>2534</v>
      </c>
      <c r="L87" s="19" t="n">
        <v>-1242</v>
      </c>
      <c r="M87" s="18" t="n">
        <v>1292</v>
      </c>
      <c r="P87" s="14" t="n">
        <v>28</v>
      </c>
      <c r="Q87" s="0" t="n">
        <v>-336</v>
      </c>
      <c r="R87" s="0" t="n">
        <v>420</v>
      </c>
      <c r="S87" s="0" t="n">
        <v>756</v>
      </c>
    </row>
    <row r="88" customFormat="false" ht="13.5" hidden="false" customHeight="false" outlineLevel="0" collapsed="false">
      <c r="B88" s="15" t="n">
        <v>27</v>
      </c>
      <c r="C88" s="16" t="n">
        <v>25</v>
      </c>
      <c r="D88" s="17" t="n">
        <v>-8</v>
      </c>
      <c r="E88" s="18" t="n">
        <v>17</v>
      </c>
      <c r="F88" s="12"/>
      <c r="J88" s="15" t="n">
        <v>27</v>
      </c>
      <c r="K88" s="16" t="n">
        <v>2559</v>
      </c>
      <c r="L88" s="19" t="n">
        <v>-1250</v>
      </c>
      <c r="M88" s="18" t="n">
        <v>1309</v>
      </c>
      <c r="P88" s="14" t="n">
        <v>27</v>
      </c>
      <c r="Q88" s="0" t="n">
        <v>-216</v>
      </c>
      <c r="R88" s="0" t="n">
        <v>459</v>
      </c>
      <c r="S88" s="0" t="n">
        <v>675</v>
      </c>
    </row>
    <row r="89" customFormat="false" ht="13.5" hidden="false" customHeight="false" outlineLevel="0" collapsed="false">
      <c r="B89" s="15" t="n">
        <v>26</v>
      </c>
      <c r="C89" s="16" t="n">
        <v>32</v>
      </c>
      <c r="D89" s="17" t="n">
        <v>-17</v>
      </c>
      <c r="E89" s="18" t="n">
        <v>15</v>
      </c>
      <c r="F89" s="12"/>
      <c r="J89" s="15" t="n">
        <v>26</v>
      </c>
      <c r="K89" s="16" t="n">
        <v>2591</v>
      </c>
      <c r="L89" s="19" t="n">
        <v>-1267</v>
      </c>
      <c r="M89" s="18" t="n">
        <v>1324</v>
      </c>
      <c r="P89" s="14" t="n">
        <v>26</v>
      </c>
      <c r="Q89" s="0" t="n">
        <v>-442</v>
      </c>
      <c r="R89" s="0" t="n">
        <v>390</v>
      </c>
      <c r="S89" s="0" t="n">
        <v>832</v>
      </c>
    </row>
    <row r="90" customFormat="false" ht="13.5" hidden="false" customHeight="false" outlineLevel="0" collapsed="false">
      <c r="B90" s="15" t="n">
        <v>25</v>
      </c>
      <c r="C90" s="16" t="n">
        <v>32</v>
      </c>
      <c r="D90" s="17" t="n">
        <v>-17</v>
      </c>
      <c r="E90" s="18" t="n">
        <v>15</v>
      </c>
      <c r="F90" s="12"/>
      <c r="J90" s="15" t="n">
        <v>25</v>
      </c>
      <c r="K90" s="16" t="n">
        <v>2623</v>
      </c>
      <c r="L90" s="19" t="n">
        <v>-1284</v>
      </c>
      <c r="M90" s="18" t="n">
        <v>1339</v>
      </c>
      <c r="P90" s="14" t="n">
        <v>25</v>
      </c>
      <c r="Q90" s="0" t="n">
        <v>-425</v>
      </c>
      <c r="R90" s="0" t="n">
        <v>375</v>
      </c>
      <c r="S90" s="0" t="n">
        <v>800</v>
      </c>
    </row>
    <row r="91" customFormat="false" ht="13.5" hidden="false" customHeight="false" outlineLevel="0" collapsed="false">
      <c r="B91" s="15" t="n">
        <v>24</v>
      </c>
      <c r="C91" s="16" t="n">
        <v>32</v>
      </c>
      <c r="D91" s="17" t="n">
        <v>-19</v>
      </c>
      <c r="E91" s="18" t="n">
        <v>13</v>
      </c>
      <c r="F91" s="12"/>
      <c r="J91" s="15" t="n">
        <v>24</v>
      </c>
      <c r="K91" s="16" t="n">
        <v>2655</v>
      </c>
      <c r="L91" s="19" t="n">
        <v>-1303</v>
      </c>
      <c r="M91" s="18" t="n">
        <v>1352</v>
      </c>
      <c r="P91" s="14" t="n">
        <v>24</v>
      </c>
      <c r="Q91" s="0" t="n">
        <v>-456</v>
      </c>
      <c r="R91" s="0" t="n">
        <v>312</v>
      </c>
      <c r="S91" s="0" t="n">
        <v>768</v>
      </c>
    </row>
    <row r="92" customFormat="false" ht="13.5" hidden="false" customHeight="false" outlineLevel="0" collapsed="false">
      <c r="B92" s="15" t="n">
        <v>23</v>
      </c>
      <c r="C92" s="16" t="n">
        <v>36</v>
      </c>
      <c r="D92" s="17" t="n">
        <v>-20</v>
      </c>
      <c r="E92" s="18" t="n">
        <v>16</v>
      </c>
      <c r="F92" s="12"/>
      <c r="J92" s="15" t="n">
        <v>23</v>
      </c>
      <c r="K92" s="16" t="n">
        <v>2691</v>
      </c>
      <c r="L92" s="19" t="n">
        <v>-1323</v>
      </c>
      <c r="M92" s="18" t="n">
        <v>1368</v>
      </c>
      <c r="P92" s="14" t="n">
        <v>23</v>
      </c>
      <c r="Q92" s="0" t="n">
        <v>-460</v>
      </c>
      <c r="R92" s="0" t="n">
        <v>368</v>
      </c>
      <c r="S92" s="0" t="n">
        <v>828</v>
      </c>
    </row>
    <row r="93" customFormat="false" ht="13.5" hidden="false" customHeight="false" outlineLevel="0" collapsed="false">
      <c r="B93" s="15" t="n">
        <v>22</v>
      </c>
      <c r="C93" s="16" t="n">
        <v>37</v>
      </c>
      <c r="D93" s="17" t="n">
        <v>-13</v>
      </c>
      <c r="E93" s="18" t="n">
        <v>24</v>
      </c>
      <c r="F93" s="12"/>
      <c r="J93" s="15" t="n">
        <v>22</v>
      </c>
      <c r="K93" s="16" t="n">
        <v>2728</v>
      </c>
      <c r="L93" s="19" t="n">
        <v>-1336</v>
      </c>
      <c r="M93" s="18" t="n">
        <v>1392</v>
      </c>
      <c r="P93" s="14" t="n">
        <v>22</v>
      </c>
      <c r="Q93" s="0" t="n">
        <v>-286</v>
      </c>
      <c r="R93" s="0" t="n">
        <v>528</v>
      </c>
      <c r="S93" s="0" t="n">
        <v>814</v>
      </c>
    </row>
    <row r="94" customFormat="false" ht="13.5" hidden="false" customHeight="false" outlineLevel="0" collapsed="false">
      <c r="B94" s="15" t="n">
        <v>21</v>
      </c>
      <c r="C94" s="16" t="n">
        <v>41</v>
      </c>
      <c r="D94" s="17" t="n">
        <v>-18</v>
      </c>
      <c r="E94" s="18" t="n">
        <v>23</v>
      </c>
      <c r="F94" s="12"/>
      <c r="J94" s="15" t="n">
        <v>21</v>
      </c>
      <c r="K94" s="16" t="n">
        <v>2769</v>
      </c>
      <c r="L94" s="19" t="n">
        <v>-1354</v>
      </c>
      <c r="M94" s="18" t="n">
        <v>1415</v>
      </c>
      <c r="P94" s="14" t="n">
        <v>21</v>
      </c>
      <c r="Q94" s="0" t="n">
        <v>-378</v>
      </c>
      <c r="R94" s="0" t="n">
        <v>483</v>
      </c>
      <c r="S94" s="0" t="n">
        <v>861</v>
      </c>
    </row>
    <row r="95" customFormat="false" ht="13.5" hidden="false" customHeight="false" outlineLevel="0" collapsed="false">
      <c r="B95" s="15" t="n">
        <v>20</v>
      </c>
      <c r="C95" s="16" t="n">
        <v>31</v>
      </c>
      <c r="D95" s="17" t="n">
        <v>-17</v>
      </c>
      <c r="E95" s="18" t="n">
        <v>14</v>
      </c>
      <c r="F95" s="12"/>
      <c r="J95" s="15" t="n">
        <v>20</v>
      </c>
      <c r="K95" s="16" t="n">
        <v>2800</v>
      </c>
      <c r="L95" s="19" t="n">
        <v>-1371</v>
      </c>
      <c r="M95" s="18" t="n">
        <v>1429</v>
      </c>
      <c r="P95" s="14" t="n">
        <v>20</v>
      </c>
      <c r="Q95" s="0" t="n">
        <v>-340</v>
      </c>
      <c r="R95" s="0" t="n">
        <v>280</v>
      </c>
      <c r="S95" s="0" t="n">
        <v>620</v>
      </c>
    </row>
    <row r="96" customFormat="false" ht="13.5" hidden="false" customHeight="false" outlineLevel="0" collapsed="false">
      <c r="B96" s="15" t="n">
        <v>19</v>
      </c>
      <c r="C96" s="16" t="n">
        <v>42</v>
      </c>
      <c r="D96" s="17" t="n">
        <v>-19</v>
      </c>
      <c r="E96" s="18" t="n">
        <v>23</v>
      </c>
      <c r="F96" s="12"/>
      <c r="J96" s="15" t="n">
        <v>19</v>
      </c>
      <c r="K96" s="16" t="n">
        <v>2842</v>
      </c>
      <c r="L96" s="19" t="n">
        <v>-1390</v>
      </c>
      <c r="M96" s="18" t="n">
        <v>1452</v>
      </c>
      <c r="P96" s="14" t="n">
        <v>19</v>
      </c>
      <c r="Q96" s="0" t="n">
        <v>-361</v>
      </c>
      <c r="R96" s="0" t="n">
        <v>437</v>
      </c>
      <c r="S96" s="0" t="n">
        <v>798</v>
      </c>
    </row>
    <row r="97" customFormat="false" ht="13.5" hidden="false" customHeight="false" outlineLevel="0" collapsed="false">
      <c r="B97" s="15" t="n">
        <v>18</v>
      </c>
      <c r="C97" s="16" t="n">
        <v>33</v>
      </c>
      <c r="D97" s="17" t="n">
        <v>-14</v>
      </c>
      <c r="E97" s="18" t="n">
        <v>19</v>
      </c>
      <c r="F97" s="12"/>
      <c r="J97" s="15" t="n">
        <v>18</v>
      </c>
      <c r="K97" s="16" t="n">
        <v>2875</v>
      </c>
      <c r="L97" s="19" t="n">
        <v>-1404</v>
      </c>
      <c r="M97" s="18" t="n">
        <v>1471</v>
      </c>
      <c r="P97" s="14" t="n">
        <v>18</v>
      </c>
      <c r="Q97" s="0" t="n">
        <v>-252</v>
      </c>
      <c r="R97" s="0" t="n">
        <v>342</v>
      </c>
      <c r="S97" s="0" t="n">
        <v>594</v>
      </c>
    </row>
    <row r="98" customFormat="false" ht="13.5" hidden="false" customHeight="false" outlineLevel="0" collapsed="false">
      <c r="B98" s="15" t="n">
        <v>17</v>
      </c>
      <c r="C98" s="16" t="n">
        <v>48</v>
      </c>
      <c r="D98" s="17" t="n">
        <v>-20</v>
      </c>
      <c r="E98" s="18" t="n">
        <v>28</v>
      </c>
      <c r="F98" s="12"/>
      <c r="J98" s="15" t="n">
        <v>17</v>
      </c>
      <c r="K98" s="16" t="n">
        <v>2923</v>
      </c>
      <c r="L98" s="19" t="n">
        <v>-1424</v>
      </c>
      <c r="M98" s="18" t="n">
        <v>1499</v>
      </c>
      <c r="P98" s="14" t="n">
        <v>17</v>
      </c>
      <c r="Q98" s="0" t="n">
        <v>-340</v>
      </c>
      <c r="R98" s="0" t="n">
        <v>476</v>
      </c>
      <c r="S98" s="0" t="n">
        <v>816</v>
      </c>
    </row>
    <row r="99" customFormat="false" ht="13.5" hidden="false" customHeight="false" outlineLevel="0" collapsed="false">
      <c r="B99" s="15" t="n">
        <v>16</v>
      </c>
      <c r="C99" s="16" t="n">
        <v>42</v>
      </c>
      <c r="D99" s="17" t="n">
        <v>-28</v>
      </c>
      <c r="E99" s="18" t="n">
        <v>14</v>
      </c>
      <c r="F99" s="12"/>
      <c r="J99" s="15" t="n">
        <v>16</v>
      </c>
      <c r="K99" s="16" t="n">
        <v>2965</v>
      </c>
      <c r="L99" s="19" t="n">
        <v>-1452</v>
      </c>
      <c r="M99" s="18" t="n">
        <v>1513</v>
      </c>
      <c r="P99" s="14" t="n">
        <v>16</v>
      </c>
      <c r="Q99" s="0" t="n">
        <v>-448</v>
      </c>
      <c r="R99" s="0" t="n">
        <v>224</v>
      </c>
      <c r="S99" s="0" t="n">
        <v>672</v>
      </c>
    </row>
    <row r="100" customFormat="false" ht="13.5" hidden="false" customHeight="false" outlineLevel="0" collapsed="false">
      <c r="B100" s="15" t="n">
        <v>15</v>
      </c>
      <c r="C100" s="16" t="n">
        <v>36</v>
      </c>
      <c r="D100" s="17" t="n">
        <v>-21</v>
      </c>
      <c r="E100" s="18" t="n">
        <v>15</v>
      </c>
      <c r="F100" s="12"/>
      <c r="J100" s="15" t="n">
        <v>15</v>
      </c>
      <c r="K100" s="16" t="n">
        <v>3001</v>
      </c>
      <c r="L100" s="19" t="n">
        <v>-1473</v>
      </c>
      <c r="M100" s="18" t="n">
        <v>1528</v>
      </c>
      <c r="P100" s="14" t="n">
        <v>15</v>
      </c>
      <c r="Q100" s="0" t="n">
        <v>-315</v>
      </c>
      <c r="R100" s="0" t="n">
        <v>225</v>
      </c>
      <c r="S100" s="0" t="n">
        <v>540</v>
      </c>
    </row>
    <row r="101" customFormat="false" ht="13.5" hidden="false" customHeight="false" outlineLevel="0" collapsed="false">
      <c r="B101" s="15" t="n">
        <v>14</v>
      </c>
      <c r="C101" s="16" t="n">
        <v>36</v>
      </c>
      <c r="D101" s="17" t="n">
        <v>-17</v>
      </c>
      <c r="E101" s="18" t="n">
        <v>19</v>
      </c>
      <c r="F101" s="12"/>
      <c r="J101" s="15" t="n">
        <v>14</v>
      </c>
      <c r="K101" s="16" t="n">
        <v>3037</v>
      </c>
      <c r="L101" s="19" t="n">
        <v>-1490</v>
      </c>
      <c r="M101" s="18" t="n">
        <v>1547</v>
      </c>
      <c r="P101" s="14" t="n">
        <v>14</v>
      </c>
      <c r="Q101" s="0" t="n">
        <v>-238</v>
      </c>
      <c r="R101" s="0" t="n">
        <v>266</v>
      </c>
      <c r="S101" s="0" t="n">
        <v>504</v>
      </c>
    </row>
    <row r="102" customFormat="false" ht="13.5" hidden="false" customHeight="false" outlineLevel="0" collapsed="false">
      <c r="B102" s="15" t="n">
        <v>13</v>
      </c>
      <c r="C102" s="16" t="n">
        <v>36</v>
      </c>
      <c r="D102" s="17" t="n">
        <v>-17</v>
      </c>
      <c r="E102" s="18" t="n">
        <v>19</v>
      </c>
      <c r="F102" s="12"/>
      <c r="J102" s="15" t="n">
        <v>13</v>
      </c>
      <c r="K102" s="16" t="n">
        <v>3073</v>
      </c>
      <c r="L102" s="19" t="n">
        <v>-1507</v>
      </c>
      <c r="M102" s="18" t="n">
        <v>1566</v>
      </c>
      <c r="P102" s="14" t="n">
        <v>13</v>
      </c>
      <c r="Q102" s="0" t="n">
        <v>-221</v>
      </c>
      <c r="R102" s="0" t="n">
        <v>247</v>
      </c>
      <c r="S102" s="0" t="n">
        <v>468</v>
      </c>
    </row>
    <row r="103" customFormat="false" ht="13.5" hidden="false" customHeight="false" outlineLevel="0" collapsed="false">
      <c r="B103" s="15" t="n">
        <v>12</v>
      </c>
      <c r="C103" s="16" t="n">
        <v>29</v>
      </c>
      <c r="D103" s="17" t="n">
        <v>-15</v>
      </c>
      <c r="E103" s="18" t="n">
        <v>14</v>
      </c>
      <c r="F103" s="12"/>
      <c r="J103" s="15" t="n">
        <v>12</v>
      </c>
      <c r="K103" s="16" t="n">
        <v>3102</v>
      </c>
      <c r="L103" s="19" t="n">
        <v>-1522</v>
      </c>
      <c r="M103" s="18" t="n">
        <v>1580</v>
      </c>
      <c r="P103" s="14" t="n">
        <v>12</v>
      </c>
      <c r="Q103" s="0" t="n">
        <v>-180</v>
      </c>
      <c r="R103" s="0" t="n">
        <v>168</v>
      </c>
      <c r="S103" s="0" t="n">
        <v>348</v>
      </c>
    </row>
    <row r="104" customFormat="false" ht="13.5" hidden="false" customHeight="false" outlineLevel="0" collapsed="false">
      <c r="B104" s="15" t="n">
        <v>11</v>
      </c>
      <c r="C104" s="16" t="n">
        <v>31</v>
      </c>
      <c r="D104" s="17" t="n">
        <v>-12</v>
      </c>
      <c r="E104" s="18" t="n">
        <v>19</v>
      </c>
      <c r="F104" s="12"/>
      <c r="J104" s="15" t="n">
        <v>11</v>
      </c>
      <c r="K104" s="16" t="n">
        <v>3133</v>
      </c>
      <c r="L104" s="19" t="n">
        <v>-1534</v>
      </c>
      <c r="M104" s="18" t="n">
        <v>1599</v>
      </c>
      <c r="P104" s="14" t="n">
        <v>11</v>
      </c>
      <c r="Q104" s="0" t="n">
        <v>-132</v>
      </c>
      <c r="R104" s="0" t="n">
        <v>209</v>
      </c>
      <c r="S104" s="0" t="n">
        <v>341</v>
      </c>
    </row>
    <row r="105" customFormat="false" ht="13.5" hidden="false" customHeight="false" outlineLevel="0" collapsed="false">
      <c r="B105" s="15" t="n">
        <v>10</v>
      </c>
      <c r="C105" s="16" t="n">
        <v>29</v>
      </c>
      <c r="D105" s="17" t="n">
        <v>-16</v>
      </c>
      <c r="E105" s="18" t="n">
        <v>13</v>
      </c>
      <c r="F105" s="12"/>
      <c r="J105" s="15" t="n">
        <v>10</v>
      </c>
      <c r="K105" s="16" t="n">
        <v>3162</v>
      </c>
      <c r="L105" s="19" t="n">
        <v>-1550</v>
      </c>
      <c r="M105" s="18" t="n">
        <v>1612</v>
      </c>
      <c r="P105" s="14" t="n">
        <v>10</v>
      </c>
      <c r="Q105" s="0" t="n">
        <v>-160</v>
      </c>
      <c r="R105" s="0" t="n">
        <v>130</v>
      </c>
      <c r="S105" s="0" t="n">
        <v>290</v>
      </c>
    </row>
    <row r="106" customFormat="false" ht="13.5" hidden="false" customHeight="false" outlineLevel="0" collapsed="false">
      <c r="B106" s="15" t="n">
        <v>9</v>
      </c>
      <c r="C106" s="16" t="n">
        <v>30</v>
      </c>
      <c r="D106" s="17" t="n">
        <v>-16</v>
      </c>
      <c r="E106" s="18" t="n">
        <v>14</v>
      </c>
      <c r="F106" s="12"/>
      <c r="J106" s="15" t="n">
        <v>9</v>
      </c>
      <c r="K106" s="16" t="n">
        <v>3192</v>
      </c>
      <c r="L106" s="19" t="n">
        <v>-1566</v>
      </c>
      <c r="M106" s="18" t="n">
        <v>1626</v>
      </c>
      <c r="P106" s="14" t="n">
        <v>9</v>
      </c>
      <c r="Q106" s="0" t="n">
        <v>-144</v>
      </c>
      <c r="R106" s="0" t="n">
        <v>126</v>
      </c>
      <c r="S106" s="0" t="n">
        <v>270</v>
      </c>
    </row>
    <row r="107" customFormat="false" ht="13.5" hidden="false" customHeight="false" outlineLevel="0" collapsed="false">
      <c r="B107" s="15" t="n">
        <v>8</v>
      </c>
      <c r="C107" s="16" t="n">
        <v>23</v>
      </c>
      <c r="D107" s="17" t="n">
        <v>-8</v>
      </c>
      <c r="E107" s="18" t="n">
        <v>15</v>
      </c>
      <c r="F107" s="12"/>
      <c r="J107" s="15" t="n">
        <v>8</v>
      </c>
      <c r="K107" s="16" t="n">
        <v>3215</v>
      </c>
      <c r="L107" s="19" t="n">
        <v>-1574</v>
      </c>
      <c r="M107" s="18" t="n">
        <v>1641</v>
      </c>
      <c r="P107" s="14" t="n">
        <v>8</v>
      </c>
      <c r="Q107" s="0" t="n">
        <v>-64</v>
      </c>
      <c r="R107" s="0" t="n">
        <v>120</v>
      </c>
      <c r="S107" s="0" t="n">
        <v>184</v>
      </c>
    </row>
    <row r="108" customFormat="false" ht="13.5" hidden="false" customHeight="false" outlineLevel="0" collapsed="false">
      <c r="B108" s="15" t="n">
        <v>7</v>
      </c>
      <c r="C108" s="16" t="n">
        <v>28</v>
      </c>
      <c r="D108" s="17" t="n">
        <v>-11</v>
      </c>
      <c r="E108" s="18" t="n">
        <v>17</v>
      </c>
      <c r="F108" s="12"/>
      <c r="J108" s="15" t="n">
        <v>7</v>
      </c>
      <c r="K108" s="16" t="n">
        <v>3243</v>
      </c>
      <c r="L108" s="19" t="n">
        <v>-1585</v>
      </c>
      <c r="M108" s="18" t="n">
        <v>1658</v>
      </c>
      <c r="P108" s="14" t="n">
        <v>7</v>
      </c>
      <c r="Q108" s="0" t="n">
        <v>-77</v>
      </c>
      <c r="R108" s="0" t="n">
        <v>119</v>
      </c>
      <c r="S108" s="0" t="n">
        <v>196</v>
      </c>
    </row>
    <row r="109" customFormat="false" ht="13.5" hidden="false" customHeight="false" outlineLevel="0" collapsed="false">
      <c r="B109" s="15" t="n">
        <v>6</v>
      </c>
      <c r="C109" s="16" t="n">
        <v>28</v>
      </c>
      <c r="D109" s="17" t="n">
        <v>-13</v>
      </c>
      <c r="E109" s="18" t="n">
        <v>15</v>
      </c>
      <c r="F109" s="12"/>
      <c r="J109" s="15" t="n">
        <v>6</v>
      </c>
      <c r="K109" s="16" t="n">
        <v>3271</v>
      </c>
      <c r="L109" s="19" t="n">
        <v>-1598</v>
      </c>
      <c r="M109" s="18" t="n">
        <v>1673</v>
      </c>
      <c r="P109" s="14" t="n">
        <v>6</v>
      </c>
      <c r="Q109" s="0" t="n">
        <v>-78</v>
      </c>
      <c r="R109" s="0" t="n">
        <v>90</v>
      </c>
      <c r="S109" s="0" t="n">
        <v>168</v>
      </c>
    </row>
    <row r="110" customFormat="false" ht="13.5" hidden="false" customHeight="false" outlineLevel="0" collapsed="false">
      <c r="B110" s="15" t="n">
        <v>5</v>
      </c>
      <c r="C110" s="16" t="n">
        <v>20</v>
      </c>
      <c r="D110" s="17" t="n">
        <v>-8</v>
      </c>
      <c r="E110" s="18" t="n">
        <v>12</v>
      </c>
      <c r="F110" s="12"/>
      <c r="J110" s="15" t="n">
        <v>5</v>
      </c>
      <c r="K110" s="16" t="n">
        <v>3291</v>
      </c>
      <c r="L110" s="19" t="n">
        <v>-1606</v>
      </c>
      <c r="M110" s="18" t="n">
        <v>1685</v>
      </c>
      <c r="P110" s="14" t="n">
        <v>5</v>
      </c>
      <c r="Q110" s="0" t="n">
        <v>-40</v>
      </c>
      <c r="R110" s="0" t="n">
        <v>60</v>
      </c>
      <c r="S110" s="0" t="n">
        <v>100</v>
      </c>
    </row>
    <row r="111" customFormat="false" ht="13.5" hidden="false" customHeight="false" outlineLevel="0" collapsed="false">
      <c r="B111" s="15" t="n">
        <v>4</v>
      </c>
      <c r="C111" s="16" t="n">
        <v>25</v>
      </c>
      <c r="D111" s="17" t="n">
        <v>-8</v>
      </c>
      <c r="E111" s="18" t="n">
        <v>17</v>
      </c>
      <c r="F111" s="12"/>
      <c r="J111" s="15" t="n">
        <v>4</v>
      </c>
      <c r="K111" s="16" t="n">
        <v>3316</v>
      </c>
      <c r="L111" s="19" t="n">
        <v>-1614</v>
      </c>
      <c r="M111" s="18" t="n">
        <v>1702</v>
      </c>
      <c r="P111" s="14" t="n">
        <v>4</v>
      </c>
      <c r="Q111" s="0" t="n">
        <v>-32</v>
      </c>
      <c r="R111" s="0" t="n">
        <v>68</v>
      </c>
      <c r="S111" s="0" t="n">
        <v>100</v>
      </c>
    </row>
    <row r="112" customFormat="false" ht="13.5" hidden="false" customHeight="false" outlineLevel="0" collapsed="false">
      <c r="B112" s="15" t="n">
        <v>3</v>
      </c>
      <c r="C112" s="16" t="n">
        <v>18</v>
      </c>
      <c r="D112" s="17" t="n">
        <v>-8</v>
      </c>
      <c r="E112" s="18" t="n">
        <v>10</v>
      </c>
      <c r="F112" s="12"/>
      <c r="J112" s="15" t="n">
        <v>3</v>
      </c>
      <c r="K112" s="16" t="n">
        <v>3334</v>
      </c>
      <c r="L112" s="19" t="n">
        <v>-1622</v>
      </c>
      <c r="M112" s="18" t="n">
        <v>1712</v>
      </c>
      <c r="P112" s="14" t="n">
        <v>3</v>
      </c>
      <c r="Q112" s="0" t="n">
        <v>-24</v>
      </c>
      <c r="R112" s="0" t="n">
        <v>30</v>
      </c>
      <c r="S112" s="0" t="n">
        <v>54</v>
      </c>
    </row>
    <row r="113" customFormat="false" ht="13.5" hidden="false" customHeight="false" outlineLevel="0" collapsed="false">
      <c r="B113" s="15" t="n">
        <v>2</v>
      </c>
      <c r="C113" s="16" t="n">
        <v>18</v>
      </c>
      <c r="D113" s="17" t="n">
        <v>-11</v>
      </c>
      <c r="E113" s="18" t="n">
        <v>7</v>
      </c>
      <c r="F113" s="12"/>
      <c r="J113" s="15" t="n">
        <v>2</v>
      </c>
      <c r="K113" s="16" t="n">
        <v>3352</v>
      </c>
      <c r="L113" s="19" t="n">
        <v>-1633</v>
      </c>
      <c r="M113" s="18" t="n">
        <v>1719</v>
      </c>
      <c r="P113" s="14" t="n">
        <v>2</v>
      </c>
      <c r="Q113" s="0" t="n">
        <v>-22</v>
      </c>
      <c r="R113" s="0" t="n">
        <v>14</v>
      </c>
      <c r="S113" s="0" t="n">
        <v>36</v>
      </c>
    </row>
    <row r="114" customFormat="false" ht="13.5" hidden="false" customHeight="false" outlineLevel="0" collapsed="false">
      <c r="B114" s="15" t="n">
        <v>1</v>
      </c>
      <c r="C114" s="16" t="n">
        <v>12</v>
      </c>
      <c r="D114" s="17" t="n">
        <v>-5</v>
      </c>
      <c r="E114" s="18" t="n">
        <v>7</v>
      </c>
      <c r="F114" s="12"/>
      <c r="J114" s="15" t="n">
        <v>1</v>
      </c>
      <c r="K114" s="16" t="n">
        <v>3364</v>
      </c>
      <c r="L114" s="19" t="n">
        <v>-1638</v>
      </c>
      <c r="M114" s="18" t="n">
        <v>1726</v>
      </c>
      <c r="P114" s="14" t="n">
        <v>1</v>
      </c>
      <c r="Q114" s="0" t="n">
        <v>-5</v>
      </c>
      <c r="R114" s="0" t="n">
        <v>7</v>
      </c>
      <c r="S114" s="0" t="n">
        <v>12</v>
      </c>
    </row>
    <row r="115" customFormat="false" ht="14.25" hidden="false" customHeight="false" outlineLevel="0" collapsed="false">
      <c r="B115" s="20" t="n">
        <v>0</v>
      </c>
      <c r="C115" s="21" t="n">
        <v>19</v>
      </c>
      <c r="D115" s="22" t="n">
        <v>-12</v>
      </c>
      <c r="E115" s="23" t="n">
        <v>7</v>
      </c>
      <c r="F115" s="12"/>
      <c r="J115" s="20" t="n">
        <v>0</v>
      </c>
      <c r="K115" s="21" t="n">
        <v>3383</v>
      </c>
      <c r="L115" s="24" t="n">
        <v>-1650</v>
      </c>
      <c r="M115" s="23" t="n">
        <v>173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383</v>
      </c>
      <c r="D118" s="27" t="n">
        <v>-1650</v>
      </c>
      <c r="E118" s="28" t="n">
        <v>1733</v>
      </c>
      <c r="K118" s="26" t="n">
        <v>3383</v>
      </c>
      <c r="L118" s="27" t="n">
        <v>-1650</v>
      </c>
      <c r="M118" s="28" t="n">
        <v>1733</v>
      </c>
      <c r="Q118" s="0" t="n">
        <v>-74055</v>
      </c>
      <c r="R118" s="0" t="n">
        <v>82657</v>
      </c>
      <c r="S118" s="0" t="n">
        <v>156712</v>
      </c>
    </row>
    <row r="119" customFormat="false" ht="13.5" hidden="false" customHeight="false" outlineLevel="0" collapsed="false">
      <c r="Q119" s="29" t="n">
        <v>44.8818181818182</v>
      </c>
      <c r="R119" s="29" t="n">
        <v>47.6959030582804</v>
      </c>
      <c r="S119" s="29" t="n">
        <v>46.3233816139521</v>
      </c>
    </row>
    <row r="120" customFormat="false" ht="13.5" hidden="false" customHeight="false" outlineLevel="0" collapsed="false">
      <c r="Q120" s="29" t="n">
        <v>44.88</v>
      </c>
      <c r="R120" s="29" t="n">
        <v>47.7</v>
      </c>
      <c r="S120" s="29" t="n">
        <v>46.3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7</v>
      </c>
      <c r="L20" s="19" t="n">
        <v>0</v>
      </c>
      <c r="M20" s="18" t="n">
        <v>7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9</v>
      </c>
      <c r="L21" s="19" t="n">
        <v>-1</v>
      </c>
      <c r="M21" s="18" t="n">
        <v>8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14</v>
      </c>
      <c r="L22" s="19" t="n">
        <v>-1</v>
      </c>
      <c r="M22" s="18" t="n">
        <v>13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1</v>
      </c>
      <c r="E23" s="18" t="n">
        <v>5</v>
      </c>
      <c r="F23" s="12"/>
      <c r="J23" s="15" t="n">
        <v>92</v>
      </c>
      <c r="K23" s="16" t="n">
        <v>20</v>
      </c>
      <c r="L23" s="19" t="n">
        <v>-2</v>
      </c>
      <c r="M23" s="18" t="n">
        <v>18</v>
      </c>
      <c r="P23" s="14" t="n">
        <v>92</v>
      </c>
      <c r="Q23" s="0" t="n">
        <v>-92</v>
      </c>
      <c r="R23" s="0" t="n">
        <v>460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1</v>
      </c>
      <c r="E24" s="18" t="n">
        <v>5</v>
      </c>
      <c r="F24" s="12"/>
      <c r="J24" s="15" t="n">
        <v>91</v>
      </c>
      <c r="K24" s="16" t="n">
        <v>26</v>
      </c>
      <c r="L24" s="19" t="n">
        <v>-3</v>
      </c>
      <c r="M24" s="18" t="n">
        <v>23</v>
      </c>
      <c r="P24" s="14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10</v>
      </c>
      <c r="D25" s="17" t="n">
        <v>-2</v>
      </c>
      <c r="E25" s="18" t="n">
        <v>8</v>
      </c>
      <c r="F25" s="12"/>
      <c r="J25" s="15" t="n">
        <v>90</v>
      </c>
      <c r="K25" s="16" t="n">
        <v>36</v>
      </c>
      <c r="L25" s="19" t="n">
        <v>-5</v>
      </c>
      <c r="M25" s="18" t="n">
        <v>31</v>
      </c>
      <c r="P25" s="14" t="n">
        <v>90</v>
      </c>
      <c r="Q25" s="0" t="n">
        <v>-180</v>
      </c>
      <c r="R25" s="0" t="n">
        <v>720</v>
      </c>
      <c r="S25" s="0" t="n">
        <v>90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3</v>
      </c>
      <c r="E26" s="18" t="n">
        <v>8</v>
      </c>
      <c r="F26" s="12"/>
      <c r="J26" s="15" t="n">
        <v>89</v>
      </c>
      <c r="K26" s="16" t="n">
        <v>47</v>
      </c>
      <c r="L26" s="19" t="n">
        <v>-8</v>
      </c>
      <c r="M26" s="18" t="n">
        <v>39</v>
      </c>
      <c r="P26" s="14" t="n">
        <v>89</v>
      </c>
      <c r="Q26" s="0" t="n">
        <v>-267</v>
      </c>
      <c r="R26" s="0" t="n">
        <v>712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17</v>
      </c>
      <c r="D27" s="17" t="n">
        <v>-3</v>
      </c>
      <c r="E27" s="18" t="n">
        <v>14</v>
      </c>
      <c r="F27" s="12"/>
      <c r="J27" s="15" t="n">
        <v>88</v>
      </c>
      <c r="K27" s="16" t="n">
        <v>64</v>
      </c>
      <c r="L27" s="19" t="n">
        <v>-11</v>
      </c>
      <c r="M27" s="18" t="n">
        <v>53</v>
      </c>
      <c r="P27" s="14" t="n">
        <v>88</v>
      </c>
      <c r="Q27" s="0" t="n">
        <v>-264</v>
      </c>
      <c r="R27" s="0" t="n">
        <v>1232</v>
      </c>
      <c r="S27" s="0" t="n">
        <v>1496</v>
      </c>
    </row>
    <row r="28" customFormat="false" ht="13.5" hidden="false" customHeight="false" outlineLevel="0" collapsed="false">
      <c r="B28" s="15" t="n">
        <v>87</v>
      </c>
      <c r="C28" s="16" t="n">
        <v>11</v>
      </c>
      <c r="D28" s="17" t="n">
        <v>-4</v>
      </c>
      <c r="E28" s="18" t="n">
        <v>7</v>
      </c>
      <c r="F28" s="12"/>
      <c r="J28" s="15" t="n">
        <v>87</v>
      </c>
      <c r="K28" s="16" t="n">
        <v>75</v>
      </c>
      <c r="L28" s="19" t="n">
        <v>-15</v>
      </c>
      <c r="M28" s="18" t="n">
        <v>60</v>
      </c>
      <c r="P28" s="14" t="n">
        <v>87</v>
      </c>
      <c r="Q28" s="0" t="n">
        <v>-348</v>
      </c>
      <c r="R28" s="0" t="n">
        <v>609</v>
      </c>
      <c r="S28" s="0" t="n">
        <v>957</v>
      </c>
    </row>
    <row r="29" customFormat="false" ht="13.5" hidden="false" customHeight="false" outlineLevel="0" collapsed="false">
      <c r="B29" s="15" t="n">
        <v>86</v>
      </c>
      <c r="C29" s="16" t="n">
        <v>25</v>
      </c>
      <c r="D29" s="17" t="n">
        <v>-6</v>
      </c>
      <c r="E29" s="18" t="n">
        <v>19</v>
      </c>
      <c r="F29" s="12"/>
      <c r="J29" s="15" t="n">
        <v>86</v>
      </c>
      <c r="K29" s="16" t="n">
        <v>100</v>
      </c>
      <c r="L29" s="19" t="n">
        <v>-21</v>
      </c>
      <c r="M29" s="18" t="n">
        <v>79</v>
      </c>
      <c r="P29" s="14" t="n">
        <v>86</v>
      </c>
      <c r="Q29" s="0" t="n">
        <v>-516</v>
      </c>
      <c r="R29" s="0" t="n">
        <v>1634</v>
      </c>
      <c r="S29" s="0" t="n">
        <v>2150</v>
      </c>
    </row>
    <row r="30" customFormat="false" ht="13.5" hidden="false" customHeight="false" outlineLevel="0" collapsed="false">
      <c r="B30" s="15" t="n">
        <v>85</v>
      </c>
      <c r="C30" s="16" t="n">
        <v>17</v>
      </c>
      <c r="D30" s="17" t="n">
        <v>-8</v>
      </c>
      <c r="E30" s="18" t="n">
        <v>9</v>
      </c>
      <c r="F30" s="12"/>
      <c r="J30" s="15" t="n">
        <v>85</v>
      </c>
      <c r="K30" s="16" t="n">
        <v>117</v>
      </c>
      <c r="L30" s="19" t="n">
        <v>-29</v>
      </c>
      <c r="M30" s="18" t="n">
        <v>88</v>
      </c>
      <c r="P30" s="14" t="n">
        <v>85</v>
      </c>
      <c r="Q30" s="0" t="n">
        <v>-680</v>
      </c>
      <c r="R30" s="0" t="n">
        <v>765</v>
      </c>
      <c r="S30" s="0" t="n">
        <v>1445</v>
      </c>
    </row>
    <row r="31" customFormat="false" ht="13.5" hidden="false" customHeight="false" outlineLevel="0" collapsed="false">
      <c r="B31" s="15" t="n">
        <v>84</v>
      </c>
      <c r="C31" s="16" t="n">
        <v>20</v>
      </c>
      <c r="D31" s="17" t="n">
        <v>-10</v>
      </c>
      <c r="E31" s="18" t="n">
        <v>10</v>
      </c>
      <c r="F31" s="12"/>
      <c r="J31" s="15" t="n">
        <v>84</v>
      </c>
      <c r="K31" s="16" t="n">
        <v>137</v>
      </c>
      <c r="L31" s="19" t="n">
        <v>-39</v>
      </c>
      <c r="M31" s="18" t="n">
        <v>98</v>
      </c>
      <c r="P31" s="14" t="n">
        <v>84</v>
      </c>
      <c r="Q31" s="0" t="n">
        <v>-840</v>
      </c>
      <c r="R31" s="0" t="n">
        <v>840</v>
      </c>
      <c r="S31" s="0" t="n">
        <v>1680</v>
      </c>
    </row>
    <row r="32" customFormat="false" ht="13.5" hidden="false" customHeight="false" outlineLevel="0" collapsed="false">
      <c r="B32" s="15" t="n">
        <v>83</v>
      </c>
      <c r="C32" s="16" t="n">
        <v>25</v>
      </c>
      <c r="D32" s="17" t="n">
        <v>-9</v>
      </c>
      <c r="E32" s="18" t="n">
        <v>16</v>
      </c>
      <c r="F32" s="12"/>
      <c r="J32" s="15" t="n">
        <v>83</v>
      </c>
      <c r="K32" s="16" t="n">
        <v>162</v>
      </c>
      <c r="L32" s="19" t="n">
        <v>-48</v>
      </c>
      <c r="M32" s="18" t="n">
        <v>114</v>
      </c>
      <c r="P32" s="14" t="n">
        <v>83</v>
      </c>
      <c r="Q32" s="0" t="n">
        <v>-747</v>
      </c>
      <c r="R32" s="0" t="n">
        <v>1328</v>
      </c>
      <c r="S32" s="0" t="n">
        <v>2075</v>
      </c>
    </row>
    <row r="33" customFormat="false" ht="13.5" hidden="false" customHeight="false" outlineLevel="0" collapsed="false">
      <c r="B33" s="15" t="n">
        <v>82</v>
      </c>
      <c r="C33" s="16" t="n">
        <v>22</v>
      </c>
      <c r="D33" s="17" t="n">
        <v>-11</v>
      </c>
      <c r="E33" s="18" t="n">
        <v>11</v>
      </c>
      <c r="F33" s="12"/>
      <c r="J33" s="15" t="n">
        <v>82</v>
      </c>
      <c r="K33" s="16" t="n">
        <v>184</v>
      </c>
      <c r="L33" s="19" t="n">
        <v>-59</v>
      </c>
      <c r="M33" s="18" t="n">
        <v>125</v>
      </c>
      <c r="P33" s="14" t="n">
        <v>82</v>
      </c>
      <c r="Q33" s="0" t="n">
        <v>-902</v>
      </c>
      <c r="R33" s="0" t="n">
        <v>902</v>
      </c>
      <c r="S33" s="0" t="n">
        <v>1804</v>
      </c>
    </row>
    <row r="34" customFormat="false" ht="13.5" hidden="false" customHeight="false" outlineLevel="0" collapsed="false">
      <c r="B34" s="15" t="n">
        <v>81</v>
      </c>
      <c r="C34" s="16" t="n">
        <v>38</v>
      </c>
      <c r="D34" s="17" t="n">
        <v>-15</v>
      </c>
      <c r="E34" s="18" t="n">
        <v>23</v>
      </c>
      <c r="F34" s="12"/>
      <c r="J34" s="15" t="n">
        <v>81</v>
      </c>
      <c r="K34" s="16" t="n">
        <v>222</v>
      </c>
      <c r="L34" s="19" t="n">
        <v>-74</v>
      </c>
      <c r="M34" s="18" t="n">
        <v>148</v>
      </c>
      <c r="P34" s="14" t="n">
        <v>81</v>
      </c>
      <c r="Q34" s="0" t="n">
        <v>-1215</v>
      </c>
      <c r="R34" s="0" t="n">
        <v>1863</v>
      </c>
      <c r="S34" s="0" t="n">
        <v>3078</v>
      </c>
    </row>
    <row r="35" customFormat="false" ht="13.5" hidden="false" customHeight="false" outlineLevel="0" collapsed="false">
      <c r="B35" s="15" t="n">
        <v>80</v>
      </c>
      <c r="C35" s="16" t="n">
        <v>30</v>
      </c>
      <c r="D35" s="17" t="n">
        <v>-9</v>
      </c>
      <c r="E35" s="18" t="n">
        <v>21</v>
      </c>
      <c r="F35" s="12"/>
      <c r="J35" s="15" t="n">
        <v>80</v>
      </c>
      <c r="K35" s="16" t="n">
        <v>252</v>
      </c>
      <c r="L35" s="19" t="n">
        <v>-83</v>
      </c>
      <c r="M35" s="18" t="n">
        <v>169</v>
      </c>
      <c r="P35" s="14" t="n">
        <v>80</v>
      </c>
      <c r="Q35" s="0" t="n">
        <v>-720</v>
      </c>
      <c r="R35" s="0" t="n">
        <v>1680</v>
      </c>
      <c r="S35" s="0" t="n">
        <v>2400</v>
      </c>
    </row>
    <row r="36" customFormat="false" ht="13.5" hidden="false" customHeight="false" outlineLevel="0" collapsed="false">
      <c r="B36" s="15" t="n">
        <v>79</v>
      </c>
      <c r="C36" s="16" t="n">
        <v>30</v>
      </c>
      <c r="D36" s="17" t="n">
        <v>-9</v>
      </c>
      <c r="E36" s="18" t="n">
        <v>21</v>
      </c>
      <c r="F36" s="12"/>
      <c r="J36" s="15" t="n">
        <v>79</v>
      </c>
      <c r="K36" s="16" t="n">
        <v>282</v>
      </c>
      <c r="L36" s="19" t="n">
        <v>-92</v>
      </c>
      <c r="M36" s="18" t="n">
        <v>190</v>
      </c>
      <c r="P36" s="14" t="n">
        <v>79</v>
      </c>
      <c r="Q36" s="0" t="n">
        <v>-711</v>
      </c>
      <c r="R36" s="0" t="n">
        <v>1659</v>
      </c>
      <c r="S36" s="0" t="n">
        <v>2370</v>
      </c>
    </row>
    <row r="37" customFormat="false" ht="13.5" hidden="false" customHeight="false" outlineLevel="0" collapsed="false">
      <c r="B37" s="15" t="n">
        <v>78</v>
      </c>
      <c r="C37" s="16" t="n">
        <v>35</v>
      </c>
      <c r="D37" s="17" t="n">
        <v>-14</v>
      </c>
      <c r="E37" s="18" t="n">
        <v>21</v>
      </c>
      <c r="F37" s="12"/>
      <c r="J37" s="15" t="n">
        <v>78</v>
      </c>
      <c r="K37" s="16" t="n">
        <v>317</v>
      </c>
      <c r="L37" s="19" t="n">
        <v>-106</v>
      </c>
      <c r="M37" s="18" t="n">
        <v>211</v>
      </c>
      <c r="P37" s="14" t="n">
        <v>78</v>
      </c>
      <c r="Q37" s="0" t="n">
        <v>-1092</v>
      </c>
      <c r="R37" s="0" t="n">
        <v>1638</v>
      </c>
      <c r="S37" s="0" t="n">
        <v>2730</v>
      </c>
    </row>
    <row r="38" customFormat="false" ht="13.5" hidden="false" customHeight="false" outlineLevel="0" collapsed="false">
      <c r="B38" s="15" t="n">
        <v>77</v>
      </c>
      <c r="C38" s="16" t="n">
        <v>40</v>
      </c>
      <c r="D38" s="17" t="n">
        <v>-19</v>
      </c>
      <c r="E38" s="18" t="n">
        <v>21</v>
      </c>
      <c r="F38" s="12"/>
      <c r="J38" s="15" t="n">
        <v>77</v>
      </c>
      <c r="K38" s="16" t="n">
        <v>357</v>
      </c>
      <c r="L38" s="19" t="n">
        <v>-125</v>
      </c>
      <c r="M38" s="18" t="n">
        <v>232</v>
      </c>
      <c r="P38" s="14" t="n">
        <v>77</v>
      </c>
      <c r="Q38" s="0" t="n">
        <v>-1463</v>
      </c>
      <c r="R38" s="0" t="n">
        <v>1617</v>
      </c>
      <c r="S38" s="0" t="n">
        <v>3080</v>
      </c>
    </row>
    <row r="39" customFormat="false" ht="13.5" hidden="false" customHeight="false" outlineLevel="0" collapsed="false">
      <c r="B39" s="15" t="n">
        <v>76</v>
      </c>
      <c r="C39" s="16" t="n">
        <v>42</v>
      </c>
      <c r="D39" s="17" t="n">
        <v>-14</v>
      </c>
      <c r="E39" s="18" t="n">
        <v>28</v>
      </c>
      <c r="F39" s="12"/>
      <c r="J39" s="15" t="n">
        <v>76</v>
      </c>
      <c r="K39" s="16" t="n">
        <v>399</v>
      </c>
      <c r="L39" s="19" t="n">
        <v>-139</v>
      </c>
      <c r="M39" s="18" t="n">
        <v>260</v>
      </c>
      <c r="P39" s="14" t="n">
        <v>76</v>
      </c>
      <c r="Q39" s="0" t="n">
        <v>-1064</v>
      </c>
      <c r="R39" s="0" t="n">
        <v>2128</v>
      </c>
      <c r="S39" s="0" t="n">
        <v>3192</v>
      </c>
    </row>
    <row r="40" customFormat="false" ht="13.5" hidden="false" customHeight="false" outlineLevel="0" collapsed="false">
      <c r="B40" s="15" t="n">
        <v>75</v>
      </c>
      <c r="C40" s="16" t="n">
        <v>27</v>
      </c>
      <c r="D40" s="17" t="n">
        <v>-14</v>
      </c>
      <c r="E40" s="18" t="n">
        <v>13</v>
      </c>
      <c r="F40" s="12"/>
      <c r="J40" s="15" t="n">
        <v>75</v>
      </c>
      <c r="K40" s="16" t="n">
        <v>426</v>
      </c>
      <c r="L40" s="19" t="n">
        <v>-153</v>
      </c>
      <c r="M40" s="18" t="n">
        <v>273</v>
      </c>
      <c r="P40" s="14" t="n">
        <v>75</v>
      </c>
      <c r="Q40" s="0" t="n">
        <v>-1050</v>
      </c>
      <c r="R40" s="0" t="n">
        <v>975</v>
      </c>
      <c r="S40" s="0" t="n">
        <v>2025</v>
      </c>
    </row>
    <row r="41" customFormat="false" ht="13.5" hidden="false" customHeight="false" outlineLevel="0" collapsed="false">
      <c r="B41" s="15" t="n">
        <v>74</v>
      </c>
      <c r="C41" s="16" t="n">
        <v>47</v>
      </c>
      <c r="D41" s="17" t="n">
        <v>-18</v>
      </c>
      <c r="E41" s="18" t="n">
        <v>29</v>
      </c>
      <c r="F41" s="12"/>
      <c r="J41" s="15" t="n">
        <v>74</v>
      </c>
      <c r="K41" s="16" t="n">
        <v>473</v>
      </c>
      <c r="L41" s="19" t="n">
        <v>-171</v>
      </c>
      <c r="M41" s="18" t="n">
        <v>302</v>
      </c>
      <c r="P41" s="14" t="n">
        <v>74</v>
      </c>
      <c r="Q41" s="0" t="n">
        <v>-1332</v>
      </c>
      <c r="R41" s="0" t="n">
        <v>2146</v>
      </c>
      <c r="S41" s="0" t="n">
        <v>3478</v>
      </c>
    </row>
    <row r="42" customFormat="false" ht="13.5" hidden="false" customHeight="false" outlineLevel="0" collapsed="false">
      <c r="B42" s="15" t="n">
        <v>73</v>
      </c>
      <c r="C42" s="16" t="n">
        <v>43</v>
      </c>
      <c r="D42" s="17" t="n">
        <v>-18</v>
      </c>
      <c r="E42" s="18" t="n">
        <v>25</v>
      </c>
      <c r="F42" s="12"/>
      <c r="J42" s="15" t="n">
        <v>73</v>
      </c>
      <c r="K42" s="16" t="n">
        <v>516</v>
      </c>
      <c r="L42" s="19" t="n">
        <v>-189</v>
      </c>
      <c r="M42" s="18" t="n">
        <v>327</v>
      </c>
      <c r="P42" s="14" t="n">
        <v>73</v>
      </c>
      <c r="Q42" s="0" t="n">
        <v>-1314</v>
      </c>
      <c r="R42" s="0" t="n">
        <v>1825</v>
      </c>
      <c r="S42" s="0" t="n">
        <v>3139</v>
      </c>
    </row>
    <row r="43" customFormat="false" ht="13.5" hidden="false" customHeight="false" outlineLevel="0" collapsed="false">
      <c r="B43" s="15" t="n">
        <v>72</v>
      </c>
      <c r="C43" s="16" t="n">
        <v>18</v>
      </c>
      <c r="D43" s="17" t="n">
        <v>-9</v>
      </c>
      <c r="E43" s="18" t="n">
        <v>9</v>
      </c>
      <c r="F43" s="12"/>
      <c r="J43" s="15" t="n">
        <v>72</v>
      </c>
      <c r="K43" s="16" t="n">
        <v>534</v>
      </c>
      <c r="L43" s="19" t="n">
        <v>-198</v>
      </c>
      <c r="M43" s="18" t="n">
        <v>336</v>
      </c>
      <c r="P43" s="14" t="n">
        <v>72</v>
      </c>
      <c r="Q43" s="0" t="n">
        <v>-648</v>
      </c>
      <c r="R43" s="0" t="n">
        <v>648</v>
      </c>
      <c r="S43" s="0" t="n">
        <v>1296</v>
      </c>
    </row>
    <row r="44" customFormat="false" ht="13.5" hidden="false" customHeight="false" outlineLevel="0" collapsed="false">
      <c r="B44" s="15" t="n">
        <v>71</v>
      </c>
      <c r="C44" s="16" t="n">
        <v>45</v>
      </c>
      <c r="D44" s="17" t="n">
        <v>-14</v>
      </c>
      <c r="E44" s="18" t="n">
        <v>31</v>
      </c>
      <c r="F44" s="12"/>
      <c r="J44" s="15" t="n">
        <v>71</v>
      </c>
      <c r="K44" s="16" t="n">
        <v>579</v>
      </c>
      <c r="L44" s="19" t="n">
        <v>-212</v>
      </c>
      <c r="M44" s="18" t="n">
        <v>367</v>
      </c>
      <c r="P44" s="14" t="n">
        <v>71</v>
      </c>
      <c r="Q44" s="0" t="n">
        <v>-994</v>
      </c>
      <c r="R44" s="0" t="n">
        <v>2201</v>
      </c>
      <c r="S44" s="0" t="n">
        <v>3195</v>
      </c>
    </row>
    <row r="45" customFormat="false" ht="13.5" hidden="false" customHeight="false" outlineLevel="0" collapsed="false">
      <c r="B45" s="15" t="n">
        <v>70</v>
      </c>
      <c r="C45" s="16" t="n">
        <v>35</v>
      </c>
      <c r="D45" s="17" t="n">
        <v>-17</v>
      </c>
      <c r="E45" s="18" t="n">
        <v>18</v>
      </c>
      <c r="F45" s="12"/>
      <c r="J45" s="15" t="n">
        <v>70</v>
      </c>
      <c r="K45" s="16" t="n">
        <v>614</v>
      </c>
      <c r="L45" s="19" t="n">
        <v>-229</v>
      </c>
      <c r="M45" s="18" t="n">
        <v>385</v>
      </c>
      <c r="P45" s="14" t="n">
        <v>70</v>
      </c>
      <c r="Q45" s="0" t="n">
        <v>-1190</v>
      </c>
      <c r="R45" s="0" t="n">
        <v>1260</v>
      </c>
      <c r="S45" s="0" t="n">
        <v>2450</v>
      </c>
    </row>
    <row r="46" customFormat="false" ht="13.5" hidden="false" customHeight="false" outlineLevel="0" collapsed="false">
      <c r="B46" s="15" t="n">
        <v>69</v>
      </c>
      <c r="C46" s="16" t="n">
        <v>22</v>
      </c>
      <c r="D46" s="17" t="n">
        <v>-13</v>
      </c>
      <c r="E46" s="18" t="n">
        <v>9</v>
      </c>
      <c r="F46" s="12"/>
      <c r="J46" s="15" t="n">
        <v>69</v>
      </c>
      <c r="K46" s="16" t="n">
        <v>636</v>
      </c>
      <c r="L46" s="19" t="n">
        <v>-242</v>
      </c>
      <c r="M46" s="18" t="n">
        <v>394</v>
      </c>
      <c r="P46" s="14" t="n">
        <v>69</v>
      </c>
      <c r="Q46" s="0" t="n">
        <v>-897</v>
      </c>
      <c r="R46" s="0" t="n">
        <v>621</v>
      </c>
      <c r="S46" s="0" t="n">
        <v>1518</v>
      </c>
    </row>
    <row r="47" customFormat="false" ht="13.5" hidden="false" customHeight="false" outlineLevel="0" collapsed="false">
      <c r="B47" s="15" t="n">
        <v>68</v>
      </c>
      <c r="C47" s="16" t="n">
        <v>35</v>
      </c>
      <c r="D47" s="17" t="n">
        <v>-21</v>
      </c>
      <c r="E47" s="18" t="n">
        <v>14</v>
      </c>
      <c r="F47" s="12"/>
      <c r="J47" s="15" t="n">
        <v>68</v>
      </c>
      <c r="K47" s="16" t="n">
        <v>671</v>
      </c>
      <c r="L47" s="19" t="n">
        <v>-263</v>
      </c>
      <c r="M47" s="18" t="n">
        <v>408</v>
      </c>
      <c r="P47" s="14" t="n">
        <v>68</v>
      </c>
      <c r="Q47" s="0" t="n">
        <v>-1428</v>
      </c>
      <c r="R47" s="0" t="n">
        <v>952</v>
      </c>
      <c r="S47" s="0" t="n">
        <v>2380</v>
      </c>
    </row>
    <row r="48" customFormat="false" ht="13.5" hidden="false" customHeight="false" outlineLevel="0" collapsed="false">
      <c r="B48" s="15" t="n">
        <v>67</v>
      </c>
      <c r="C48" s="16" t="n">
        <v>45</v>
      </c>
      <c r="D48" s="17" t="n">
        <v>-24</v>
      </c>
      <c r="E48" s="18" t="n">
        <v>21</v>
      </c>
      <c r="F48" s="12"/>
      <c r="J48" s="15" t="n">
        <v>67</v>
      </c>
      <c r="K48" s="16" t="n">
        <v>716</v>
      </c>
      <c r="L48" s="19" t="n">
        <v>-287</v>
      </c>
      <c r="M48" s="18" t="n">
        <v>429</v>
      </c>
      <c r="P48" s="14" t="n">
        <v>67</v>
      </c>
      <c r="Q48" s="0" t="n">
        <v>-1608</v>
      </c>
      <c r="R48" s="0" t="n">
        <v>1407</v>
      </c>
      <c r="S48" s="0" t="n">
        <v>3015</v>
      </c>
    </row>
    <row r="49" customFormat="false" ht="13.5" hidden="false" customHeight="false" outlineLevel="0" collapsed="false">
      <c r="B49" s="15" t="n">
        <v>66</v>
      </c>
      <c r="C49" s="16" t="n">
        <v>39</v>
      </c>
      <c r="D49" s="17" t="n">
        <v>-16</v>
      </c>
      <c r="E49" s="18" t="n">
        <v>23</v>
      </c>
      <c r="F49" s="12"/>
      <c r="J49" s="15" t="n">
        <v>66</v>
      </c>
      <c r="K49" s="16" t="n">
        <v>755</v>
      </c>
      <c r="L49" s="19" t="n">
        <v>-303</v>
      </c>
      <c r="M49" s="18" t="n">
        <v>452</v>
      </c>
      <c r="P49" s="14" t="n">
        <v>66</v>
      </c>
      <c r="Q49" s="0" t="n">
        <v>-1056</v>
      </c>
      <c r="R49" s="0" t="n">
        <v>1518</v>
      </c>
      <c r="S49" s="0" t="n">
        <v>2574</v>
      </c>
    </row>
    <row r="50" customFormat="false" ht="13.5" hidden="false" customHeight="false" outlineLevel="0" collapsed="false">
      <c r="B50" s="15" t="n">
        <v>65</v>
      </c>
      <c r="C50" s="16" t="n">
        <v>37</v>
      </c>
      <c r="D50" s="17" t="n">
        <v>-14</v>
      </c>
      <c r="E50" s="18" t="n">
        <v>23</v>
      </c>
      <c r="F50" s="12"/>
      <c r="J50" s="15" t="n">
        <v>65</v>
      </c>
      <c r="K50" s="16" t="n">
        <v>792</v>
      </c>
      <c r="L50" s="19" t="n">
        <v>-317</v>
      </c>
      <c r="M50" s="18" t="n">
        <v>475</v>
      </c>
      <c r="P50" s="14" t="n">
        <v>65</v>
      </c>
      <c r="Q50" s="0" t="n">
        <v>-910</v>
      </c>
      <c r="R50" s="0" t="n">
        <v>1495</v>
      </c>
      <c r="S50" s="0" t="n">
        <v>2405</v>
      </c>
    </row>
    <row r="51" customFormat="false" ht="13.5" hidden="false" customHeight="false" outlineLevel="0" collapsed="false">
      <c r="B51" s="15" t="n">
        <v>64</v>
      </c>
      <c r="C51" s="16" t="n">
        <v>39</v>
      </c>
      <c r="D51" s="17" t="n">
        <v>-20</v>
      </c>
      <c r="E51" s="18" t="n">
        <v>19</v>
      </c>
      <c r="F51" s="12"/>
      <c r="J51" s="15" t="n">
        <v>64</v>
      </c>
      <c r="K51" s="16" t="n">
        <v>831</v>
      </c>
      <c r="L51" s="19" t="n">
        <v>-337</v>
      </c>
      <c r="M51" s="18" t="n">
        <v>494</v>
      </c>
      <c r="P51" s="14" t="n">
        <v>64</v>
      </c>
      <c r="Q51" s="0" t="n">
        <v>-1280</v>
      </c>
      <c r="R51" s="0" t="n">
        <v>1216</v>
      </c>
      <c r="S51" s="0" t="n">
        <v>2496</v>
      </c>
    </row>
    <row r="52" customFormat="false" ht="13.5" hidden="false" customHeight="false" outlineLevel="0" collapsed="false">
      <c r="B52" s="15" t="n">
        <v>63</v>
      </c>
      <c r="C52" s="16" t="n">
        <v>21</v>
      </c>
      <c r="D52" s="17" t="n">
        <v>-10</v>
      </c>
      <c r="E52" s="18" t="n">
        <v>11</v>
      </c>
      <c r="F52" s="12"/>
      <c r="J52" s="15" t="n">
        <v>63</v>
      </c>
      <c r="K52" s="16" t="n">
        <v>852</v>
      </c>
      <c r="L52" s="19" t="n">
        <v>-347</v>
      </c>
      <c r="M52" s="18" t="n">
        <v>505</v>
      </c>
      <c r="P52" s="14" t="n">
        <v>63</v>
      </c>
      <c r="Q52" s="0" t="n">
        <v>-630</v>
      </c>
      <c r="R52" s="0" t="n">
        <v>693</v>
      </c>
      <c r="S52" s="0" t="n">
        <v>1323</v>
      </c>
    </row>
    <row r="53" customFormat="false" ht="13.5" hidden="false" customHeight="false" outlineLevel="0" collapsed="false">
      <c r="B53" s="15" t="n">
        <v>62</v>
      </c>
      <c r="C53" s="16" t="n">
        <v>15</v>
      </c>
      <c r="D53" s="17" t="n">
        <v>-10</v>
      </c>
      <c r="E53" s="18" t="n">
        <v>5</v>
      </c>
      <c r="F53" s="12"/>
      <c r="J53" s="15" t="n">
        <v>62</v>
      </c>
      <c r="K53" s="16" t="n">
        <v>867</v>
      </c>
      <c r="L53" s="19" t="n">
        <v>-357</v>
      </c>
      <c r="M53" s="18" t="n">
        <v>510</v>
      </c>
      <c r="P53" s="14" t="n">
        <v>62</v>
      </c>
      <c r="Q53" s="0" t="n">
        <v>-620</v>
      </c>
      <c r="R53" s="0" t="n">
        <v>310</v>
      </c>
      <c r="S53" s="0" t="n">
        <v>930</v>
      </c>
    </row>
    <row r="54" customFormat="false" ht="13.5" hidden="false" customHeight="false" outlineLevel="0" collapsed="false">
      <c r="B54" s="15" t="n">
        <v>61</v>
      </c>
      <c r="C54" s="16" t="n">
        <v>39</v>
      </c>
      <c r="D54" s="17" t="n">
        <v>-24</v>
      </c>
      <c r="E54" s="18" t="n">
        <v>15</v>
      </c>
      <c r="F54" s="12"/>
      <c r="J54" s="15" t="n">
        <v>61</v>
      </c>
      <c r="K54" s="16" t="n">
        <v>906</v>
      </c>
      <c r="L54" s="19" t="n">
        <v>-381</v>
      </c>
      <c r="M54" s="18" t="n">
        <v>525</v>
      </c>
      <c r="P54" s="14" t="n">
        <v>61</v>
      </c>
      <c r="Q54" s="0" t="n">
        <v>-1464</v>
      </c>
      <c r="R54" s="0" t="n">
        <v>915</v>
      </c>
      <c r="S54" s="0" t="n">
        <v>2379</v>
      </c>
    </row>
    <row r="55" customFormat="false" ht="13.5" hidden="false" customHeight="false" outlineLevel="0" collapsed="false">
      <c r="B55" s="15" t="n">
        <v>60</v>
      </c>
      <c r="C55" s="16" t="n">
        <v>52</v>
      </c>
      <c r="D55" s="17" t="n">
        <v>-28</v>
      </c>
      <c r="E55" s="18" t="n">
        <v>24</v>
      </c>
      <c r="F55" s="12"/>
      <c r="J55" s="15" t="n">
        <v>60</v>
      </c>
      <c r="K55" s="16" t="n">
        <v>958</v>
      </c>
      <c r="L55" s="19" t="n">
        <v>-409</v>
      </c>
      <c r="M55" s="18" t="n">
        <v>549</v>
      </c>
      <c r="P55" s="14" t="n">
        <v>60</v>
      </c>
      <c r="Q55" s="0" t="n">
        <v>-1680</v>
      </c>
      <c r="R55" s="0" t="n">
        <v>1440</v>
      </c>
      <c r="S55" s="0" t="n">
        <v>3120</v>
      </c>
    </row>
    <row r="56" customFormat="false" ht="13.5" hidden="false" customHeight="false" outlineLevel="0" collapsed="false">
      <c r="B56" s="15" t="n">
        <v>59</v>
      </c>
      <c r="C56" s="16" t="n">
        <v>48</v>
      </c>
      <c r="D56" s="17" t="n">
        <v>-31</v>
      </c>
      <c r="E56" s="18" t="n">
        <v>17</v>
      </c>
      <c r="F56" s="12"/>
      <c r="J56" s="15" t="n">
        <v>59</v>
      </c>
      <c r="K56" s="16" t="n">
        <v>1006</v>
      </c>
      <c r="L56" s="19" t="n">
        <v>-440</v>
      </c>
      <c r="M56" s="18" t="n">
        <v>566</v>
      </c>
      <c r="P56" s="14" t="n">
        <v>59</v>
      </c>
      <c r="Q56" s="0" t="n">
        <v>-1829</v>
      </c>
      <c r="R56" s="0" t="n">
        <v>1003</v>
      </c>
      <c r="S56" s="0" t="n">
        <v>2832</v>
      </c>
    </row>
    <row r="57" customFormat="false" ht="13.5" hidden="false" customHeight="false" outlineLevel="0" collapsed="false">
      <c r="B57" s="15" t="n">
        <v>58</v>
      </c>
      <c r="C57" s="16" t="n">
        <v>63</v>
      </c>
      <c r="D57" s="17" t="n">
        <v>-39</v>
      </c>
      <c r="E57" s="18" t="n">
        <v>24</v>
      </c>
      <c r="F57" s="12"/>
      <c r="J57" s="15" t="n">
        <v>58</v>
      </c>
      <c r="K57" s="16" t="n">
        <v>1069</v>
      </c>
      <c r="L57" s="19" t="n">
        <v>-479</v>
      </c>
      <c r="M57" s="18" t="n">
        <v>590</v>
      </c>
      <c r="P57" s="14" t="n">
        <v>58</v>
      </c>
      <c r="Q57" s="0" t="n">
        <v>-2262</v>
      </c>
      <c r="R57" s="0" t="n">
        <v>1392</v>
      </c>
      <c r="S57" s="0" t="n">
        <v>3654</v>
      </c>
    </row>
    <row r="58" customFormat="false" ht="13.5" hidden="false" customHeight="false" outlineLevel="0" collapsed="false">
      <c r="B58" s="15" t="n">
        <v>57</v>
      </c>
      <c r="C58" s="16" t="n">
        <v>40</v>
      </c>
      <c r="D58" s="17" t="n">
        <v>-18</v>
      </c>
      <c r="E58" s="18" t="n">
        <v>22</v>
      </c>
      <c r="F58" s="12"/>
      <c r="J58" s="15" t="n">
        <v>57</v>
      </c>
      <c r="K58" s="16" t="n">
        <v>1109</v>
      </c>
      <c r="L58" s="19" t="n">
        <v>-497</v>
      </c>
      <c r="M58" s="18" t="n">
        <v>612</v>
      </c>
      <c r="P58" s="14" t="n">
        <v>57</v>
      </c>
      <c r="Q58" s="0" t="n">
        <v>-1026</v>
      </c>
      <c r="R58" s="0" t="n">
        <v>1254</v>
      </c>
      <c r="S58" s="0" t="n">
        <v>2280</v>
      </c>
    </row>
    <row r="59" customFormat="false" ht="13.5" hidden="false" customHeight="false" outlineLevel="0" collapsed="false">
      <c r="B59" s="15" t="n">
        <v>56</v>
      </c>
      <c r="C59" s="16" t="n">
        <v>47</v>
      </c>
      <c r="D59" s="17" t="n">
        <v>-30</v>
      </c>
      <c r="E59" s="18" t="n">
        <v>17</v>
      </c>
      <c r="F59" s="12"/>
      <c r="J59" s="15" t="n">
        <v>56</v>
      </c>
      <c r="K59" s="16" t="n">
        <v>1156</v>
      </c>
      <c r="L59" s="19" t="n">
        <v>-527</v>
      </c>
      <c r="M59" s="18" t="n">
        <v>629</v>
      </c>
      <c r="P59" s="14" t="n">
        <v>56</v>
      </c>
      <c r="Q59" s="0" t="n">
        <v>-1680</v>
      </c>
      <c r="R59" s="0" t="n">
        <v>952</v>
      </c>
      <c r="S59" s="0" t="n">
        <v>2632</v>
      </c>
    </row>
    <row r="60" customFormat="false" ht="13.5" hidden="false" customHeight="false" outlineLevel="0" collapsed="false">
      <c r="B60" s="15" t="n">
        <v>55</v>
      </c>
      <c r="C60" s="16" t="n">
        <v>39</v>
      </c>
      <c r="D60" s="17" t="n">
        <v>-20</v>
      </c>
      <c r="E60" s="18" t="n">
        <v>19</v>
      </c>
      <c r="F60" s="12"/>
      <c r="J60" s="15" t="n">
        <v>55</v>
      </c>
      <c r="K60" s="16" t="n">
        <v>1195</v>
      </c>
      <c r="L60" s="19" t="n">
        <v>-547</v>
      </c>
      <c r="M60" s="18" t="n">
        <v>648</v>
      </c>
      <c r="P60" s="14" t="n">
        <v>55</v>
      </c>
      <c r="Q60" s="0" t="n">
        <v>-1100</v>
      </c>
      <c r="R60" s="0" t="n">
        <v>1045</v>
      </c>
      <c r="S60" s="0" t="n">
        <v>2145</v>
      </c>
    </row>
    <row r="61" customFormat="false" ht="13.5" hidden="false" customHeight="false" outlineLevel="0" collapsed="false">
      <c r="B61" s="15" t="n">
        <v>54</v>
      </c>
      <c r="C61" s="16" t="n">
        <v>45</v>
      </c>
      <c r="D61" s="17" t="n">
        <v>-22</v>
      </c>
      <c r="E61" s="18" t="n">
        <v>23</v>
      </c>
      <c r="F61" s="12"/>
      <c r="J61" s="15" t="n">
        <v>54</v>
      </c>
      <c r="K61" s="16" t="n">
        <v>1240</v>
      </c>
      <c r="L61" s="19" t="n">
        <v>-569</v>
      </c>
      <c r="M61" s="18" t="n">
        <v>671</v>
      </c>
      <c r="P61" s="14" t="n">
        <v>54</v>
      </c>
      <c r="Q61" s="0" t="n">
        <v>-1188</v>
      </c>
      <c r="R61" s="0" t="n">
        <v>1242</v>
      </c>
      <c r="S61" s="0" t="n">
        <v>2430</v>
      </c>
    </row>
    <row r="62" customFormat="false" ht="13.5" hidden="false" customHeight="false" outlineLevel="0" collapsed="false">
      <c r="B62" s="15" t="n">
        <v>53</v>
      </c>
      <c r="C62" s="16" t="n">
        <v>40</v>
      </c>
      <c r="D62" s="17" t="n">
        <v>-17</v>
      </c>
      <c r="E62" s="18" t="n">
        <v>23</v>
      </c>
      <c r="F62" s="12"/>
      <c r="J62" s="15" t="n">
        <v>53</v>
      </c>
      <c r="K62" s="16" t="n">
        <v>1280</v>
      </c>
      <c r="L62" s="19" t="n">
        <v>-586</v>
      </c>
      <c r="M62" s="18" t="n">
        <v>694</v>
      </c>
      <c r="P62" s="14" t="n">
        <v>53</v>
      </c>
      <c r="Q62" s="0" t="n">
        <v>-901</v>
      </c>
      <c r="R62" s="0" t="n">
        <v>1219</v>
      </c>
      <c r="S62" s="0" t="n">
        <v>2120</v>
      </c>
    </row>
    <row r="63" customFormat="false" ht="13.5" hidden="false" customHeight="false" outlineLevel="0" collapsed="false">
      <c r="B63" s="15" t="n">
        <v>52</v>
      </c>
      <c r="C63" s="16" t="n">
        <v>37</v>
      </c>
      <c r="D63" s="17" t="n">
        <v>-19</v>
      </c>
      <c r="E63" s="18" t="n">
        <v>18</v>
      </c>
      <c r="F63" s="12"/>
      <c r="J63" s="15" t="n">
        <v>52</v>
      </c>
      <c r="K63" s="16" t="n">
        <v>1317</v>
      </c>
      <c r="L63" s="19" t="n">
        <v>-605</v>
      </c>
      <c r="M63" s="18" t="n">
        <v>712</v>
      </c>
      <c r="P63" s="14" t="n">
        <v>52</v>
      </c>
      <c r="Q63" s="0" t="n">
        <v>-988</v>
      </c>
      <c r="R63" s="0" t="n">
        <v>936</v>
      </c>
      <c r="S63" s="0" t="n">
        <v>1924</v>
      </c>
    </row>
    <row r="64" customFormat="false" ht="13.5" hidden="false" customHeight="false" outlineLevel="0" collapsed="false">
      <c r="B64" s="15" t="n">
        <v>51</v>
      </c>
      <c r="C64" s="16" t="n">
        <v>42</v>
      </c>
      <c r="D64" s="17" t="n">
        <v>-24</v>
      </c>
      <c r="E64" s="18" t="n">
        <v>18</v>
      </c>
      <c r="F64" s="12"/>
      <c r="J64" s="15" t="n">
        <v>51</v>
      </c>
      <c r="K64" s="16" t="n">
        <v>1359</v>
      </c>
      <c r="L64" s="19" t="n">
        <v>-629</v>
      </c>
      <c r="M64" s="18" t="n">
        <v>730</v>
      </c>
      <c r="P64" s="14" t="n">
        <v>51</v>
      </c>
      <c r="Q64" s="0" t="n">
        <v>-1224</v>
      </c>
      <c r="R64" s="0" t="n">
        <v>918</v>
      </c>
      <c r="S64" s="0" t="n">
        <v>2142</v>
      </c>
    </row>
    <row r="65" customFormat="false" ht="13.5" hidden="false" customHeight="false" outlineLevel="0" collapsed="false">
      <c r="B65" s="15" t="n">
        <v>50</v>
      </c>
      <c r="C65" s="16" t="n">
        <v>34</v>
      </c>
      <c r="D65" s="17" t="n">
        <v>-23</v>
      </c>
      <c r="E65" s="18" t="n">
        <v>11</v>
      </c>
      <c r="F65" s="12"/>
      <c r="J65" s="15" t="n">
        <v>50</v>
      </c>
      <c r="K65" s="16" t="n">
        <v>1393</v>
      </c>
      <c r="L65" s="19" t="n">
        <v>-652</v>
      </c>
      <c r="M65" s="18" t="n">
        <v>741</v>
      </c>
      <c r="P65" s="14" t="n">
        <v>50</v>
      </c>
      <c r="Q65" s="0" t="n">
        <v>-1150</v>
      </c>
      <c r="R65" s="0" t="n">
        <v>550</v>
      </c>
      <c r="S65" s="0" t="n">
        <v>1700</v>
      </c>
    </row>
    <row r="66" customFormat="false" ht="13.5" hidden="false" customHeight="false" outlineLevel="0" collapsed="false">
      <c r="B66" s="15" t="n">
        <v>49</v>
      </c>
      <c r="C66" s="16" t="n">
        <v>41</v>
      </c>
      <c r="D66" s="17" t="n">
        <v>-20</v>
      </c>
      <c r="E66" s="18" t="n">
        <v>21</v>
      </c>
      <c r="F66" s="12"/>
      <c r="J66" s="15" t="n">
        <v>49</v>
      </c>
      <c r="K66" s="16" t="n">
        <v>1434</v>
      </c>
      <c r="L66" s="19" t="n">
        <v>-672</v>
      </c>
      <c r="M66" s="18" t="n">
        <v>762</v>
      </c>
      <c r="P66" s="14" t="n">
        <v>49</v>
      </c>
      <c r="Q66" s="0" t="n">
        <v>-980</v>
      </c>
      <c r="R66" s="0" t="n">
        <v>1029</v>
      </c>
      <c r="S66" s="0" t="n">
        <v>2009</v>
      </c>
    </row>
    <row r="67" customFormat="false" ht="13.5" hidden="false" customHeight="false" outlineLevel="0" collapsed="false">
      <c r="B67" s="15" t="n">
        <v>48</v>
      </c>
      <c r="C67" s="16" t="n">
        <v>33</v>
      </c>
      <c r="D67" s="17" t="n">
        <v>-16</v>
      </c>
      <c r="E67" s="18" t="n">
        <v>17</v>
      </c>
      <c r="F67" s="12"/>
      <c r="J67" s="15" t="n">
        <v>48</v>
      </c>
      <c r="K67" s="16" t="n">
        <v>1467</v>
      </c>
      <c r="L67" s="19" t="n">
        <v>-688</v>
      </c>
      <c r="M67" s="18" t="n">
        <v>779</v>
      </c>
      <c r="P67" s="14" t="n">
        <v>48</v>
      </c>
      <c r="Q67" s="0" t="n">
        <v>-768</v>
      </c>
      <c r="R67" s="0" t="n">
        <v>816</v>
      </c>
      <c r="S67" s="0" t="n">
        <v>1584</v>
      </c>
    </row>
    <row r="68" customFormat="false" ht="13.5" hidden="false" customHeight="false" outlineLevel="0" collapsed="false">
      <c r="B68" s="15" t="n">
        <v>47</v>
      </c>
      <c r="C68" s="16" t="n">
        <v>21</v>
      </c>
      <c r="D68" s="17" t="n">
        <v>-8</v>
      </c>
      <c r="E68" s="18" t="n">
        <v>13</v>
      </c>
      <c r="F68" s="12"/>
      <c r="J68" s="15" t="n">
        <v>47</v>
      </c>
      <c r="K68" s="16" t="n">
        <v>1488</v>
      </c>
      <c r="L68" s="19" t="n">
        <v>-696</v>
      </c>
      <c r="M68" s="18" t="n">
        <v>792</v>
      </c>
      <c r="P68" s="14" t="n">
        <v>47</v>
      </c>
      <c r="Q68" s="0" t="n">
        <v>-376</v>
      </c>
      <c r="R68" s="0" t="n">
        <v>611</v>
      </c>
      <c r="S68" s="0" t="n">
        <v>987</v>
      </c>
    </row>
    <row r="69" customFormat="false" ht="13.5" hidden="false" customHeight="false" outlineLevel="0" collapsed="false">
      <c r="B69" s="15" t="n">
        <v>46</v>
      </c>
      <c r="C69" s="16" t="n">
        <v>34</v>
      </c>
      <c r="D69" s="17" t="n">
        <v>-22</v>
      </c>
      <c r="E69" s="18" t="n">
        <v>12</v>
      </c>
      <c r="F69" s="12"/>
      <c r="J69" s="15" t="n">
        <v>46</v>
      </c>
      <c r="K69" s="16" t="n">
        <v>1522</v>
      </c>
      <c r="L69" s="19" t="n">
        <v>-718</v>
      </c>
      <c r="M69" s="18" t="n">
        <v>804</v>
      </c>
      <c r="P69" s="14" t="n">
        <v>46</v>
      </c>
      <c r="Q69" s="0" t="n">
        <v>-1012</v>
      </c>
      <c r="R69" s="0" t="n">
        <v>552</v>
      </c>
      <c r="S69" s="0" t="n">
        <v>1564</v>
      </c>
    </row>
    <row r="70" customFormat="false" ht="13.5" hidden="false" customHeight="false" outlineLevel="0" collapsed="false">
      <c r="B70" s="15" t="n">
        <v>45</v>
      </c>
      <c r="C70" s="16" t="n">
        <v>33</v>
      </c>
      <c r="D70" s="17" t="n">
        <v>-16</v>
      </c>
      <c r="E70" s="18" t="n">
        <v>17</v>
      </c>
      <c r="F70" s="12"/>
      <c r="J70" s="15" t="n">
        <v>45</v>
      </c>
      <c r="K70" s="16" t="n">
        <v>1555</v>
      </c>
      <c r="L70" s="19" t="n">
        <v>-734</v>
      </c>
      <c r="M70" s="18" t="n">
        <v>821</v>
      </c>
      <c r="P70" s="14" t="n">
        <v>45</v>
      </c>
      <c r="Q70" s="0" t="n">
        <v>-720</v>
      </c>
      <c r="R70" s="0" t="n">
        <v>765</v>
      </c>
      <c r="S70" s="0" t="n">
        <v>1485</v>
      </c>
    </row>
    <row r="71" customFormat="false" ht="13.5" hidden="false" customHeight="false" outlineLevel="0" collapsed="false">
      <c r="B71" s="15" t="n">
        <v>44</v>
      </c>
      <c r="C71" s="16" t="n">
        <v>21</v>
      </c>
      <c r="D71" s="17" t="n">
        <v>-7</v>
      </c>
      <c r="E71" s="18" t="n">
        <v>14</v>
      </c>
      <c r="F71" s="12"/>
      <c r="J71" s="15" t="n">
        <v>44</v>
      </c>
      <c r="K71" s="16" t="n">
        <v>1576</v>
      </c>
      <c r="L71" s="19" t="n">
        <v>-741</v>
      </c>
      <c r="M71" s="18" t="n">
        <v>835</v>
      </c>
      <c r="P71" s="14" t="n">
        <v>44</v>
      </c>
      <c r="Q71" s="0" t="n">
        <v>-308</v>
      </c>
      <c r="R71" s="0" t="n">
        <v>616</v>
      </c>
      <c r="S71" s="0" t="n">
        <v>924</v>
      </c>
    </row>
    <row r="72" customFormat="false" ht="13.5" hidden="false" customHeight="false" outlineLevel="0" collapsed="false">
      <c r="B72" s="15" t="n">
        <v>43</v>
      </c>
      <c r="C72" s="16" t="n">
        <v>21</v>
      </c>
      <c r="D72" s="17" t="n">
        <v>-11</v>
      </c>
      <c r="E72" s="18" t="n">
        <v>10</v>
      </c>
      <c r="F72" s="12"/>
      <c r="J72" s="15" t="n">
        <v>43</v>
      </c>
      <c r="K72" s="16" t="n">
        <v>1597</v>
      </c>
      <c r="L72" s="19" t="n">
        <v>-752</v>
      </c>
      <c r="M72" s="18" t="n">
        <v>845</v>
      </c>
      <c r="P72" s="14" t="n">
        <v>43</v>
      </c>
      <c r="Q72" s="0" t="n">
        <v>-473</v>
      </c>
      <c r="R72" s="0" t="n">
        <v>430</v>
      </c>
      <c r="S72" s="0" t="n">
        <v>903</v>
      </c>
    </row>
    <row r="73" customFormat="false" ht="13.5" hidden="false" customHeight="false" outlineLevel="0" collapsed="false">
      <c r="B73" s="15" t="n">
        <v>42</v>
      </c>
      <c r="C73" s="16" t="n">
        <v>15</v>
      </c>
      <c r="D73" s="17" t="n">
        <v>-5</v>
      </c>
      <c r="E73" s="18" t="n">
        <v>10</v>
      </c>
      <c r="F73" s="12"/>
      <c r="J73" s="15" t="n">
        <v>42</v>
      </c>
      <c r="K73" s="16" t="n">
        <v>1612</v>
      </c>
      <c r="L73" s="19" t="n">
        <v>-757</v>
      </c>
      <c r="M73" s="18" t="n">
        <v>855</v>
      </c>
      <c r="P73" s="14" t="n">
        <v>42</v>
      </c>
      <c r="Q73" s="0" t="n">
        <v>-210</v>
      </c>
      <c r="R73" s="0" t="n">
        <v>420</v>
      </c>
      <c r="S73" s="0" t="n">
        <v>630</v>
      </c>
    </row>
    <row r="74" customFormat="false" ht="13.5" hidden="false" customHeight="false" outlineLevel="0" collapsed="false">
      <c r="B74" s="15" t="n">
        <v>41</v>
      </c>
      <c r="C74" s="16" t="n">
        <v>18</v>
      </c>
      <c r="D74" s="17" t="n">
        <v>-11</v>
      </c>
      <c r="E74" s="18" t="n">
        <v>7</v>
      </c>
      <c r="F74" s="12"/>
      <c r="J74" s="15" t="n">
        <v>41</v>
      </c>
      <c r="K74" s="16" t="n">
        <v>1630</v>
      </c>
      <c r="L74" s="19" t="n">
        <v>-768</v>
      </c>
      <c r="M74" s="18" t="n">
        <v>862</v>
      </c>
      <c r="P74" s="14" t="n">
        <v>41</v>
      </c>
      <c r="Q74" s="0" t="n">
        <v>-451</v>
      </c>
      <c r="R74" s="0" t="n">
        <v>287</v>
      </c>
      <c r="S74" s="0" t="n">
        <v>738</v>
      </c>
    </row>
    <row r="75" customFormat="false" ht="13.5" hidden="false" customHeight="false" outlineLevel="0" collapsed="false">
      <c r="B75" s="15" t="n">
        <v>40</v>
      </c>
      <c r="C75" s="16" t="n">
        <v>20</v>
      </c>
      <c r="D75" s="17" t="n">
        <v>-9</v>
      </c>
      <c r="E75" s="18" t="n">
        <v>11</v>
      </c>
      <c r="F75" s="12"/>
      <c r="J75" s="15" t="n">
        <v>40</v>
      </c>
      <c r="K75" s="16" t="n">
        <v>1650</v>
      </c>
      <c r="L75" s="19" t="n">
        <v>-777</v>
      </c>
      <c r="M75" s="18" t="n">
        <v>873</v>
      </c>
      <c r="P75" s="14" t="n">
        <v>40</v>
      </c>
      <c r="Q75" s="0" t="n">
        <v>-360</v>
      </c>
      <c r="R75" s="0" t="n">
        <v>440</v>
      </c>
      <c r="S75" s="0" t="n">
        <v>800</v>
      </c>
    </row>
    <row r="76" customFormat="false" ht="13.5" hidden="false" customHeight="false" outlineLevel="0" collapsed="false">
      <c r="B76" s="15" t="n">
        <v>39</v>
      </c>
      <c r="C76" s="16" t="n">
        <v>23</v>
      </c>
      <c r="D76" s="17" t="n">
        <v>-17</v>
      </c>
      <c r="E76" s="18" t="n">
        <v>6</v>
      </c>
      <c r="F76" s="12"/>
      <c r="J76" s="15" t="n">
        <v>39</v>
      </c>
      <c r="K76" s="16" t="n">
        <v>1673</v>
      </c>
      <c r="L76" s="19" t="n">
        <v>-794</v>
      </c>
      <c r="M76" s="18" t="n">
        <v>879</v>
      </c>
      <c r="P76" s="14" t="n">
        <v>39</v>
      </c>
      <c r="Q76" s="0" t="n">
        <v>-663</v>
      </c>
      <c r="R76" s="0" t="n">
        <v>234</v>
      </c>
      <c r="S76" s="0" t="n">
        <v>897</v>
      </c>
    </row>
    <row r="77" customFormat="false" ht="13.5" hidden="false" customHeight="false" outlineLevel="0" collapsed="false">
      <c r="B77" s="15" t="n">
        <v>38</v>
      </c>
      <c r="C77" s="16" t="n">
        <v>18</v>
      </c>
      <c r="D77" s="17" t="n">
        <v>-9</v>
      </c>
      <c r="E77" s="18" t="n">
        <v>9</v>
      </c>
      <c r="F77" s="12"/>
      <c r="J77" s="15" t="n">
        <v>38</v>
      </c>
      <c r="K77" s="16" t="n">
        <v>1691</v>
      </c>
      <c r="L77" s="19" t="n">
        <v>-803</v>
      </c>
      <c r="M77" s="18" t="n">
        <v>888</v>
      </c>
      <c r="P77" s="14" t="n">
        <v>38</v>
      </c>
      <c r="Q77" s="0" t="n">
        <v>-342</v>
      </c>
      <c r="R77" s="0" t="n">
        <v>342</v>
      </c>
      <c r="S77" s="0" t="n">
        <v>684</v>
      </c>
    </row>
    <row r="78" customFormat="false" ht="13.5" hidden="false" customHeight="false" outlineLevel="0" collapsed="false">
      <c r="B78" s="15" t="n">
        <v>37</v>
      </c>
      <c r="C78" s="16" t="n">
        <v>18</v>
      </c>
      <c r="D78" s="17" t="n">
        <v>-5</v>
      </c>
      <c r="E78" s="18" t="n">
        <v>13</v>
      </c>
      <c r="F78" s="12"/>
      <c r="J78" s="15" t="n">
        <v>37</v>
      </c>
      <c r="K78" s="16" t="n">
        <v>1709</v>
      </c>
      <c r="L78" s="19" t="n">
        <v>-808</v>
      </c>
      <c r="M78" s="18" t="n">
        <v>901</v>
      </c>
      <c r="P78" s="14" t="n">
        <v>37</v>
      </c>
      <c r="Q78" s="0" t="n">
        <v>-185</v>
      </c>
      <c r="R78" s="0" t="n">
        <v>481</v>
      </c>
      <c r="S78" s="0" t="n">
        <v>666</v>
      </c>
    </row>
    <row r="79" customFormat="false" ht="13.5" hidden="false" customHeight="false" outlineLevel="0" collapsed="false">
      <c r="B79" s="15" t="n">
        <v>36</v>
      </c>
      <c r="C79" s="16" t="n">
        <v>21</v>
      </c>
      <c r="D79" s="17" t="n">
        <v>-12</v>
      </c>
      <c r="E79" s="18" t="n">
        <v>9</v>
      </c>
      <c r="F79" s="12"/>
      <c r="J79" s="15" t="n">
        <v>36</v>
      </c>
      <c r="K79" s="16" t="n">
        <v>1730</v>
      </c>
      <c r="L79" s="19" t="n">
        <v>-820</v>
      </c>
      <c r="M79" s="18" t="n">
        <v>910</v>
      </c>
      <c r="P79" s="14" t="n">
        <v>36</v>
      </c>
      <c r="Q79" s="0" t="n">
        <v>-432</v>
      </c>
      <c r="R79" s="0" t="n">
        <v>324</v>
      </c>
      <c r="S79" s="0" t="n">
        <v>756</v>
      </c>
    </row>
    <row r="80" customFormat="false" ht="13.5" hidden="false" customHeight="false" outlineLevel="0" collapsed="false">
      <c r="B80" s="15" t="n">
        <v>35</v>
      </c>
      <c r="C80" s="16" t="n">
        <v>22</v>
      </c>
      <c r="D80" s="17" t="n">
        <v>-12</v>
      </c>
      <c r="E80" s="18" t="n">
        <v>10</v>
      </c>
      <c r="F80" s="12"/>
      <c r="J80" s="15" t="n">
        <v>35</v>
      </c>
      <c r="K80" s="16" t="n">
        <v>1752</v>
      </c>
      <c r="L80" s="19" t="n">
        <v>-832</v>
      </c>
      <c r="M80" s="18" t="n">
        <v>920</v>
      </c>
      <c r="P80" s="14" t="n">
        <v>35</v>
      </c>
      <c r="Q80" s="0" t="n">
        <v>-420</v>
      </c>
      <c r="R80" s="0" t="n">
        <v>350</v>
      </c>
      <c r="S80" s="0" t="n">
        <v>770</v>
      </c>
    </row>
    <row r="81" customFormat="false" ht="13.5" hidden="false" customHeight="false" outlineLevel="0" collapsed="false">
      <c r="B81" s="15" t="n">
        <v>34</v>
      </c>
      <c r="C81" s="16" t="n">
        <v>24</v>
      </c>
      <c r="D81" s="17" t="n">
        <v>-13</v>
      </c>
      <c r="E81" s="18" t="n">
        <v>11</v>
      </c>
      <c r="F81" s="12"/>
      <c r="J81" s="15" t="n">
        <v>34</v>
      </c>
      <c r="K81" s="16" t="n">
        <v>1776</v>
      </c>
      <c r="L81" s="19" t="n">
        <v>-845</v>
      </c>
      <c r="M81" s="18" t="n">
        <v>931</v>
      </c>
      <c r="P81" s="14" t="n">
        <v>34</v>
      </c>
      <c r="Q81" s="0" t="n">
        <v>-442</v>
      </c>
      <c r="R81" s="0" t="n">
        <v>374</v>
      </c>
      <c r="S81" s="0" t="n">
        <v>816</v>
      </c>
    </row>
    <row r="82" customFormat="false" ht="13.5" hidden="false" customHeight="false" outlineLevel="0" collapsed="false">
      <c r="B82" s="15" t="n">
        <v>33</v>
      </c>
      <c r="C82" s="16" t="n">
        <v>19</v>
      </c>
      <c r="D82" s="17" t="n">
        <v>-13</v>
      </c>
      <c r="E82" s="18" t="n">
        <v>6</v>
      </c>
      <c r="F82" s="12"/>
      <c r="J82" s="15" t="n">
        <v>33</v>
      </c>
      <c r="K82" s="16" t="n">
        <v>1795</v>
      </c>
      <c r="L82" s="19" t="n">
        <v>-858</v>
      </c>
      <c r="M82" s="18" t="n">
        <v>937</v>
      </c>
      <c r="P82" s="14" t="n">
        <v>33</v>
      </c>
      <c r="Q82" s="0" t="n">
        <v>-429</v>
      </c>
      <c r="R82" s="0" t="n">
        <v>198</v>
      </c>
      <c r="S82" s="0" t="n">
        <v>627</v>
      </c>
    </row>
    <row r="83" customFormat="false" ht="13.5" hidden="false" customHeight="false" outlineLevel="0" collapsed="false">
      <c r="B83" s="15" t="n">
        <v>32</v>
      </c>
      <c r="C83" s="16" t="n">
        <v>17</v>
      </c>
      <c r="D83" s="17" t="n">
        <v>-10</v>
      </c>
      <c r="E83" s="18" t="n">
        <v>7</v>
      </c>
      <c r="F83" s="12"/>
      <c r="J83" s="15" t="n">
        <v>32</v>
      </c>
      <c r="K83" s="16" t="n">
        <v>1812</v>
      </c>
      <c r="L83" s="19" t="n">
        <v>-868</v>
      </c>
      <c r="M83" s="18" t="n">
        <v>944</v>
      </c>
      <c r="P83" s="14" t="n">
        <v>32</v>
      </c>
      <c r="Q83" s="0" t="n">
        <v>-320</v>
      </c>
      <c r="R83" s="0" t="n">
        <v>224</v>
      </c>
      <c r="S83" s="0" t="n">
        <v>544</v>
      </c>
    </row>
    <row r="84" customFormat="false" ht="13.5" hidden="false" customHeight="false" outlineLevel="0" collapsed="false">
      <c r="B84" s="15" t="n">
        <v>31</v>
      </c>
      <c r="C84" s="16" t="n">
        <v>23</v>
      </c>
      <c r="D84" s="17" t="n">
        <v>-15</v>
      </c>
      <c r="E84" s="18" t="n">
        <v>8</v>
      </c>
      <c r="F84" s="12"/>
      <c r="J84" s="15" t="n">
        <v>31</v>
      </c>
      <c r="K84" s="16" t="n">
        <v>1835</v>
      </c>
      <c r="L84" s="19" t="n">
        <v>-883</v>
      </c>
      <c r="M84" s="18" t="n">
        <v>952</v>
      </c>
      <c r="P84" s="14" t="n">
        <v>31</v>
      </c>
      <c r="Q84" s="0" t="n">
        <v>-465</v>
      </c>
      <c r="R84" s="0" t="n">
        <v>248</v>
      </c>
      <c r="S84" s="0" t="n">
        <v>713</v>
      </c>
    </row>
    <row r="85" customFormat="false" ht="13.5" hidden="false" customHeight="false" outlineLevel="0" collapsed="false">
      <c r="B85" s="15" t="n">
        <v>30</v>
      </c>
      <c r="C85" s="16" t="n">
        <v>30</v>
      </c>
      <c r="D85" s="17" t="n">
        <v>-19</v>
      </c>
      <c r="E85" s="18" t="n">
        <v>11</v>
      </c>
      <c r="F85" s="12"/>
      <c r="J85" s="15" t="n">
        <v>30</v>
      </c>
      <c r="K85" s="16" t="n">
        <v>1865</v>
      </c>
      <c r="L85" s="19" t="n">
        <v>-902</v>
      </c>
      <c r="M85" s="18" t="n">
        <v>963</v>
      </c>
      <c r="P85" s="14" t="n">
        <v>30</v>
      </c>
      <c r="Q85" s="0" t="n">
        <v>-570</v>
      </c>
      <c r="R85" s="0" t="n">
        <v>330</v>
      </c>
      <c r="S85" s="0" t="n">
        <v>900</v>
      </c>
    </row>
    <row r="86" customFormat="false" ht="13.5" hidden="false" customHeight="false" outlineLevel="0" collapsed="false">
      <c r="B86" s="15" t="n">
        <v>29</v>
      </c>
      <c r="C86" s="16" t="n">
        <v>20</v>
      </c>
      <c r="D86" s="17" t="n">
        <v>-12</v>
      </c>
      <c r="E86" s="18" t="n">
        <v>8</v>
      </c>
      <c r="F86" s="12"/>
      <c r="J86" s="15" t="n">
        <v>29</v>
      </c>
      <c r="K86" s="16" t="n">
        <v>1885</v>
      </c>
      <c r="L86" s="19" t="n">
        <v>-914</v>
      </c>
      <c r="M86" s="18" t="n">
        <v>971</v>
      </c>
      <c r="P86" s="14" t="n">
        <v>29</v>
      </c>
      <c r="Q86" s="0" t="n">
        <v>-348</v>
      </c>
      <c r="R86" s="0" t="n">
        <v>232</v>
      </c>
      <c r="S86" s="0" t="n">
        <v>580</v>
      </c>
    </row>
    <row r="87" customFormat="false" ht="13.5" hidden="false" customHeight="false" outlineLevel="0" collapsed="false">
      <c r="B87" s="15" t="n">
        <v>28</v>
      </c>
      <c r="C87" s="16" t="n">
        <v>33</v>
      </c>
      <c r="D87" s="17" t="n">
        <v>-17</v>
      </c>
      <c r="E87" s="18" t="n">
        <v>16</v>
      </c>
      <c r="F87" s="12"/>
      <c r="J87" s="15" t="n">
        <v>28</v>
      </c>
      <c r="K87" s="16" t="n">
        <v>1918</v>
      </c>
      <c r="L87" s="19" t="n">
        <v>-931</v>
      </c>
      <c r="M87" s="18" t="n">
        <v>987</v>
      </c>
      <c r="P87" s="14" t="n">
        <v>28</v>
      </c>
      <c r="Q87" s="0" t="n">
        <v>-476</v>
      </c>
      <c r="R87" s="0" t="n">
        <v>448</v>
      </c>
      <c r="S87" s="0" t="n">
        <v>924</v>
      </c>
    </row>
    <row r="88" customFormat="false" ht="13.5" hidden="false" customHeight="false" outlineLevel="0" collapsed="false">
      <c r="B88" s="15" t="n">
        <v>27</v>
      </c>
      <c r="C88" s="16" t="n">
        <v>17</v>
      </c>
      <c r="D88" s="17" t="n">
        <v>-9</v>
      </c>
      <c r="E88" s="18" t="n">
        <v>8</v>
      </c>
      <c r="F88" s="12"/>
      <c r="J88" s="15" t="n">
        <v>27</v>
      </c>
      <c r="K88" s="16" t="n">
        <v>1935</v>
      </c>
      <c r="L88" s="19" t="n">
        <v>-940</v>
      </c>
      <c r="M88" s="18" t="n">
        <v>995</v>
      </c>
      <c r="P88" s="14" t="n">
        <v>27</v>
      </c>
      <c r="Q88" s="0" t="n">
        <v>-243</v>
      </c>
      <c r="R88" s="0" t="n">
        <v>216</v>
      </c>
      <c r="S88" s="0" t="n">
        <v>459</v>
      </c>
    </row>
    <row r="89" customFormat="false" ht="13.5" hidden="false" customHeight="false" outlineLevel="0" collapsed="false">
      <c r="B89" s="15" t="n">
        <v>26</v>
      </c>
      <c r="C89" s="16" t="n">
        <v>23</v>
      </c>
      <c r="D89" s="17" t="n">
        <v>-16</v>
      </c>
      <c r="E89" s="18" t="n">
        <v>7</v>
      </c>
      <c r="F89" s="12"/>
      <c r="J89" s="15" t="n">
        <v>26</v>
      </c>
      <c r="K89" s="16" t="n">
        <v>1958</v>
      </c>
      <c r="L89" s="19" t="n">
        <v>-956</v>
      </c>
      <c r="M89" s="18" t="n">
        <v>1002</v>
      </c>
      <c r="P89" s="14" t="n">
        <v>26</v>
      </c>
      <c r="Q89" s="0" t="n">
        <v>-416</v>
      </c>
      <c r="R89" s="0" t="n">
        <v>182</v>
      </c>
      <c r="S89" s="0" t="n">
        <v>598</v>
      </c>
    </row>
    <row r="90" customFormat="false" ht="13.5" hidden="false" customHeight="false" outlineLevel="0" collapsed="false">
      <c r="B90" s="15" t="n">
        <v>25</v>
      </c>
      <c r="C90" s="16" t="n">
        <v>21</v>
      </c>
      <c r="D90" s="17" t="n">
        <v>-14</v>
      </c>
      <c r="E90" s="18" t="n">
        <v>7</v>
      </c>
      <c r="F90" s="12"/>
      <c r="J90" s="15" t="n">
        <v>25</v>
      </c>
      <c r="K90" s="16" t="n">
        <v>1979</v>
      </c>
      <c r="L90" s="19" t="n">
        <v>-970</v>
      </c>
      <c r="M90" s="18" t="n">
        <v>1009</v>
      </c>
      <c r="P90" s="14" t="n">
        <v>25</v>
      </c>
      <c r="Q90" s="0" t="n">
        <v>-350</v>
      </c>
      <c r="R90" s="0" t="n">
        <v>175</v>
      </c>
      <c r="S90" s="0" t="n">
        <v>525</v>
      </c>
    </row>
    <row r="91" customFormat="false" ht="13.5" hidden="false" customHeight="false" outlineLevel="0" collapsed="false">
      <c r="B91" s="15" t="n">
        <v>24</v>
      </c>
      <c r="C91" s="16" t="n">
        <v>20</v>
      </c>
      <c r="D91" s="17" t="n">
        <v>-13</v>
      </c>
      <c r="E91" s="18" t="n">
        <v>7</v>
      </c>
      <c r="F91" s="12"/>
      <c r="J91" s="15" t="n">
        <v>24</v>
      </c>
      <c r="K91" s="16" t="n">
        <v>1999</v>
      </c>
      <c r="L91" s="19" t="n">
        <v>-983</v>
      </c>
      <c r="M91" s="18" t="n">
        <v>1016</v>
      </c>
      <c r="P91" s="14" t="n">
        <v>24</v>
      </c>
      <c r="Q91" s="0" t="n">
        <v>-312</v>
      </c>
      <c r="R91" s="0" t="n">
        <v>168</v>
      </c>
      <c r="S91" s="0" t="n">
        <v>480</v>
      </c>
    </row>
    <row r="92" customFormat="false" ht="13.5" hidden="false" customHeight="false" outlineLevel="0" collapsed="false">
      <c r="B92" s="15" t="n">
        <v>23</v>
      </c>
      <c r="C92" s="16" t="n">
        <v>20</v>
      </c>
      <c r="D92" s="17" t="n">
        <v>-8</v>
      </c>
      <c r="E92" s="18" t="n">
        <v>12</v>
      </c>
      <c r="F92" s="12"/>
      <c r="J92" s="15" t="n">
        <v>23</v>
      </c>
      <c r="K92" s="16" t="n">
        <v>2019</v>
      </c>
      <c r="L92" s="19" t="n">
        <v>-991</v>
      </c>
      <c r="M92" s="18" t="n">
        <v>1028</v>
      </c>
      <c r="P92" s="14" t="n">
        <v>23</v>
      </c>
      <c r="Q92" s="0" t="n">
        <v>-184</v>
      </c>
      <c r="R92" s="0" t="n">
        <v>276</v>
      </c>
      <c r="S92" s="0" t="n">
        <v>460</v>
      </c>
    </row>
    <row r="93" customFormat="false" ht="13.5" hidden="false" customHeight="false" outlineLevel="0" collapsed="false">
      <c r="B93" s="15" t="n">
        <v>22</v>
      </c>
      <c r="C93" s="16" t="n">
        <v>30</v>
      </c>
      <c r="D93" s="17" t="n">
        <v>-10</v>
      </c>
      <c r="E93" s="18" t="n">
        <v>20</v>
      </c>
      <c r="F93" s="12"/>
      <c r="J93" s="15" t="n">
        <v>22</v>
      </c>
      <c r="K93" s="16" t="n">
        <v>2049</v>
      </c>
      <c r="L93" s="19" t="n">
        <v>-1001</v>
      </c>
      <c r="M93" s="18" t="n">
        <v>1048</v>
      </c>
      <c r="P93" s="14" t="n">
        <v>22</v>
      </c>
      <c r="Q93" s="0" t="n">
        <v>-220</v>
      </c>
      <c r="R93" s="0" t="n">
        <v>440</v>
      </c>
      <c r="S93" s="0" t="n">
        <v>660</v>
      </c>
    </row>
    <row r="94" customFormat="false" ht="13.5" hidden="false" customHeight="false" outlineLevel="0" collapsed="false">
      <c r="B94" s="15" t="n">
        <v>21</v>
      </c>
      <c r="C94" s="16" t="n">
        <v>17</v>
      </c>
      <c r="D94" s="17" t="n">
        <v>-8</v>
      </c>
      <c r="E94" s="18" t="n">
        <v>9</v>
      </c>
      <c r="F94" s="12"/>
      <c r="J94" s="15" t="n">
        <v>21</v>
      </c>
      <c r="K94" s="16" t="n">
        <v>2066</v>
      </c>
      <c r="L94" s="19" t="n">
        <v>-1009</v>
      </c>
      <c r="M94" s="18" t="n">
        <v>1057</v>
      </c>
      <c r="P94" s="14" t="n">
        <v>21</v>
      </c>
      <c r="Q94" s="0" t="n">
        <v>-168</v>
      </c>
      <c r="R94" s="0" t="n">
        <v>189</v>
      </c>
      <c r="S94" s="0" t="n">
        <v>357</v>
      </c>
    </row>
    <row r="95" customFormat="false" ht="13.5" hidden="false" customHeight="false" outlineLevel="0" collapsed="false">
      <c r="B95" s="15" t="n">
        <v>20</v>
      </c>
      <c r="C95" s="16" t="n">
        <v>21</v>
      </c>
      <c r="D95" s="17" t="n">
        <v>-8</v>
      </c>
      <c r="E95" s="18" t="n">
        <v>13</v>
      </c>
      <c r="F95" s="12"/>
      <c r="J95" s="15" t="n">
        <v>20</v>
      </c>
      <c r="K95" s="16" t="n">
        <v>2087</v>
      </c>
      <c r="L95" s="19" t="n">
        <v>-1017</v>
      </c>
      <c r="M95" s="18" t="n">
        <v>1070</v>
      </c>
      <c r="P95" s="14" t="n">
        <v>20</v>
      </c>
      <c r="Q95" s="0" t="n">
        <v>-160</v>
      </c>
      <c r="R95" s="0" t="n">
        <v>260</v>
      </c>
      <c r="S95" s="0" t="n">
        <v>420</v>
      </c>
    </row>
    <row r="96" customFormat="false" ht="13.5" hidden="false" customHeight="false" outlineLevel="0" collapsed="false">
      <c r="B96" s="15" t="n">
        <v>19</v>
      </c>
      <c r="C96" s="16" t="n">
        <v>19</v>
      </c>
      <c r="D96" s="17" t="n">
        <v>-8</v>
      </c>
      <c r="E96" s="18" t="n">
        <v>11</v>
      </c>
      <c r="F96" s="12"/>
      <c r="J96" s="15" t="n">
        <v>19</v>
      </c>
      <c r="K96" s="16" t="n">
        <v>2106</v>
      </c>
      <c r="L96" s="19" t="n">
        <v>-1025</v>
      </c>
      <c r="M96" s="18" t="n">
        <v>1081</v>
      </c>
      <c r="P96" s="14" t="n">
        <v>19</v>
      </c>
      <c r="Q96" s="0" t="n">
        <v>-152</v>
      </c>
      <c r="R96" s="0" t="n">
        <v>209</v>
      </c>
      <c r="S96" s="0" t="n">
        <v>361</v>
      </c>
    </row>
    <row r="97" customFormat="false" ht="13.5" hidden="false" customHeight="false" outlineLevel="0" collapsed="false">
      <c r="B97" s="15" t="n">
        <v>18</v>
      </c>
      <c r="C97" s="16" t="n">
        <v>16</v>
      </c>
      <c r="D97" s="17" t="n">
        <v>-9</v>
      </c>
      <c r="E97" s="18" t="n">
        <v>7</v>
      </c>
      <c r="F97" s="12"/>
      <c r="J97" s="15" t="n">
        <v>18</v>
      </c>
      <c r="K97" s="16" t="n">
        <v>2122</v>
      </c>
      <c r="L97" s="19" t="n">
        <v>-1034</v>
      </c>
      <c r="M97" s="18" t="n">
        <v>1088</v>
      </c>
      <c r="P97" s="14" t="n">
        <v>18</v>
      </c>
      <c r="Q97" s="0" t="n">
        <v>-162</v>
      </c>
      <c r="R97" s="0" t="n">
        <v>126</v>
      </c>
      <c r="S97" s="0" t="n">
        <v>288</v>
      </c>
    </row>
    <row r="98" customFormat="false" ht="13.5" hidden="false" customHeight="false" outlineLevel="0" collapsed="false">
      <c r="B98" s="15" t="n">
        <v>17</v>
      </c>
      <c r="C98" s="16" t="n">
        <v>24</v>
      </c>
      <c r="D98" s="17" t="n">
        <v>-8</v>
      </c>
      <c r="E98" s="18" t="n">
        <v>16</v>
      </c>
      <c r="F98" s="12"/>
      <c r="J98" s="15" t="n">
        <v>17</v>
      </c>
      <c r="K98" s="16" t="n">
        <v>2146</v>
      </c>
      <c r="L98" s="19" t="n">
        <v>-1042</v>
      </c>
      <c r="M98" s="18" t="n">
        <v>1104</v>
      </c>
      <c r="P98" s="14" t="n">
        <v>17</v>
      </c>
      <c r="Q98" s="0" t="n">
        <v>-136</v>
      </c>
      <c r="R98" s="0" t="n">
        <v>272</v>
      </c>
      <c r="S98" s="0" t="n">
        <v>408</v>
      </c>
    </row>
    <row r="99" customFormat="false" ht="13.5" hidden="false" customHeight="false" outlineLevel="0" collapsed="false">
      <c r="B99" s="15" t="n">
        <v>16</v>
      </c>
      <c r="C99" s="16" t="n">
        <v>17</v>
      </c>
      <c r="D99" s="17" t="n">
        <v>-12</v>
      </c>
      <c r="E99" s="18" t="n">
        <v>5</v>
      </c>
      <c r="F99" s="12"/>
      <c r="J99" s="15" t="n">
        <v>16</v>
      </c>
      <c r="K99" s="16" t="n">
        <v>2163</v>
      </c>
      <c r="L99" s="19" t="n">
        <v>-1054</v>
      </c>
      <c r="M99" s="18" t="n">
        <v>1109</v>
      </c>
      <c r="P99" s="14" t="n">
        <v>16</v>
      </c>
      <c r="Q99" s="0" t="n">
        <v>-192</v>
      </c>
      <c r="R99" s="0" t="n">
        <v>80</v>
      </c>
      <c r="S99" s="0" t="n">
        <v>272</v>
      </c>
    </row>
    <row r="100" customFormat="false" ht="13.5" hidden="false" customHeight="false" outlineLevel="0" collapsed="false">
      <c r="B100" s="15" t="n">
        <v>15</v>
      </c>
      <c r="C100" s="16" t="n">
        <v>21</v>
      </c>
      <c r="D100" s="17" t="n">
        <v>-8</v>
      </c>
      <c r="E100" s="18" t="n">
        <v>13</v>
      </c>
      <c r="F100" s="12"/>
      <c r="J100" s="15" t="n">
        <v>15</v>
      </c>
      <c r="K100" s="16" t="n">
        <v>2184</v>
      </c>
      <c r="L100" s="19" t="n">
        <v>-1062</v>
      </c>
      <c r="M100" s="18" t="n">
        <v>1122</v>
      </c>
      <c r="P100" s="14" t="n">
        <v>15</v>
      </c>
      <c r="Q100" s="0" t="n">
        <v>-120</v>
      </c>
      <c r="R100" s="0" t="n">
        <v>195</v>
      </c>
      <c r="S100" s="0" t="n">
        <v>315</v>
      </c>
    </row>
    <row r="101" customFormat="false" ht="13.5" hidden="false" customHeight="false" outlineLevel="0" collapsed="false">
      <c r="B101" s="15" t="n">
        <v>14</v>
      </c>
      <c r="C101" s="16" t="n">
        <v>24</v>
      </c>
      <c r="D101" s="17" t="n">
        <v>-9</v>
      </c>
      <c r="E101" s="18" t="n">
        <v>15</v>
      </c>
      <c r="F101" s="12"/>
      <c r="J101" s="15" t="n">
        <v>14</v>
      </c>
      <c r="K101" s="16" t="n">
        <v>2208</v>
      </c>
      <c r="L101" s="19" t="n">
        <v>-1071</v>
      </c>
      <c r="M101" s="18" t="n">
        <v>1137</v>
      </c>
      <c r="P101" s="14" t="n">
        <v>14</v>
      </c>
      <c r="Q101" s="0" t="n">
        <v>-126</v>
      </c>
      <c r="R101" s="0" t="n">
        <v>210</v>
      </c>
      <c r="S101" s="0" t="n">
        <v>336</v>
      </c>
    </row>
    <row r="102" customFormat="false" ht="13.5" hidden="false" customHeight="false" outlineLevel="0" collapsed="false">
      <c r="B102" s="15" t="n">
        <v>13</v>
      </c>
      <c r="C102" s="16" t="n">
        <v>23</v>
      </c>
      <c r="D102" s="17" t="n">
        <v>-8</v>
      </c>
      <c r="E102" s="18" t="n">
        <v>15</v>
      </c>
      <c r="F102" s="12"/>
      <c r="J102" s="15" t="n">
        <v>13</v>
      </c>
      <c r="K102" s="16" t="n">
        <v>2231</v>
      </c>
      <c r="L102" s="19" t="n">
        <v>-1079</v>
      </c>
      <c r="M102" s="18" t="n">
        <v>1152</v>
      </c>
      <c r="P102" s="14" t="n">
        <v>13</v>
      </c>
      <c r="Q102" s="0" t="n">
        <v>-104</v>
      </c>
      <c r="R102" s="0" t="n">
        <v>195</v>
      </c>
      <c r="S102" s="0" t="n">
        <v>299</v>
      </c>
    </row>
    <row r="103" customFormat="false" ht="13.5" hidden="false" customHeight="false" outlineLevel="0" collapsed="false">
      <c r="B103" s="15" t="n">
        <v>12</v>
      </c>
      <c r="C103" s="16" t="n">
        <v>16</v>
      </c>
      <c r="D103" s="17" t="n">
        <v>-8</v>
      </c>
      <c r="E103" s="18" t="n">
        <v>8</v>
      </c>
      <c r="F103" s="12"/>
      <c r="J103" s="15" t="n">
        <v>12</v>
      </c>
      <c r="K103" s="16" t="n">
        <v>2247</v>
      </c>
      <c r="L103" s="19" t="n">
        <v>-1087</v>
      </c>
      <c r="M103" s="18" t="n">
        <v>1160</v>
      </c>
      <c r="P103" s="14" t="n">
        <v>12</v>
      </c>
      <c r="Q103" s="0" t="n">
        <v>-96</v>
      </c>
      <c r="R103" s="0" t="n">
        <v>96</v>
      </c>
      <c r="S103" s="0" t="n">
        <v>192</v>
      </c>
    </row>
    <row r="104" customFormat="false" ht="13.5" hidden="false" customHeight="false" outlineLevel="0" collapsed="false">
      <c r="B104" s="15" t="n">
        <v>11</v>
      </c>
      <c r="C104" s="16" t="n">
        <v>21</v>
      </c>
      <c r="D104" s="17" t="n">
        <v>-11</v>
      </c>
      <c r="E104" s="18" t="n">
        <v>10</v>
      </c>
      <c r="F104" s="12"/>
      <c r="J104" s="15" t="n">
        <v>11</v>
      </c>
      <c r="K104" s="16" t="n">
        <v>2268</v>
      </c>
      <c r="L104" s="19" t="n">
        <v>-1098</v>
      </c>
      <c r="M104" s="18" t="n">
        <v>1170</v>
      </c>
      <c r="P104" s="14" t="n">
        <v>11</v>
      </c>
      <c r="Q104" s="0" t="n">
        <v>-121</v>
      </c>
      <c r="R104" s="0" t="n">
        <v>110</v>
      </c>
      <c r="S104" s="0" t="n">
        <v>231</v>
      </c>
    </row>
    <row r="105" customFormat="false" ht="13.5" hidden="false" customHeight="false" outlineLevel="0" collapsed="false">
      <c r="B105" s="15" t="n">
        <v>10</v>
      </c>
      <c r="C105" s="16" t="n">
        <v>19</v>
      </c>
      <c r="D105" s="17" t="n">
        <v>-9</v>
      </c>
      <c r="E105" s="18" t="n">
        <v>10</v>
      </c>
      <c r="F105" s="12"/>
      <c r="J105" s="15" t="n">
        <v>10</v>
      </c>
      <c r="K105" s="16" t="n">
        <v>2287</v>
      </c>
      <c r="L105" s="19" t="n">
        <v>-1107</v>
      </c>
      <c r="M105" s="18" t="n">
        <v>1180</v>
      </c>
      <c r="P105" s="14" t="n">
        <v>10</v>
      </c>
      <c r="Q105" s="0" t="n">
        <v>-90</v>
      </c>
      <c r="R105" s="0" t="n">
        <v>100</v>
      </c>
      <c r="S105" s="0" t="n">
        <v>190</v>
      </c>
    </row>
    <row r="106" customFormat="false" ht="13.5" hidden="false" customHeight="false" outlineLevel="0" collapsed="false">
      <c r="B106" s="15" t="n">
        <v>9</v>
      </c>
      <c r="C106" s="16" t="n">
        <v>20</v>
      </c>
      <c r="D106" s="17" t="n">
        <v>-8</v>
      </c>
      <c r="E106" s="18" t="n">
        <v>12</v>
      </c>
      <c r="F106" s="12"/>
      <c r="J106" s="15" t="n">
        <v>9</v>
      </c>
      <c r="K106" s="16" t="n">
        <v>2307</v>
      </c>
      <c r="L106" s="19" t="n">
        <v>-1115</v>
      </c>
      <c r="M106" s="18" t="n">
        <v>1192</v>
      </c>
      <c r="P106" s="14" t="n">
        <v>9</v>
      </c>
      <c r="Q106" s="0" t="n">
        <v>-72</v>
      </c>
      <c r="R106" s="0" t="n">
        <v>108</v>
      </c>
      <c r="S106" s="0" t="n">
        <v>180</v>
      </c>
    </row>
    <row r="107" customFormat="false" ht="13.5" hidden="false" customHeight="false" outlineLevel="0" collapsed="false">
      <c r="B107" s="15" t="n">
        <v>8</v>
      </c>
      <c r="C107" s="16" t="n">
        <v>19</v>
      </c>
      <c r="D107" s="17" t="n">
        <v>-10</v>
      </c>
      <c r="E107" s="18" t="n">
        <v>9</v>
      </c>
      <c r="F107" s="12"/>
      <c r="J107" s="15" t="n">
        <v>8</v>
      </c>
      <c r="K107" s="16" t="n">
        <v>2326</v>
      </c>
      <c r="L107" s="19" t="n">
        <v>-1125</v>
      </c>
      <c r="M107" s="18" t="n">
        <v>1201</v>
      </c>
      <c r="P107" s="14" t="n">
        <v>8</v>
      </c>
      <c r="Q107" s="0" t="n">
        <v>-80</v>
      </c>
      <c r="R107" s="0" t="n">
        <v>72</v>
      </c>
      <c r="S107" s="0" t="n">
        <v>152</v>
      </c>
    </row>
    <row r="108" customFormat="false" ht="13.5" hidden="false" customHeight="false" outlineLevel="0" collapsed="false">
      <c r="B108" s="15" t="n">
        <v>7</v>
      </c>
      <c r="C108" s="16" t="n">
        <v>13</v>
      </c>
      <c r="D108" s="17" t="n">
        <v>-6</v>
      </c>
      <c r="E108" s="18" t="n">
        <v>7</v>
      </c>
      <c r="F108" s="12"/>
      <c r="J108" s="15" t="n">
        <v>7</v>
      </c>
      <c r="K108" s="16" t="n">
        <v>2339</v>
      </c>
      <c r="L108" s="19" t="n">
        <v>-1131</v>
      </c>
      <c r="M108" s="18" t="n">
        <v>1208</v>
      </c>
      <c r="P108" s="14" t="n">
        <v>7</v>
      </c>
      <c r="Q108" s="0" t="n">
        <v>-42</v>
      </c>
      <c r="R108" s="0" t="n">
        <v>49</v>
      </c>
      <c r="S108" s="0" t="n">
        <v>91</v>
      </c>
    </row>
    <row r="109" customFormat="false" ht="13.5" hidden="false" customHeight="false" outlineLevel="0" collapsed="false">
      <c r="B109" s="15" t="n">
        <v>6</v>
      </c>
      <c r="C109" s="16" t="n">
        <v>19</v>
      </c>
      <c r="D109" s="17" t="n">
        <v>-11</v>
      </c>
      <c r="E109" s="18" t="n">
        <v>8</v>
      </c>
      <c r="F109" s="12"/>
      <c r="J109" s="15" t="n">
        <v>6</v>
      </c>
      <c r="K109" s="16" t="n">
        <v>2358</v>
      </c>
      <c r="L109" s="19" t="n">
        <v>-1142</v>
      </c>
      <c r="M109" s="18" t="n">
        <v>1216</v>
      </c>
      <c r="P109" s="14" t="n">
        <v>6</v>
      </c>
      <c r="Q109" s="0" t="n">
        <v>-66</v>
      </c>
      <c r="R109" s="0" t="n">
        <v>48</v>
      </c>
      <c r="S109" s="0" t="n">
        <v>114</v>
      </c>
    </row>
    <row r="110" customFormat="false" ht="13.5" hidden="false" customHeight="false" outlineLevel="0" collapsed="false">
      <c r="B110" s="15" t="n">
        <v>5</v>
      </c>
      <c r="C110" s="16" t="n">
        <v>12</v>
      </c>
      <c r="D110" s="17" t="n">
        <v>-9</v>
      </c>
      <c r="E110" s="18" t="n">
        <v>3</v>
      </c>
      <c r="F110" s="12"/>
      <c r="J110" s="15" t="n">
        <v>5</v>
      </c>
      <c r="K110" s="16" t="n">
        <v>2370</v>
      </c>
      <c r="L110" s="19" t="n">
        <v>-1151</v>
      </c>
      <c r="M110" s="18" t="n">
        <v>1219</v>
      </c>
      <c r="P110" s="14" t="n">
        <v>5</v>
      </c>
      <c r="Q110" s="0" t="n">
        <v>-45</v>
      </c>
      <c r="R110" s="0" t="n">
        <v>15</v>
      </c>
      <c r="S110" s="0" t="n">
        <v>60</v>
      </c>
    </row>
    <row r="111" customFormat="false" ht="13.5" hidden="false" customHeight="false" outlineLevel="0" collapsed="false">
      <c r="B111" s="15" t="n">
        <v>4</v>
      </c>
      <c r="C111" s="16" t="n">
        <v>12</v>
      </c>
      <c r="D111" s="17" t="n">
        <v>-4</v>
      </c>
      <c r="E111" s="18" t="n">
        <v>8</v>
      </c>
      <c r="F111" s="12"/>
      <c r="J111" s="15" t="n">
        <v>4</v>
      </c>
      <c r="K111" s="16" t="n">
        <v>2382</v>
      </c>
      <c r="L111" s="19" t="n">
        <v>-1155</v>
      </c>
      <c r="M111" s="18" t="n">
        <v>1227</v>
      </c>
      <c r="P111" s="14" t="n">
        <v>4</v>
      </c>
      <c r="Q111" s="0" t="n">
        <v>-16</v>
      </c>
      <c r="R111" s="0" t="n">
        <v>32</v>
      </c>
      <c r="S111" s="0" t="n">
        <v>48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9</v>
      </c>
      <c r="E112" s="18" t="n">
        <v>4</v>
      </c>
      <c r="F112" s="12"/>
      <c r="J112" s="15" t="n">
        <v>3</v>
      </c>
      <c r="K112" s="16" t="n">
        <v>2395</v>
      </c>
      <c r="L112" s="19" t="n">
        <v>-1164</v>
      </c>
      <c r="M112" s="18" t="n">
        <v>1231</v>
      </c>
      <c r="P112" s="14" t="n">
        <v>3</v>
      </c>
      <c r="Q112" s="0" t="n">
        <v>-27</v>
      </c>
      <c r="R112" s="0" t="n">
        <v>12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13</v>
      </c>
      <c r="D113" s="17" t="n">
        <v>-11</v>
      </c>
      <c r="E113" s="18" t="n">
        <v>2</v>
      </c>
      <c r="F113" s="12"/>
      <c r="J113" s="15" t="n">
        <v>2</v>
      </c>
      <c r="K113" s="16" t="n">
        <v>2408</v>
      </c>
      <c r="L113" s="19" t="n">
        <v>-1175</v>
      </c>
      <c r="M113" s="18" t="n">
        <v>1233</v>
      </c>
      <c r="P113" s="14" t="n">
        <v>2</v>
      </c>
      <c r="Q113" s="0" t="n">
        <v>-22</v>
      </c>
      <c r="R113" s="0" t="n">
        <v>4</v>
      </c>
      <c r="S113" s="0" t="n">
        <v>26</v>
      </c>
    </row>
    <row r="114" customFormat="false" ht="13.5" hidden="false" customHeight="false" outlineLevel="0" collapsed="false">
      <c r="B114" s="15" t="n">
        <v>1</v>
      </c>
      <c r="C114" s="16" t="n">
        <v>12</v>
      </c>
      <c r="D114" s="17" t="n">
        <v>-6</v>
      </c>
      <c r="E114" s="18" t="n">
        <v>6</v>
      </c>
      <c r="F114" s="12"/>
      <c r="J114" s="15" t="n">
        <v>1</v>
      </c>
      <c r="K114" s="16" t="n">
        <v>2420</v>
      </c>
      <c r="L114" s="19" t="n">
        <v>-1181</v>
      </c>
      <c r="M114" s="18" t="n">
        <v>1239</v>
      </c>
      <c r="P114" s="14" t="n">
        <v>1</v>
      </c>
      <c r="Q114" s="0" t="n">
        <v>-6</v>
      </c>
      <c r="R114" s="0" t="n">
        <v>6</v>
      </c>
      <c r="S114" s="0" t="n">
        <v>12</v>
      </c>
    </row>
    <row r="115" customFormat="false" ht="14.25" hidden="false" customHeight="false" outlineLevel="0" collapsed="false">
      <c r="B115" s="20" t="n">
        <v>0</v>
      </c>
      <c r="C115" s="21" t="n">
        <v>8</v>
      </c>
      <c r="D115" s="22" t="n">
        <v>-5</v>
      </c>
      <c r="E115" s="23" t="n">
        <v>3</v>
      </c>
      <c r="F115" s="12"/>
      <c r="J115" s="20" t="n">
        <v>0</v>
      </c>
      <c r="K115" s="21" t="n">
        <v>2428</v>
      </c>
      <c r="L115" s="24" t="n">
        <v>-1186</v>
      </c>
      <c r="M115" s="23" t="n">
        <v>12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28</v>
      </c>
      <c r="D118" s="27" t="n">
        <v>-1186</v>
      </c>
      <c r="E118" s="28" t="n">
        <v>1242</v>
      </c>
      <c r="K118" s="26" t="n">
        <v>2428</v>
      </c>
      <c r="L118" s="27" t="n">
        <v>-1186</v>
      </c>
      <c r="M118" s="28" t="n">
        <v>1242</v>
      </c>
      <c r="Q118" s="0" t="n">
        <v>-57213</v>
      </c>
      <c r="R118" s="0" t="n">
        <v>65212</v>
      </c>
      <c r="S118" s="0" t="n">
        <v>122425</v>
      </c>
    </row>
    <row r="119" customFormat="false" ht="13.5" hidden="false" customHeight="false" outlineLevel="0" collapsed="false">
      <c r="Q119" s="29" t="n">
        <v>48.2403035413154</v>
      </c>
      <c r="R119" s="29" t="n">
        <v>52.5056360708535</v>
      </c>
      <c r="S119" s="29" t="n">
        <v>50.42215815486</v>
      </c>
    </row>
    <row r="120" customFormat="false" ht="13.5" hidden="false" customHeight="false" outlineLevel="0" collapsed="false">
      <c r="Q120" s="29" t="n">
        <v>48.24</v>
      </c>
      <c r="R120" s="29" t="n">
        <v>52.51</v>
      </c>
      <c r="S120" s="29" t="n">
        <v>50.4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-1</v>
      </c>
      <c r="E19" s="18" t="n">
        <v>0</v>
      </c>
      <c r="F19" s="12"/>
      <c r="J19" s="15" t="n">
        <v>96</v>
      </c>
      <c r="K19" s="16" t="n">
        <v>1</v>
      </c>
      <c r="L19" s="19" t="n">
        <v>-1</v>
      </c>
      <c r="M19" s="18" t="n">
        <v>0</v>
      </c>
      <c r="P19" s="14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2</v>
      </c>
      <c r="L20" s="19" t="n">
        <v>-2</v>
      </c>
      <c r="M20" s="18" t="n">
        <v>0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3</v>
      </c>
      <c r="L21" s="19" t="n">
        <v>-2</v>
      </c>
      <c r="M21" s="18" t="n">
        <v>1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7</v>
      </c>
      <c r="L22" s="19" t="n">
        <v>-2</v>
      </c>
      <c r="M22" s="18" t="n">
        <v>5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10</v>
      </c>
      <c r="L23" s="19" t="n">
        <v>-2</v>
      </c>
      <c r="M23" s="18" t="n">
        <v>8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3</v>
      </c>
      <c r="E24" s="18" t="n">
        <v>6</v>
      </c>
      <c r="F24" s="12"/>
      <c r="J24" s="15" t="n">
        <v>91</v>
      </c>
      <c r="K24" s="16" t="n">
        <v>19</v>
      </c>
      <c r="L24" s="19" t="n">
        <v>-5</v>
      </c>
      <c r="M24" s="18" t="n">
        <v>14</v>
      </c>
      <c r="P24" s="14" t="n">
        <v>91</v>
      </c>
      <c r="Q24" s="0" t="n">
        <v>-273</v>
      </c>
      <c r="R24" s="0" t="n">
        <v>546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0</v>
      </c>
      <c r="E25" s="18" t="n">
        <v>2</v>
      </c>
      <c r="F25" s="12"/>
      <c r="J25" s="15" t="n">
        <v>90</v>
      </c>
      <c r="K25" s="16" t="n">
        <v>21</v>
      </c>
      <c r="L25" s="19" t="n">
        <v>-5</v>
      </c>
      <c r="M25" s="18" t="n">
        <v>16</v>
      </c>
      <c r="P25" s="14" t="n">
        <v>90</v>
      </c>
      <c r="Q25" s="0" t="n">
        <v>0</v>
      </c>
      <c r="R25" s="0" t="n">
        <v>18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1</v>
      </c>
      <c r="E26" s="18" t="n">
        <v>4</v>
      </c>
      <c r="F26" s="12"/>
      <c r="J26" s="15" t="n">
        <v>89</v>
      </c>
      <c r="K26" s="16" t="n">
        <v>26</v>
      </c>
      <c r="L26" s="19" t="n">
        <v>-6</v>
      </c>
      <c r="M26" s="18" t="n">
        <v>20</v>
      </c>
      <c r="P26" s="14" t="n">
        <v>89</v>
      </c>
      <c r="Q26" s="0" t="n">
        <v>-89</v>
      </c>
      <c r="R26" s="0" t="n">
        <v>356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6</v>
      </c>
      <c r="D27" s="17" t="n">
        <v>-1</v>
      </c>
      <c r="E27" s="18" t="n">
        <v>5</v>
      </c>
      <c r="F27" s="12"/>
      <c r="J27" s="15" t="n">
        <v>88</v>
      </c>
      <c r="K27" s="16" t="n">
        <v>32</v>
      </c>
      <c r="L27" s="19" t="n">
        <v>-7</v>
      </c>
      <c r="M27" s="18" t="n">
        <v>25</v>
      </c>
      <c r="P27" s="14" t="n">
        <v>88</v>
      </c>
      <c r="Q27" s="0" t="n">
        <v>-88</v>
      </c>
      <c r="R27" s="0" t="n">
        <v>440</v>
      </c>
      <c r="S27" s="0" t="n">
        <v>528</v>
      </c>
    </row>
    <row r="28" customFormat="false" ht="13.5" hidden="false" customHeight="false" outlineLevel="0" collapsed="false">
      <c r="B28" s="15" t="n">
        <v>87</v>
      </c>
      <c r="C28" s="16" t="n">
        <v>3</v>
      </c>
      <c r="D28" s="17" t="n">
        <v>0</v>
      </c>
      <c r="E28" s="18" t="n">
        <v>3</v>
      </c>
      <c r="F28" s="12"/>
      <c r="J28" s="15" t="n">
        <v>87</v>
      </c>
      <c r="K28" s="16" t="n">
        <v>35</v>
      </c>
      <c r="L28" s="19" t="n">
        <v>-7</v>
      </c>
      <c r="M28" s="18" t="n">
        <v>28</v>
      </c>
      <c r="P28" s="14" t="n">
        <v>87</v>
      </c>
      <c r="Q28" s="0" t="n">
        <v>0</v>
      </c>
      <c r="R28" s="0" t="n">
        <v>261</v>
      </c>
      <c r="S28" s="0" t="n">
        <v>261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2</v>
      </c>
      <c r="E29" s="18" t="n">
        <v>3</v>
      </c>
      <c r="F29" s="12"/>
      <c r="J29" s="15" t="n">
        <v>86</v>
      </c>
      <c r="K29" s="16" t="n">
        <v>40</v>
      </c>
      <c r="L29" s="19" t="n">
        <v>-9</v>
      </c>
      <c r="M29" s="18" t="n">
        <v>31</v>
      </c>
      <c r="P29" s="14" t="n">
        <v>86</v>
      </c>
      <c r="Q29" s="0" t="n">
        <v>-172</v>
      </c>
      <c r="R29" s="0" t="n">
        <v>258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7</v>
      </c>
      <c r="D30" s="17" t="n">
        <v>-1</v>
      </c>
      <c r="E30" s="18" t="n">
        <v>6</v>
      </c>
      <c r="F30" s="12"/>
      <c r="J30" s="15" t="n">
        <v>85</v>
      </c>
      <c r="K30" s="16" t="n">
        <v>47</v>
      </c>
      <c r="L30" s="19" t="n">
        <v>-10</v>
      </c>
      <c r="M30" s="18" t="n">
        <v>37</v>
      </c>
      <c r="P30" s="14" t="n">
        <v>85</v>
      </c>
      <c r="Q30" s="0" t="n">
        <v>-85</v>
      </c>
      <c r="R30" s="0" t="n">
        <v>510</v>
      </c>
      <c r="S30" s="0" t="n">
        <v>595</v>
      </c>
    </row>
    <row r="31" customFormat="false" ht="13.5" hidden="false" customHeight="false" outlineLevel="0" collapsed="false">
      <c r="B31" s="15" t="n">
        <v>84</v>
      </c>
      <c r="C31" s="16" t="n">
        <v>9</v>
      </c>
      <c r="D31" s="17" t="n">
        <v>-4</v>
      </c>
      <c r="E31" s="18" t="n">
        <v>5</v>
      </c>
      <c r="F31" s="12"/>
      <c r="J31" s="15" t="n">
        <v>84</v>
      </c>
      <c r="K31" s="16" t="n">
        <v>56</v>
      </c>
      <c r="L31" s="19" t="n">
        <v>-14</v>
      </c>
      <c r="M31" s="18" t="n">
        <v>42</v>
      </c>
      <c r="P31" s="14" t="n">
        <v>84</v>
      </c>
      <c r="Q31" s="0" t="n">
        <v>-336</v>
      </c>
      <c r="R31" s="0" t="n">
        <v>420</v>
      </c>
      <c r="S31" s="0" t="n">
        <v>756</v>
      </c>
    </row>
    <row r="32" customFormat="false" ht="13.5" hidden="false" customHeight="false" outlineLevel="0" collapsed="false">
      <c r="B32" s="15" t="n">
        <v>83</v>
      </c>
      <c r="C32" s="16" t="n">
        <v>9</v>
      </c>
      <c r="D32" s="17" t="n">
        <v>-1</v>
      </c>
      <c r="E32" s="18" t="n">
        <v>8</v>
      </c>
      <c r="F32" s="12"/>
      <c r="J32" s="15" t="n">
        <v>83</v>
      </c>
      <c r="K32" s="16" t="n">
        <v>65</v>
      </c>
      <c r="L32" s="19" t="n">
        <v>-15</v>
      </c>
      <c r="M32" s="18" t="n">
        <v>50</v>
      </c>
      <c r="P32" s="14" t="n">
        <v>83</v>
      </c>
      <c r="Q32" s="0" t="n">
        <v>-83</v>
      </c>
      <c r="R32" s="0" t="n">
        <v>664</v>
      </c>
      <c r="S32" s="0" t="n">
        <v>747</v>
      </c>
    </row>
    <row r="33" customFormat="false" ht="13.5" hidden="false" customHeight="false" outlineLevel="0" collapsed="false">
      <c r="B33" s="15" t="n">
        <v>82</v>
      </c>
      <c r="C33" s="16" t="n">
        <v>9</v>
      </c>
      <c r="D33" s="17" t="n">
        <v>-4</v>
      </c>
      <c r="E33" s="18" t="n">
        <v>5</v>
      </c>
      <c r="F33" s="12"/>
      <c r="J33" s="15" t="n">
        <v>82</v>
      </c>
      <c r="K33" s="16" t="n">
        <v>74</v>
      </c>
      <c r="L33" s="19" t="n">
        <v>-19</v>
      </c>
      <c r="M33" s="18" t="n">
        <v>55</v>
      </c>
      <c r="P33" s="14" t="n">
        <v>82</v>
      </c>
      <c r="Q33" s="0" t="n">
        <v>-328</v>
      </c>
      <c r="R33" s="0" t="n">
        <v>410</v>
      </c>
      <c r="S33" s="0" t="n">
        <v>738</v>
      </c>
    </row>
    <row r="34" customFormat="false" ht="13.5" hidden="false" customHeight="false" outlineLevel="0" collapsed="false">
      <c r="B34" s="15" t="n">
        <v>81</v>
      </c>
      <c r="C34" s="16" t="n">
        <v>15</v>
      </c>
      <c r="D34" s="17" t="n">
        <v>-7</v>
      </c>
      <c r="E34" s="18" t="n">
        <v>8</v>
      </c>
      <c r="F34" s="12"/>
      <c r="J34" s="15" t="n">
        <v>81</v>
      </c>
      <c r="K34" s="16" t="n">
        <v>89</v>
      </c>
      <c r="L34" s="19" t="n">
        <v>-26</v>
      </c>
      <c r="M34" s="18" t="n">
        <v>63</v>
      </c>
      <c r="P34" s="14" t="n">
        <v>81</v>
      </c>
      <c r="Q34" s="0" t="n">
        <v>-567</v>
      </c>
      <c r="R34" s="0" t="n">
        <v>648</v>
      </c>
      <c r="S34" s="0" t="n">
        <v>1215</v>
      </c>
    </row>
    <row r="35" customFormat="false" ht="13.5" hidden="false" customHeight="false" outlineLevel="0" collapsed="false">
      <c r="B35" s="15" t="n">
        <v>80</v>
      </c>
      <c r="C35" s="16" t="n">
        <v>14</v>
      </c>
      <c r="D35" s="17" t="n">
        <v>-4</v>
      </c>
      <c r="E35" s="18" t="n">
        <v>10</v>
      </c>
      <c r="F35" s="12"/>
      <c r="J35" s="15" t="n">
        <v>80</v>
      </c>
      <c r="K35" s="16" t="n">
        <v>103</v>
      </c>
      <c r="L35" s="19" t="n">
        <v>-30</v>
      </c>
      <c r="M35" s="18" t="n">
        <v>73</v>
      </c>
      <c r="P35" s="14" t="n">
        <v>80</v>
      </c>
      <c r="Q35" s="0" t="n">
        <v>-320</v>
      </c>
      <c r="R35" s="0" t="n">
        <v>800</v>
      </c>
      <c r="S35" s="0" t="n">
        <v>1120</v>
      </c>
    </row>
    <row r="36" customFormat="false" ht="13.5" hidden="false" customHeight="false" outlineLevel="0" collapsed="false">
      <c r="B36" s="15" t="n">
        <v>79</v>
      </c>
      <c r="C36" s="16" t="n">
        <v>6</v>
      </c>
      <c r="D36" s="17" t="n">
        <v>-2</v>
      </c>
      <c r="E36" s="18" t="n">
        <v>4</v>
      </c>
      <c r="F36" s="12"/>
      <c r="J36" s="15" t="n">
        <v>79</v>
      </c>
      <c r="K36" s="16" t="n">
        <v>109</v>
      </c>
      <c r="L36" s="19" t="n">
        <v>-32</v>
      </c>
      <c r="M36" s="18" t="n">
        <v>77</v>
      </c>
      <c r="P36" s="14" t="n">
        <v>79</v>
      </c>
      <c r="Q36" s="0" t="n">
        <v>-158</v>
      </c>
      <c r="R36" s="0" t="n">
        <v>316</v>
      </c>
      <c r="S36" s="0" t="n">
        <v>474</v>
      </c>
    </row>
    <row r="37" customFormat="false" ht="13.5" hidden="false" customHeight="false" outlineLevel="0" collapsed="false">
      <c r="B37" s="15" t="n">
        <v>78</v>
      </c>
      <c r="C37" s="16" t="n">
        <v>8</v>
      </c>
      <c r="D37" s="17" t="n">
        <v>-4</v>
      </c>
      <c r="E37" s="18" t="n">
        <v>4</v>
      </c>
      <c r="F37" s="12"/>
      <c r="J37" s="15" t="n">
        <v>78</v>
      </c>
      <c r="K37" s="16" t="n">
        <v>117</v>
      </c>
      <c r="L37" s="19" t="n">
        <v>-36</v>
      </c>
      <c r="M37" s="18" t="n">
        <v>81</v>
      </c>
      <c r="P37" s="14" t="n">
        <v>78</v>
      </c>
      <c r="Q37" s="0" t="n">
        <v>-312</v>
      </c>
      <c r="R37" s="0" t="n">
        <v>312</v>
      </c>
      <c r="S37" s="0" t="n">
        <v>624</v>
      </c>
    </row>
    <row r="38" customFormat="false" ht="13.5" hidden="false" customHeight="false" outlineLevel="0" collapsed="false">
      <c r="B38" s="15" t="n">
        <v>77</v>
      </c>
      <c r="C38" s="16" t="n">
        <v>17</v>
      </c>
      <c r="D38" s="17" t="n">
        <v>-9</v>
      </c>
      <c r="E38" s="18" t="n">
        <v>8</v>
      </c>
      <c r="F38" s="12"/>
      <c r="J38" s="15" t="n">
        <v>77</v>
      </c>
      <c r="K38" s="16" t="n">
        <v>134</v>
      </c>
      <c r="L38" s="19" t="n">
        <v>-45</v>
      </c>
      <c r="M38" s="18" t="n">
        <v>89</v>
      </c>
      <c r="P38" s="14" t="n">
        <v>77</v>
      </c>
      <c r="Q38" s="0" t="n">
        <v>-693</v>
      </c>
      <c r="R38" s="0" t="n">
        <v>616</v>
      </c>
      <c r="S38" s="0" t="n">
        <v>1309</v>
      </c>
    </row>
    <row r="39" customFormat="false" ht="13.5" hidden="false" customHeight="false" outlineLevel="0" collapsed="false">
      <c r="B39" s="15" t="n">
        <v>76</v>
      </c>
      <c r="C39" s="16" t="n">
        <v>10</v>
      </c>
      <c r="D39" s="17" t="n">
        <v>-6</v>
      </c>
      <c r="E39" s="18" t="n">
        <v>4</v>
      </c>
      <c r="F39" s="12"/>
      <c r="J39" s="15" t="n">
        <v>76</v>
      </c>
      <c r="K39" s="16" t="n">
        <v>144</v>
      </c>
      <c r="L39" s="19" t="n">
        <v>-51</v>
      </c>
      <c r="M39" s="18" t="n">
        <v>93</v>
      </c>
      <c r="P39" s="14" t="n">
        <v>76</v>
      </c>
      <c r="Q39" s="0" t="n">
        <v>-456</v>
      </c>
      <c r="R39" s="0" t="n">
        <v>304</v>
      </c>
      <c r="S39" s="0" t="n">
        <v>760</v>
      </c>
    </row>
    <row r="40" customFormat="false" ht="13.5" hidden="false" customHeight="false" outlineLevel="0" collapsed="false">
      <c r="B40" s="15" t="n">
        <v>75</v>
      </c>
      <c r="C40" s="16" t="n">
        <v>15</v>
      </c>
      <c r="D40" s="17" t="n">
        <v>-2</v>
      </c>
      <c r="E40" s="18" t="n">
        <v>13</v>
      </c>
      <c r="F40" s="12"/>
      <c r="J40" s="15" t="n">
        <v>75</v>
      </c>
      <c r="K40" s="16" t="n">
        <v>159</v>
      </c>
      <c r="L40" s="19" t="n">
        <v>-53</v>
      </c>
      <c r="M40" s="18" t="n">
        <v>106</v>
      </c>
      <c r="P40" s="14" t="n">
        <v>75</v>
      </c>
      <c r="Q40" s="0" t="n">
        <v>-150</v>
      </c>
      <c r="R40" s="0" t="n">
        <v>975</v>
      </c>
      <c r="S40" s="0" t="n">
        <v>1125</v>
      </c>
    </row>
    <row r="41" customFormat="false" ht="13.5" hidden="false" customHeight="false" outlineLevel="0" collapsed="false">
      <c r="B41" s="15" t="n">
        <v>74</v>
      </c>
      <c r="C41" s="16" t="n">
        <v>16</v>
      </c>
      <c r="D41" s="17" t="n">
        <v>-6</v>
      </c>
      <c r="E41" s="18" t="n">
        <v>10</v>
      </c>
      <c r="F41" s="12"/>
      <c r="J41" s="15" t="n">
        <v>74</v>
      </c>
      <c r="K41" s="16" t="n">
        <v>175</v>
      </c>
      <c r="L41" s="19" t="n">
        <v>-59</v>
      </c>
      <c r="M41" s="18" t="n">
        <v>116</v>
      </c>
      <c r="P41" s="14" t="n">
        <v>74</v>
      </c>
      <c r="Q41" s="0" t="n">
        <v>-444</v>
      </c>
      <c r="R41" s="0" t="n">
        <v>740</v>
      </c>
      <c r="S41" s="0" t="n">
        <v>1184</v>
      </c>
    </row>
    <row r="42" customFormat="false" ht="13.5" hidden="false" customHeight="false" outlineLevel="0" collapsed="false">
      <c r="B42" s="15" t="n">
        <v>73</v>
      </c>
      <c r="C42" s="16" t="n">
        <v>9</v>
      </c>
      <c r="D42" s="17" t="n">
        <v>-3</v>
      </c>
      <c r="E42" s="18" t="n">
        <v>6</v>
      </c>
      <c r="F42" s="12"/>
      <c r="J42" s="15" t="n">
        <v>73</v>
      </c>
      <c r="K42" s="16" t="n">
        <v>184</v>
      </c>
      <c r="L42" s="19" t="n">
        <v>-62</v>
      </c>
      <c r="M42" s="18" t="n">
        <v>122</v>
      </c>
      <c r="P42" s="14" t="n">
        <v>73</v>
      </c>
      <c r="Q42" s="0" t="n">
        <v>-219</v>
      </c>
      <c r="R42" s="0" t="n">
        <v>438</v>
      </c>
      <c r="S42" s="0" t="n">
        <v>657</v>
      </c>
    </row>
    <row r="43" customFormat="false" ht="13.5" hidden="false" customHeight="false" outlineLevel="0" collapsed="false">
      <c r="B43" s="15" t="n">
        <v>72</v>
      </c>
      <c r="C43" s="16" t="n">
        <v>6</v>
      </c>
      <c r="D43" s="17" t="n">
        <v>-4</v>
      </c>
      <c r="E43" s="18" t="n">
        <v>2</v>
      </c>
      <c r="F43" s="12"/>
      <c r="J43" s="15" t="n">
        <v>72</v>
      </c>
      <c r="K43" s="16" t="n">
        <v>190</v>
      </c>
      <c r="L43" s="19" t="n">
        <v>-66</v>
      </c>
      <c r="M43" s="18" t="n">
        <v>124</v>
      </c>
      <c r="P43" s="14" t="n">
        <v>72</v>
      </c>
      <c r="Q43" s="0" t="n">
        <v>-288</v>
      </c>
      <c r="R43" s="0" t="n">
        <v>144</v>
      </c>
      <c r="S43" s="0" t="n">
        <v>432</v>
      </c>
    </row>
    <row r="44" customFormat="false" ht="13.5" hidden="false" customHeight="false" outlineLevel="0" collapsed="false">
      <c r="B44" s="15" t="n">
        <v>71</v>
      </c>
      <c r="C44" s="16" t="n">
        <v>11</v>
      </c>
      <c r="D44" s="17" t="n">
        <v>-5</v>
      </c>
      <c r="E44" s="18" t="n">
        <v>6</v>
      </c>
      <c r="F44" s="12"/>
      <c r="J44" s="15" t="n">
        <v>71</v>
      </c>
      <c r="K44" s="16" t="n">
        <v>201</v>
      </c>
      <c r="L44" s="19" t="n">
        <v>-71</v>
      </c>
      <c r="M44" s="18" t="n">
        <v>130</v>
      </c>
      <c r="P44" s="14" t="n">
        <v>71</v>
      </c>
      <c r="Q44" s="0" t="n">
        <v>-355</v>
      </c>
      <c r="R44" s="0" t="n">
        <v>426</v>
      </c>
      <c r="S44" s="0" t="n">
        <v>781</v>
      </c>
    </row>
    <row r="45" customFormat="false" ht="13.5" hidden="false" customHeight="false" outlineLevel="0" collapsed="false">
      <c r="B45" s="15" t="n">
        <v>70</v>
      </c>
      <c r="C45" s="16" t="n">
        <v>13</v>
      </c>
      <c r="D45" s="17" t="n">
        <v>-9</v>
      </c>
      <c r="E45" s="18" t="n">
        <v>4</v>
      </c>
      <c r="F45" s="12"/>
      <c r="J45" s="15" t="n">
        <v>70</v>
      </c>
      <c r="K45" s="16" t="n">
        <v>214</v>
      </c>
      <c r="L45" s="19" t="n">
        <v>-80</v>
      </c>
      <c r="M45" s="18" t="n">
        <v>134</v>
      </c>
      <c r="P45" s="14" t="n">
        <v>70</v>
      </c>
      <c r="Q45" s="0" t="n">
        <v>-630</v>
      </c>
      <c r="R45" s="0" t="n">
        <v>280</v>
      </c>
      <c r="S45" s="0" t="n">
        <v>910</v>
      </c>
    </row>
    <row r="46" customFormat="false" ht="13.5" hidden="false" customHeight="false" outlineLevel="0" collapsed="false">
      <c r="B46" s="15" t="n">
        <v>69</v>
      </c>
      <c r="C46" s="16" t="n">
        <v>6</v>
      </c>
      <c r="D46" s="17" t="n">
        <v>-3</v>
      </c>
      <c r="E46" s="18" t="n">
        <v>3</v>
      </c>
      <c r="F46" s="12"/>
      <c r="J46" s="15" t="n">
        <v>69</v>
      </c>
      <c r="K46" s="16" t="n">
        <v>220</v>
      </c>
      <c r="L46" s="19" t="n">
        <v>-83</v>
      </c>
      <c r="M46" s="18" t="n">
        <v>137</v>
      </c>
      <c r="P46" s="14" t="n">
        <v>69</v>
      </c>
      <c r="Q46" s="0" t="n">
        <v>-207</v>
      </c>
      <c r="R46" s="0" t="n">
        <v>207</v>
      </c>
      <c r="S46" s="0" t="n">
        <v>414</v>
      </c>
    </row>
    <row r="47" customFormat="false" ht="13.5" hidden="false" customHeight="false" outlineLevel="0" collapsed="false">
      <c r="B47" s="15" t="n">
        <v>68</v>
      </c>
      <c r="C47" s="16" t="n">
        <v>7</v>
      </c>
      <c r="D47" s="17" t="n">
        <v>-6</v>
      </c>
      <c r="E47" s="18" t="n">
        <v>1</v>
      </c>
      <c r="F47" s="12"/>
      <c r="J47" s="15" t="n">
        <v>68</v>
      </c>
      <c r="K47" s="16" t="n">
        <v>227</v>
      </c>
      <c r="L47" s="19" t="n">
        <v>-89</v>
      </c>
      <c r="M47" s="18" t="n">
        <v>138</v>
      </c>
      <c r="P47" s="14" t="n">
        <v>68</v>
      </c>
      <c r="Q47" s="0" t="n">
        <v>-408</v>
      </c>
      <c r="R47" s="0" t="n">
        <v>68</v>
      </c>
      <c r="S47" s="0" t="n">
        <v>476</v>
      </c>
    </row>
    <row r="48" customFormat="false" ht="13.5" hidden="false" customHeight="false" outlineLevel="0" collapsed="false">
      <c r="B48" s="15" t="n">
        <v>67</v>
      </c>
      <c r="C48" s="16" t="n">
        <v>10</v>
      </c>
      <c r="D48" s="17" t="n">
        <v>-4</v>
      </c>
      <c r="E48" s="18" t="n">
        <v>6</v>
      </c>
      <c r="F48" s="12"/>
      <c r="J48" s="15" t="n">
        <v>67</v>
      </c>
      <c r="K48" s="16" t="n">
        <v>237</v>
      </c>
      <c r="L48" s="19" t="n">
        <v>-93</v>
      </c>
      <c r="M48" s="18" t="n">
        <v>144</v>
      </c>
      <c r="P48" s="14" t="n">
        <v>67</v>
      </c>
      <c r="Q48" s="0" t="n">
        <v>-268</v>
      </c>
      <c r="R48" s="0" t="n">
        <v>402</v>
      </c>
      <c r="S48" s="0" t="n">
        <v>670</v>
      </c>
    </row>
    <row r="49" customFormat="false" ht="13.5" hidden="false" customHeight="false" outlineLevel="0" collapsed="false">
      <c r="B49" s="15" t="n">
        <v>66</v>
      </c>
      <c r="C49" s="16" t="n">
        <v>8</v>
      </c>
      <c r="D49" s="17" t="n">
        <v>-1</v>
      </c>
      <c r="E49" s="18" t="n">
        <v>7</v>
      </c>
      <c r="F49" s="12"/>
      <c r="J49" s="15" t="n">
        <v>66</v>
      </c>
      <c r="K49" s="16" t="n">
        <v>245</v>
      </c>
      <c r="L49" s="19" t="n">
        <v>-94</v>
      </c>
      <c r="M49" s="18" t="n">
        <v>151</v>
      </c>
      <c r="P49" s="14" t="n">
        <v>66</v>
      </c>
      <c r="Q49" s="0" t="n">
        <v>-66</v>
      </c>
      <c r="R49" s="0" t="n">
        <v>462</v>
      </c>
      <c r="S49" s="0" t="n">
        <v>528</v>
      </c>
    </row>
    <row r="50" customFormat="false" ht="13.5" hidden="false" customHeight="false" outlineLevel="0" collapsed="false">
      <c r="B50" s="15" t="n">
        <v>65</v>
      </c>
      <c r="C50" s="16" t="n">
        <v>14</v>
      </c>
      <c r="D50" s="17" t="n">
        <v>-3</v>
      </c>
      <c r="E50" s="18" t="n">
        <v>11</v>
      </c>
      <c r="F50" s="12"/>
      <c r="J50" s="15" t="n">
        <v>65</v>
      </c>
      <c r="K50" s="16" t="n">
        <v>259</v>
      </c>
      <c r="L50" s="19" t="n">
        <v>-97</v>
      </c>
      <c r="M50" s="18" t="n">
        <v>162</v>
      </c>
      <c r="P50" s="14" t="n">
        <v>65</v>
      </c>
      <c r="Q50" s="0" t="n">
        <v>-195</v>
      </c>
      <c r="R50" s="0" t="n">
        <v>715</v>
      </c>
      <c r="S50" s="0" t="n">
        <v>910</v>
      </c>
    </row>
    <row r="51" customFormat="false" ht="13.5" hidden="false" customHeight="false" outlineLevel="0" collapsed="false">
      <c r="B51" s="15" t="n">
        <v>64</v>
      </c>
      <c r="C51" s="16" t="n">
        <v>3</v>
      </c>
      <c r="D51" s="17" t="n">
        <v>-1</v>
      </c>
      <c r="E51" s="18" t="n">
        <v>2</v>
      </c>
      <c r="F51" s="12"/>
      <c r="J51" s="15" t="n">
        <v>64</v>
      </c>
      <c r="K51" s="16" t="n">
        <v>262</v>
      </c>
      <c r="L51" s="19" t="n">
        <v>-98</v>
      </c>
      <c r="M51" s="18" t="n">
        <v>164</v>
      </c>
      <c r="P51" s="14" t="n">
        <v>64</v>
      </c>
      <c r="Q51" s="0" t="n">
        <v>-64</v>
      </c>
      <c r="R51" s="0" t="n">
        <v>128</v>
      </c>
      <c r="S51" s="0" t="n">
        <v>192</v>
      </c>
    </row>
    <row r="52" customFormat="false" ht="13.5" hidden="false" customHeight="false" outlineLevel="0" collapsed="false">
      <c r="B52" s="15" t="n">
        <v>63</v>
      </c>
      <c r="C52" s="16" t="n">
        <v>8</v>
      </c>
      <c r="D52" s="17" t="n">
        <v>-7</v>
      </c>
      <c r="E52" s="18" t="n">
        <v>1</v>
      </c>
      <c r="F52" s="12"/>
      <c r="J52" s="15" t="n">
        <v>63</v>
      </c>
      <c r="K52" s="16" t="n">
        <v>270</v>
      </c>
      <c r="L52" s="19" t="n">
        <v>-105</v>
      </c>
      <c r="M52" s="18" t="n">
        <v>165</v>
      </c>
      <c r="P52" s="14" t="n">
        <v>63</v>
      </c>
      <c r="Q52" s="0" t="n">
        <v>-441</v>
      </c>
      <c r="R52" s="0" t="n">
        <v>63</v>
      </c>
      <c r="S52" s="0" t="n">
        <v>504</v>
      </c>
    </row>
    <row r="53" customFormat="false" ht="13.5" hidden="false" customHeight="false" outlineLevel="0" collapsed="false">
      <c r="B53" s="15" t="n">
        <v>62</v>
      </c>
      <c r="C53" s="16" t="n">
        <v>10</v>
      </c>
      <c r="D53" s="17" t="n">
        <v>-6</v>
      </c>
      <c r="E53" s="18" t="n">
        <v>4</v>
      </c>
      <c r="F53" s="12"/>
      <c r="J53" s="15" t="n">
        <v>62</v>
      </c>
      <c r="K53" s="16" t="n">
        <v>280</v>
      </c>
      <c r="L53" s="19" t="n">
        <v>-111</v>
      </c>
      <c r="M53" s="18" t="n">
        <v>169</v>
      </c>
      <c r="P53" s="14" t="n">
        <v>62</v>
      </c>
      <c r="Q53" s="0" t="n">
        <v>-372</v>
      </c>
      <c r="R53" s="0" t="n">
        <v>248</v>
      </c>
      <c r="S53" s="0" t="n">
        <v>620</v>
      </c>
    </row>
    <row r="54" customFormat="false" ht="13.5" hidden="false" customHeight="false" outlineLevel="0" collapsed="false">
      <c r="B54" s="15" t="n">
        <v>61</v>
      </c>
      <c r="C54" s="16" t="n">
        <v>8</v>
      </c>
      <c r="D54" s="17" t="n">
        <v>-8</v>
      </c>
      <c r="E54" s="18" t="n">
        <v>0</v>
      </c>
      <c r="F54" s="12"/>
      <c r="J54" s="15" t="n">
        <v>61</v>
      </c>
      <c r="K54" s="16" t="n">
        <v>288</v>
      </c>
      <c r="L54" s="19" t="n">
        <v>-119</v>
      </c>
      <c r="M54" s="18" t="n">
        <v>169</v>
      </c>
      <c r="P54" s="14" t="n">
        <v>61</v>
      </c>
      <c r="Q54" s="0" t="n">
        <v>-488</v>
      </c>
      <c r="R54" s="0" t="n">
        <v>0</v>
      </c>
      <c r="S54" s="0" t="n">
        <v>488</v>
      </c>
    </row>
    <row r="55" customFormat="false" ht="13.5" hidden="false" customHeight="false" outlineLevel="0" collapsed="false">
      <c r="B55" s="15" t="n">
        <v>60</v>
      </c>
      <c r="C55" s="16" t="n">
        <v>18</v>
      </c>
      <c r="D55" s="17" t="n">
        <v>-11</v>
      </c>
      <c r="E55" s="18" t="n">
        <v>7</v>
      </c>
      <c r="F55" s="12"/>
      <c r="J55" s="15" t="n">
        <v>60</v>
      </c>
      <c r="K55" s="16" t="n">
        <v>306</v>
      </c>
      <c r="L55" s="19" t="n">
        <v>-130</v>
      </c>
      <c r="M55" s="18" t="n">
        <v>176</v>
      </c>
      <c r="P55" s="14" t="n">
        <v>60</v>
      </c>
      <c r="Q55" s="0" t="n">
        <v>-660</v>
      </c>
      <c r="R55" s="0" t="n">
        <v>420</v>
      </c>
      <c r="S55" s="0" t="n">
        <v>1080</v>
      </c>
    </row>
    <row r="56" customFormat="false" ht="13.5" hidden="false" customHeight="false" outlineLevel="0" collapsed="false">
      <c r="B56" s="15" t="n">
        <v>59</v>
      </c>
      <c r="C56" s="16" t="n">
        <v>12</v>
      </c>
      <c r="D56" s="17" t="n">
        <v>-8</v>
      </c>
      <c r="E56" s="18" t="n">
        <v>4</v>
      </c>
      <c r="F56" s="12"/>
      <c r="J56" s="15" t="n">
        <v>59</v>
      </c>
      <c r="K56" s="16" t="n">
        <v>318</v>
      </c>
      <c r="L56" s="19" t="n">
        <v>-138</v>
      </c>
      <c r="M56" s="18" t="n">
        <v>180</v>
      </c>
      <c r="P56" s="14" t="n">
        <v>59</v>
      </c>
      <c r="Q56" s="0" t="n">
        <v>-472</v>
      </c>
      <c r="R56" s="0" t="n">
        <v>236</v>
      </c>
      <c r="S56" s="0" t="n">
        <v>708</v>
      </c>
    </row>
    <row r="57" customFormat="false" ht="13.5" hidden="false" customHeight="false" outlineLevel="0" collapsed="false">
      <c r="B57" s="15" t="n">
        <v>58</v>
      </c>
      <c r="C57" s="16" t="n">
        <v>12</v>
      </c>
      <c r="D57" s="17" t="n">
        <v>-9</v>
      </c>
      <c r="E57" s="18" t="n">
        <v>3</v>
      </c>
      <c r="F57" s="12"/>
      <c r="J57" s="15" t="n">
        <v>58</v>
      </c>
      <c r="K57" s="16" t="n">
        <v>330</v>
      </c>
      <c r="L57" s="19" t="n">
        <v>-147</v>
      </c>
      <c r="M57" s="18" t="n">
        <v>183</v>
      </c>
      <c r="P57" s="14" t="n">
        <v>58</v>
      </c>
      <c r="Q57" s="0" t="n">
        <v>-522</v>
      </c>
      <c r="R57" s="0" t="n">
        <v>174</v>
      </c>
      <c r="S57" s="0" t="n">
        <v>696</v>
      </c>
    </row>
    <row r="58" customFormat="false" ht="13.5" hidden="false" customHeight="false" outlineLevel="0" collapsed="false">
      <c r="B58" s="15" t="n">
        <v>57</v>
      </c>
      <c r="C58" s="16" t="n">
        <v>18</v>
      </c>
      <c r="D58" s="17" t="n">
        <v>-7</v>
      </c>
      <c r="E58" s="18" t="n">
        <v>11</v>
      </c>
      <c r="F58" s="12"/>
      <c r="J58" s="15" t="n">
        <v>57</v>
      </c>
      <c r="K58" s="16" t="n">
        <v>348</v>
      </c>
      <c r="L58" s="19" t="n">
        <v>-154</v>
      </c>
      <c r="M58" s="18" t="n">
        <v>194</v>
      </c>
      <c r="P58" s="14" t="n">
        <v>57</v>
      </c>
      <c r="Q58" s="0" t="n">
        <v>-399</v>
      </c>
      <c r="R58" s="0" t="n">
        <v>627</v>
      </c>
      <c r="S58" s="0" t="n">
        <v>1026</v>
      </c>
    </row>
    <row r="59" customFormat="false" ht="13.5" hidden="false" customHeight="false" outlineLevel="0" collapsed="false">
      <c r="B59" s="15" t="n">
        <v>56</v>
      </c>
      <c r="C59" s="16" t="n">
        <v>20</v>
      </c>
      <c r="D59" s="17" t="n">
        <v>-10</v>
      </c>
      <c r="E59" s="18" t="n">
        <v>10</v>
      </c>
      <c r="F59" s="12"/>
      <c r="J59" s="15" t="n">
        <v>56</v>
      </c>
      <c r="K59" s="16" t="n">
        <v>368</v>
      </c>
      <c r="L59" s="19" t="n">
        <v>-164</v>
      </c>
      <c r="M59" s="18" t="n">
        <v>204</v>
      </c>
      <c r="P59" s="14" t="n">
        <v>56</v>
      </c>
      <c r="Q59" s="0" t="n">
        <v>-560</v>
      </c>
      <c r="R59" s="0" t="n">
        <v>560</v>
      </c>
      <c r="S59" s="0" t="n">
        <v>1120</v>
      </c>
    </row>
    <row r="60" customFormat="false" ht="13.5" hidden="false" customHeight="false" outlineLevel="0" collapsed="false">
      <c r="B60" s="15" t="n">
        <v>55</v>
      </c>
      <c r="C60" s="16" t="n">
        <v>18</v>
      </c>
      <c r="D60" s="17" t="n">
        <v>-10</v>
      </c>
      <c r="E60" s="18" t="n">
        <v>8</v>
      </c>
      <c r="F60" s="12"/>
      <c r="J60" s="15" t="n">
        <v>55</v>
      </c>
      <c r="K60" s="16" t="n">
        <v>386</v>
      </c>
      <c r="L60" s="19" t="n">
        <v>-174</v>
      </c>
      <c r="M60" s="18" t="n">
        <v>212</v>
      </c>
      <c r="P60" s="14" t="n">
        <v>55</v>
      </c>
      <c r="Q60" s="0" t="n">
        <v>-550</v>
      </c>
      <c r="R60" s="0" t="n">
        <v>440</v>
      </c>
      <c r="S60" s="0" t="n">
        <v>990</v>
      </c>
    </row>
    <row r="61" customFormat="false" ht="13.5" hidden="false" customHeight="false" outlineLevel="0" collapsed="false">
      <c r="B61" s="15" t="n">
        <v>54</v>
      </c>
      <c r="C61" s="16" t="n">
        <v>17</v>
      </c>
      <c r="D61" s="17" t="n">
        <v>-9</v>
      </c>
      <c r="E61" s="18" t="n">
        <v>8</v>
      </c>
      <c r="F61" s="12"/>
      <c r="J61" s="15" t="n">
        <v>54</v>
      </c>
      <c r="K61" s="16" t="n">
        <v>403</v>
      </c>
      <c r="L61" s="19" t="n">
        <v>-183</v>
      </c>
      <c r="M61" s="18" t="n">
        <v>220</v>
      </c>
      <c r="P61" s="14" t="n">
        <v>54</v>
      </c>
      <c r="Q61" s="0" t="n">
        <v>-486</v>
      </c>
      <c r="R61" s="0" t="n">
        <v>432</v>
      </c>
      <c r="S61" s="0" t="n">
        <v>918</v>
      </c>
    </row>
    <row r="62" customFormat="false" ht="13.5" hidden="false" customHeight="false" outlineLevel="0" collapsed="false">
      <c r="B62" s="15" t="n">
        <v>53</v>
      </c>
      <c r="C62" s="16" t="n">
        <v>10</v>
      </c>
      <c r="D62" s="17" t="n">
        <v>-4</v>
      </c>
      <c r="E62" s="18" t="n">
        <v>6</v>
      </c>
      <c r="F62" s="12"/>
      <c r="J62" s="15" t="n">
        <v>53</v>
      </c>
      <c r="K62" s="16" t="n">
        <v>413</v>
      </c>
      <c r="L62" s="19" t="n">
        <v>-187</v>
      </c>
      <c r="M62" s="18" t="n">
        <v>226</v>
      </c>
      <c r="P62" s="14" t="n">
        <v>53</v>
      </c>
      <c r="Q62" s="0" t="n">
        <v>-212</v>
      </c>
      <c r="R62" s="0" t="n">
        <v>318</v>
      </c>
      <c r="S62" s="0" t="n">
        <v>530</v>
      </c>
    </row>
    <row r="63" customFormat="false" ht="13.5" hidden="false" customHeight="false" outlineLevel="0" collapsed="false">
      <c r="B63" s="15" t="n">
        <v>52</v>
      </c>
      <c r="C63" s="16" t="n">
        <v>13</v>
      </c>
      <c r="D63" s="17" t="n">
        <v>-7</v>
      </c>
      <c r="E63" s="18" t="n">
        <v>6</v>
      </c>
      <c r="F63" s="12"/>
      <c r="J63" s="15" t="n">
        <v>52</v>
      </c>
      <c r="K63" s="16" t="n">
        <v>426</v>
      </c>
      <c r="L63" s="19" t="n">
        <v>-194</v>
      </c>
      <c r="M63" s="18" t="n">
        <v>232</v>
      </c>
      <c r="P63" s="14" t="n">
        <v>52</v>
      </c>
      <c r="Q63" s="0" t="n">
        <v>-364</v>
      </c>
      <c r="R63" s="0" t="n">
        <v>312</v>
      </c>
      <c r="S63" s="0" t="n">
        <v>676</v>
      </c>
    </row>
    <row r="64" customFormat="false" ht="13.5" hidden="false" customHeight="false" outlineLevel="0" collapsed="false">
      <c r="B64" s="15" t="n">
        <v>51</v>
      </c>
      <c r="C64" s="16" t="n">
        <v>11</v>
      </c>
      <c r="D64" s="17" t="n">
        <v>-6</v>
      </c>
      <c r="E64" s="18" t="n">
        <v>5</v>
      </c>
      <c r="F64" s="12"/>
      <c r="J64" s="15" t="n">
        <v>51</v>
      </c>
      <c r="K64" s="16" t="n">
        <v>437</v>
      </c>
      <c r="L64" s="19" t="n">
        <v>-200</v>
      </c>
      <c r="M64" s="18" t="n">
        <v>237</v>
      </c>
      <c r="P64" s="14" t="n">
        <v>51</v>
      </c>
      <c r="Q64" s="0" t="n">
        <v>-306</v>
      </c>
      <c r="R64" s="0" t="n">
        <v>255</v>
      </c>
      <c r="S64" s="0" t="n">
        <v>561</v>
      </c>
    </row>
    <row r="65" customFormat="false" ht="13.5" hidden="false" customHeight="false" outlineLevel="0" collapsed="false">
      <c r="B65" s="15" t="n">
        <v>50</v>
      </c>
      <c r="C65" s="16" t="n">
        <v>11</v>
      </c>
      <c r="D65" s="17" t="n">
        <v>-5</v>
      </c>
      <c r="E65" s="18" t="n">
        <v>6</v>
      </c>
      <c r="F65" s="12"/>
      <c r="J65" s="15" t="n">
        <v>50</v>
      </c>
      <c r="K65" s="16" t="n">
        <v>448</v>
      </c>
      <c r="L65" s="19" t="n">
        <v>-205</v>
      </c>
      <c r="M65" s="18" t="n">
        <v>243</v>
      </c>
      <c r="P65" s="14" t="n">
        <v>50</v>
      </c>
      <c r="Q65" s="0" t="n">
        <v>-250</v>
      </c>
      <c r="R65" s="0" t="n">
        <v>300</v>
      </c>
      <c r="S65" s="0" t="n">
        <v>550</v>
      </c>
    </row>
    <row r="66" customFormat="false" ht="13.5" hidden="false" customHeight="false" outlineLevel="0" collapsed="false">
      <c r="B66" s="15" t="n">
        <v>49</v>
      </c>
      <c r="C66" s="16" t="n">
        <v>12</v>
      </c>
      <c r="D66" s="17" t="n">
        <v>-5</v>
      </c>
      <c r="E66" s="18" t="n">
        <v>7</v>
      </c>
      <c r="F66" s="12"/>
      <c r="J66" s="15" t="n">
        <v>49</v>
      </c>
      <c r="K66" s="16" t="n">
        <v>460</v>
      </c>
      <c r="L66" s="19" t="n">
        <v>-210</v>
      </c>
      <c r="M66" s="18" t="n">
        <v>250</v>
      </c>
      <c r="P66" s="14" t="n">
        <v>49</v>
      </c>
      <c r="Q66" s="0" t="n">
        <v>-245</v>
      </c>
      <c r="R66" s="0" t="n">
        <v>343</v>
      </c>
      <c r="S66" s="0" t="n">
        <v>588</v>
      </c>
    </row>
    <row r="67" customFormat="false" ht="13.5" hidden="false" customHeight="false" outlineLevel="0" collapsed="false">
      <c r="B67" s="15" t="n">
        <v>48</v>
      </c>
      <c r="C67" s="16" t="n">
        <v>7</v>
      </c>
      <c r="D67" s="17" t="n">
        <v>-5</v>
      </c>
      <c r="E67" s="18" t="n">
        <v>2</v>
      </c>
      <c r="F67" s="12"/>
      <c r="J67" s="15" t="n">
        <v>48</v>
      </c>
      <c r="K67" s="16" t="n">
        <v>467</v>
      </c>
      <c r="L67" s="19" t="n">
        <v>-215</v>
      </c>
      <c r="M67" s="18" t="n">
        <v>252</v>
      </c>
      <c r="P67" s="14" t="n">
        <v>48</v>
      </c>
      <c r="Q67" s="0" t="n">
        <v>-240</v>
      </c>
      <c r="R67" s="0" t="n">
        <v>96</v>
      </c>
      <c r="S67" s="0" t="n">
        <v>336</v>
      </c>
    </row>
    <row r="68" customFormat="false" ht="13.5" hidden="false" customHeight="false" outlineLevel="0" collapsed="false">
      <c r="B68" s="15" t="n">
        <v>47</v>
      </c>
      <c r="C68" s="16" t="n">
        <v>4</v>
      </c>
      <c r="D68" s="17" t="n">
        <v>-2</v>
      </c>
      <c r="E68" s="18" t="n">
        <v>2</v>
      </c>
      <c r="F68" s="12"/>
      <c r="J68" s="15" t="n">
        <v>47</v>
      </c>
      <c r="K68" s="16" t="n">
        <v>471</v>
      </c>
      <c r="L68" s="19" t="n">
        <v>-217</v>
      </c>
      <c r="M68" s="18" t="n">
        <v>254</v>
      </c>
      <c r="P68" s="14" t="n">
        <v>47</v>
      </c>
      <c r="Q68" s="0" t="n">
        <v>-94</v>
      </c>
      <c r="R68" s="0" t="n">
        <v>94</v>
      </c>
      <c r="S68" s="0" t="n">
        <v>188</v>
      </c>
    </row>
    <row r="69" customFormat="false" ht="13.5" hidden="false" customHeight="false" outlineLevel="0" collapsed="false">
      <c r="B69" s="15" t="n">
        <v>46</v>
      </c>
      <c r="C69" s="16" t="n">
        <v>3</v>
      </c>
      <c r="D69" s="17" t="n">
        <v>-3</v>
      </c>
      <c r="E69" s="18" t="n">
        <v>0</v>
      </c>
      <c r="F69" s="12"/>
      <c r="J69" s="15" t="n">
        <v>46</v>
      </c>
      <c r="K69" s="16" t="n">
        <v>474</v>
      </c>
      <c r="L69" s="19" t="n">
        <v>-220</v>
      </c>
      <c r="M69" s="18" t="n">
        <v>254</v>
      </c>
      <c r="P69" s="14" t="n">
        <v>46</v>
      </c>
      <c r="Q69" s="0" t="n">
        <v>-138</v>
      </c>
      <c r="R69" s="0" t="n">
        <v>0</v>
      </c>
      <c r="S69" s="0" t="n">
        <v>138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3</v>
      </c>
      <c r="E70" s="18" t="n">
        <v>2</v>
      </c>
      <c r="F70" s="12"/>
      <c r="J70" s="15" t="n">
        <v>45</v>
      </c>
      <c r="K70" s="16" t="n">
        <v>479</v>
      </c>
      <c r="L70" s="19" t="n">
        <v>-223</v>
      </c>
      <c r="M70" s="18" t="n">
        <v>256</v>
      </c>
      <c r="P70" s="14" t="n">
        <v>45</v>
      </c>
      <c r="Q70" s="0" t="n">
        <v>-135</v>
      </c>
      <c r="R70" s="0" t="n">
        <v>90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5</v>
      </c>
      <c r="E71" s="18" t="n">
        <v>0</v>
      </c>
      <c r="F71" s="12"/>
      <c r="J71" s="15" t="n">
        <v>44</v>
      </c>
      <c r="K71" s="16" t="n">
        <v>484</v>
      </c>
      <c r="L71" s="19" t="n">
        <v>-228</v>
      </c>
      <c r="M71" s="18" t="n">
        <v>256</v>
      </c>
      <c r="P71" s="14" t="n">
        <v>44</v>
      </c>
      <c r="Q71" s="0" t="n">
        <v>-220</v>
      </c>
      <c r="R71" s="0" t="n">
        <v>0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6</v>
      </c>
      <c r="D72" s="17" t="n">
        <v>-3</v>
      </c>
      <c r="E72" s="18" t="n">
        <v>3</v>
      </c>
      <c r="F72" s="12"/>
      <c r="J72" s="15" t="n">
        <v>43</v>
      </c>
      <c r="K72" s="16" t="n">
        <v>490</v>
      </c>
      <c r="L72" s="19" t="n">
        <v>-231</v>
      </c>
      <c r="M72" s="18" t="n">
        <v>259</v>
      </c>
      <c r="P72" s="14" t="n">
        <v>43</v>
      </c>
      <c r="Q72" s="0" t="n">
        <v>-129</v>
      </c>
      <c r="R72" s="0" t="n">
        <v>129</v>
      </c>
      <c r="S72" s="0" t="n">
        <v>258</v>
      </c>
    </row>
    <row r="73" customFormat="false" ht="13.5" hidden="false" customHeight="false" outlineLevel="0" collapsed="false">
      <c r="B73" s="15" t="n">
        <v>42</v>
      </c>
      <c r="C73" s="16" t="n">
        <v>5</v>
      </c>
      <c r="D73" s="17" t="n">
        <v>-2</v>
      </c>
      <c r="E73" s="18" t="n">
        <v>3</v>
      </c>
      <c r="F73" s="12"/>
      <c r="J73" s="15" t="n">
        <v>42</v>
      </c>
      <c r="K73" s="16" t="n">
        <v>495</v>
      </c>
      <c r="L73" s="19" t="n">
        <v>-233</v>
      </c>
      <c r="M73" s="18" t="n">
        <v>262</v>
      </c>
      <c r="P73" s="14" t="n">
        <v>42</v>
      </c>
      <c r="Q73" s="0" t="n">
        <v>-84</v>
      </c>
      <c r="R73" s="0" t="n">
        <v>126</v>
      </c>
      <c r="S73" s="0" t="n">
        <v>210</v>
      </c>
    </row>
    <row r="74" customFormat="false" ht="13.5" hidden="false" customHeight="false" outlineLevel="0" collapsed="false">
      <c r="B74" s="15" t="n">
        <v>41</v>
      </c>
      <c r="C74" s="16" t="n">
        <v>4</v>
      </c>
      <c r="D74" s="17" t="n">
        <v>-2</v>
      </c>
      <c r="E74" s="18" t="n">
        <v>2</v>
      </c>
      <c r="F74" s="12"/>
      <c r="J74" s="15" t="n">
        <v>41</v>
      </c>
      <c r="K74" s="16" t="n">
        <v>499</v>
      </c>
      <c r="L74" s="19" t="n">
        <v>-235</v>
      </c>
      <c r="M74" s="18" t="n">
        <v>264</v>
      </c>
      <c r="P74" s="14" t="n">
        <v>41</v>
      </c>
      <c r="Q74" s="0" t="n">
        <v>-82</v>
      </c>
      <c r="R74" s="0" t="n">
        <v>82</v>
      </c>
      <c r="S74" s="0" t="n">
        <v>164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5</v>
      </c>
      <c r="E75" s="18" t="n">
        <v>0</v>
      </c>
      <c r="F75" s="12"/>
      <c r="J75" s="15" t="n">
        <v>40</v>
      </c>
      <c r="K75" s="16" t="n">
        <v>504</v>
      </c>
      <c r="L75" s="19" t="n">
        <v>-240</v>
      </c>
      <c r="M75" s="18" t="n">
        <v>264</v>
      </c>
      <c r="P75" s="14" t="n">
        <v>40</v>
      </c>
      <c r="Q75" s="0" t="n">
        <v>-200</v>
      </c>
      <c r="R75" s="0" t="n">
        <v>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2</v>
      </c>
      <c r="E76" s="18" t="n">
        <v>3</v>
      </c>
      <c r="F76" s="12"/>
      <c r="J76" s="15" t="n">
        <v>39</v>
      </c>
      <c r="K76" s="16" t="n">
        <v>509</v>
      </c>
      <c r="L76" s="19" t="n">
        <v>-242</v>
      </c>
      <c r="M76" s="18" t="n">
        <v>267</v>
      </c>
      <c r="P76" s="14" t="n">
        <v>39</v>
      </c>
      <c r="Q76" s="0" t="n">
        <v>-78</v>
      </c>
      <c r="R76" s="0" t="n">
        <v>117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8</v>
      </c>
      <c r="D77" s="17" t="n">
        <v>-6</v>
      </c>
      <c r="E77" s="18" t="n">
        <v>2</v>
      </c>
      <c r="F77" s="12"/>
      <c r="J77" s="15" t="n">
        <v>38</v>
      </c>
      <c r="K77" s="16" t="n">
        <v>517</v>
      </c>
      <c r="L77" s="19" t="n">
        <v>-248</v>
      </c>
      <c r="M77" s="18" t="n">
        <v>269</v>
      </c>
      <c r="P77" s="14" t="n">
        <v>38</v>
      </c>
      <c r="Q77" s="0" t="n">
        <v>-228</v>
      </c>
      <c r="R77" s="0" t="n">
        <v>76</v>
      </c>
      <c r="S77" s="0" t="n">
        <v>304</v>
      </c>
    </row>
    <row r="78" customFormat="false" ht="13.5" hidden="false" customHeight="false" outlineLevel="0" collapsed="false">
      <c r="B78" s="15" t="n">
        <v>37</v>
      </c>
      <c r="C78" s="16" t="n">
        <v>6</v>
      </c>
      <c r="D78" s="17" t="n">
        <v>-2</v>
      </c>
      <c r="E78" s="18" t="n">
        <v>4</v>
      </c>
      <c r="F78" s="12"/>
      <c r="J78" s="15" t="n">
        <v>37</v>
      </c>
      <c r="K78" s="16" t="n">
        <v>523</v>
      </c>
      <c r="L78" s="19" t="n">
        <v>-250</v>
      </c>
      <c r="M78" s="18" t="n">
        <v>273</v>
      </c>
      <c r="P78" s="14" t="n">
        <v>37</v>
      </c>
      <c r="Q78" s="0" t="n">
        <v>-74</v>
      </c>
      <c r="R78" s="0" t="n">
        <v>148</v>
      </c>
      <c r="S78" s="0" t="n">
        <v>222</v>
      </c>
    </row>
    <row r="79" customFormat="false" ht="13.5" hidden="false" customHeight="false" outlineLevel="0" collapsed="false">
      <c r="B79" s="15" t="n">
        <v>36</v>
      </c>
      <c r="C79" s="16" t="n">
        <v>6</v>
      </c>
      <c r="D79" s="17" t="n">
        <v>-3</v>
      </c>
      <c r="E79" s="18" t="n">
        <v>3</v>
      </c>
      <c r="F79" s="12"/>
      <c r="J79" s="15" t="n">
        <v>36</v>
      </c>
      <c r="K79" s="16" t="n">
        <v>529</v>
      </c>
      <c r="L79" s="19" t="n">
        <v>-253</v>
      </c>
      <c r="M79" s="18" t="n">
        <v>276</v>
      </c>
      <c r="P79" s="14" t="n">
        <v>36</v>
      </c>
      <c r="Q79" s="0" t="n">
        <v>-108</v>
      </c>
      <c r="R79" s="0" t="n">
        <v>108</v>
      </c>
      <c r="S79" s="0" t="n">
        <v>216</v>
      </c>
    </row>
    <row r="80" customFormat="false" ht="13.5" hidden="false" customHeight="false" outlineLevel="0" collapsed="false">
      <c r="B80" s="15" t="n">
        <v>35</v>
      </c>
      <c r="C80" s="16" t="n">
        <v>9</v>
      </c>
      <c r="D80" s="17" t="n">
        <v>-6</v>
      </c>
      <c r="E80" s="18" t="n">
        <v>3</v>
      </c>
      <c r="F80" s="12"/>
      <c r="J80" s="15" t="n">
        <v>35</v>
      </c>
      <c r="K80" s="16" t="n">
        <v>538</v>
      </c>
      <c r="L80" s="19" t="n">
        <v>-259</v>
      </c>
      <c r="M80" s="18" t="n">
        <v>279</v>
      </c>
      <c r="P80" s="14" t="n">
        <v>35</v>
      </c>
      <c r="Q80" s="0" t="n">
        <v>-210</v>
      </c>
      <c r="R80" s="0" t="n">
        <v>105</v>
      </c>
      <c r="S80" s="0" t="n">
        <v>315</v>
      </c>
    </row>
    <row r="81" customFormat="false" ht="13.5" hidden="false" customHeight="false" outlineLevel="0" collapsed="false">
      <c r="B81" s="15" t="n">
        <v>34</v>
      </c>
      <c r="C81" s="16" t="n">
        <v>1</v>
      </c>
      <c r="D81" s="17" t="n">
        <v>-1</v>
      </c>
      <c r="E81" s="18" t="n">
        <v>0</v>
      </c>
      <c r="F81" s="12"/>
      <c r="J81" s="15" t="n">
        <v>34</v>
      </c>
      <c r="K81" s="16" t="n">
        <v>539</v>
      </c>
      <c r="L81" s="19" t="n">
        <v>-260</v>
      </c>
      <c r="M81" s="18" t="n">
        <v>279</v>
      </c>
      <c r="P81" s="14" t="n">
        <v>34</v>
      </c>
      <c r="Q81" s="0" t="n">
        <v>-34</v>
      </c>
      <c r="R81" s="0" t="n">
        <v>0</v>
      </c>
      <c r="S81" s="0" t="n">
        <v>34</v>
      </c>
    </row>
    <row r="82" customFormat="false" ht="13.5" hidden="false" customHeight="false" outlineLevel="0" collapsed="false">
      <c r="B82" s="15" t="n">
        <v>33</v>
      </c>
      <c r="C82" s="16" t="n">
        <v>12</v>
      </c>
      <c r="D82" s="17" t="n">
        <v>-8</v>
      </c>
      <c r="E82" s="18" t="n">
        <v>4</v>
      </c>
      <c r="F82" s="12"/>
      <c r="J82" s="15" t="n">
        <v>33</v>
      </c>
      <c r="K82" s="16" t="n">
        <v>551</v>
      </c>
      <c r="L82" s="19" t="n">
        <v>-268</v>
      </c>
      <c r="M82" s="18" t="n">
        <v>283</v>
      </c>
      <c r="P82" s="14" t="n">
        <v>33</v>
      </c>
      <c r="Q82" s="0" t="n">
        <v>-264</v>
      </c>
      <c r="R82" s="0" t="n">
        <v>132</v>
      </c>
      <c r="S82" s="0" t="n">
        <v>396</v>
      </c>
    </row>
    <row r="83" customFormat="false" ht="13.5" hidden="false" customHeight="false" outlineLevel="0" collapsed="false">
      <c r="B83" s="15" t="n">
        <v>32</v>
      </c>
      <c r="C83" s="16" t="n">
        <v>7</v>
      </c>
      <c r="D83" s="17" t="n">
        <v>-5</v>
      </c>
      <c r="E83" s="18" t="n">
        <v>2</v>
      </c>
      <c r="F83" s="12"/>
      <c r="J83" s="15" t="n">
        <v>32</v>
      </c>
      <c r="K83" s="16" t="n">
        <v>558</v>
      </c>
      <c r="L83" s="19" t="n">
        <v>-273</v>
      </c>
      <c r="M83" s="18" t="n">
        <v>285</v>
      </c>
      <c r="P83" s="14" t="n">
        <v>32</v>
      </c>
      <c r="Q83" s="0" t="n">
        <v>-160</v>
      </c>
      <c r="R83" s="0" t="n">
        <v>64</v>
      </c>
      <c r="S83" s="0" t="n">
        <v>224</v>
      </c>
    </row>
    <row r="84" customFormat="false" ht="13.5" hidden="false" customHeight="false" outlineLevel="0" collapsed="false">
      <c r="B84" s="15" t="n">
        <v>31</v>
      </c>
      <c r="C84" s="16" t="n">
        <v>2</v>
      </c>
      <c r="D84" s="17" t="n">
        <v>0</v>
      </c>
      <c r="E84" s="18" t="n">
        <v>2</v>
      </c>
      <c r="F84" s="12"/>
      <c r="J84" s="15" t="n">
        <v>31</v>
      </c>
      <c r="K84" s="16" t="n">
        <v>560</v>
      </c>
      <c r="L84" s="19" t="n">
        <v>-273</v>
      </c>
      <c r="M84" s="18" t="n">
        <v>287</v>
      </c>
      <c r="P84" s="14" t="n">
        <v>31</v>
      </c>
      <c r="Q84" s="0" t="n">
        <v>0</v>
      </c>
      <c r="R84" s="0" t="n">
        <v>62</v>
      </c>
      <c r="S84" s="0" t="n">
        <v>62</v>
      </c>
    </row>
    <row r="85" customFormat="false" ht="13.5" hidden="false" customHeight="false" outlineLevel="0" collapsed="false">
      <c r="B85" s="15" t="n">
        <v>30</v>
      </c>
      <c r="C85" s="16" t="n">
        <v>11</v>
      </c>
      <c r="D85" s="17" t="n">
        <v>-8</v>
      </c>
      <c r="E85" s="18" t="n">
        <v>3</v>
      </c>
      <c r="F85" s="12"/>
      <c r="J85" s="15" t="n">
        <v>30</v>
      </c>
      <c r="K85" s="16" t="n">
        <v>571</v>
      </c>
      <c r="L85" s="19" t="n">
        <v>-281</v>
      </c>
      <c r="M85" s="18" t="n">
        <v>290</v>
      </c>
      <c r="P85" s="14" t="n">
        <v>30</v>
      </c>
      <c r="Q85" s="0" t="n">
        <v>-240</v>
      </c>
      <c r="R85" s="0" t="n">
        <v>90</v>
      </c>
      <c r="S85" s="0" t="n">
        <v>330</v>
      </c>
    </row>
    <row r="86" customFormat="false" ht="13.5" hidden="false" customHeight="false" outlineLevel="0" collapsed="false">
      <c r="B86" s="15" t="n">
        <v>29</v>
      </c>
      <c r="C86" s="16" t="n">
        <v>3</v>
      </c>
      <c r="D86" s="17" t="n">
        <v>-3</v>
      </c>
      <c r="E86" s="18" t="n">
        <v>0</v>
      </c>
      <c r="F86" s="12"/>
      <c r="J86" s="15" t="n">
        <v>29</v>
      </c>
      <c r="K86" s="16" t="n">
        <v>574</v>
      </c>
      <c r="L86" s="19" t="n">
        <v>-284</v>
      </c>
      <c r="M86" s="18" t="n">
        <v>290</v>
      </c>
      <c r="P86" s="14" t="n">
        <v>29</v>
      </c>
      <c r="Q86" s="0" t="n">
        <v>-87</v>
      </c>
      <c r="R86" s="0" t="n">
        <v>0</v>
      </c>
      <c r="S86" s="0" t="n">
        <v>87</v>
      </c>
    </row>
    <row r="87" customFormat="false" ht="13.5" hidden="false" customHeight="false" outlineLevel="0" collapsed="false">
      <c r="B87" s="15" t="n">
        <v>28</v>
      </c>
      <c r="C87" s="16" t="n">
        <v>9</v>
      </c>
      <c r="D87" s="17" t="n">
        <v>-5</v>
      </c>
      <c r="E87" s="18" t="n">
        <v>4</v>
      </c>
      <c r="F87" s="12"/>
      <c r="J87" s="15" t="n">
        <v>28</v>
      </c>
      <c r="K87" s="16" t="n">
        <v>583</v>
      </c>
      <c r="L87" s="19" t="n">
        <v>-289</v>
      </c>
      <c r="M87" s="18" t="n">
        <v>294</v>
      </c>
      <c r="P87" s="14" t="n">
        <v>28</v>
      </c>
      <c r="Q87" s="0" t="n">
        <v>-140</v>
      </c>
      <c r="R87" s="0" t="n">
        <v>112</v>
      </c>
      <c r="S87" s="0" t="n">
        <v>252</v>
      </c>
    </row>
    <row r="88" customFormat="false" ht="13.5" hidden="false" customHeight="false" outlineLevel="0" collapsed="false">
      <c r="B88" s="15" t="n">
        <v>27</v>
      </c>
      <c r="C88" s="16" t="n">
        <v>3</v>
      </c>
      <c r="D88" s="17" t="n">
        <v>-3</v>
      </c>
      <c r="E88" s="18" t="n">
        <v>0</v>
      </c>
      <c r="F88" s="12"/>
      <c r="J88" s="15" t="n">
        <v>27</v>
      </c>
      <c r="K88" s="16" t="n">
        <v>586</v>
      </c>
      <c r="L88" s="19" t="n">
        <v>-292</v>
      </c>
      <c r="M88" s="18" t="n">
        <v>294</v>
      </c>
      <c r="P88" s="14" t="n">
        <v>27</v>
      </c>
      <c r="Q88" s="0" t="n">
        <v>-81</v>
      </c>
      <c r="R88" s="0" t="n">
        <v>0</v>
      </c>
      <c r="S88" s="0" t="n">
        <v>81</v>
      </c>
    </row>
    <row r="89" customFormat="false" ht="13.5" hidden="false" customHeight="false" outlineLevel="0" collapsed="false">
      <c r="B89" s="15" t="n">
        <v>26</v>
      </c>
      <c r="C89" s="16" t="n">
        <v>4</v>
      </c>
      <c r="D89" s="17" t="n">
        <v>-2</v>
      </c>
      <c r="E89" s="18" t="n">
        <v>2</v>
      </c>
      <c r="F89" s="12"/>
      <c r="J89" s="15" t="n">
        <v>26</v>
      </c>
      <c r="K89" s="16" t="n">
        <v>590</v>
      </c>
      <c r="L89" s="19" t="n">
        <v>-294</v>
      </c>
      <c r="M89" s="18" t="n">
        <v>296</v>
      </c>
      <c r="P89" s="14" t="n">
        <v>26</v>
      </c>
      <c r="Q89" s="0" t="n">
        <v>-52</v>
      </c>
      <c r="R89" s="0" t="n">
        <v>52</v>
      </c>
      <c r="S89" s="0" t="n">
        <v>104</v>
      </c>
    </row>
    <row r="90" customFormat="false" ht="13.5" hidden="false" customHeight="false" outlineLevel="0" collapsed="false">
      <c r="B90" s="15" t="n">
        <v>25</v>
      </c>
      <c r="C90" s="16" t="n">
        <v>3</v>
      </c>
      <c r="D90" s="17" t="n">
        <v>-1</v>
      </c>
      <c r="E90" s="18" t="n">
        <v>2</v>
      </c>
      <c r="F90" s="12"/>
      <c r="J90" s="15" t="n">
        <v>25</v>
      </c>
      <c r="K90" s="16" t="n">
        <v>593</v>
      </c>
      <c r="L90" s="19" t="n">
        <v>-295</v>
      </c>
      <c r="M90" s="18" t="n">
        <v>298</v>
      </c>
      <c r="P90" s="14" t="n">
        <v>25</v>
      </c>
      <c r="Q90" s="0" t="n">
        <v>-25</v>
      </c>
      <c r="R90" s="0" t="n">
        <v>50</v>
      </c>
      <c r="S90" s="0" t="n">
        <v>75</v>
      </c>
    </row>
    <row r="91" customFormat="false" ht="13.5" hidden="false" customHeight="false" outlineLevel="0" collapsed="false">
      <c r="B91" s="15" t="n">
        <v>24</v>
      </c>
      <c r="C91" s="16" t="n">
        <v>7</v>
      </c>
      <c r="D91" s="17" t="n">
        <v>-2</v>
      </c>
      <c r="E91" s="18" t="n">
        <v>5</v>
      </c>
      <c r="F91" s="12"/>
      <c r="J91" s="15" t="n">
        <v>24</v>
      </c>
      <c r="K91" s="16" t="n">
        <v>600</v>
      </c>
      <c r="L91" s="19" t="n">
        <v>-297</v>
      </c>
      <c r="M91" s="18" t="n">
        <v>303</v>
      </c>
      <c r="P91" s="14" t="n">
        <v>24</v>
      </c>
      <c r="Q91" s="0" t="n">
        <v>-48</v>
      </c>
      <c r="R91" s="0" t="n">
        <v>120</v>
      </c>
      <c r="S91" s="0" t="n">
        <v>168</v>
      </c>
    </row>
    <row r="92" customFormat="false" ht="13.5" hidden="false" customHeight="false" outlineLevel="0" collapsed="false">
      <c r="B92" s="15" t="n">
        <v>23</v>
      </c>
      <c r="C92" s="16" t="n">
        <v>2</v>
      </c>
      <c r="D92" s="17" t="n">
        <v>0</v>
      </c>
      <c r="E92" s="18" t="n">
        <v>2</v>
      </c>
      <c r="F92" s="12"/>
      <c r="J92" s="15" t="n">
        <v>23</v>
      </c>
      <c r="K92" s="16" t="n">
        <v>602</v>
      </c>
      <c r="L92" s="19" t="n">
        <v>-297</v>
      </c>
      <c r="M92" s="18" t="n">
        <v>305</v>
      </c>
      <c r="P92" s="14" t="n">
        <v>23</v>
      </c>
      <c r="Q92" s="0" t="n">
        <v>0</v>
      </c>
      <c r="R92" s="0" t="n">
        <v>46</v>
      </c>
      <c r="S92" s="0" t="n">
        <v>46</v>
      </c>
    </row>
    <row r="93" customFormat="false" ht="13.5" hidden="false" customHeight="false" outlineLevel="0" collapsed="false">
      <c r="B93" s="15" t="n">
        <v>22</v>
      </c>
      <c r="C93" s="16" t="n">
        <v>1</v>
      </c>
      <c r="D93" s="17" t="n">
        <v>-1</v>
      </c>
      <c r="E93" s="18" t="n">
        <v>0</v>
      </c>
      <c r="F93" s="12"/>
      <c r="J93" s="15" t="n">
        <v>22</v>
      </c>
      <c r="K93" s="16" t="n">
        <v>603</v>
      </c>
      <c r="L93" s="19" t="n">
        <v>-298</v>
      </c>
      <c r="M93" s="18" t="n">
        <v>305</v>
      </c>
      <c r="P93" s="14" t="n">
        <v>22</v>
      </c>
      <c r="Q93" s="0" t="n">
        <v>-22</v>
      </c>
      <c r="R93" s="0" t="n">
        <v>0</v>
      </c>
      <c r="S93" s="0" t="n">
        <v>22</v>
      </c>
    </row>
    <row r="94" customFormat="false" ht="13.5" hidden="false" customHeight="false" outlineLevel="0" collapsed="false">
      <c r="B94" s="15" t="n">
        <v>21</v>
      </c>
      <c r="C94" s="16" t="n">
        <v>7</v>
      </c>
      <c r="D94" s="17" t="n">
        <v>-3</v>
      </c>
      <c r="E94" s="18" t="n">
        <v>4</v>
      </c>
      <c r="F94" s="12"/>
      <c r="J94" s="15" t="n">
        <v>21</v>
      </c>
      <c r="K94" s="16" t="n">
        <v>610</v>
      </c>
      <c r="L94" s="19" t="n">
        <v>-301</v>
      </c>
      <c r="M94" s="18" t="n">
        <v>309</v>
      </c>
      <c r="P94" s="14" t="n">
        <v>21</v>
      </c>
      <c r="Q94" s="0" t="n">
        <v>-63</v>
      </c>
      <c r="R94" s="0" t="n">
        <v>84</v>
      </c>
      <c r="S94" s="0" t="n">
        <v>147</v>
      </c>
    </row>
    <row r="95" customFormat="false" ht="13.5" hidden="false" customHeight="false" outlineLevel="0" collapsed="false">
      <c r="B95" s="15" t="n">
        <v>20</v>
      </c>
      <c r="C95" s="16" t="n">
        <v>7</v>
      </c>
      <c r="D95" s="17" t="n">
        <v>-2</v>
      </c>
      <c r="E95" s="18" t="n">
        <v>5</v>
      </c>
      <c r="F95" s="12"/>
      <c r="J95" s="15" t="n">
        <v>20</v>
      </c>
      <c r="K95" s="16" t="n">
        <v>617</v>
      </c>
      <c r="L95" s="19" t="n">
        <v>-303</v>
      </c>
      <c r="M95" s="18" t="n">
        <v>314</v>
      </c>
      <c r="P95" s="14" t="n">
        <v>20</v>
      </c>
      <c r="Q95" s="0" t="n">
        <v>-40</v>
      </c>
      <c r="R95" s="0" t="n">
        <v>100</v>
      </c>
      <c r="S95" s="0" t="n">
        <v>140</v>
      </c>
    </row>
    <row r="96" customFormat="false" ht="13.5" hidden="false" customHeight="false" outlineLevel="0" collapsed="false">
      <c r="B96" s="15" t="n">
        <v>19</v>
      </c>
      <c r="C96" s="16" t="n">
        <v>3</v>
      </c>
      <c r="D96" s="17" t="n">
        <v>-2</v>
      </c>
      <c r="E96" s="18" t="n">
        <v>1</v>
      </c>
      <c r="F96" s="12"/>
      <c r="J96" s="15" t="n">
        <v>19</v>
      </c>
      <c r="K96" s="16" t="n">
        <v>620</v>
      </c>
      <c r="L96" s="19" t="n">
        <v>-305</v>
      </c>
      <c r="M96" s="18" t="n">
        <v>315</v>
      </c>
      <c r="P96" s="14" t="n">
        <v>19</v>
      </c>
      <c r="Q96" s="0" t="n">
        <v>-38</v>
      </c>
      <c r="R96" s="0" t="n">
        <v>19</v>
      </c>
      <c r="S96" s="0" t="n">
        <v>57</v>
      </c>
    </row>
    <row r="97" customFormat="false" ht="13.5" hidden="false" customHeight="false" outlineLevel="0" collapsed="false">
      <c r="B97" s="15" t="n">
        <v>18</v>
      </c>
      <c r="C97" s="16" t="n">
        <v>5</v>
      </c>
      <c r="D97" s="17" t="n">
        <v>-2</v>
      </c>
      <c r="E97" s="18" t="n">
        <v>3</v>
      </c>
      <c r="F97" s="12"/>
      <c r="J97" s="15" t="n">
        <v>18</v>
      </c>
      <c r="K97" s="16" t="n">
        <v>625</v>
      </c>
      <c r="L97" s="19" t="n">
        <v>-307</v>
      </c>
      <c r="M97" s="18" t="n">
        <v>318</v>
      </c>
      <c r="P97" s="14" t="n">
        <v>18</v>
      </c>
      <c r="Q97" s="0" t="n">
        <v>-36</v>
      </c>
      <c r="R97" s="0" t="n">
        <v>54</v>
      </c>
      <c r="S97" s="0" t="n">
        <v>90</v>
      </c>
    </row>
    <row r="98" customFormat="false" ht="13.5" hidden="false" customHeight="false" outlineLevel="0" collapsed="false">
      <c r="B98" s="15" t="n">
        <v>17</v>
      </c>
      <c r="C98" s="16" t="n">
        <v>6</v>
      </c>
      <c r="D98" s="17" t="n">
        <v>-3</v>
      </c>
      <c r="E98" s="18" t="n">
        <v>3</v>
      </c>
      <c r="F98" s="12"/>
      <c r="J98" s="15" t="n">
        <v>17</v>
      </c>
      <c r="K98" s="16" t="n">
        <v>631</v>
      </c>
      <c r="L98" s="19" t="n">
        <v>-310</v>
      </c>
      <c r="M98" s="18" t="n">
        <v>321</v>
      </c>
      <c r="P98" s="14" t="n">
        <v>17</v>
      </c>
      <c r="Q98" s="0" t="n">
        <v>-51</v>
      </c>
      <c r="R98" s="0" t="n">
        <v>51</v>
      </c>
      <c r="S98" s="0" t="n">
        <v>102</v>
      </c>
    </row>
    <row r="99" customFormat="false" ht="13.5" hidden="false" customHeight="false" outlineLevel="0" collapsed="false">
      <c r="B99" s="15" t="n">
        <v>16</v>
      </c>
      <c r="C99" s="16" t="n">
        <v>4</v>
      </c>
      <c r="D99" s="17" t="n">
        <v>-3</v>
      </c>
      <c r="E99" s="18" t="n">
        <v>1</v>
      </c>
      <c r="F99" s="12"/>
      <c r="J99" s="15" t="n">
        <v>16</v>
      </c>
      <c r="K99" s="16" t="n">
        <v>635</v>
      </c>
      <c r="L99" s="19" t="n">
        <v>-313</v>
      </c>
      <c r="M99" s="18" t="n">
        <v>322</v>
      </c>
      <c r="P99" s="14" t="n">
        <v>16</v>
      </c>
      <c r="Q99" s="0" t="n">
        <v>-48</v>
      </c>
      <c r="R99" s="0" t="n">
        <v>16</v>
      </c>
      <c r="S99" s="0" t="n">
        <v>64</v>
      </c>
    </row>
    <row r="100" customFormat="false" ht="13.5" hidden="false" customHeight="false" outlineLevel="0" collapsed="false">
      <c r="B100" s="15" t="n">
        <v>15</v>
      </c>
      <c r="C100" s="16" t="n">
        <v>8</v>
      </c>
      <c r="D100" s="17" t="n">
        <v>-3</v>
      </c>
      <c r="E100" s="18" t="n">
        <v>5</v>
      </c>
      <c r="F100" s="12"/>
      <c r="J100" s="15" t="n">
        <v>15</v>
      </c>
      <c r="K100" s="16" t="n">
        <v>643</v>
      </c>
      <c r="L100" s="19" t="n">
        <v>-316</v>
      </c>
      <c r="M100" s="18" t="n">
        <v>327</v>
      </c>
      <c r="P100" s="14" t="n">
        <v>15</v>
      </c>
      <c r="Q100" s="0" t="n">
        <v>-45</v>
      </c>
      <c r="R100" s="0" t="n">
        <v>75</v>
      </c>
      <c r="S100" s="0" t="n">
        <v>120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2</v>
      </c>
      <c r="E101" s="18" t="n">
        <v>3</v>
      </c>
      <c r="F101" s="12"/>
      <c r="J101" s="15" t="n">
        <v>14</v>
      </c>
      <c r="K101" s="16" t="n">
        <v>648</v>
      </c>
      <c r="L101" s="19" t="n">
        <v>-318</v>
      </c>
      <c r="M101" s="18" t="n">
        <v>330</v>
      </c>
      <c r="P101" s="14" t="n">
        <v>14</v>
      </c>
      <c r="Q101" s="0" t="n">
        <v>-28</v>
      </c>
      <c r="R101" s="0" t="n">
        <v>42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2</v>
      </c>
      <c r="D102" s="17" t="n">
        <v>-1</v>
      </c>
      <c r="E102" s="18" t="n">
        <v>1</v>
      </c>
      <c r="F102" s="12"/>
      <c r="J102" s="15" t="n">
        <v>13</v>
      </c>
      <c r="K102" s="16" t="n">
        <v>650</v>
      </c>
      <c r="L102" s="19" t="n">
        <v>-319</v>
      </c>
      <c r="M102" s="18" t="n">
        <v>331</v>
      </c>
      <c r="P102" s="14" t="n">
        <v>13</v>
      </c>
      <c r="Q102" s="0" t="n">
        <v>-13</v>
      </c>
      <c r="R102" s="0" t="n">
        <v>13</v>
      </c>
      <c r="S102" s="0" t="n">
        <v>26</v>
      </c>
    </row>
    <row r="103" customFormat="false" ht="13.5" hidden="false" customHeight="false" outlineLevel="0" collapsed="false">
      <c r="B103" s="15" t="n">
        <v>12</v>
      </c>
      <c r="C103" s="16" t="n">
        <v>5</v>
      </c>
      <c r="D103" s="17" t="n">
        <v>-3</v>
      </c>
      <c r="E103" s="18" t="n">
        <v>2</v>
      </c>
      <c r="F103" s="12"/>
      <c r="J103" s="15" t="n">
        <v>12</v>
      </c>
      <c r="K103" s="16" t="n">
        <v>655</v>
      </c>
      <c r="L103" s="19" t="n">
        <v>-322</v>
      </c>
      <c r="M103" s="18" t="n">
        <v>333</v>
      </c>
      <c r="P103" s="14" t="n">
        <v>12</v>
      </c>
      <c r="Q103" s="0" t="n">
        <v>-36</v>
      </c>
      <c r="R103" s="0" t="n">
        <v>24</v>
      </c>
      <c r="S103" s="0" t="n">
        <v>60</v>
      </c>
    </row>
    <row r="104" customFormat="false" ht="13.5" hidden="false" customHeight="false" outlineLevel="0" collapsed="false">
      <c r="B104" s="15" t="n">
        <v>11</v>
      </c>
      <c r="C104" s="16" t="n">
        <v>3</v>
      </c>
      <c r="D104" s="17" t="n">
        <v>-2</v>
      </c>
      <c r="E104" s="18" t="n">
        <v>1</v>
      </c>
      <c r="F104" s="12"/>
      <c r="J104" s="15" t="n">
        <v>11</v>
      </c>
      <c r="K104" s="16" t="n">
        <v>658</v>
      </c>
      <c r="L104" s="19" t="n">
        <v>-324</v>
      </c>
      <c r="M104" s="18" t="n">
        <v>334</v>
      </c>
      <c r="P104" s="14" t="n">
        <v>11</v>
      </c>
      <c r="Q104" s="0" t="n">
        <v>-22</v>
      </c>
      <c r="R104" s="0" t="n">
        <v>11</v>
      </c>
      <c r="S104" s="0" t="n">
        <v>33</v>
      </c>
    </row>
    <row r="105" customFormat="false" ht="13.5" hidden="false" customHeight="false" outlineLevel="0" collapsed="false">
      <c r="B105" s="15" t="n">
        <v>10</v>
      </c>
      <c r="C105" s="16" t="n">
        <v>5</v>
      </c>
      <c r="D105" s="17" t="n">
        <v>-3</v>
      </c>
      <c r="E105" s="18" t="n">
        <v>2</v>
      </c>
      <c r="F105" s="12"/>
      <c r="J105" s="15" t="n">
        <v>10</v>
      </c>
      <c r="K105" s="16" t="n">
        <v>663</v>
      </c>
      <c r="L105" s="19" t="n">
        <v>-327</v>
      </c>
      <c r="M105" s="18" t="n">
        <v>336</v>
      </c>
      <c r="P105" s="14" t="n">
        <v>10</v>
      </c>
      <c r="Q105" s="0" t="n">
        <v>-30</v>
      </c>
      <c r="R105" s="0" t="n">
        <v>20</v>
      </c>
      <c r="S105" s="0" t="n">
        <v>50</v>
      </c>
    </row>
    <row r="106" customFormat="false" ht="13.5" hidden="false" customHeight="false" outlineLevel="0" collapsed="false">
      <c r="B106" s="15" t="n">
        <v>9</v>
      </c>
      <c r="C106" s="16" t="n">
        <v>3</v>
      </c>
      <c r="D106" s="17" t="n">
        <v>-2</v>
      </c>
      <c r="E106" s="18" t="n">
        <v>1</v>
      </c>
      <c r="F106" s="12"/>
      <c r="J106" s="15" t="n">
        <v>9</v>
      </c>
      <c r="K106" s="16" t="n">
        <v>666</v>
      </c>
      <c r="L106" s="19" t="n">
        <v>-329</v>
      </c>
      <c r="M106" s="18" t="n">
        <v>337</v>
      </c>
      <c r="P106" s="14" t="n">
        <v>9</v>
      </c>
      <c r="Q106" s="0" t="n">
        <v>-18</v>
      </c>
      <c r="R106" s="0" t="n">
        <v>9</v>
      </c>
      <c r="S106" s="0" t="n">
        <v>27</v>
      </c>
    </row>
    <row r="107" customFormat="false" ht="13.5" hidden="false" customHeight="false" outlineLevel="0" collapsed="false">
      <c r="B107" s="15" t="n">
        <v>8</v>
      </c>
      <c r="C107" s="16" t="n">
        <v>2</v>
      </c>
      <c r="D107" s="17" t="n">
        <v>-2</v>
      </c>
      <c r="E107" s="18" t="n">
        <v>0</v>
      </c>
      <c r="F107" s="12"/>
      <c r="J107" s="15" t="n">
        <v>8</v>
      </c>
      <c r="K107" s="16" t="n">
        <v>668</v>
      </c>
      <c r="L107" s="19" t="n">
        <v>-331</v>
      </c>
      <c r="M107" s="18" t="n">
        <v>337</v>
      </c>
      <c r="P107" s="14" t="n">
        <v>8</v>
      </c>
      <c r="Q107" s="0" t="n">
        <v>-16</v>
      </c>
      <c r="R107" s="0" t="n">
        <v>0</v>
      </c>
      <c r="S107" s="0" t="n">
        <v>16</v>
      </c>
    </row>
    <row r="108" customFormat="false" ht="13.5" hidden="false" customHeight="false" outlineLevel="0" collapsed="false">
      <c r="B108" s="15" t="n">
        <v>7</v>
      </c>
      <c r="C108" s="16" t="n">
        <v>3</v>
      </c>
      <c r="D108" s="17" t="n">
        <v>-2</v>
      </c>
      <c r="E108" s="18" t="n">
        <v>1</v>
      </c>
      <c r="F108" s="12"/>
      <c r="J108" s="15" t="n">
        <v>7</v>
      </c>
      <c r="K108" s="16" t="n">
        <v>671</v>
      </c>
      <c r="L108" s="19" t="n">
        <v>-333</v>
      </c>
      <c r="M108" s="18" t="n">
        <v>338</v>
      </c>
      <c r="P108" s="14" t="n">
        <v>7</v>
      </c>
      <c r="Q108" s="0" t="n">
        <v>-14</v>
      </c>
      <c r="R108" s="0" t="n">
        <v>7</v>
      </c>
      <c r="S108" s="0" t="n">
        <v>21</v>
      </c>
    </row>
    <row r="109" customFormat="false" ht="13.5" hidden="false" customHeight="false" outlineLevel="0" collapsed="false">
      <c r="B109" s="15" t="n">
        <v>6</v>
      </c>
      <c r="C109" s="16" t="n">
        <v>3</v>
      </c>
      <c r="D109" s="17" t="n">
        <v>-2</v>
      </c>
      <c r="E109" s="18" t="n">
        <v>1</v>
      </c>
      <c r="F109" s="12"/>
      <c r="J109" s="15" t="n">
        <v>6</v>
      </c>
      <c r="K109" s="16" t="n">
        <v>674</v>
      </c>
      <c r="L109" s="19" t="n">
        <v>-335</v>
      </c>
      <c r="M109" s="18" t="n">
        <v>339</v>
      </c>
      <c r="P109" s="14" t="n">
        <v>6</v>
      </c>
      <c r="Q109" s="0" t="n">
        <v>-12</v>
      </c>
      <c r="R109" s="0" t="n">
        <v>6</v>
      </c>
      <c r="S109" s="0" t="n">
        <v>18</v>
      </c>
    </row>
    <row r="110" customFormat="false" ht="13.5" hidden="false" customHeight="false" outlineLevel="0" collapsed="false">
      <c r="B110" s="15" t="n">
        <v>5</v>
      </c>
      <c r="C110" s="16" t="n">
        <v>2</v>
      </c>
      <c r="D110" s="17" t="n">
        <v>-1</v>
      </c>
      <c r="E110" s="18" t="n">
        <v>1</v>
      </c>
      <c r="F110" s="12"/>
      <c r="J110" s="15" t="n">
        <v>5</v>
      </c>
      <c r="K110" s="16" t="n">
        <v>676</v>
      </c>
      <c r="L110" s="19" t="n">
        <v>-336</v>
      </c>
      <c r="M110" s="18" t="n">
        <v>340</v>
      </c>
      <c r="P110" s="14" t="n">
        <v>5</v>
      </c>
      <c r="Q110" s="0" t="n">
        <v>-5</v>
      </c>
      <c r="R110" s="0" t="n">
        <v>5</v>
      </c>
      <c r="S110" s="0" t="n">
        <v>10</v>
      </c>
    </row>
    <row r="111" customFormat="false" ht="13.5" hidden="false" customHeight="false" outlineLevel="0" collapsed="false">
      <c r="B111" s="15" t="n">
        <v>4</v>
      </c>
      <c r="C111" s="16" t="n">
        <v>9</v>
      </c>
      <c r="D111" s="17" t="n">
        <v>-3</v>
      </c>
      <c r="E111" s="18" t="n">
        <v>6</v>
      </c>
      <c r="F111" s="12"/>
      <c r="J111" s="15" t="n">
        <v>4</v>
      </c>
      <c r="K111" s="16" t="n">
        <v>685</v>
      </c>
      <c r="L111" s="19" t="n">
        <v>-339</v>
      </c>
      <c r="M111" s="18" t="n">
        <v>346</v>
      </c>
      <c r="P111" s="14" t="n">
        <v>4</v>
      </c>
      <c r="Q111" s="0" t="n">
        <v>-12</v>
      </c>
      <c r="R111" s="0" t="n">
        <v>24</v>
      </c>
      <c r="S111" s="0" t="n">
        <v>36</v>
      </c>
    </row>
    <row r="112" customFormat="false" ht="13.5" hidden="false" customHeight="false" outlineLevel="0" collapsed="false">
      <c r="B112" s="15" t="n">
        <v>3</v>
      </c>
      <c r="C112" s="16" t="n">
        <v>1</v>
      </c>
      <c r="D112" s="17" t="n">
        <v>-1</v>
      </c>
      <c r="E112" s="18" t="n">
        <v>0</v>
      </c>
      <c r="F112" s="12"/>
      <c r="J112" s="15" t="n">
        <v>3</v>
      </c>
      <c r="K112" s="16" t="n">
        <v>686</v>
      </c>
      <c r="L112" s="19" t="n">
        <v>-340</v>
      </c>
      <c r="M112" s="18" t="n">
        <v>346</v>
      </c>
      <c r="P112" s="14" t="n">
        <v>3</v>
      </c>
      <c r="Q112" s="0" t="n">
        <v>-3</v>
      </c>
      <c r="R112" s="0" t="n">
        <v>0</v>
      </c>
      <c r="S112" s="0" t="n">
        <v>3</v>
      </c>
    </row>
    <row r="113" customFormat="false" ht="13.5" hidden="false" customHeight="false" outlineLevel="0" collapsed="false">
      <c r="B113" s="15" t="n">
        <v>2</v>
      </c>
      <c r="C113" s="16" t="n">
        <v>2</v>
      </c>
      <c r="D113" s="17" t="n">
        <v>-1</v>
      </c>
      <c r="E113" s="18" t="n">
        <v>1</v>
      </c>
      <c r="F113" s="12"/>
      <c r="J113" s="15" t="n">
        <v>2</v>
      </c>
      <c r="K113" s="16" t="n">
        <v>688</v>
      </c>
      <c r="L113" s="19" t="n">
        <v>-341</v>
      </c>
      <c r="M113" s="18" t="n">
        <v>347</v>
      </c>
      <c r="P113" s="14" t="n">
        <v>2</v>
      </c>
      <c r="Q113" s="0" t="n">
        <v>-2</v>
      </c>
      <c r="R113" s="0" t="n">
        <v>2</v>
      </c>
      <c r="S113" s="0" t="n">
        <v>4</v>
      </c>
    </row>
    <row r="114" customFormat="false" ht="13.5" hidden="false" customHeight="false" outlineLevel="0" collapsed="false">
      <c r="B114" s="15" t="n">
        <v>1</v>
      </c>
      <c r="C114" s="16" t="n">
        <v>2</v>
      </c>
      <c r="D114" s="17" t="n">
        <v>-2</v>
      </c>
      <c r="E114" s="18" t="n">
        <v>0</v>
      </c>
      <c r="F114" s="12"/>
      <c r="J114" s="15" t="n">
        <v>1</v>
      </c>
      <c r="K114" s="16" t="n">
        <v>690</v>
      </c>
      <c r="L114" s="19" t="n">
        <v>-343</v>
      </c>
      <c r="M114" s="18" t="n">
        <v>347</v>
      </c>
      <c r="P114" s="14" t="n">
        <v>1</v>
      </c>
      <c r="Q114" s="0" t="n">
        <v>-2</v>
      </c>
      <c r="R114" s="0" t="n">
        <v>0</v>
      </c>
      <c r="S114" s="0" t="n">
        <v>2</v>
      </c>
    </row>
    <row r="115" customFormat="false" ht="14.25" hidden="false" customHeight="false" outlineLevel="0" collapsed="false">
      <c r="B115" s="20" t="n">
        <v>0</v>
      </c>
      <c r="C115" s="21" t="n">
        <v>0</v>
      </c>
      <c r="D115" s="22" t="n">
        <v>0</v>
      </c>
      <c r="E115" s="23" t="n">
        <v>0</v>
      </c>
      <c r="F115" s="12"/>
      <c r="J115" s="20" t="n">
        <v>0</v>
      </c>
      <c r="K115" s="21" t="n">
        <v>690</v>
      </c>
      <c r="L115" s="24" t="n">
        <v>-343</v>
      </c>
      <c r="M115" s="23" t="n">
        <v>34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90</v>
      </c>
      <c r="D118" s="27" t="n">
        <v>-343</v>
      </c>
      <c r="E118" s="28" t="n">
        <v>347</v>
      </c>
      <c r="K118" s="26" t="n">
        <v>690</v>
      </c>
      <c r="L118" s="27" t="n">
        <v>-343</v>
      </c>
      <c r="M118" s="28" t="n">
        <v>347</v>
      </c>
      <c r="Q118" s="0" t="n">
        <v>-17479</v>
      </c>
      <c r="R118" s="0" t="n">
        <v>19957</v>
      </c>
      <c r="S118" s="0" t="n">
        <v>37436</v>
      </c>
    </row>
    <row r="119" customFormat="false" ht="13.5" hidden="false" customHeight="false" outlineLevel="0" collapsed="false">
      <c r="Q119" s="29" t="n">
        <v>50.9591836734694</v>
      </c>
      <c r="R119" s="29" t="n">
        <v>57.5129682997118</v>
      </c>
      <c r="S119" s="29" t="n">
        <v>54.2550724637681</v>
      </c>
    </row>
    <row r="120" customFormat="false" ht="13.5" hidden="false" customHeight="false" outlineLevel="0" collapsed="false">
      <c r="Q120" s="29" t="n">
        <v>50.96</v>
      </c>
      <c r="R120" s="29" t="n">
        <v>57.51</v>
      </c>
      <c r="S120" s="29" t="n">
        <v>54.2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9</v>
      </c>
      <c r="L19" s="19" t="n">
        <v>-1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2</v>
      </c>
      <c r="L20" s="19" t="n">
        <v>-1</v>
      </c>
      <c r="M20" s="18" t="n">
        <v>11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3</v>
      </c>
      <c r="E21" s="18" t="n">
        <v>3</v>
      </c>
      <c r="F21" s="12"/>
      <c r="J21" s="15" t="n">
        <v>94</v>
      </c>
      <c r="K21" s="16" t="n">
        <v>18</v>
      </c>
      <c r="L21" s="19" t="n">
        <v>-4</v>
      </c>
      <c r="M21" s="18" t="n">
        <v>14</v>
      </c>
      <c r="P21" s="14" t="n">
        <v>94</v>
      </c>
      <c r="Q21" s="0" t="n">
        <v>-282</v>
      </c>
      <c r="R21" s="0" t="n">
        <v>282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4</v>
      </c>
      <c r="E22" s="18" t="n">
        <v>12</v>
      </c>
      <c r="F22" s="12"/>
      <c r="J22" s="15" t="n">
        <v>93</v>
      </c>
      <c r="K22" s="16" t="n">
        <v>34</v>
      </c>
      <c r="L22" s="19" t="n">
        <v>-8</v>
      </c>
      <c r="M22" s="18" t="n">
        <v>26</v>
      </c>
      <c r="P22" s="14" t="n">
        <v>93</v>
      </c>
      <c r="Q22" s="0" t="n">
        <v>-372</v>
      </c>
      <c r="R22" s="0" t="n">
        <v>1116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6</v>
      </c>
      <c r="E23" s="18" t="n">
        <v>4</v>
      </c>
      <c r="F23" s="12"/>
      <c r="J23" s="15" t="n">
        <v>92</v>
      </c>
      <c r="K23" s="16" t="n">
        <v>44</v>
      </c>
      <c r="L23" s="19" t="n">
        <v>-14</v>
      </c>
      <c r="M23" s="18" t="n">
        <v>30</v>
      </c>
      <c r="P23" s="14" t="n">
        <v>92</v>
      </c>
      <c r="Q23" s="0" t="n">
        <v>-552</v>
      </c>
      <c r="R23" s="0" t="n">
        <v>368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14</v>
      </c>
      <c r="D24" s="17" t="n">
        <v>-5</v>
      </c>
      <c r="E24" s="18" t="n">
        <v>9</v>
      </c>
      <c r="F24" s="12"/>
      <c r="J24" s="15" t="n">
        <v>91</v>
      </c>
      <c r="K24" s="16" t="n">
        <v>58</v>
      </c>
      <c r="L24" s="19" t="n">
        <v>-19</v>
      </c>
      <c r="M24" s="18" t="n">
        <v>39</v>
      </c>
      <c r="P24" s="14" t="n">
        <v>91</v>
      </c>
      <c r="Q24" s="0" t="n">
        <v>-455</v>
      </c>
      <c r="R24" s="0" t="n">
        <v>819</v>
      </c>
      <c r="S24" s="0" t="n">
        <v>1274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4</v>
      </c>
      <c r="E25" s="18" t="n">
        <v>14</v>
      </c>
      <c r="F25" s="12"/>
      <c r="J25" s="15" t="n">
        <v>90</v>
      </c>
      <c r="K25" s="16" t="n">
        <v>76</v>
      </c>
      <c r="L25" s="19" t="n">
        <v>-23</v>
      </c>
      <c r="M25" s="18" t="n">
        <v>53</v>
      </c>
      <c r="P25" s="14" t="n">
        <v>90</v>
      </c>
      <c r="Q25" s="0" t="n">
        <v>-360</v>
      </c>
      <c r="R25" s="0" t="n">
        <v>126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23</v>
      </c>
      <c r="D26" s="17" t="n">
        <v>-3</v>
      </c>
      <c r="E26" s="18" t="n">
        <v>20</v>
      </c>
      <c r="F26" s="12"/>
      <c r="J26" s="15" t="n">
        <v>89</v>
      </c>
      <c r="K26" s="16" t="n">
        <v>99</v>
      </c>
      <c r="L26" s="19" t="n">
        <v>-26</v>
      </c>
      <c r="M26" s="18" t="n">
        <v>73</v>
      </c>
      <c r="P26" s="14" t="n">
        <v>89</v>
      </c>
      <c r="Q26" s="0" t="n">
        <v>-267</v>
      </c>
      <c r="R26" s="0" t="n">
        <v>1780</v>
      </c>
      <c r="S26" s="0" t="n">
        <v>2047</v>
      </c>
    </row>
    <row r="27" customFormat="false" ht="13.5" hidden="false" customHeight="false" outlineLevel="0" collapsed="false">
      <c r="B27" s="15" t="n">
        <v>88</v>
      </c>
      <c r="C27" s="16" t="n">
        <v>29</v>
      </c>
      <c r="D27" s="17" t="n">
        <v>-7</v>
      </c>
      <c r="E27" s="18" t="n">
        <v>22</v>
      </c>
      <c r="F27" s="12"/>
      <c r="J27" s="15" t="n">
        <v>88</v>
      </c>
      <c r="K27" s="16" t="n">
        <v>128</v>
      </c>
      <c r="L27" s="19" t="n">
        <v>-33</v>
      </c>
      <c r="M27" s="18" t="n">
        <v>95</v>
      </c>
      <c r="P27" s="14" t="n">
        <v>88</v>
      </c>
      <c r="Q27" s="0" t="n">
        <v>-616</v>
      </c>
      <c r="R27" s="0" t="n">
        <v>1936</v>
      </c>
      <c r="S27" s="0" t="n">
        <v>2552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6</v>
      </c>
      <c r="E28" s="18" t="n">
        <v>15</v>
      </c>
      <c r="F28" s="12"/>
      <c r="J28" s="15" t="n">
        <v>87</v>
      </c>
      <c r="K28" s="16" t="n">
        <v>149</v>
      </c>
      <c r="L28" s="19" t="n">
        <v>-39</v>
      </c>
      <c r="M28" s="18" t="n">
        <v>110</v>
      </c>
      <c r="P28" s="14" t="n">
        <v>87</v>
      </c>
      <c r="Q28" s="0" t="n">
        <v>-522</v>
      </c>
      <c r="R28" s="0" t="n">
        <v>1305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39</v>
      </c>
      <c r="D29" s="17" t="n">
        <v>-13</v>
      </c>
      <c r="E29" s="18" t="n">
        <v>26</v>
      </c>
      <c r="F29" s="12"/>
      <c r="J29" s="15" t="n">
        <v>86</v>
      </c>
      <c r="K29" s="16" t="n">
        <v>188</v>
      </c>
      <c r="L29" s="19" t="n">
        <v>-52</v>
      </c>
      <c r="M29" s="18" t="n">
        <v>136</v>
      </c>
      <c r="P29" s="14" t="n">
        <v>86</v>
      </c>
      <c r="Q29" s="0" t="n">
        <v>-1118</v>
      </c>
      <c r="R29" s="0" t="n">
        <v>2236</v>
      </c>
      <c r="S29" s="0" t="n">
        <v>3354</v>
      </c>
    </row>
    <row r="30" customFormat="false" ht="13.5" hidden="false" customHeight="false" outlineLevel="0" collapsed="false">
      <c r="B30" s="15" t="n">
        <v>85</v>
      </c>
      <c r="C30" s="16" t="n">
        <v>45</v>
      </c>
      <c r="D30" s="17" t="n">
        <v>-14</v>
      </c>
      <c r="E30" s="18" t="n">
        <v>31</v>
      </c>
      <c r="F30" s="12"/>
      <c r="J30" s="15" t="n">
        <v>85</v>
      </c>
      <c r="K30" s="16" t="n">
        <v>233</v>
      </c>
      <c r="L30" s="19" t="n">
        <v>-66</v>
      </c>
      <c r="M30" s="18" t="n">
        <v>167</v>
      </c>
      <c r="P30" s="14" t="n">
        <v>85</v>
      </c>
      <c r="Q30" s="0" t="n">
        <v>-1190</v>
      </c>
      <c r="R30" s="0" t="n">
        <v>2635</v>
      </c>
      <c r="S30" s="0" t="n">
        <v>3825</v>
      </c>
    </row>
    <row r="31" customFormat="false" ht="13.5" hidden="false" customHeight="false" outlineLevel="0" collapsed="false">
      <c r="B31" s="15" t="n">
        <v>84</v>
      </c>
      <c r="C31" s="16" t="n">
        <v>54</v>
      </c>
      <c r="D31" s="17" t="n">
        <v>-14</v>
      </c>
      <c r="E31" s="18" t="n">
        <v>40</v>
      </c>
      <c r="F31" s="12"/>
      <c r="J31" s="15" t="n">
        <v>84</v>
      </c>
      <c r="K31" s="16" t="n">
        <v>287</v>
      </c>
      <c r="L31" s="19" t="n">
        <v>-80</v>
      </c>
      <c r="M31" s="18" t="n">
        <v>207</v>
      </c>
      <c r="P31" s="14" t="n">
        <v>84</v>
      </c>
      <c r="Q31" s="0" t="n">
        <v>-1176</v>
      </c>
      <c r="R31" s="0" t="n">
        <v>3360</v>
      </c>
      <c r="S31" s="0" t="n">
        <v>4536</v>
      </c>
    </row>
    <row r="32" customFormat="false" ht="13.5" hidden="false" customHeight="false" outlineLevel="0" collapsed="false">
      <c r="B32" s="15" t="n">
        <v>83</v>
      </c>
      <c r="C32" s="16" t="n">
        <v>52</v>
      </c>
      <c r="D32" s="17" t="n">
        <v>-17</v>
      </c>
      <c r="E32" s="18" t="n">
        <v>35</v>
      </c>
      <c r="F32" s="12"/>
      <c r="J32" s="15" t="n">
        <v>83</v>
      </c>
      <c r="K32" s="16" t="n">
        <v>339</v>
      </c>
      <c r="L32" s="19" t="n">
        <v>-97</v>
      </c>
      <c r="M32" s="18" t="n">
        <v>242</v>
      </c>
      <c r="P32" s="14" t="n">
        <v>83</v>
      </c>
      <c r="Q32" s="0" t="n">
        <v>-1411</v>
      </c>
      <c r="R32" s="0" t="n">
        <v>2905</v>
      </c>
      <c r="S32" s="0" t="n">
        <v>4316</v>
      </c>
    </row>
    <row r="33" customFormat="false" ht="13.5" hidden="false" customHeight="false" outlineLevel="0" collapsed="false">
      <c r="B33" s="15" t="n">
        <v>82</v>
      </c>
      <c r="C33" s="16" t="n">
        <v>74</v>
      </c>
      <c r="D33" s="17" t="n">
        <v>-22</v>
      </c>
      <c r="E33" s="18" t="n">
        <v>52</v>
      </c>
      <c r="F33" s="12"/>
      <c r="J33" s="15" t="n">
        <v>82</v>
      </c>
      <c r="K33" s="16" t="n">
        <v>413</v>
      </c>
      <c r="L33" s="19" t="n">
        <v>-119</v>
      </c>
      <c r="M33" s="18" t="n">
        <v>294</v>
      </c>
      <c r="P33" s="14" t="n">
        <v>82</v>
      </c>
      <c r="Q33" s="0" t="n">
        <v>-1804</v>
      </c>
      <c r="R33" s="0" t="n">
        <v>4264</v>
      </c>
      <c r="S33" s="0" t="n">
        <v>6068</v>
      </c>
    </row>
    <row r="34" customFormat="false" ht="13.5" hidden="false" customHeight="false" outlineLevel="0" collapsed="false">
      <c r="B34" s="15" t="n">
        <v>81</v>
      </c>
      <c r="C34" s="16" t="n">
        <v>66</v>
      </c>
      <c r="D34" s="17" t="n">
        <v>-29</v>
      </c>
      <c r="E34" s="18" t="n">
        <v>37</v>
      </c>
      <c r="F34" s="12"/>
      <c r="J34" s="15" t="n">
        <v>81</v>
      </c>
      <c r="K34" s="16" t="n">
        <v>479</v>
      </c>
      <c r="L34" s="19" t="n">
        <v>-148</v>
      </c>
      <c r="M34" s="18" t="n">
        <v>331</v>
      </c>
      <c r="P34" s="14" t="n">
        <v>81</v>
      </c>
      <c r="Q34" s="0" t="n">
        <v>-2349</v>
      </c>
      <c r="R34" s="0" t="n">
        <v>2997</v>
      </c>
      <c r="S34" s="0" t="n">
        <v>5346</v>
      </c>
    </row>
    <row r="35" customFormat="false" ht="13.5" hidden="false" customHeight="false" outlineLevel="0" collapsed="false">
      <c r="B35" s="15" t="n">
        <v>80</v>
      </c>
      <c r="C35" s="16" t="n">
        <v>88</v>
      </c>
      <c r="D35" s="17" t="n">
        <v>-35</v>
      </c>
      <c r="E35" s="18" t="n">
        <v>53</v>
      </c>
      <c r="F35" s="12"/>
      <c r="J35" s="15" t="n">
        <v>80</v>
      </c>
      <c r="K35" s="16" t="n">
        <v>567</v>
      </c>
      <c r="L35" s="19" t="n">
        <v>-183</v>
      </c>
      <c r="M35" s="18" t="n">
        <v>384</v>
      </c>
      <c r="P35" s="14" t="n">
        <v>80</v>
      </c>
      <c r="Q35" s="0" t="n">
        <v>-2800</v>
      </c>
      <c r="R35" s="0" t="n">
        <v>4240</v>
      </c>
      <c r="S35" s="0" t="n">
        <v>7040</v>
      </c>
    </row>
    <row r="36" customFormat="false" ht="13.5" hidden="false" customHeight="false" outlineLevel="0" collapsed="false">
      <c r="B36" s="15" t="n">
        <v>79</v>
      </c>
      <c r="C36" s="16" t="n">
        <v>80</v>
      </c>
      <c r="D36" s="17" t="n">
        <v>-36</v>
      </c>
      <c r="E36" s="18" t="n">
        <v>44</v>
      </c>
      <c r="F36" s="12"/>
      <c r="J36" s="15" t="n">
        <v>79</v>
      </c>
      <c r="K36" s="16" t="n">
        <v>647</v>
      </c>
      <c r="L36" s="19" t="n">
        <v>-219</v>
      </c>
      <c r="M36" s="18" t="n">
        <v>428</v>
      </c>
      <c r="P36" s="14" t="n">
        <v>79</v>
      </c>
      <c r="Q36" s="0" t="n">
        <v>-2844</v>
      </c>
      <c r="R36" s="0" t="n">
        <v>3476</v>
      </c>
      <c r="S36" s="0" t="n">
        <v>6320</v>
      </c>
    </row>
    <row r="37" customFormat="false" ht="13.5" hidden="false" customHeight="false" outlineLevel="0" collapsed="false">
      <c r="B37" s="15" t="n">
        <v>78</v>
      </c>
      <c r="C37" s="16" t="n">
        <v>107</v>
      </c>
      <c r="D37" s="17" t="n">
        <v>-42</v>
      </c>
      <c r="E37" s="18" t="n">
        <v>65</v>
      </c>
      <c r="F37" s="12"/>
      <c r="J37" s="15" t="n">
        <v>78</v>
      </c>
      <c r="K37" s="16" t="n">
        <v>754</v>
      </c>
      <c r="L37" s="19" t="n">
        <v>-261</v>
      </c>
      <c r="M37" s="18" t="n">
        <v>493</v>
      </c>
      <c r="P37" s="14" t="n">
        <v>78</v>
      </c>
      <c r="Q37" s="0" t="n">
        <v>-3276</v>
      </c>
      <c r="R37" s="0" t="n">
        <v>5070</v>
      </c>
      <c r="S37" s="0" t="n">
        <v>8346</v>
      </c>
    </row>
    <row r="38" customFormat="false" ht="13.5" hidden="false" customHeight="false" outlineLevel="0" collapsed="false">
      <c r="B38" s="15" t="n">
        <v>77</v>
      </c>
      <c r="C38" s="16" t="n">
        <v>84</v>
      </c>
      <c r="D38" s="17" t="n">
        <v>-31</v>
      </c>
      <c r="E38" s="18" t="n">
        <v>53</v>
      </c>
      <c r="F38" s="12"/>
      <c r="J38" s="15" t="n">
        <v>77</v>
      </c>
      <c r="K38" s="16" t="n">
        <v>838</v>
      </c>
      <c r="L38" s="19" t="n">
        <v>-292</v>
      </c>
      <c r="M38" s="18" t="n">
        <v>546</v>
      </c>
      <c r="P38" s="14" t="n">
        <v>77</v>
      </c>
      <c r="Q38" s="0" t="n">
        <v>-2387</v>
      </c>
      <c r="R38" s="0" t="n">
        <v>4081</v>
      </c>
      <c r="S38" s="0" t="n">
        <v>6468</v>
      </c>
    </row>
    <row r="39" customFormat="false" ht="13.5" hidden="false" customHeight="false" outlineLevel="0" collapsed="false">
      <c r="B39" s="15" t="n">
        <v>76</v>
      </c>
      <c r="C39" s="16" t="n">
        <v>107</v>
      </c>
      <c r="D39" s="17" t="n">
        <v>-45</v>
      </c>
      <c r="E39" s="18" t="n">
        <v>62</v>
      </c>
      <c r="F39" s="12"/>
      <c r="J39" s="15" t="n">
        <v>76</v>
      </c>
      <c r="K39" s="16" t="n">
        <v>945</v>
      </c>
      <c r="L39" s="19" t="n">
        <v>-337</v>
      </c>
      <c r="M39" s="18" t="n">
        <v>608</v>
      </c>
      <c r="P39" s="14" t="n">
        <v>76</v>
      </c>
      <c r="Q39" s="0" t="n">
        <v>-3420</v>
      </c>
      <c r="R39" s="0" t="n">
        <v>4712</v>
      </c>
      <c r="S39" s="0" t="n">
        <v>8132</v>
      </c>
    </row>
    <row r="40" customFormat="false" ht="13.5" hidden="false" customHeight="false" outlineLevel="0" collapsed="false">
      <c r="B40" s="15" t="n">
        <v>75</v>
      </c>
      <c r="C40" s="16" t="n">
        <v>119</v>
      </c>
      <c r="D40" s="17" t="n">
        <v>-46</v>
      </c>
      <c r="E40" s="18" t="n">
        <v>73</v>
      </c>
      <c r="F40" s="12"/>
      <c r="J40" s="15" t="n">
        <v>75</v>
      </c>
      <c r="K40" s="16" t="n">
        <v>1064</v>
      </c>
      <c r="L40" s="19" t="n">
        <v>-383</v>
      </c>
      <c r="M40" s="18" t="n">
        <v>681</v>
      </c>
      <c r="P40" s="14" t="n">
        <v>75</v>
      </c>
      <c r="Q40" s="0" t="n">
        <v>-3450</v>
      </c>
      <c r="R40" s="0" t="n">
        <v>5475</v>
      </c>
      <c r="S40" s="0" t="n">
        <v>8925</v>
      </c>
    </row>
    <row r="41" customFormat="false" ht="13.5" hidden="false" customHeight="false" outlineLevel="0" collapsed="false">
      <c r="B41" s="15" t="n">
        <v>74</v>
      </c>
      <c r="C41" s="16" t="n">
        <v>109</v>
      </c>
      <c r="D41" s="17" t="n">
        <v>-37</v>
      </c>
      <c r="E41" s="18" t="n">
        <v>72</v>
      </c>
      <c r="F41" s="12"/>
      <c r="J41" s="15" t="n">
        <v>74</v>
      </c>
      <c r="K41" s="16" t="n">
        <v>1173</v>
      </c>
      <c r="L41" s="19" t="n">
        <v>-420</v>
      </c>
      <c r="M41" s="18" t="n">
        <v>753</v>
      </c>
      <c r="P41" s="14" t="n">
        <v>74</v>
      </c>
      <c r="Q41" s="0" t="n">
        <v>-2738</v>
      </c>
      <c r="R41" s="0" t="n">
        <v>5328</v>
      </c>
      <c r="S41" s="0" t="n">
        <v>8066</v>
      </c>
    </row>
    <row r="42" customFormat="false" ht="13.5" hidden="false" customHeight="false" outlineLevel="0" collapsed="false">
      <c r="B42" s="15" t="n">
        <v>73</v>
      </c>
      <c r="C42" s="16" t="n">
        <v>124</v>
      </c>
      <c r="D42" s="17" t="n">
        <v>-51</v>
      </c>
      <c r="E42" s="18" t="n">
        <v>73</v>
      </c>
      <c r="F42" s="12"/>
      <c r="J42" s="15" t="n">
        <v>73</v>
      </c>
      <c r="K42" s="16" t="n">
        <v>1297</v>
      </c>
      <c r="L42" s="19" t="n">
        <v>-471</v>
      </c>
      <c r="M42" s="18" t="n">
        <v>826</v>
      </c>
      <c r="P42" s="14" t="n">
        <v>73</v>
      </c>
      <c r="Q42" s="0" t="n">
        <v>-3723</v>
      </c>
      <c r="R42" s="0" t="n">
        <v>5329</v>
      </c>
      <c r="S42" s="0" t="n">
        <v>9052</v>
      </c>
    </row>
    <row r="43" customFormat="false" ht="13.5" hidden="false" customHeight="false" outlineLevel="0" collapsed="false">
      <c r="B43" s="15" t="n">
        <v>72</v>
      </c>
      <c r="C43" s="16" t="n">
        <v>125</v>
      </c>
      <c r="D43" s="17" t="n">
        <v>-59</v>
      </c>
      <c r="E43" s="18" t="n">
        <v>66</v>
      </c>
      <c r="F43" s="12"/>
      <c r="J43" s="15" t="n">
        <v>72</v>
      </c>
      <c r="K43" s="16" t="n">
        <v>1422</v>
      </c>
      <c r="L43" s="19" t="n">
        <v>-530</v>
      </c>
      <c r="M43" s="18" t="n">
        <v>892</v>
      </c>
      <c r="P43" s="14" t="n">
        <v>72</v>
      </c>
      <c r="Q43" s="0" t="n">
        <v>-4248</v>
      </c>
      <c r="R43" s="0" t="n">
        <v>4752</v>
      </c>
      <c r="S43" s="0" t="n">
        <v>9000</v>
      </c>
    </row>
    <row r="44" customFormat="false" ht="13.5" hidden="false" customHeight="false" outlineLevel="0" collapsed="false">
      <c r="B44" s="15" t="n">
        <v>71</v>
      </c>
      <c r="C44" s="16" t="n">
        <v>139</v>
      </c>
      <c r="D44" s="17" t="n">
        <v>-46</v>
      </c>
      <c r="E44" s="18" t="n">
        <v>93</v>
      </c>
      <c r="F44" s="12"/>
      <c r="J44" s="15" t="n">
        <v>71</v>
      </c>
      <c r="K44" s="16" t="n">
        <v>1561</v>
      </c>
      <c r="L44" s="19" t="n">
        <v>-576</v>
      </c>
      <c r="M44" s="18" t="n">
        <v>985</v>
      </c>
      <c r="P44" s="14" t="n">
        <v>71</v>
      </c>
      <c r="Q44" s="0" t="n">
        <v>-3266</v>
      </c>
      <c r="R44" s="0" t="n">
        <v>6603</v>
      </c>
      <c r="S44" s="0" t="n">
        <v>9869</v>
      </c>
    </row>
    <row r="45" customFormat="false" ht="13.5" hidden="false" customHeight="false" outlineLevel="0" collapsed="false">
      <c r="B45" s="15" t="n">
        <v>70</v>
      </c>
      <c r="C45" s="16" t="n">
        <v>121</v>
      </c>
      <c r="D45" s="17" t="n">
        <v>-52</v>
      </c>
      <c r="E45" s="18" t="n">
        <v>69</v>
      </c>
      <c r="F45" s="12"/>
      <c r="J45" s="15" t="n">
        <v>70</v>
      </c>
      <c r="K45" s="16" t="n">
        <v>1682</v>
      </c>
      <c r="L45" s="19" t="n">
        <v>-628</v>
      </c>
      <c r="M45" s="18" t="n">
        <v>1054</v>
      </c>
      <c r="P45" s="14" t="n">
        <v>70</v>
      </c>
      <c r="Q45" s="0" t="n">
        <v>-3640</v>
      </c>
      <c r="R45" s="0" t="n">
        <v>4830</v>
      </c>
      <c r="S45" s="0" t="n">
        <v>8470</v>
      </c>
    </row>
    <row r="46" customFormat="false" ht="13.5" hidden="false" customHeight="false" outlineLevel="0" collapsed="false">
      <c r="B46" s="15" t="n">
        <v>69</v>
      </c>
      <c r="C46" s="16" t="n">
        <v>110</v>
      </c>
      <c r="D46" s="17" t="n">
        <v>-56</v>
      </c>
      <c r="E46" s="18" t="n">
        <v>54</v>
      </c>
      <c r="F46" s="12"/>
      <c r="J46" s="15" t="n">
        <v>69</v>
      </c>
      <c r="K46" s="16" t="n">
        <v>1792</v>
      </c>
      <c r="L46" s="19" t="n">
        <v>-684</v>
      </c>
      <c r="M46" s="18" t="n">
        <v>1108</v>
      </c>
      <c r="P46" s="14" t="n">
        <v>69</v>
      </c>
      <c r="Q46" s="0" t="n">
        <v>-3864</v>
      </c>
      <c r="R46" s="0" t="n">
        <v>3726</v>
      </c>
      <c r="S46" s="0" t="n">
        <v>7590</v>
      </c>
    </row>
    <row r="47" customFormat="false" ht="13.5" hidden="false" customHeight="false" outlineLevel="0" collapsed="false">
      <c r="B47" s="15" t="n">
        <v>68</v>
      </c>
      <c r="C47" s="16" t="n">
        <v>109</v>
      </c>
      <c r="D47" s="17" t="n">
        <v>-43</v>
      </c>
      <c r="E47" s="18" t="n">
        <v>66</v>
      </c>
      <c r="F47" s="12"/>
      <c r="J47" s="15" t="n">
        <v>68</v>
      </c>
      <c r="K47" s="16" t="n">
        <v>1901</v>
      </c>
      <c r="L47" s="19" t="n">
        <v>-727</v>
      </c>
      <c r="M47" s="18" t="n">
        <v>1174</v>
      </c>
      <c r="P47" s="14" t="n">
        <v>68</v>
      </c>
      <c r="Q47" s="0" t="n">
        <v>-2924</v>
      </c>
      <c r="R47" s="0" t="n">
        <v>4488</v>
      </c>
      <c r="S47" s="0" t="n">
        <v>7412</v>
      </c>
    </row>
    <row r="48" customFormat="false" ht="13.5" hidden="false" customHeight="false" outlineLevel="0" collapsed="false">
      <c r="B48" s="15" t="n">
        <v>67</v>
      </c>
      <c r="C48" s="16" t="n">
        <v>142</v>
      </c>
      <c r="D48" s="17" t="n">
        <v>-67</v>
      </c>
      <c r="E48" s="18" t="n">
        <v>75</v>
      </c>
      <c r="F48" s="12"/>
      <c r="J48" s="15" t="n">
        <v>67</v>
      </c>
      <c r="K48" s="16" t="n">
        <v>2043</v>
      </c>
      <c r="L48" s="19" t="n">
        <v>-794</v>
      </c>
      <c r="M48" s="18" t="n">
        <v>1249</v>
      </c>
      <c r="P48" s="14" t="n">
        <v>67</v>
      </c>
      <c r="Q48" s="0" t="n">
        <v>-4489</v>
      </c>
      <c r="R48" s="0" t="n">
        <v>5025</v>
      </c>
      <c r="S48" s="0" t="n">
        <v>9514</v>
      </c>
    </row>
    <row r="49" customFormat="false" ht="13.5" hidden="false" customHeight="false" outlineLevel="0" collapsed="false">
      <c r="B49" s="15" t="n">
        <v>66</v>
      </c>
      <c r="C49" s="16" t="n">
        <v>147</v>
      </c>
      <c r="D49" s="17" t="n">
        <v>-62</v>
      </c>
      <c r="E49" s="18" t="n">
        <v>85</v>
      </c>
      <c r="F49" s="12"/>
      <c r="J49" s="15" t="n">
        <v>66</v>
      </c>
      <c r="K49" s="16" t="n">
        <v>2190</v>
      </c>
      <c r="L49" s="19" t="n">
        <v>-856</v>
      </c>
      <c r="M49" s="18" t="n">
        <v>1334</v>
      </c>
      <c r="P49" s="14" t="n">
        <v>66</v>
      </c>
      <c r="Q49" s="0" t="n">
        <v>-4092</v>
      </c>
      <c r="R49" s="0" t="n">
        <v>5610</v>
      </c>
      <c r="S49" s="0" t="n">
        <v>9702</v>
      </c>
    </row>
    <row r="50" customFormat="false" ht="13.5" hidden="false" customHeight="false" outlineLevel="0" collapsed="false">
      <c r="B50" s="15" t="n">
        <v>65</v>
      </c>
      <c r="C50" s="16" t="n">
        <v>134</v>
      </c>
      <c r="D50" s="17" t="n">
        <v>-59</v>
      </c>
      <c r="E50" s="18" t="n">
        <v>75</v>
      </c>
      <c r="F50" s="12"/>
      <c r="J50" s="15" t="n">
        <v>65</v>
      </c>
      <c r="K50" s="16" t="n">
        <v>2324</v>
      </c>
      <c r="L50" s="19" t="n">
        <v>-915</v>
      </c>
      <c r="M50" s="18" t="n">
        <v>1409</v>
      </c>
      <c r="P50" s="14" t="n">
        <v>65</v>
      </c>
      <c r="Q50" s="0" t="n">
        <v>-3835</v>
      </c>
      <c r="R50" s="0" t="n">
        <v>4875</v>
      </c>
      <c r="S50" s="0" t="n">
        <v>8710</v>
      </c>
    </row>
    <row r="51" customFormat="false" ht="13.5" hidden="false" customHeight="false" outlineLevel="0" collapsed="false">
      <c r="B51" s="15" t="n">
        <v>64</v>
      </c>
      <c r="C51" s="16" t="n">
        <v>137</v>
      </c>
      <c r="D51" s="17" t="n">
        <v>-69</v>
      </c>
      <c r="E51" s="18" t="n">
        <v>68</v>
      </c>
      <c r="F51" s="12"/>
      <c r="J51" s="15" t="n">
        <v>64</v>
      </c>
      <c r="K51" s="16" t="n">
        <v>2461</v>
      </c>
      <c r="L51" s="19" t="n">
        <v>-984</v>
      </c>
      <c r="M51" s="18" t="n">
        <v>1477</v>
      </c>
      <c r="P51" s="14" t="n">
        <v>64</v>
      </c>
      <c r="Q51" s="0" t="n">
        <v>-4416</v>
      </c>
      <c r="R51" s="0" t="n">
        <v>4352</v>
      </c>
      <c r="S51" s="0" t="n">
        <v>8768</v>
      </c>
    </row>
    <row r="52" customFormat="false" ht="13.5" hidden="false" customHeight="false" outlineLevel="0" collapsed="false">
      <c r="B52" s="15" t="n">
        <v>63</v>
      </c>
      <c r="C52" s="16" t="n">
        <v>120</v>
      </c>
      <c r="D52" s="17" t="n">
        <v>-50</v>
      </c>
      <c r="E52" s="18" t="n">
        <v>70</v>
      </c>
      <c r="F52" s="12"/>
      <c r="J52" s="15" t="n">
        <v>63</v>
      </c>
      <c r="K52" s="16" t="n">
        <v>2581</v>
      </c>
      <c r="L52" s="19" t="n">
        <v>-1034</v>
      </c>
      <c r="M52" s="18" t="n">
        <v>1547</v>
      </c>
      <c r="P52" s="14" t="n">
        <v>63</v>
      </c>
      <c r="Q52" s="0" t="n">
        <v>-3150</v>
      </c>
      <c r="R52" s="0" t="n">
        <v>4410</v>
      </c>
      <c r="S52" s="0" t="n">
        <v>7560</v>
      </c>
    </row>
    <row r="53" customFormat="false" ht="13.5" hidden="false" customHeight="false" outlineLevel="0" collapsed="false">
      <c r="B53" s="15" t="n">
        <v>62</v>
      </c>
      <c r="C53" s="16" t="n">
        <v>144</v>
      </c>
      <c r="D53" s="17" t="n">
        <v>-58</v>
      </c>
      <c r="E53" s="18" t="n">
        <v>86</v>
      </c>
      <c r="F53" s="12"/>
      <c r="J53" s="15" t="n">
        <v>62</v>
      </c>
      <c r="K53" s="16" t="n">
        <v>2725</v>
      </c>
      <c r="L53" s="19" t="n">
        <v>-1092</v>
      </c>
      <c r="M53" s="18" t="n">
        <v>1633</v>
      </c>
      <c r="P53" s="14" t="n">
        <v>62</v>
      </c>
      <c r="Q53" s="0" t="n">
        <v>-3596</v>
      </c>
      <c r="R53" s="0" t="n">
        <v>5332</v>
      </c>
      <c r="S53" s="0" t="n">
        <v>8928</v>
      </c>
    </row>
    <row r="54" customFormat="false" ht="13.5" hidden="false" customHeight="false" outlineLevel="0" collapsed="false">
      <c r="B54" s="15" t="n">
        <v>61</v>
      </c>
      <c r="C54" s="16" t="n">
        <v>201</v>
      </c>
      <c r="D54" s="17" t="n">
        <v>-105</v>
      </c>
      <c r="E54" s="18" t="n">
        <v>96</v>
      </c>
      <c r="F54" s="12"/>
      <c r="J54" s="15" t="n">
        <v>61</v>
      </c>
      <c r="K54" s="16" t="n">
        <v>2926</v>
      </c>
      <c r="L54" s="19" t="n">
        <v>-1197</v>
      </c>
      <c r="M54" s="18" t="n">
        <v>1729</v>
      </c>
      <c r="P54" s="14" t="n">
        <v>61</v>
      </c>
      <c r="Q54" s="0" t="n">
        <v>-6405</v>
      </c>
      <c r="R54" s="0" t="n">
        <v>5856</v>
      </c>
      <c r="S54" s="0" t="n">
        <v>12261</v>
      </c>
    </row>
    <row r="55" customFormat="false" ht="13.5" hidden="false" customHeight="false" outlineLevel="0" collapsed="false">
      <c r="B55" s="15" t="n">
        <v>60</v>
      </c>
      <c r="C55" s="16" t="n">
        <v>175</v>
      </c>
      <c r="D55" s="17" t="n">
        <v>-78</v>
      </c>
      <c r="E55" s="18" t="n">
        <v>97</v>
      </c>
      <c r="F55" s="12"/>
      <c r="J55" s="15" t="n">
        <v>60</v>
      </c>
      <c r="K55" s="16" t="n">
        <v>3101</v>
      </c>
      <c r="L55" s="19" t="n">
        <v>-1275</v>
      </c>
      <c r="M55" s="18" t="n">
        <v>1826</v>
      </c>
      <c r="P55" s="14" t="n">
        <v>60</v>
      </c>
      <c r="Q55" s="0" t="n">
        <v>-4680</v>
      </c>
      <c r="R55" s="0" t="n">
        <v>5820</v>
      </c>
      <c r="S55" s="0" t="n">
        <v>10500</v>
      </c>
    </row>
    <row r="56" customFormat="false" ht="13.5" hidden="false" customHeight="false" outlineLevel="0" collapsed="false">
      <c r="B56" s="15" t="n">
        <v>59</v>
      </c>
      <c r="C56" s="16" t="n">
        <v>218</v>
      </c>
      <c r="D56" s="17" t="n">
        <v>-107</v>
      </c>
      <c r="E56" s="18" t="n">
        <v>111</v>
      </c>
      <c r="F56" s="12"/>
      <c r="J56" s="15" t="n">
        <v>59</v>
      </c>
      <c r="K56" s="16" t="n">
        <v>3319</v>
      </c>
      <c r="L56" s="19" t="n">
        <v>-1382</v>
      </c>
      <c r="M56" s="18" t="n">
        <v>1937</v>
      </c>
      <c r="P56" s="14" t="n">
        <v>59</v>
      </c>
      <c r="Q56" s="0" t="n">
        <v>-6313</v>
      </c>
      <c r="R56" s="0" t="n">
        <v>6549</v>
      </c>
      <c r="S56" s="0" t="n">
        <v>12862</v>
      </c>
    </row>
    <row r="57" customFormat="false" ht="13.5" hidden="false" customHeight="false" outlineLevel="0" collapsed="false">
      <c r="B57" s="15" t="n">
        <v>58</v>
      </c>
      <c r="C57" s="16" t="n">
        <v>221</v>
      </c>
      <c r="D57" s="17" t="n">
        <v>-100</v>
      </c>
      <c r="E57" s="18" t="n">
        <v>121</v>
      </c>
      <c r="F57" s="12"/>
      <c r="J57" s="15" t="n">
        <v>58</v>
      </c>
      <c r="K57" s="16" t="n">
        <v>3540</v>
      </c>
      <c r="L57" s="19" t="n">
        <v>-1482</v>
      </c>
      <c r="M57" s="18" t="n">
        <v>2058</v>
      </c>
      <c r="P57" s="14" t="n">
        <v>58</v>
      </c>
      <c r="Q57" s="0" t="n">
        <v>-5800</v>
      </c>
      <c r="R57" s="0" t="n">
        <v>7018</v>
      </c>
      <c r="S57" s="0" t="n">
        <v>12818</v>
      </c>
    </row>
    <row r="58" customFormat="false" ht="13.5" hidden="false" customHeight="false" outlineLevel="0" collapsed="false">
      <c r="B58" s="15" t="n">
        <v>57</v>
      </c>
      <c r="C58" s="16" t="n">
        <v>197</v>
      </c>
      <c r="D58" s="17" t="n">
        <v>-89</v>
      </c>
      <c r="E58" s="18" t="n">
        <v>108</v>
      </c>
      <c r="F58" s="12"/>
      <c r="J58" s="15" t="n">
        <v>57</v>
      </c>
      <c r="K58" s="16" t="n">
        <v>3737</v>
      </c>
      <c r="L58" s="19" t="n">
        <v>-1571</v>
      </c>
      <c r="M58" s="18" t="n">
        <v>2166</v>
      </c>
      <c r="P58" s="14" t="n">
        <v>57</v>
      </c>
      <c r="Q58" s="0" t="n">
        <v>-5073</v>
      </c>
      <c r="R58" s="0" t="n">
        <v>6156</v>
      </c>
      <c r="S58" s="0" t="n">
        <v>11229</v>
      </c>
    </row>
    <row r="59" customFormat="false" ht="13.5" hidden="false" customHeight="false" outlineLevel="0" collapsed="false">
      <c r="B59" s="15" t="n">
        <v>56</v>
      </c>
      <c r="C59" s="16" t="n">
        <v>203</v>
      </c>
      <c r="D59" s="17" t="n">
        <v>-97</v>
      </c>
      <c r="E59" s="18" t="n">
        <v>106</v>
      </c>
      <c r="F59" s="12"/>
      <c r="J59" s="15" t="n">
        <v>56</v>
      </c>
      <c r="K59" s="16" t="n">
        <v>3940</v>
      </c>
      <c r="L59" s="19" t="n">
        <v>-1668</v>
      </c>
      <c r="M59" s="18" t="n">
        <v>2272</v>
      </c>
      <c r="P59" s="14" t="n">
        <v>56</v>
      </c>
      <c r="Q59" s="0" t="n">
        <v>-5432</v>
      </c>
      <c r="R59" s="0" t="n">
        <v>5936</v>
      </c>
      <c r="S59" s="0" t="n">
        <v>11368</v>
      </c>
    </row>
    <row r="60" customFormat="false" ht="13.5" hidden="false" customHeight="false" outlineLevel="0" collapsed="false">
      <c r="B60" s="15" t="n">
        <v>55</v>
      </c>
      <c r="C60" s="16" t="n">
        <v>186</v>
      </c>
      <c r="D60" s="17" t="n">
        <v>-92</v>
      </c>
      <c r="E60" s="18" t="n">
        <v>94</v>
      </c>
      <c r="F60" s="12"/>
      <c r="J60" s="15" t="n">
        <v>55</v>
      </c>
      <c r="K60" s="16" t="n">
        <v>4126</v>
      </c>
      <c r="L60" s="19" t="n">
        <v>-1760</v>
      </c>
      <c r="M60" s="18" t="n">
        <v>2366</v>
      </c>
      <c r="P60" s="14" t="n">
        <v>55</v>
      </c>
      <c r="Q60" s="0" t="n">
        <v>-5060</v>
      </c>
      <c r="R60" s="0" t="n">
        <v>5170</v>
      </c>
      <c r="S60" s="0" t="n">
        <v>10230</v>
      </c>
    </row>
    <row r="61" customFormat="false" ht="13.5" hidden="false" customHeight="false" outlineLevel="0" collapsed="false">
      <c r="B61" s="15" t="n">
        <v>54</v>
      </c>
      <c r="C61" s="16" t="n">
        <v>144</v>
      </c>
      <c r="D61" s="17" t="n">
        <v>-62</v>
      </c>
      <c r="E61" s="18" t="n">
        <v>82</v>
      </c>
      <c r="F61" s="12"/>
      <c r="J61" s="15" t="n">
        <v>54</v>
      </c>
      <c r="K61" s="16" t="n">
        <v>4270</v>
      </c>
      <c r="L61" s="19" t="n">
        <v>-1822</v>
      </c>
      <c r="M61" s="18" t="n">
        <v>2448</v>
      </c>
      <c r="P61" s="14" t="n">
        <v>54</v>
      </c>
      <c r="Q61" s="0" t="n">
        <v>-3348</v>
      </c>
      <c r="R61" s="0" t="n">
        <v>4428</v>
      </c>
      <c r="S61" s="0" t="n">
        <v>7776</v>
      </c>
    </row>
    <row r="62" customFormat="false" ht="13.5" hidden="false" customHeight="false" outlineLevel="0" collapsed="false">
      <c r="B62" s="15" t="n">
        <v>53</v>
      </c>
      <c r="C62" s="16" t="n">
        <v>162</v>
      </c>
      <c r="D62" s="17" t="n">
        <v>-76</v>
      </c>
      <c r="E62" s="18" t="n">
        <v>86</v>
      </c>
      <c r="F62" s="12"/>
      <c r="J62" s="15" t="n">
        <v>53</v>
      </c>
      <c r="K62" s="16" t="n">
        <v>4432</v>
      </c>
      <c r="L62" s="19" t="n">
        <v>-1898</v>
      </c>
      <c r="M62" s="18" t="n">
        <v>2534</v>
      </c>
      <c r="P62" s="14" t="n">
        <v>53</v>
      </c>
      <c r="Q62" s="0" t="n">
        <v>-4028</v>
      </c>
      <c r="R62" s="0" t="n">
        <v>4558</v>
      </c>
      <c r="S62" s="0" t="n">
        <v>8586</v>
      </c>
    </row>
    <row r="63" customFormat="false" ht="13.5" hidden="false" customHeight="false" outlineLevel="0" collapsed="false">
      <c r="B63" s="15" t="n">
        <v>52</v>
      </c>
      <c r="C63" s="16" t="n">
        <v>167</v>
      </c>
      <c r="D63" s="17" t="n">
        <v>-83</v>
      </c>
      <c r="E63" s="18" t="n">
        <v>84</v>
      </c>
      <c r="F63" s="12"/>
      <c r="J63" s="15" t="n">
        <v>52</v>
      </c>
      <c r="K63" s="16" t="n">
        <v>4599</v>
      </c>
      <c r="L63" s="19" t="n">
        <v>-1981</v>
      </c>
      <c r="M63" s="18" t="n">
        <v>2618</v>
      </c>
      <c r="P63" s="14" t="n">
        <v>52</v>
      </c>
      <c r="Q63" s="0" t="n">
        <v>-4316</v>
      </c>
      <c r="R63" s="0" t="n">
        <v>4368</v>
      </c>
      <c r="S63" s="0" t="n">
        <v>8684</v>
      </c>
    </row>
    <row r="64" customFormat="false" ht="13.5" hidden="false" customHeight="false" outlineLevel="0" collapsed="false">
      <c r="B64" s="15" t="n">
        <v>51</v>
      </c>
      <c r="C64" s="16" t="n">
        <v>148</v>
      </c>
      <c r="D64" s="17" t="n">
        <v>-66</v>
      </c>
      <c r="E64" s="18" t="n">
        <v>82</v>
      </c>
      <c r="F64" s="12"/>
      <c r="J64" s="15" t="n">
        <v>51</v>
      </c>
      <c r="K64" s="16" t="n">
        <v>4747</v>
      </c>
      <c r="L64" s="19" t="n">
        <v>-2047</v>
      </c>
      <c r="M64" s="18" t="n">
        <v>2700</v>
      </c>
      <c r="P64" s="14" t="n">
        <v>51</v>
      </c>
      <c r="Q64" s="0" t="n">
        <v>-3366</v>
      </c>
      <c r="R64" s="0" t="n">
        <v>4182</v>
      </c>
      <c r="S64" s="0" t="n">
        <v>7548</v>
      </c>
    </row>
    <row r="65" customFormat="false" ht="13.5" hidden="false" customHeight="false" outlineLevel="0" collapsed="false">
      <c r="B65" s="15" t="n">
        <v>50</v>
      </c>
      <c r="C65" s="16" t="n">
        <v>130</v>
      </c>
      <c r="D65" s="17" t="n">
        <v>-66</v>
      </c>
      <c r="E65" s="18" t="n">
        <v>64</v>
      </c>
      <c r="F65" s="12"/>
      <c r="J65" s="15" t="n">
        <v>50</v>
      </c>
      <c r="K65" s="16" t="n">
        <v>4877</v>
      </c>
      <c r="L65" s="19" t="n">
        <v>-2113</v>
      </c>
      <c r="M65" s="18" t="n">
        <v>2764</v>
      </c>
      <c r="P65" s="14" t="n">
        <v>50</v>
      </c>
      <c r="Q65" s="0" t="n">
        <v>-3300</v>
      </c>
      <c r="R65" s="0" t="n">
        <v>3200</v>
      </c>
      <c r="S65" s="0" t="n">
        <v>6500</v>
      </c>
    </row>
    <row r="66" customFormat="false" ht="13.5" hidden="false" customHeight="false" outlineLevel="0" collapsed="false">
      <c r="B66" s="15" t="n">
        <v>49</v>
      </c>
      <c r="C66" s="16" t="n">
        <v>132</v>
      </c>
      <c r="D66" s="17" t="n">
        <v>-60</v>
      </c>
      <c r="E66" s="18" t="n">
        <v>72</v>
      </c>
      <c r="F66" s="12"/>
      <c r="J66" s="15" t="n">
        <v>49</v>
      </c>
      <c r="K66" s="16" t="n">
        <v>5009</v>
      </c>
      <c r="L66" s="19" t="n">
        <v>-2173</v>
      </c>
      <c r="M66" s="18" t="n">
        <v>2836</v>
      </c>
      <c r="P66" s="14" t="n">
        <v>49</v>
      </c>
      <c r="Q66" s="0" t="n">
        <v>-2940</v>
      </c>
      <c r="R66" s="0" t="n">
        <v>3528</v>
      </c>
      <c r="S66" s="0" t="n">
        <v>6468</v>
      </c>
    </row>
    <row r="67" customFormat="false" ht="13.5" hidden="false" customHeight="false" outlineLevel="0" collapsed="false">
      <c r="B67" s="15" t="n">
        <v>48</v>
      </c>
      <c r="C67" s="16" t="n">
        <v>137</v>
      </c>
      <c r="D67" s="17" t="n">
        <v>-65</v>
      </c>
      <c r="E67" s="18" t="n">
        <v>72</v>
      </c>
      <c r="F67" s="12"/>
      <c r="J67" s="15" t="n">
        <v>48</v>
      </c>
      <c r="K67" s="16" t="n">
        <v>5146</v>
      </c>
      <c r="L67" s="19" t="n">
        <v>-2238</v>
      </c>
      <c r="M67" s="18" t="n">
        <v>2908</v>
      </c>
      <c r="P67" s="14" t="n">
        <v>48</v>
      </c>
      <c r="Q67" s="0" t="n">
        <v>-3120</v>
      </c>
      <c r="R67" s="0" t="n">
        <v>3456</v>
      </c>
      <c r="S67" s="0" t="n">
        <v>6576</v>
      </c>
    </row>
    <row r="68" customFormat="false" ht="13.5" hidden="false" customHeight="false" outlineLevel="0" collapsed="false">
      <c r="B68" s="15" t="n">
        <v>47</v>
      </c>
      <c r="C68" s="16" t="n">
        <v>151</v>
      </c>
      <c r="D68" s="17" t="n">
        <v>-75</v>
      </c>
      <c r="E68" s="18" t="n">
        <v>76</v>
      </c>
      <c r="F68" s="12"/>
      <c r="J68" s="15" t="n">
        <v>47</v>
      </c>
      <c r="K68" s="16" t="n">
        <v>5297</v>
      </c>
      <c r="L68" s="19" t="n">
        <v>-2313</v>
      </c>
      <c r="M68" s="18" t="n">
        <v>2984</v>
      </c>
      <c r="P68" s="14" t="n">
        <v>47</v>
      </c>
      <c r="Q68" s="0" t="n">
        <v>-3525</v>
      </c>
      <c r="R68" s="0" t="n">
        <v>3572</v>
      </c>
      <c r="S68" s="0" t="n">
        <v>7097</v>
      </c>
    </row>
    <row r="69" customFormat="false" ht="13.5" hidden="false" customHeight="false" outlineLevel="0" collapsed="false">
      <c r="B69" s="15" t="n">
        <v>46</v>
      </c>
      <c r="C69" s="16" t="n">
        <v>151</v>
      </c>
      <c r="D69" s="17" t="n">
        <v>-83</v>
      </c>
      <c r="E69" s="18" t="n">
        <v>68</v>
      </c>
      <c r="F69" s="12"/>
      <c r="J69" s="15" t="n">
        <v>46</v>
      </c>
      <c r="K69" s="16" t="n">
        <v>5448</v>
      </c>
      <c r="L69" s="19" t="n">
        <v>-2396</v>
      </c>
      <c r="M69" s="18" t="n">
        <v>3052</v>
      </c>
      <c r="P69" s="14" t="n">
        <v>46</v>
      </c>
      <c r="Q69" s="0" t="n">
        <v>-3818</v>
      </c>
      <c r="R69" s="0" t="n">
        <v>3128</v>
      </c>
      <c r="S69" s="0" t="n">
        <v>6946</v>
      </c>
    </row>
    <row r="70" customFormat="false" ht="13.5" hidden="false" customHeight="false" outlineLevel="0" collapsed="false">
      <c r="B70" s="15" t="n">
        <v>45</v>
      </c>
      <c r="C70" s="16" t="n">
        <v>138</v>
      </c>
      <c r="D70" s="17" t="n">
        <v>-65</v>
      </c>
      <c r="E70" s="18" t="n">
        <v>73</v>
      </c>
      <c r="F70" s="12"/>
      <c r="J70" s="15" t="n">
        <v>45</v>
      </c>
      <c r="K70" s="16" t="n">
        <v>5586</v>
      </c>
      <c r="L70" s="19" t="n">
        <v>-2461</v>
      </c>
      <c r="M70" s="18" t="n">
        <v>3125</v>
      </c>
      <c r="P70" s="14" t="n">
        <v>45</v>
      </c>
      <c r="Q70" s="0" t="n">
        <v>-2925</v>
      </c>
      <c r="R70" s="0" t="n">
        <v>3285</v>
      </c>
      <c r="S70" s="0" t="n">
        <v>6210</v>
      </c>
    </row>
    <row r="71" customFormat="false" ht="13.5" hidden="false" customHeight="false" outlineLevel="0" collapsed="false">
      <c r="B71" s="15" t="n">
        <v>44</v>
      </c>
      <c r="C71" s="16" t="n">
        <v>132</v>
      </c>
      <c r="D71" s="17" t="n">
        <v>-63</v>
      </c>
      <c r="E71" s="18" t="n">
        <v>69</v>
      </c>
      <c r="F71" s="12"/>
      <c r="J71" s="15" t="n">
        <v>44</v>
      </c>
      <c r="K71" s="16" t="n">
        <v>5718</v>
      </c>
      <c r="L71" s="19" t="n">
        <v>-2524</v>
      </c>
      <c r="M71" s="18" t="n">
        <v>3194</v>
      </c>
      <c r="P71" s="14" t="n">
        <v>44</v>
      </c>
      <c r="Q71" s="0" t="n">
        <v>-2772</v>
      </c>
      <c r="R71" s="0" t="n">
        <v>3036</v>
      </c>
      <c r="S71" s="0" t="n">
        <v>5808</v>
      </c>
    </row>
    <row r="72" customFormat="false" ht="13.5" hidden="false" customHeight="false" outlineLevel="0" collapsed="false">
      <c r="B72" s="15" t="n">
        <v>43</v>
      </c>
      <c r="C72" s="16" t="n">
        <v>151</v>
      </c>
      <c r="D72" s="17" t="n">
        <v>-67</v>
      </c>
      <c r="E72" s="18" t="n">
        <v>84</v>
      </c>
      <c r="F72" s="12"/>
      <c r="J72" s="15" t="n">
        <v>43</v>
      </c>
      <c r="K72" s="16" t="n">
        <v>5869</v>
      </c>
      <c r="L72" s="19" t="n">
        <v>-2591</v>
      </c>
      <c r="M72" s="18" t="n">
        <v>3278</v>
      </c>
      <c r="P72" s="14" t="n">
        <v>43</v>
      </c>
      <c r="Q72" s="0" t="n">
        <v>-2881</v>
      </c>
      <c r="R72" s="0" t="n">
        <v>3612</v>
      </c>
      <c r="S72" s="0" t="n">
        <v>6493</v>
      </c>
    </row>
    <row r="73" customFormat="false" ht="13.5" hidden="false" customHeight="false" outlineLevel="0" collapsed="false">
      <c r="B73" s="15" t="n">
        <v>42</v>
      </c>
      <c r="C73" s="16" t="n">
        <v>105</v>
      </c>
      <c r="D73" s="17" t="n">
        <v>-58</v>
      </c>
      <c r="E73" s="18" t="n">
        <v>47</v>
      </c>
      <c r="F73" s="12"/>
      <c r="J73" s="15" t="n">
        <v>42</v>
      </c>
      <c r="K73" s="16" t="n">
        <v>5974</v>
      </c>
      <c r="L73" s="19" t="n">
        <v>-2649</v>
      </c>
      <c r="M73" s="18" t="n">
        <v>3325</v>
      </c>
      <c r="P73" s="14" t="n">
        <v>42</v>
      </c>
      <c r="Q73" s="0" t="n">
        <v>-2436</v>
      </c>
      <c r="R73" s="0" t="n">
        <v>1974</v>
      </c>
      <c r="S73" s="0" t="n">
        <v>4410</v>
      </c>
    </row>
    <row r="74" customFormat="false" ht="13.5" hidden="false" customHeight="false" outlineLevel="0" collapsed="false">
      <c r="B74" s="15" t="n">
        <v>41</v>
      </c>
      <c r="C74" s="16" t="n">
        <v>150</v>
      </c>
      <c r="D74" s="17" t="n">
        <v>-61</v>
      </c>
      <c r="E74" s="18" t="n">
        <v>89</v>
      </c>
      <c r="F74" s="12"/>
      <c r="J74" s="15" t="n">
        <v>41</v>
      </c>
      <c r="K74" s="16" t="n">
        <v>6124</v>
      </c>
      <c r="L74" s="19" t="n">
        <v>-2710</v>
      </c>
      <c r="M74" s="18" t="n">
        <v>3414</v>
      </c>
      <c r="P74" s="14" t="n">
        <v>41</v>
      </c>
      <c r="Q74" s="0" t="n">
        <v>-2501</v>
      </c>
      <c r="R74" s="0" t="n">
        <v>3649</v>
      </c>
      <c r="S74" s="0" t="n">
        <v>6150</v>
      </c>
    </row>
    <row r="75" customFormat="false" ht="13.5" hidden="false" customHeight="false" outlineLevel="0" collapsed="false">
      <c r="B75" s="15" t="n">
        <v>40</v>
      </c>
      <c r="C75" s="16" t="n">
        <v>136</v>
      </c>
      <c r="D75" s="17" t="n">
        <v>-57</v>
      </c>
      <c r="E75" s="18" t="n">
        <v>79</v>
      </c>
      <c r="F75" s="12"/>
      <c r="J75" s="15" t="n">
        <v>40</v>
      </c>
      <c r="K75" s="16" t="n">
        <v>6260</v>
      </c>
      <c r="L75" s="19" t="n">
        <v>-2767</v>
      </c>
      <c r="M75" s="18" t="n">
        <v>3493</v>
      </c>
      <c r="P75" s="14" t="n">
        <v>40</v>
      </c>
      <c r="Q75" s="0" t="n">
        <v>-2280</v>
      </c>
      <c r="R75" s="0" t="n">
        <v>3160</v>
      </c>
      <c r="S75" s="0" t="n">
        <v>5440</v>
      </c>
    </row>
    <row r="76" customFormat="false" ht="13.5" hidden="false" customHeight="false" outlineLevel="0" collapsed="false">
      <c r="B76" s="15" t="n">
        <v>39</v>
      </c>
      <c r="C76" s="16" t="n">
        <v>154</v>
      </c>
      <c r="D76" s="17" t="n">
        <v>-70</v>
      </c>
      <c r="E76" s="18" t="n">
        <v>84</v>
      </c>
      <c r="F76" s="12"/>
      <c r="J76" s="15" t="n">
        <v>39</v>
      </c>
      <c r="K76" s="16" t="n">
        <v>6414</v>
      </c>
      <c r="L76" s="19" t="n">
        <v>-2837</v>
      </c>
      <c r="M76" s="18" t="n">
        <v>3577</v>
      </c>
      <c r="P76" s="14" t="n">
        <v>39</v>
      </c>
      <c r="Q76" s="0" t="n">
        <v>-2730</v>
      </c>
      <c r="R76" s="0" t="n">
        <v>3276</v>
      </c>
      <c r="S76" s="0" t="n">
        <v>6006</v>
      </c>
    </row>
    <row r="77" customFormat="false" ht="13.5" hidden="false" customHeight="false" outlineLevel="0" collapsed="false">
      <c r="B77" s="15" t="n">
        <v>38</v>
      </c>
      <c r="C77" s="16" t="n">
        <v>176</v>
      </c>
      <c r="D77" s="17" t="n">
        <v>-96</v>
      </c>
      <c r="E77" s="18" t="n">
        <v>80</v>
      </c>
      <c r="F77" s="12"/>
      <c r="J77" s="15" t="n">
        <v>38</v>
      </c>
      <c r="K77" s="16" t="n">
        <v>6590</v>
      </c>
      <c r="L77" s="19" t="n">
        <v>-2933</v>
      </c>
      <c r="M77" s="18" t="n">
        <v>3657</v>
      </c>
      <c r="P77" s="14" t="n">
        <v>38</v>
      </c>
      <c r="Q77" s="0" t="n">
        <v>-3648</v>
      </c>
      <c r="R77" s="0" t="n">
        <v>3040</v>
      </c>
      <c r="S77" s="0" t="n">
        <v>6688</v>
      </c>
    </row>
    <row r="78" customFormat="false" ht="13.5" hidden="false" customHeight="false" outlineLevel="0" collapsed="false">
      <c r="B78" s="15" t="n">
        <v>37</v>
      </c>
      <c r="C78" s="16" t="n">
        <v>146</v>
      </c>
      <c r="D78" s="17" t="n">
        <v>-69</v>
      </c>
      <c r="E78" s="18" t="n">
        <v>77</v>
      </c>
      <c r="F78" s="12"/>
      <c r="J78" s="15" t="n">
        <v>37</v>
      </c>
      <c r="K78" s="16" t="n">
        <v>6736</v>
      </c>
      <c r="L78" s="19" t="n">
        <v>-3002</v>
      </c>
      <c r="M78" s="18" t="n">
        <v>3734</v>
      </c>
      <c r="P78" s="14" t="n">
        <v>37</v>
      </c>
      <c r="Q78" s="0" t="n">
        <v>-2553</v>
      </c>
      <c r="R78" s="0" t="n">
        <v>2849</v>
      </c>
      <c r="S78" s="0" t="n">
        <v>5402</v>
      </c>
    </row>
    <row r="79" customFormat="false" ht="13.5" hidden="false" customHeight="false" outlineLevel="0" collapsed="false">
      <c r="B79" s="15" t="n">
        <v>36</v>
      </c>
      <c r="C79" s="16" t="n">
        <v>126</v>
      </c>
      <c r="D79" s="17" t="n">
        <v>-59</v>
      </c>
      <c r="E79" s="18" t="n">
        <v>67</v>
      </c>
      <c r="F79" s="12"/>
      <c r="J79" s="15" t="n">
        <v>36</v>
      </c>
      <c r="K79" s="16" t="n">
        <v>6862</v>
      </c>
      <c r="L79" s="19" t="n">
        <v>-3061</v>
      </c>
      <c r="M79" s="18" t="n">
        <v>3801</v>
      </c>
      <c r="P79" s="14" t="n">
        <v>36</v>
      </c>
      <c r="Q79" s="0" t="n">
        <v>-2124</v>
      </c>
      <c r="R79" s="0" t="n">
        <v>2412</v>
      </c>
      <c r="S79" s="0" t="n">
        <v>4536</v>
      </c>
    </row>
    <row r="80" customFormat="false" ht="13.5" hidden="false" customHeight="false" outlineLevel="0" collapsed="false">
      <c r="B80" s="15" t="n">
        <v>35</v>
      </c>
      <c r="C80" s="16" t="n">
        <v>168</v>
      </c>
      <c r="D80" s="17" t="n">
        <v>-89</v>
      </c>
      <c r="E80" s="18" t="n">
        <v>79</v>
      </c>
      <c r="F80" s="12"/>
      <c r="J80" s="15" t="n">
        <v>35</v>
      </c>
      <c r="K80" s="16" t="n">
        <v>7030</v>
      </c>
      <c r="L80" s="19" t="n">
        <v>-3150</v>
      </c>
      <c r="M80" s="18" t="n">
        <v>3880</v>
      </c>
      <c r="P80" s="14" t="n">
        <v>35</v>
      </c>
      <c r="Q80" s="0" t="n">
        <v>-3115</v>
      </c>
      <c r="R80" s="0" t="n">
        <v>2765</v>
      </c>
      <c r="S80" s="0" t="n">
        <v>5880</v>
      </c>
    </row>
    <row r="81" customFormat="false" ht="13.5" hidden="false" customHeight="false" outlineLevel="0" collapsed="false">
      <c r="B81" s="15" t="n">
        <v>34</v>
      </c>
      <c r="C81" s="16" t="n">
        <v>144</v>
      </c>
      <c r="D81" s="17" t="n">
        <v>-73</v>
      </c>
      <c r="E81" s="18" t="n">
        <v>71</v>
      </c>
      <c r="F81" s="12"/>
      <c r="J81" s="15" t="n">
        <v>34</v>
      </c>
      <c r="K81" s="16" t="n">
        <v>7174</v>
      </c>
      <c r="L81" s="19" t="n">
        <v>-3223</v>
      </c>
      <c r="M81" s="18" t="n">
        <v>3951</v>
      </c>
      <c r="P81" s="14" t="n">
        <v>34</v>
      </c>
      <c r="Q81" s="0" t="n">
        <v>-2482</v>
      </c>
      <c r="R81" s="0" t="n">
        <v>2414</v>
      </c>
      <c r="S81" s="0" t="n">
        <v>4896</v>
      </c>
    </row>
    <row r="82" customFormat="false" ht="13.5" hidden="false" customHeight="false" outlineLevel="0" collapsed="false">
      <c r="B82" s="15" t="n">
        <v>33</v>
      </c>
      <c r="C82" s="16" t="n">
        <v>186</v>
      </c>
      <c r="D82" s="17" t="n">
        <v>-96</v>
      </c>
      <c r="E82" s="18" t="n">
        <v>90</v>
      </c>
      <c r="F82" s="12"/>
      <c r="J82" s="15" t="n">
        <v>33</v>
      </c>
      <c r="K82" s="16" t="n">
        <v>7360</v>
      </c>
      <c r="L82" s="19" t="n">
        <v>-3319</v>
      </c>
      <c r="M82" s="18" t="n">
        <v>4041</v>
      </c>
      <c r="P82" s="14" t="n">
        <v>33</v>
      </c>
      <c r="Q82" s="0" t="n">
        <v>-3168</v>
      </c>
      <c r="R82" s="0" t="n">
        <v>2970</v>
      </c>
      <c r="S82" s="0" t="n">
        <v>6138</v>
      </c>
    </row>
    <row r="83" customFormat="false" ht="13.5" hidden="false" customHeight="false" outlineLevel="0" collapsed="false">
      <c r="B83" s="15" t="n">
        <v>32</v>
      </c>
      <c r="C83" s="16" t="n">
        <v>142</v>
      </c>
      <c r="D83" s="17" t="n">
        <v>-69</v>
      </c>
      <c r="E83" s="18" t="n">
        <v>73</v>
      </c>
      <c r="F83" s="12"/>
      <c r="J83" s="15" t="n">
        <v>32</v>
      </c>
      <c r="K83" s="16" t="n">
        <v>7502</v>
      </c>
      <c r="L83" s="19" t="n">
        <v>-3388</v>
      </c>
      <c r="M83" s="18" t="n">
        <v>4114</v>
      </c>
      <c r="P83" s="14" t="n">
        <v>32</v>
      </c>
      <c r="Q83" s="0" t="n">
        <v>-2208</v>
      </c>
      <c r="R83" s="0" t="n">
        <v>2336</v>
      </c>
      <c r="S83" s="0" t="n">
        <v>4544</v>
      </c>
    </row>
    <row r="84" customFormat="false" ht="13.5" hidden="false" customHeight="false" outlineLevel="0" collapsed="false">
      <c r="B84" s="15" t="n">
        <v>31</v>
      </c>
      <c r="C84" s="16" t="n">
        <v>150</v>
      </c>
      <c r="D84" s="17" t="n">
        <v>-78</v>
      </c>
      <c r="E84" s="18" t="n">
        <v>72</v>
      </c>
      <c r="F84" s="12"/>
      <c r="J84" s="15" t="n">
        <v>31</v>
      </c>
      <c r="K84" s="16" t="n">
        <v>7652</v>
      </c>
      <c r="L84" s="19" t="n">
        <v>-3466</v>
      </c>
      <c r="M84" s="18" t="n">
        <v>4186</v>
      </c>
      <c r="P84" s="14" t="n">
        <v>31</v>
      </c>
      <c r="Q84" s="0" t="n">
        <v>-2418</v>
      </c>
      <c r="R84" s="0" t="n">
        <v>2232</v>
      </c>
      <c r="S84" s="0" t="n">
        <v>4650</v>
      </c>
    </row>
    <row r="85" customFormat="false" ht="13.5" hidden="false" customHeight="false" outlineLevel="0" collapsed="false">
      <c r="B85" s="15" t="n">
        <v>30</v>
      </c>
      <c r="C85" s="16" t="n">
        <v>133</v>
      </c>
      <c r="D85" s="17" t="n">
        <v>-60</v>
      </c>
      <c r="E85" s="18" t="n">
        <v>73</v>
      </c>
      <c r="F85" s="12"/>
      <c r="J85" s="15" t="n">
        <v>30</v>
      </c>
      <c r="K85" s="16" t="n">
        <v>7785</v>
      </c>
      <c r="L85" s="19" t="n">
        <v>-3526</v>
      </c>
      <c r="M85" s="18" t="n">
        <v>4259</v>
      </c>
      <c r="P85" s="14" t="n">
        <v>30</v>
      </c>
      <c r="Q85" s="0" t="n">
        <v>-1800</v>
      </c>
      <c r="R85" s="0" t="n">
        <v>2190</v>
      </c>
      <c r="S85" s="0" t="n">
        <v>3990</v>
      </c>
    </row>
    <row r="86" customFormat="false" ht="13.5" hidden="false" customHeight="false" outlineLevel="0" collapsed="false">
      <c r="B86" s="15" t="n">
        <v>29</v>
      </c>
      <c r="C86" s="16" t="n">
        <v>139</v>
      </c>
      <c r="D86" s="17" t="n">
        <v>-66</v>
      </c>
      <c r="E86" s="18" t="n">
        <v>73</v>
      </c>
      <c r="F86" s="12"/>
      <c r="J86" s="15" t="n">
        <v>29</v>
      </c>
      <c r="K86" s="16" t="n">
        <v>7924</v>
      </c>
      <c r="L86" s="19" t="n">
        <v>-3592</v>
      </c>
      <c r="M86" s="18" t="n">
        <v>4332</v>
      </c>
      <c r="P86" s="14" t="n">
        <v>29</v>
      </c>
      <c r="Q86" s="0" t="n">
        <v>-1914</v>
      </c>
      <c r="R86" s="0" t="n">
        <v>2117</v>
      </c>
      <c r="S86" s="0" t="n">
        <v>4031</v>
      </c>
    </row>
    <row r="87" customFormat="false" ht="13.5" hidden="false" customHeight="false" outlineLevel="0" collapsed="false">
      <c r="B87" s="15" t="n">
        <v>28</v>
      </c>
      <c r="C87" s="16" t="n">
        <v>122</v>
      </c>
      <c r="D87" s="17" t="n">
        <v>-62</v>
      </c>
      <c r="E87" s="18" t="n">
        <v>60</v>
      </c>
      <c r="F87" s="12"/>
      <c r="J87" s="15" t="n">
        <v>28</v>
      </c>
      <c r="K87" s="16" t="n">
        <v>8046</v>
      </c>
      <c r="L87" s="19" t="n">
        <v>-3654</v>
      </c>
      <c r="M87" s="18" t="n">
        <v>4392</v>
      </c>
      <c r="P87" s="14" t="n">
        <v>28</v>
      </c>
      <c r="Q87" s="0" t="n">
        <v>-1736</v>
      </c>
      <c r="R87" s="0" t="n">
        <v>1680</v>
      </c>
      <c r="S87" s="0" t="n">
        <v>3416</v>
      </c>
    </row>
    <row r="88" customFormat="false" ht="13.5" hidden="false" customHeight="false" outlineLevel="0" collapsed="false">
      <c r="B88" s="15" t="n">
        <v>27</v>
      </c>
      <c r="C88" s="16" t="n">
        <v>113</v>
      </c>
      <c r="D88" s="17" t="n">
        <v>-51</v>
      </c>
      <c r="E88" s="18" t="n">
        <v>62</v>
      </c>
      <c r="F88" s="12"/>
      <c r="J88" s="15" t="n">
        <v>27</v>
      </c>
      <c r="K88" s="16" t="n">
        <v>8159</v>
      </c>
      <c r="L88" s="19" t="n">
        <v>-3705</v>
      </c>
      <c r="M88" s="18" t="n">
        <v>4454</v>
      </c>
      <c r="P88" s="14" t="n">
        <v>27</v>
      </c>
      <c r="Q88" s="0" t="n">
        <v>-1377</v>
      </c>
      <c r="R88" s="0" t="n">
        <v>1674</v>
      </c>
      <c r="S88" s="0" t="n">
        <v>3051</v>
      </c>
    </row>
    <row r="89" customFormat="false" ht="13.5" hidden="false" customHeight="false" outlineLevel="0" collapsed="false">
      <c r="B89" s="15" t="n">
        <v>26</v>
      </c>
      <c r="C89" s="16" t="n">
        <v>102</v>
      </c>
      <c r="D89" s="17" t="n">
        <v>-44</v>
      </c>
      <c r="E89" s="18" t="n">
        <v>58</v>
      </c>
      <c r="F89" s="12"/>
      <c r="J89" s="15" t="n">
        <v>26</v>
      </c>
      <c r="K89" s="16" t="n">
        <v>8261</v>
      </c>
      <c r="L89" s="19" t="n">
        <v>-3749</v>
      </c>
      <c r="M89" s="18" t="n">
        <v>4512</v>
      </c>
      <c r="P89" s="14" t="n">
        <v>26</v>
      </c>
      <c r="Q89" s="0" t="n">
        <v>-1144</v>
      </c>
      <c r="R89" s="0" t="n">
        <v>1508</v>
      </c>
      <c r="S89" s="0" t="n">
        <v>2652</v>
      </c>
    </row>
    <row r="90" customFormat="false" ht="13.5" hidden="false" customHeight="false" outlineLevel="0" collapsed="false">
      <c r="B90" s="15" t="n">
        <v>25</v>
      </c>
      <c r="C90" s="16" t="n">
        <v>110</v>
      </c>
      <c r="D90" s="17" t="n">
        <v>-51</v>
      </c>
      <c r="E90" s="18" t="n">
        <v>59</v>
      </c>
      <c r="F90" s="12"/>
      <c r="J90" s="15" t="n">
        <v>25</v>
      </c>
      <c r="K90" s="16" t="n">
        <v>8371</v>
      </c>
      <c r="L90" s="19" t="n">
        <v>-3800</v>
      </c>
      <c r="M90" s="18" t="n">
        <v>4571</v>
      </c>
      <c r="P90" s="14" t="n">
        <v>25</v>
      </c>
      <c r="Q90" s="0" t="n">
        <v>-1275</v>
      </c>
      <c r="R90" s="0" t="n">
        <v>1475</v>
      </c>
      <c r="S90" s="0" t="n">
        <v>2750</v>
      </c>
    </row>
    <row r="91" customFormat="false" ht="13.5" hidden="false" customHeight="false" outlineLevel="0" collapsed="false">
      <c r="B91" s="15" t="n">
        <v>24</v>
      </c>
      <c r="C91" s="16" t="n">
        <v>106</v>
      </c>
      <c r="D91" s="17" t="n">
        <v>-49</v>
      </c>
      <c r="E91" s="18" t="n">
        <v>57</v>
      </c>
      <c r="F91" s="12"/>
      <c r="J91" s="15" t="n">
        <v>24</v>
      </c>
      <c r="K91" s="16" t="n">
        <v>8477</v>
      </c>
      <c r="L91" s="19" t="n">
        <v>-3849</v>
      </c>
      <c r="M91" s="18" t="n">
        <v>4628</v>
      </c>
      <c r="P91" s="14" t="n">
        <v>24</v>
      </c>
      <c r="Q91" s="0" t="n">
        <v>-1176</v>
      </c>
      <c r="R91" s="0" t="n">
        <v>1368</v>
      </c>
      <c r="S91" s="0" t="n">
        <v>2544</v>
      </c>
    </row>
    <row r="92" customFormat="false" ht="13.5" hidden="false" customHeight="false" outlineLevel="0" collapsed="false">
      <c r="B92" s="15" t="n">
        <v>23</v>
      </c>
      <c r="C92" s="16" t="n">
        <v>100</v>
      </c>
      <c r="D92" s="17" t="n">
        <v>-47</v>
      </c>
      <c r="E92" s="18" t="n">
        <v>53</v>
      </c>
      <c r="F92" s="12"/>
      <c r="J92" s="15" t="n">
        <v>23</v>
      </c>
      <c r="K92" s="16" t="n">
        <v>8577</v>
      </c>
      <c r="L92" s="19" t="n">
        <v>-3896</v>
      </c>
      <c r="M92" s="18" t="n">
        <v>4681</v>
      </c>
      <c r="P92" s="14" t="n">
        <v>23</v>
      </c>
      <c r="Q92" s="0" t="n">
        <v>-1081</v>
      </c>
      <c r="R92" s="0" t="n">
        <v>1219</v>
      </c>
      <c r="S92" s="0" t="n">
        <v>2300</v>
      </c>
    </row>
    <row r="93" customFormat="false" ht="13.5" hidden="false" customHeight="false" outlineLevel="0" collapsed="false">
      <c r="B93" s="15" t="n">
        <v>22</v>
      </c>
      <c r="C93" s="16" t="n">
        <v>129</v>
      </c>
      <c r="D93" s="17" t="n">
        <v>-64</v>
      </c>
      <c r="E93" s="18" t="n">
        <v>65</v>
      </c>
      <c r="F93" s="12"/>
      <c r="J93" s="15" t="n">
        <v>22</v>
      </c>
      <c r="K93" s="16" t="n">
        <v>8706</v>
      </c>
      <c r="L93" s="19" t="n">
        <v>-3960</v>
      </c>
      <c r="M93" s="18" t="n">
        <v>4746</v>
      </c>
      <c r="P93" s="14" t="n">
        <v>22</v>
      </c>
      <c r="Q93" s="0" t="n">
        <v>-1408</v>
      </c>
      <c r="R93" s="0" t="n">
        <v>1430</v>
      </c>
      <c r="S93" s="0" t="n">
        <v>2838</v>
      </c>
    </row>
    <row r="94" customFormat="false" ht="13.5" hidden="false" customHeight="false" outlineLevel="0" collapsed="false">
      <c r="B94" s="15" t="n">
        <v>21</v>
      </c>
      <c r="C94" s="16" t="n">
        <v>100</v>
      </c>
      <c r="D94" s="17" t="n">
        <v>-51</v>
      </c>
      <c r="E94" s="18" t="n">
        <v>49</v>
      </c>
      <c r="F94" s="12"/>
      <c r="J94" s="15" t="n">
        <v>21</v>
      </c>
      <c r="K94" s="16" t="n">
        <v>8806</v>
      </c>
      <c r="L94" s="19" t="n">
        <v>-4011</v>
      </c>
      <c r="M94" s="18" t="n">
        <v>4795</v>
      </c>
      <c r="P94" s="14" t="n">
        <v>21</v>
      </c>
      <c r="Q94" s="0" t="n">
        <v>-1071</v>
      </c>
      <c r="R94" s="0" t="n">
        <v>1029</v>
      </c>
      <c r="S94" s="0" t="n">
        <v>2100</v>
      </c>
    </row>
    <row r="95" customFormat="false" ht="13.5" hidden="false" customHeight="false" outlineLevel="0" collapsed="false">
      <c r="B95" s="15" t="n">
        <v>20</v>
      </c>
      <c r="C95" s="16" t="n">
        <v>73</v>
      </c>
      <c r="D95" s="17" t="n">
        <v>-35</v>
      </c>
      <c r="E95" s="18" t="n">
        <v>38</v>
      </c>
      <c r="F95" s="12"/>
      <c r="J95" s="15" t="n">
        <v>20</v>
      </c>
      <c r="K95" s="16" t="n">
        <v>8879</v>
      </c>
      <c r="L95" s="19" t="n">
        <v>-4046</v>
      </c>
      <c r="M95" s="18" t="n">
        <v>4833</v>
      </c>
      <c r="P95" s="14" t="n">
        <v>20</v>
      </c>
      <c r="Q95" s="0" t="n">
        <v>-700</v>
      </c>
      <c r="R95" s="0" t="n">
        <v>760</v>
      </c>
      <c r="S95" s="0" t="n">
        <v>1460</v>
      </c>
    </row>
    <row r="96" customFormat="false" ht="13.5" hidden="false" customHeight="false" outlineLevel="0" collapsed="false">
      <c r="B96" s="15" t="n">
        <v>19</v>
      </c>
      <c r="C96" s="16" t="n">
        <v>98</v>
      </c>
      <c r="D96" s="17" t="n">
        <v>-46</v>
      </c>
      <c r="E96" s="18" t="n">
        <v>52</v>
      </c>
      <c r="F96" s="12"/>
      <c r="J96" s="15" t="n">
        <v>19</v>
      </c>
      <c r="K96" s="16" t="n">
        <v>8977</v>
      </c>
      <c r="L96" s="19" t="n">
        <v>-4092</v>
      </c>
      <c r="M96" s="18" t="n">
        <v>4885</v>
      </c>
      <c r="P96" s="14" t="n">
        <v>19</v>
      </c>
      <c r="Q96" s="0" t="n">
        <v>-874</v>
      </c>
      <c r="R96" s="0" t="n">
        <v>988</v>
      </c>
      <c r="S96" s="0" t="n">
        <v>1862</v>
      </c>
    </row>
    <row r="97" customFormat="false" ht="13.5" hidden="false" customHeight="false" outlineLevel="0" collapsed="false">
      <c r="B97" s="15" t="n">
        <v>18</v>
      </c>
      <c r="C97" s="16" t="n">
        <v>101</v>
      </c>
      <c r="D97" s="17" t="n">
        <v>-50</v>
      </c>
      <c r="E97" s="18" t="n">
        <v>51</v>
      </c>
      <c r="F97" s="12"/>
      <c r="J97" s="15" t="n">
        <v>18</v>
      </c>
      <c r="K97" s="16" t="n">
        <v>9078</v>
      </c>
      <c r="L97" s="19" t="n">
        <v>-4142</v>
      </c>
      <c r="M97" s="18" t="n">
        <v>4936</v>
      </c>
      <c r="P97" s="14" t="n">
        <v>18</v>
      </c>
      <c r="Q97" s="0" t="n">
        <v>-900</v>
      </c>
      <c r="R97" s="0" t="n">
        <v>918</v>
      </c>
      <c r="S97" s="0" t="n">
        <v>1818</v>
      </c>
    </row>
    <row r="98" customFormat="false" ht="13.5" hidden="false" customHeight="false" outlineLevel="0" collapsed="false">
      <c r="B98" s="15" t="n">
        <v>17</v>
      </c>
      <c r="C98" s="16" t="n">
        <v>106</v>
      </c>
      <c r="D98" s="17" t="n">
        <v>-58</v>
      </c>
      <c r="E98" s="18" t="n">
        <v>48</v>
      </c>
      <c r="F98" s="12"/>
      <c r="J98" s="15" t="n">
        <v>17</v>
      </c>
      <c r="K98" s="16" t="n">
        <v>9184</v>
      </c>
      <c r="L98" s="19" t="n">
        <v>-4200</v>
      </c>
      <c r="M98" s="18" t="n">
        <v>4984</v>
      </c>
      <c r="P98" s="14" t="n">
        <v>17</v>
      </c>
      <c r="Q98" s="0" t="n">
        <v>-986</v>
      </c>
      <c r="R98" s="0" t="n">
        <v>816</v>
      </c>
      <c r="S98" s="0" t="n">
        <v>1802</v>
      </c>
    </row>
    <row r="99" customFormat="false" ht="13.5" hidden="false" customHeight="false" outlineLevel="0" collapsed="false">
      <c r="B99" s="15" t="n">
        <v>16</v>
      </c>
      <c r="C99" s="16" t="n">
        <v>125</v>
      </c>
      <c r="D99" s="17" t="n">
        <v>-58</v>
      </c>
      <c r="E99" s="18" t="n">
        <v>67</v>
      </c>
      <c r="F99" s="12"/>
      <c r="J99" s="15" t="n">
        <v>16</v>
      </c>
      <c r="K99" s="16" t="n">
        <v>9309</v>
      </c>
      <c r="L99" s="19" t="n">
        <v>-4258</v>
      </c>
      <c r="M99" s="18" t="n">
        <v>5051</v>
      </c>
      <c r="P99" s="14" t="n">
        <v>16</v>
      </c>
      <c r="Q99" s="0" t="n">
        <v>-928</v>
      </c>
      <c r="R99" s="0" t="n">
        <v>1072</v>
      </c>
      <c r="S99" s="0" t="n">
        <v>2000</v>
      </c>
    </row>
    <row r="100" customFormat="false" ht="13.5" hidden="false" customHeight="false" outlineLevel="0" collapsed="false">
      <c r="B100" s="15" t="n">
        <v>15</v>
      </c>
      <c r="C100" s="16" t="n">
        <v>105</v>
      </c>
      <c r="D100" s="17" t="n">
        <v>-50</v>
      </c>
      <c r="E100" s="18" t="n">
        <v>55</v>
      </c>
      <c r="F100" s="12"/>
      <c r="J100" s="15" t="n">
        <v>15</v>
      </c>
      <c r="K100" s="16" t="n">
        <v>9414</v>
      </c>
      <c r="L100" s="19" t="n">
        <v>-4308</v>
      </c>
      <c r="M100" s="18" t="n">
        <v>5106</v>
      </c>
      <c r="P100" s="14" t="n">
        <v>15</v>
      </c>
      <c r="Q100" s="0" t="n">
        <v>-750</v>
      </c>
      <c r="R100" s="0" t="n">
        <v>825</v>
      </c>
      <c r="S100" s="0" t="n">
        <v>1575</v>
      </c>
    </row>
    <row r="101" customFormat="false" ht="13.5" hidden="false" customHeight="false" outlineLevel="0" collapsed="false">
      <c r="B101" s="15" t="n">
        <v>14</v>
      </c>
      <c r="C101" s="16" t="n">
        <v>129</v>
      </c>
      <c r="D101" s="17" t="n">
        <v>-69</v>
      </c>
      <c r="E101" s="18" t="n">
        <v>60</v>
      </c>
      <c r="F101" s="12"/>
      <c r="J101" s="15" t="n">
        <v>14</v>
      </c>
      <c r="K101" s="16" t="n">
        <v>9543</v>
      </c>
      <c r="L101" s="19" t="n">
        <v>-4377</v>
      </c>
      <c r="M101" s="18" t="n">
        <v>5166</v>
      </c>
      <c r="P101" s="14" t="n">
        <v>14</v>
      </c>
      <c r="Q101" s="0" t="n">
        <v>-966</v>
      </c>
      <c r="R101" s="0" t="n">
        <v>840</v>
      </c>
      <c r="S101" s="0" t="n">
        <v>1806</v>
      </c>
    </row>
    <row r="102" customFormat="false" ht="13.5" hidden="false" customHeight="false" outlineLevel="0" collapsed="false">
      <c r="B102" s="15" t="n">
        <v>13</v>
      </c>
      <c r="C102" s="16" t="n">
        <v>120</v>
      </c>
      <c r="D102" s="17" t="n">
        <v>-72</v>
      </c>
      <c r="E102" s="18" t="n">
        <v>48</v>
      </c>
      <c r="F102" s="12"/>
      <c r="J102" s="15" t="n">
        <v>13</v>
      </c>
      <c r="K102" s="16" t="n">
        <v>9663</v>
      </c>
      <c r="L102" s="19" t="n">
        <v>-4449</v>
      </c>
      <c r="M102" s="18" t="n">
        <v>5214</v>
      </c>
      <c r="P102" s="14" t="n">
        <v>13</v>
      </c>
      <c r="Q102" s="0" t="n">
        <v>-936</v>
      </c>
      <c r="R102" s="0" t="n">
        <v>624</v>
      </c>
      <c r="S102" s="0" t="n">
        <v>1560</v>
      </c>
    </row>
    <row r="103" customFormat="false" ht="13.5" hidden="false" customHeight="false" outlineLevel="0" collapsed="false">
      <c r="B103" s="15" t="n">
        <v>12</v>
      </c>
      <c r="C103" s="16" t="n">
        <v>98</v>
      </c>
      <c r="D103" s="17" t="n">
        <v>-54</v>
      </c>
      <c r="E103" s="18" t="n">
        <v>44</v>
      </c>
      <c r="F103" s="12"/>
      <c r="J103" s="15" t="n">
        <v>12</v>
      </c>
      <c r="K103" s="16" t="n">
        <v>9761</v>
      </c>
      <c r="L103" s="19" t="n">
        <v>-4503</v>
      </c>
      <c r="M103" s="18" t="n">
        <v>5258</v>
      </c>
      <c r="P103" s="14" t="n">
        <v>12</v>
      </c>
      <c r="Q103" s="0" t="n">
        <v>-648</v>
      </c>
      <c r="R103" s="0" t="n">
        <v>528</v>
      </c>
      <c r="S103" s="0" t="n">
        <v>1176</v>
      </c>
    </row>
    <row r="104" customFormat="false" ht="13.5" hidden="false" customHeight="false" outlineLevel="0" collapsed="false">
      <c r="B104" s="15" t="n">
        <v>11</v>
      </c>
      <c r="C104" s="16" t="n">
        <v>97</v>
      </c>
      <c r="D104" s="17" t="n">
        <v>-57</v>
      </c>
      <c r="E104" s="18" t="n">
        <v>40</v>
      </c>
      <c r="F104" s="12"/>
      <c r="J104" s="15" t="n">
        <v>11</v>
      </c>
      <c r="K104" s="16" t="n">
        <v>9858</v>
      </c>
      <c r="L104" s="19" t="n">
        <v>-4560</v>
      </c>
      <c r="M104" s="18" t="n">
        <v>5298</v>
      </c>
      <c r="P104" s="14" t="n">
        <v>11</v>
      </c>
      <c r="Q104" s="0" t="n">
        <v>-627</v>
      </c>
      <c r="R104" s="0" t="n">
        <v>440</v>
      </c>
      <c r="S104" s="0" t="n">
        <v>1067</v>
      </c>
    </row>
    <row r="105" customFormat="false" ht="13.5" hidden="false" customHeight="false" outlineLevel="0" collapsed="false">
      <c r="B105" s="15" t="n">
        <v>10</v>
      </c>
      <c r="C105" s="16" t="n">
        <v>88</v>
      </c>
      <c r="D105" s="17" t="n">
        <v>-49</v>
      </c>
      <c r="E105" s="18" t="n">
        <v>39</v>
      </c>
      <c r="F105" s="12"/>
      <c r="J105" s="15" t="n">
        <v>10</v>
      </c>
      <c r="K105" s="16" t="n">
        <v>9946</v>
      </c>
      <c r="L105" s="19" t="n">
        <v>-4609</v>
      </c>
      <c r="M105" s="18" t="n">
        <v>5337</v>
      </c>
      <c r="P105" s="14" t="n">
        <v>10</v>
      </c>
      <c r="Q105" s="0" t="n">
        <v>-490</v>
      </c>
      <c r="R105" s="0" t="n">
        <v>390</v>
      </c>
      <c r="S105" s="0" t="n">
        <v>880</v>
      </c>
    </row>
    <row r="106" customFormat="false" ht="13.5" hidden="false" customHeight="false" outlineLevel="0" collapsed="false">
      <c r="B106" s="15" t="n">
        <v>9</v>
      </c>
      <c r="C106" s="16" t="n">
        <v>98</v>
      </c>
      <c r="D106" s="17" t="n">
        <v>-51</v>
      </c>
      <c r="E106" s="18" t="n">
        <v>47</v>
      </c>
      <c r="F106" s="12"/>
      <c r="J106" s="15" t="n">
        <v>9</v>
      </c>
      <c r="K106" s="16" t="n">
        <v>10044</v>
      </c>
      <c r="L106" s="19" t="n">
        <v>-4660</v>
      </c>
      <c r="M106" s="18" t="n">
        <v>5384</v>
      </c>
      <c r="P106" s="14" t="n">
        <v>9</v>
      </c>
      <c r="Q106" s="0" t="n">
        <v>-459</v>
      </c>
      <c r="R106" s="0" t="n">
        <v>423</v>
      </c>
      <c r="S106" s="0" t="n">
        <v>882</v>
      </c>
    </row>
    <row r="107" customFormat="false" ht="13.5" hidden="false" customHeight="false" outlineLevel="0" collapsed="false">
      <c r="B107" s="15" t="n">
        <v>8</v>
      </c>
      <c r="C107" s="16" t="n">
        <v>89</v>
      </c>
      <c r="D107" s="17" t="n">
        <v>-50</v>
      </c>
      <c r="E107" s="18" t="n">
        <v>39</v>
      </c>
      <c r="F107" s="12"/>
      <c r="J107" s="15" t="n">
        <v>8</v>
      </c>
      <c r="K107" s="16" t="n">
        <v>10133</v>
      </c>
      <c r="L107" s="19" t="n">
        <v>-4710</v>
      </c>
      <c r="M107" s="18" t="n">
        <v>5423</v>
      </c>
      <c r="P107" s="14" t="n">
        <v>8</v>
      </c>
      <c r="Q107" s="0" t="n">
        <v>-400</v>
      </c>
      <c r="R107" s="0" t="n">
        <v>312</v>
      </c>
      <c r="S107" s="0" t="n">
        <v>712</v>
      </c>
    </row>
    <row r="108" customFormat="false" ht="13.5" hidden="false" customHeight="false" outlineLevel="0" collapsed="false">
      <c r="B108" s="15" t="n">
        <v>7</v>
      </c>
      <c r="C108" s="16" t="n">
        <v>79</v>
      </c>
      <c r="D108" s="17" t="n">
        <v>-40</v>
      </c>
      <c r="E108" s="18" t="n">
        <v>39</v>
      </c>
      <c r="F108" s="12"/>
      <c r="J108" s="15" t="n">
        <v>7</v>
      </c>
      <c r="K108" s="16" t="n">
        <v>10212</v>
      </c>
      <c r="L108" s="19" t="n">
        <v>-4750</v>
      </c>
      <c r="M108" s="18" t="n">
        <v>5462</v>
      </c>
      <c r="P108" s="14" t="n">
        <v>7</v>
      </c>
      <c r="Q108" s="0" t="n">
        <v>-280</v>
      </c>
      <c r="R108" s="0" t="n">
        <v>273</v>
      </c>
      <c r="S108" s="0" t="n">
        <v>553</v>
      </c>
    </row>
    <row r="109" customFormat="false" ht="13.5" hidden="false" customHeight="false" outlineLevel="0" collapsed="false">
      <c r="B109" s="15" t="n">
        <v>6</v>
      </c>
      <c r="C109" s="16" t="n">
        <v>94</v>
      </c>
      <c r="D109" s="17" t="n">
        <v>-50</v>
      </c>
      <c r="E109" s="18" t="n">
        <v>44</v>
      </c>
      <c r="F109" s="12"/>
      <c r="J109" s="15" t="n">
        <v>6</v>
      </c>
      <c r="K109" s="16" t="n">
        <v>10306</v>
      </c>
      <c r="L109" s="19" t="n">
        <v>-4800</v>
      </c>
      <c r="M109" s="18" t="n">
        <v>5506</v>
      </c>
      <c r="P109" s="14" t="n">
        <v>6</v>
      </c>
      <c r="Q109" s="0" t="n">
        <v>-300</v>
      </c>
      <c r="R109" s="0" t="n">
        <v>264</v>
      </c>
      <c r="S109" s="0" t="n">
        <v>564</v>
      </c>
    </row>
    <row r="110" customFormat="false" ht="13.5" hidden="false" customHeight="false" outlineLevel="0" collapsed="false">
      <c r="B110" s="15" t="n">
        <v>5</v>
      </c>
      <c r="C110" s="16" t="n">
        <v>87</v>
      </c>
      <c r="D110" s="17" t="n">
        <v>-36</v>
      </c>
      <c r="E110" s="18" t="n">
        <v>51</v>
      </c>
      <c r="F110" s="12"/>
      <c r="J110" s="15" t="n">
        <v>5</v>
      </c>
      <c r="K110" s="16" t="n">
        <v>10393</v>
      </c>
      <c r="L110" s="19" t="n">
        <v>-4836</v>
      </c>
      <c r="M110" s="18" t="n">
        <v>5557</v>
      </c>
      <c r="P110" s="14" t="n">
        <v>5</v>
      </c>
      <c r="Q110" s="0" t="n">
        <v>-180</v>
      </c>
      <c r="R110" s="0" t="n">
        <v>255</v>
      </c>
      <c r="S110" s="0" t="n">
        <v>435</v>
      </c>
    </row>
    <row r="111" customFormat="false" ht="13.5" hidden="false" customHeight="false" outlineLevel="0" collapsed="false">
      <c r="B111" s="15" t="n">
        <v>4</v>
      </c>
      <c r="C111" s="16" t="n">
        <v>86</v>
      </c>
      <c r="D111" s="17" t="n">
        <v>-51</v>
      </c>
      <c r="E111" s="18" t="n">
        <v>35</v>
      </c>
      <c r="F111" s="12"/>
      <c r="J111" s="15" t="n">
        <v>4</v>
      </c>
      <c r="K111" s="16" t="n">
        <v>10479</v>
      </c>
      <c r="L111" s="19" t="n">
        <v>-4887</v>
      </c>
      <c r="M111" s="18" t="n">
        <v>5592</v>
      </c>
      <c r="P111" s="14" t="n">
        <v>4</v>
      </c>
      <c r="Q111" s="0" t="n">
        <v>-204</v>
      </c>
      <c r="R111" s="0" t="n">
        <v>140</v>
      </c>
      <c r="S111" s="0" t="n">
        <v>344</v>
      </c>
    </row>
    <row r="112" customFormat="false" ht="13.5" hidden="false" customHeight="false" outlineLevel="0" collapsed="false">
      <c r="B112" s="15" t="n">
        <v>3</v>
      </c>
      <c r="C112" s="16" t="n">
        <v>78</v>
      </c>
      <c r="D112" s="17" t="n">
        <v>-45</v>
      </c>
      <c r="E112" s="18" t="n">
        <v>33</v>
      </c>
      <c r="F112" s="12"/>
      <c r="J112" s="15" t="n">
        <v>3</v>
      </c>
      <c r="K112" s="16" t="n">
        <v>10557</v>
      </c>
      <c r="L112" s="19" t="n">
        <v>-4932</v>
      </c>
      <c r="M112" s="18" t="n">
        <v>5625</v>
      </c>
      <c r="P112" s="14" t="n">
        <v>3</v>
      </c>
      <c r="Q112" s="0" t="n">
        <v>-135</v>
      </c>
      <c r="R112" s="0" t="n">
        <v>99</v>
      </c>
      <c r="S112" s="0" t="n">
        <v>234</v>
      </c>
    </row>
    <row r="113" customFormat="false" ht="13.5" hidden="false" customHeight="false" outlineLevel="0" collapsed="false">
      <c r="B113" s="15" t="n">
        <v>2</v>
      </c>
      <c r="C113" s="16" t="n">
        <v>99</v>
      </c>
      <c r="D113" s="17" t="n">
        <v>-51</v>
      </c>
      <c r="E113" s="18" t="n">
        <v>48</v>
      </c>
      <c r="F113" s="12"/>
      <c r="J113" s="15" t="n">
        <v>2</v>
      </c>
      <c r="K113" s="16" t="n">
        <v>10656</v>
      </c>
      <c r="L113" s="19" t="n">
        <v>-4983</v>
      </c>
      <c r="M113" s="18" t="n">
        <v>5673</v>
      </c>
      <c r="P113" s="14" t="n">
        <v>2</v>
      </c>
      <c r="Q113" s="0" t="n">
        <v>-102</v>
      </c>
      <c r="R113" s="0" t="n">
        <v>96</v>
      </c>
      <c r="S113" s="0" t="n">
        <v>198</v>
      </c>
    </row>
    <row r="114" customFormat="false" ht="13.5" hidden="false" customHeight="false" outlineLevel="0" collapsed="false">
      <c r="B114" s="15" t="n">
        <v>1</v>
      </c>
      <c r="C114" s="16" t="n">
        <v>93</v>
      </c>
      <c r="D114" s="17" t="n">
        <v>-47</v>
      </c>
      <c r="E114" s="18" t="n">
        <v>46</v>
      </c>
      <c r="F114" s="12"/>
      <c r="J114" s="15" t="n">
        <v>1</v>
      </c>
      <c r="K114" s="16" t="n">
        <v>10749</v>
      </c>
      <c r="L114" s="19" t="n">
        <v>-5030</v>
      </c>
      <c r="M114" s="18" t="n">
        <v>5719</v>
      </c>
      <c r="P114" s="14" t="n">
        <v>1</v>
      </c>
      <c r="Q114" s="0" t="n">
        <v>-47</v>
      </c>
      <c r="R114" s="0" t="n">
        <v>46</v>
      </c>
      <c r="S114" s="0" t="n">
        <v>93</v>
      </c>
    </row>
    <row r="115" customFormat="false" ht="14.25" hidden="false" customHeight="false" outlineLevel="0" collapsed="false">
      <c r="B115" s="20" t="n">
        <v>0</v>
      </c>
      <c r="C115" s="21" t="n">
        <v>85</v>
      </c>
      <c r="D115" s="22" t="n">
        <v>-37</v>
      </c>
      <c r="E115" s="23" t="n">
        <v>48</v>
      </c>
      <c r="F115" s="12"/>
      <c r="J115" s="20" t="n">
        <v>0</v>
      </c>
      <c r="K115" s="21" t="n">
        <v>10834</v>
      </c>
      <c r="L115" s="24" t="n">
        <v>-5067</v>
      </c>
      <c r="M115" s="23" t="n">
        <v>576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834</v>
      </c>
      <c r="D118" s="27" t="n">
        <v>-5067</v>
      </c>
      <c r="E118" s="28" t="n">
        <v>5767</v>
      </c>
      <c r="K118" s="26" t="n">
        <v>10834</v>
      </c>
      <c r="L118" s="27" t="n">
        <v>-5067</v>
      </c>
      <c r="M118" s="28" t="n">
        <v>5767</v>
      </c>
      <c r="Q118" s="0" t="n">
        <v>-214387</v>
      </c>
      <c r="R118" s="0" t="n">
        <v>265773</v>
      </c>
      <c r="S118" s="0" t="n">
        <v>480160</v>
      </c>
    </row>
    <row r="119" customFormat="false" ht="13.5" hidden="false" customHeight="false" outlineLevel="0" collapsed="false">
      <c r="Q119" s="29" t="n">
        <v>42.3104401026248</v>
      </c>
      <c r="R119" s="29" t="n">
        <v>46.0851395873071</v>
      </c>
      <c r="S119" s="29" t="n">
        <v>44.3197341702049</v>
      </c>
    </row>
    <row r="120" customFormat="false" ht="13.5" hidden="false" customHeight="false" outlineLevel="0" collapsed="false">
      <c r="Q120" s="29" t="n">
        <v>42.31</v>
      </c>
      <c r="R120" s="29" t="n">
        <v>46.09</v>
      </c>
      <c r="S120" s="29" t="n">
        <v>44.3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2</v>
      </c>
      <c r="L18" s="19" t="n">
        <v>0</v>
      </c>
      <c r="M18" s="18" t="n">
        <v>2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6</v>
      </c>
      <c r="L20" s="19" t="n">
        <v>0</v>
      </c>
      <c r="M20" s="18" t="n">
        <v>6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8</v>
      </c>
      <c r="L21" s="19" t="n">
        <v>-1</v>
      </c>
      <c r="M21" s="18" t="n">
        <v>7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10</v>
      </c>
      <c r="L22" s="19" t="n">
        <v>-2</v>
      </c>
      <c r="M22" s="18" t="n">
        <v>8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14</v>
      </c>
      <c r="L23" s="19" t="n">
        <v>-2</v>
      </c>
      <c r="M23" s="18" t="n">
        <v>12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1</v>
      </c>
      <c r="E24" s="18" t="n">
        <v>5</v>
      </c>
      <c r="F24" s="12"/>
      <c r="J24" s="15" t="n">
        <v>91</v>
      </c>
      <c r="K24" s="16" t="n">
        <v>20</v>
      </c>
      <c r="L24" s="19" t="n">
        <v>-3</v>
      </c>
      <c r="M24" s="18" t="n">
        <v>17</v>
      </c>
      <c r="P24" s="14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1</v>
      </c>
      <c r="E25" s="18" t="n">
        <v>4</v>
      </c>
      <c r="F25" s="12"/>
      <c r="J25" s="15" t="n">
        <v>90</v>
      </c>
      <c r="K25" s="16" t="n">
        <v>25</v>
      </c>
      <c r="L25" s="19" t="n">
        <v>-4</v>
      </c>
      <c r="M25" s="18" t="n">
        <v>21</v>
      </c>
      <c r="P25" s="14" t="n">
        <v>90</v>
      </c>
      <c r="Q25" s="0" t="n">
        <v>-90</v>
      </c>
      <c r="R25" s="0" t="n">
        <v>36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2</v>
      </c>
      <c r="E26" s="18" t="n">
        <v>2</v>
      </c>
      <c r="F26" s="12"/>
      <c r="J26" s="15" t="n">
        <v>89</v>
      </c>
      <c r="K26" s="16" t="n">
        <v>29</v>
      </c>
      <c r="L26" s="19" t="n">
        <v>-6</v>
      </c>
      <c r="M26" s="18" t="n">
        <v>23</v>
      </c>
      <c r="P26" s="14" t="n">
        <v>89</v>
      </c>
      <c r="Q26" s="0" t="n">
        <v>-178</v>
      </c>
      <c r="R26" s="0" t="n">
        <v>178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2</v>
      </c>
      <c r="D27" s="17" t="n">
        <v>0</v>
      </c>
      <c r="E27" s="18" t="n">
        <v>2</v>
      </c>
      <c r="F27" s="12"/>
      <c r="J27" s="15" t="n">
        <v>88</v>
      </c>
      <c r="K27" s="16" t="n">
        <v>31</v>
      </c>
      <c r="L27" s="19" t="n">
        <v>-6</v>
      </c>
      <c r="M27" s="18" t="n">
        <v>25</v>
      </c>
      <c r="P27" s="14" t="n">
        <v>88</v>
      </c>
      <c r="Q27" s="0" t="n">
        <v>0</v>
      </c>
      <c r="R27" s="0" t="n">
        <v>176</v>
      </c>
      <c r="S27" s="0" t="n">
        <v>176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2</v>
      </c>
      <c r="E28" s="18" t="n">
        <v>4</v>
      </c>
      <c r="F28" s="12"/>
      <c r="J28" s="15" t="n">
        <v>87</v>
      </c>
      <c r="K28" s="16" t="n">
        <v>37</v>
      </c>
      <c r="L28" s="19" t="n">
        <v>-8</v>
      </c>
      <c r="M28" s="18" t="n">
        <v>29</v>
      </c>
      <c r="P28" s="14" t="n">
        <v>87</v>
      </c>
      <c r="Q28" s="0" t="n">
        <v>-174</v>
      </c>
      <c r="R28" s="0" t="n">
        <v>348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8</v>
      </c>
      <c r="D29" s="17" t="n">
        <v>0</v>
      </c>
      <c r="E29" s="18" t="n">
        <v>8</v>
      </c>
      <c r="F29" s="12"/>
      <c r="J29" s="15" t="n">
        <v>86</v>
      </c>
      <c r="K29" s="16" t="n">
        <v>45</v>
      </c>
      <c r="L29" s="19" t="n">
        <v>-8</v>
      </c>
      <c r="M29" s="18" t="n">
        <v>37</v>
      </c>
      <c r="P29" s="14" t="n">
        <v>86</v>
      </c>
      <c r="Q29" s="0" t="n">
        <v>0</v>
      </c>
      <c r="R29" s="0" t="n">
        <v>688</v>
      </c>
      <c r="S29" s="0" t="n">
        <v>688</v>
      </c>
    </row>
    <row r="30" customFormat="false" ht="13.5" hidden="false" customHeight="false" outlineLevel="0" collapsed="false">
      <c r="B30" s="15" t="n">
        <v>85</v>
      </c>
      <c r="C30" s="16" t="n">
        <v>13</v>
      </c>
      <c r="D30" s="17" t="n">
        <v>-3</v>
      </c>
      <c r="E30" s="18" t="n">
        <v>10</v>
      </c>
      <c r="F30" s="12"/>
      <c r="J30" s="15" t="n">
        <v>85</v>
      </c>
      <c r="K30" s="16" t="n">
        <v>58</v>
      </c>
      <c r="L30" s="19" t="n">
        <v>-11</v>
      </c>
      <c r="M30" s="18" t="n">
        <v>47</v>
      </c>
      <c r="P30" s="14" t="n">
        <v>85</v>
      </c>
      <c r="Q30" s="0" t="n">
        <v>-255</v>
      </c>
      <c r="R30" s="0" t="n">
        <v>850</v>
      </c>
      <c r="S30" s="0" t="n">
        <v>1105</v>
      </c>
    </row>
    <row r="31" customFormat="false" ht="13.5" hidden="false" customHeight="false" outlineLevel="0" collapsed="false">
      <c r="B31" s="15" t="n">
        <v>84</v>
      </c>
      <c r="C31" s="16" t="n">
        <v>22</v>
      </c>
      <c r="D31" s="17" t="n">
        <v>-6</v>
      </c>
      <c r="E31" s="18" t="n">
        <v>16</v>
      </c>
      <c r="F31" s="12"/>
      <c r="J31" s="15" t="n">
        <v>84</v>
      </c>
      <c r="K31" s="16" t="n">
        <v>80</v>
      </c>
      <c r="L31" s="19" t="n">
        <v>-17</v>
      </c>
      <c r="M31" s="18" t="n">
        <v>63</v>
      </c>
      <c r="P31" s="14" t="n">
        <v>84</v>
      </c>
      <c r="Q31" s="0" t="n">
        <v>-504</v>
      </c>
      <c r="R31" s="0" t="n">
        <v>1344</v>
      </c>
      <c r="S31" s="0" t="n">
        <v>1848</v>
      </c>
    </row>
    <row r="32" customFormat="false" ht="13.5" hidden="false" customHeight="false" outlineLevel="0" collapsed="false">
      <c r="B32" s="15" t="n">
        <v>83</v>
      </c>
      <c r="C32" s="16" t="n">
        <v>17</v>
      </c>
      <c r="D32" s="17" t="n">
        <v>-4</v>
      </c>
      <c r="E32" s="18" t="n">
        <v>13</v>
      </c>
      <c r="F32" s="12"/>
      <c r="J32" s="15" t="n">
        <v>83</v>
      </c>
      <c r="K32" s="16" t="n">
        <v>97</v>
      </c>
      <c r="L32" s="19" t="n">
        <v>-21</v>
      </c>
      <c r="M32" s="18" t="n">
        <v>76</v>
      </c>
      <c r="P32" s="14" t="n">
        <v>83</v>
      </c>
      <c r="Q32" s="0" t="n">
        <v>-332</v>
      </c>
      <c r="R32" s="0" t="n">
        <v>1079</v>
      </c>
      <c r="S32" s="0" t="n">
        <v>1411</v>
      </c>
    </row>
    <row r="33" customFormat="false" ht="13.5" hidden="false" customHeight="false" outlineLevel="0" collapsed="false">
      <c r="B33" s="15" t="n">
        <v>82</v>
      </c>
      <c r="C33" s="16" t="n">
        <v>22</v>
      </c>
      <c r="D33" s="17" t="n">
        <v>-8</v>
      </c>
      <c r="E33" s="18" t="n">
        <v>14</v>
      </c>
      <c r="F33" s="12"/>
      <c r="J33" s="15" t="n">
        <v>82</v>
      </c>
      <c r="K33" s="16" t="n">
        <v>119</v>
      </c>
      <c r="L33" s="19" t="n">
        <v>-29</v>
      </c>
      <c r="M33" s="18" t="n">
        <v>90</v>
      </c>
      <c r="P33" s="14" t="n">
        <v>82</v>
      </c>
      <c r="Q33" s="0" t="n">
        <v>-656</v>
      </c>
      <c r="R33" s="0" t="n">
        <v>1148</v>
      </c>
      <c r="S33" s="0" t="n">
        <v>1804</v>
      </c>
    </row>
    <row r="34" customFormat="false" ht="13.5" hidden="false" customHeight="false" outlineLevel="0" collapsed="false">
      <c r="B34" s="15" t="n">
        <v>81</v>
      </c>
      <c r="C34" s="16" t="n">
        <v>16</v>
      </c>
      <c r="D34" s="17" t="n">
        <v>-7</v>
      </c>
      <c r="E34" s="18" t="n">
        <v>9</v>
      </c>
      <c r="F34" s="12"/>
      <c r="J34" s="15" t="n">
        <v>81</v>
      </c>
      <c r="K34" s="16" t="n">
        <v>135</v>
      </c>
      <c r="L34" s="19" t="n">
        <v>-36</v>
      </c>
      <c r="M34" s="18" t="n">
        <v>99</v>
      </c>
      <c r="P34" s="14" t="n">
        <v>81</v>
      </c>
      <c r="Q34" s="0" t="n">
        <v>-567</v>
      </c>
      <c r="R34" s="0" t="n">
        <v>729</v>
      </c>
      <c r="S34" s="0" t="n">
        <v>1296</v>
      </c>
    </row>
    <row r="35" customFormat="false" ht="13.5" hidden="false" customHeight="false" outlineLevel="0" collapsed="false">
      <c r="B35" s="15" t="n">
        <v>80</v>
      </c>
      <c r="C35" s="16" t="n">
        <v>20</v>
      </c>
      <c r="D35" s="17" t="n">
        <v>-6</v>
      </c>
      <c r="E35" s="18" t="n">
        <v>14</v>
      </c>
      <c r="F35" s="12"/>
      <c r="J35" s="15" t="n">
        <v>80</v>
      </c>
      <c r="K35" s="16" t="n">
        <v>155</v>
      </c>
      <c r="L35" s="19" t="n">
        <v>-42</v>
      </c>
      <c r="M35" s="18" t="n">
        <v>113</v>
      </c>
      <c r="P35" s="14" t="n">
        <v>80</v>
      </c>
      <c r="Q35" s="0" t="n">
        <v>-480</v>
      </c>
      <c r="R35" s="0" t="n">
        <v>1120</v>
      </c>
      <c r="S35" s="0" t="n">
        <v>1600</v>
      </c>
    </row>
    <row r="36" customFormat="false" ht="13.5" hidden="false" customHeight="false" outlineLevel="0" collapsed="false">
      <c r="B36" s="15" t="n">
        <v>79</v>
      </c>
      <c r="C36" s="16" t="n">
        <v>27</v>
      </c>
      <c r="D36" s="17" t="n">
        <v>-13</v>
      </c>
      <c r="E36" s="18" t="n">
        <v>14</v>
      </c>
      <c r="F36" s="12"/>
      <c r="J36" s="15" t="n">
        <v>79</v>
      </c>
      <c r="K36" s="16" t="n">
        <v>182</v>
      </c>
      <c r="L36" s="19" t="n">
        <v>-55</v>
      </c>
      <c r="M36" s="18" t="n">
        <v>127</v>
      </c>
      <c r="P36" s="14" t="n">
        <v>79</v>
      </c>
      <c r="Q36" s="0" t="n">
        <v>-1027</v>
      </c>
      <c r="R36" s="0" t="n">
        <v>1106</v>
      </c>
      <c r="S36" s="0" t="n">
        <v>2133</v>
      </c>
    </row>
    <row r="37" customFormat="false" ht="13.5" hidden="false" customHeight="false" outlineLevel="0" collapsed="false">
      <c r="B37" s="15" t="n">
        <v>78</v>
      </c>
      <c r="C37" s="16" t="n">
        <v>21</v>
      </c>
      <c r="D37" s="17" t="n">
        <v>-6</v>
      </c>
      <c r="E37" s="18" t="n">
        <v>15</v>
      </c>
      <c r="F37" s="12"/>
      <c r="J37" s="15" t="n">
        <v>78</v>
      </c>
      <c r="K37" s="16" t="n">
        <v>203</v>
      </c>
      <c r="L37" s="19" t="n">
        <v>-61</v>
      </c>
      <c r="M37" s="18" t="n">
        <v>142</v>
      </c>
      <c r="P37" s="14" t="n">
        <v>78</v>
      </c>
      <c r="Q37" s="0" t="n">
        <v>-468</v>
      </c>
      <c r="R37" s="0" t="n">
        <v>1170</v>
      </c>
      <c r="S37" s="0" t="n">
        <v>1638</v>
      </c>
    </row>
    <row r="38" customFormat="false" ht="13.5" hidden="false" customHeight="false" outlineLevel="0" collapsed="false">
      <c r="B38" s="15" t="n">
        <v>77</v>
      </c>
      <c r="C38" s="16" t="n">
        <v>22</v>
      </c>
      <c r="D38" s="17" t="n">
        <v>-12</v>
      </c>
      <c r="E38" s="18" t="n">
        <v>10</v>
      </c>
      <c r="F38" s="12"/>
      <c r="J38" s="15" t="n">
        <v>77</v>
      </c>
      <c r="K38" s="16" t="n">
        <v>225</v>
      </c>
      <c r="L38" s="19" t="n">
        <v>-73</v>
      </c>
      <c r="M38" s="18" t="n">
        <v>152</v>
      </c>
      <c r="P38" s="14" t="n">
        <v>77</v>
      </c>
      <c r="Q38" s="0" t="n">
        <v>-924</v>
      </c>
      <c r="R38" s="0" t="n">
        <v>770</v>
      </c>
      <c r="S38" s="0" t="n">
        <v>1694</v>
      </c>
    </row>
    <row r="39" customFormat="false" ht="13.5" hidden="false" customHeight="false" outlineLevel="0" collapsed="false">
      <c r="B39" s="15" t="n">
        <v>76</v>
      </c>
      <c r="C39" s="16" t="n">
        <v>33</v>
      </c>
      <c r="D39" s="17" t="n">
        <v>-9</v>
      </c>
      <c r="E39" s="18" t="n">
        <v>24</v>
      </c>
      <c r="F39" s="12"/>
      <c r="J39" s="15" t="n">
        <v>76</v>
      </c>
      <c r="K39" s="16" t="n">
        <v>258</v>
      </c>
      <c r="L39" s="19" t="n">
        <v>-82</v>
      </c>
      <c r="M39" s="18" t="n">
        <v>176</v>
      </c>
      <c r="P39" s="14" t="n">
        <v>76</v>
      </c>
      <c r="Q39" s="0" t="n">
        <v>-684</v>
      </c>
      <c r="R39" s="0" t="n">
        <v>1824</v>
      </c>
      <c r="S39" s="0" t="n">
        <v>2508</v>
      </c>
    </row>
    <row r="40" customFormat="false" ht="13.5" hidden="false" customHeight="false" outlineLevel="0" collapsed="false">
      <c r="B40" s="15" t="n">
        <v>75</v>
      </c>
      <c r="C40" s="16" t="n">
        <v>22</v>
      </c>
      <c r="D40" s="17" t="n">
        <v>-12</v>
      </c>
      <c r="E40" s="18" t="n">
        <v>10</v>
      </c>
      <c r="F40" s="12"/>
      <c r="J40" s="15" t="n">
        <v>75</v>
      </c>
      <c r="K40" s="16" t="n">
        <v>280</v>
      </c>
      <c r="L40" s="19" t="n">
        <v>-94</v>
      </c>
      <c r="M40" s="18" t="n">
        <v>186</v>
      </c>
      <c r="P40" s="14" t="n">
        <v>75</v>
      </c>
      <c r="Q40" s="0" t="n">
        <v>-900</v>
      </c>
      <c r="R40" s="0" t="n">
        <v>750</v>
      </c>
      <c r="S40" s="0" t="n">
        <v>1650</v>
      </c>
    </row>
    <row r="41" customFormat="false" ht="13.5" hidden="false" customHeight="false" outlineLevel="0" collapsed="false">
      <c r="B41" s="15" t="n">
        <v>74</v>
      </c>
      <c r="C41" s="16" t="n">
        <v>36</v>
      </c>
      <c r="D41" s="17" t="n">
        <v>-16</v>
      </c>
      <c r="E41" s="18" t="n">
        <v>20</v>
      </c>
      <c r="F41" s="12"/>
      <c r="J41" s="15" t="n">
        <v>74</v>
      </c>
      <c r="K41" s="16" t="n">
        <v>316</v>
      </c>
      <c r="L41" s="19" t="n">
        <v>-110</v>
      </c>
      <c r="M41" s="18" t="n">
        <v>206</v>
      </c>
      <c r="P41" s="14" t="n">
        <v>74</v>
      </c>
      <c r="Q41" s="0" t="n">
        <v>-1184</v>
      </c>
      <c r="R41" s="0" t="n">
        <v>1480</v>
      </c>
      <c r="S41" s="0" t="n">
        <v>2664</v>
      </c>
    </row>
    <row r="42" customFormat="false" ht="13.5" hidden="false" customHeight="false" outlineLevel="0" collapsed="false">
      <c r="B42" s="15" t="n">
        <v>73</v>
      </c>
      <c r="C42" s="16" t="n">
        <v>25</v>
      </c>
      <c r="D42" s="17" t="n">
        <v>-16</v>
      </c>
      <c r="E42" s="18" t="n">
        <v>9</v>
      </c>
      <c r="F42" s="12"/>
      <c r="J42" s="15" t="n">
        <v>73</v>
      </c>
      <c r="K42" s="16" t="n">
        <v>341</v>
      </c>
      <c r="L42" s="19" t="n">
        <v>-126</v>
      </c>
      <c r="M42" s="18" t="n">
        <v>215</v>
      </c>
      <c r="P42" s="14" t="n">
        <v>73</v>
      </c>
      <c r="Q42" s="0" t="n">
        <v>-1168</v>
      </c>
      <c r="R42" s="0" t="n">
        <v>657</v>
      </c>
      <c r="S42" s="0" t="n">
        <v>1825</v>
      </c>
    </row>
    <row r="43" customFormat="false" ht="13.5" hidden="false" customHeight="false" outlineLevel="0" collapsed="false">
      <c r="B43" s="15" t="n">
        <v>72</v>
      </c>
      <c r="C43" s="16" t="n">
        <v>27</v>
      </c>
      <c r="D43" s="17" t="n">
        <v>-15</v>
      </c>
      <c r="E43" s="18" t="n">
        <v>12</v>
      </c>
      <c r="F43" s="12"/>
      <c r="J43" s="15" t="n">
        <v>72</v>
      </c>
      <c r="K43" s="16" t="n">
        <v>368</v>
      </c>
      <c r="L43" s="19" t="n">
        <v>-141</v>
      </c>
      <c r="M43" s="18" t="n">
        <v>227</v>
      </c>
      <c r="P43" s="14" t="n">
        <v>72</v>
      </c>
      <c r="Q43" s="0" t="n">
        <v>-1080</v>
      </c>
      <c r="R43" s="0" t="n">
        <v>864</v>
      </c>
      <c r="S43" s="0" t="n">
        <v>1944</v>
      </c>
    </row>
    <row r="44" customFormat="false" ht="13.5" hidden="false" customHeight="false" outlineLevel="0" collapsed="false">
      <c r="B44" s="15" t="n">
        <v>71</v>
      </c>
      <c r="C44" s="16" t="n">
        <v>30</v>
      </c>
      <c r="D44" s="17" t="n">
        <v>-8</v>
      </c>
      <c r="E44" s="18" t="n">
        <v>22</v>
      </c>
      <c r="F44" s="12"/>
      <c r="J44" s="15" t="n">
        <v>71</v>
      </c>
      <c r="K44" s="16" t="n">
        <v>398</v>
      </c>
      <c r="L44" s="19" t="n">
        <v>-149</v>
      </c>
      <c r="M44" s="18" t="n">
        <v>249</v>
      </c>
      <c r="P44" s="14" t="n">
        <v>71</v>
      </c>
      <c r="Q44" s="0" t="n">
        <v>-568</v>
      </c>
      <c r="R44" s="0" t="n">
        <v>1562</v>
      </c>
      <c r="S44" s="0" t="n">
        <v>2130</v>
      </c>
    </row>
    <row r="45" customFormat="false" ht="13.5" hidden="false" customHeight="false" outlineLevel="0" collapsed="false">
      <c r="B45" s="15" t="n">
        <v>70</v>
      </c>
      <c r="C45" s="16" t="n">
        <v>33</v>
      </c>
      <c r="D45" s="17" t="n">
        <v>-12</v>
      </c>
      <c r="E45" s="18" t="n">
        <v>21</v>
      </c>
      <c r="F45" s="12"/>
      <c r="J45" s="15" t="n">
        <v>70</v>
      </c>
      <c r="K45" s="16" t="n">
        <v>431</v>
      </c>
      <c r="L45" s="19" t="n">
        <v>-161</v>
      </c>
      <c r="M45" s="18" t="n">
        <v>270</v>
      </c>
      <c r="P45" s="14" t="n">
        <v>70</v>
      </c>
      <c r="Q45" s="0" t="n">
        <v>-840</v>
      </c>
      <c r="R45" s="0" t="n">
        <v>1470</v>
      </c>
      <c r="S45" s="0" t="n">
        <v>2310</v>
      </c>
    </row>
    <row r="46" customFormat="false" ht="13.5" hidden="false" customHeight="false" outlineLevel="0" collapsed="false">
      <c r="B46" s="15" t="n">
        <v>69</v>
      </c>
      <c r="C46" s="16" t="n">
        <v>22</v>
      </c>
      <c r="D46" s="17" t="n">
        <v>-12</v>
      </c>
      <c r="E46" s="18" t="n">
        <v>10</v>
      </c>
      <c r="F46" s="12"/>
      <c r="J46" s="15" t="n">
        <v>69</v>
      </c>
      <c r="K46" s="16" t="n">
        <v>453</v>
      </c>
      <c r="L46" s="19" t="n">
        <v>-173</v>
      </c>
      <c r="M46" s="18" t="n">
        <v>280</v>
      </c>
      <c r="P46" s="14" t="n">
        <v>69</v>
      </c>
      <c r="Q46" s="0" t="n">
        <v>-828</v>
      </c>
      <c r="R46" s="0" t="n">
        <v>690</v>
      </c>
      <c r="S46" s="0" t="n">
        <v>1518</v>
      </c>
    </row>
    <row r="47" customFormat="false" ht="13.5" hidden="false" customHeight="false" outlineLevel="0" collapsed="false">
      <c r="B47" s="15" t="n">
        <v>68</v>
      </c>
      <c r="C47" s="16" t="n">
        <v>27</v>
      </c>
      <c r="D47" s="17" t="n">
        <v>-11</v>
      </c>
      <c r="E47" s="18" t="n">
        <v>16</v>
      </c>
      <c r="F47" s="12"/>
      <c r="J47" s="15" t="n">
        <v>68</v>
      </c>
      <c r="K47" s="16" t="n">
        <v>480</v>
      </c>
      <c r="L47" s="19" t="n">
        <v>-184</v>
      </c>
      <c r="M47" s="18" t="n">
        <v>296</v>
      </c>
      <c r="P47" s="14" t="n">
        <v>68</v>
      </c>
      <c r="Q47" s="0" t="n">
        <v>-748</v>
      </c>
      <c r="R47" s="0" t="n">
        <v>1088</v>
      </c>
      <c r="S47" s="0" t="n">
        <v>1836</v>
      </c>
    </row>
    <row r="48" customFormat="false" ht="13.5" hidden="false" customHeight="false" outlineLevel="0" collapsed="false">
      <c r="B48" s="15" t="n">
        <v>67</v>
      </c>
      <c r="C48" s="16" t="n">
        <v>23</v>
      </c>
      <c r="D48" s="17" t="n">
        <v>-12</v>
      </c>
      <c r="E48" s="18" t="n">
        <v>11</v>
      </c>
      <c r="F48" s="12"/>
      <c r="J48" s="15" t="n">
        <v>67</v>
      </c>
      <c r="K48" s="16" t="n">
        <v>503</v>
      </c>
      <c r="L48" s="19" t="n">
        <v>-196</v>
      </c>
      <c r="M48" s="18" t="n">
        <v>307</v>
      </c>
      <c r="P48" s="14" t="n">
        <v>67</v>
      </c>
      <c r="Q48" s="0" t="n">
        <v>-804</v>
      </c>
      <c r="R48" s="0" t="n">
        <v>737</v>
      </c>
      <c r="S48" s="0" t="n">
        <v>1541</v>
      </c>
    </row>
    <row r="49" customFormat="false" ht="13.5" hidden="false" customHeight="false" outlineLevel="0" collapsed="false">
      <c r="B49" s="15" t="n">
        <v>66</v>
      </c>
      <c r="C49" s="16" t="n">
        <v>34</v>
      </c>
      <c r="D49" s="17" t="n">
        <v>-15</v>
      </c>
      <c r="E49" s="18" t="n">
        <v>19</v>
      </c>
      <c r="F49" s="12"/>
      <c r="J49" s="15" t="n">
        <v>66</v>
      </c>
      <c r="K49" s="16" t="n">
        <v>537</v>
      </c>
      <c r="L49" s="19" t="n">
        <v>-211</v>
      </c>
      <c r="M49" s="18" t="n">
        <v>326</v>
      </c>
      <c r="P49" s="14" t="n">
        <v>66</v>
      </c>
      <c r="Q49" s="0" t="n">
        <v>-990</v>
      </c>
      <c r="R49" s="0" t="n">
        <v>1254</v>
      </c>
      <c r="S49" s="0" t="n">
        <v>2244</v>
      </c>
    </row>
    <row r="50" customFormat="false" ht="13.5" hidden="false" customHeight="false" outlineLevel="0" collapsed="false">
      <c r="B50" s="15" t="n">
        <v>65</v>
      </c>
      <c r="C50" s="16" t="n">
        <v>29</v>
      </c>
      <c r="D50" s="17" t="n">
        <v>-12</v>
      </c>
      <c r="E50" s="18" t="n">
        <v>17</v>
      </c>
      <c r="F50" s="12"/>
      <c r="J50" s="15" t="n">
        <v>65</v>
      </c>
      <c r="K50" s="16" t="n">
        <v>566</v>
      </c>
      <c r="L50" s="19" t="n">
        <v>-223</v>
      </c>
      <c r="M50" s="18" t="n">
        <v>343</v>
      </c>
      <c r="P50" s="14" t="n">
        <v>65</v>
      </c>
      <c r="Q50" s="0" t="n">
        <v>-780</v>
      </c>
      <c r="R50" s="0" t="n">
        <v>1105</v>
      </c>
      <c r="S50" s="0" t="n">
        <v>1885</v>
      </c>
    </row>
    <row r="51" customFormat="false" ht="13.5" hidden="false" customHeight="false" outlineLevel="0" collapsed="false">
      <c r="B51" s="15" t="n">
        <v>64</v>
      </c>
      <c r="C51" s="16" t="n">
        <v>35</v>
      </c>
      <c r="D51" s="17" t="n">
        <v>-15</v>
      </c>
      <c r="E51" s="18" t="n">
        <v>20</v>
      </c>
      <c r="F51" s="12"/>
      <c r="J51" s="15" t="n">
        <v>64</v>
      </c>
      <c r="K51" s="16" t="n">
        <v>601</v>
      </c>
      <c r="L51" s="19" t="n">
        <v>-238</v>
      </c>
      <c r="M51" s="18" t="n">
        <v>363</v>
      </c>
      <c r="P51" s="14" t="n">
        <v>64</v>
      </c>
      <c r="Q51" s="0" t="n">
        <v>-960</v>
      </c>
      <c r="R51" s="0" t="n">
        <v>1280</v>
      </c>
      <c r="S51" s="0" t="n">
        <v>2240</v>
      </c>
    </row>
    <row r="52" customFormat="false" ht="13.5" hidden="false" customHeight="false" outlineLevel="0" collapsed="false">
      <c r="B52" s="15" t="n">
        <v>63</v>
      </c>
      <c r="C52" s="16" t="n">
        <v>17</v>
      </c>
      <c r="D52" s="17" t="n">
        <v>-9</v>
      </c>
      <c r="E52" s="18" t="n">
        <v>8</v>
      </c>
      <c r="F52" s="12"/>
      <c r="J52" s="15" t="n">
        <v>63</v>
      </c>
      <c r="K52" s="16" t="n">
        <v>618</v>
      </c>
      <c r="L52" s="19" t="n">
        <v>-247</v>
      </c>
      <c r="M52" s="18" t="n">
        <v>371</v>
      </c>
      <c r="P52" s="14" t="n">
        <v>63</v>
      </c>
      <c r="Q52" s="0" t="n">
        <v>-567</v>
      </c>
      <c r="R52" s="0" t="n">
        <v>504</v>
      </c>
      <c r="S52" s="0" t="n">
        <v>1071</v>
      </c>
    </row>
    <row r="53" customFormat="false" ht="13.5" hidden="false" customHeight="false" outlineLevel="0" collapsed="false">
      <c r="B53" s="15" t="n">
        <v>62</v>
      </c>
      <c r="C53" s="16" t="n">
        <v>36</v>
      </c>
      <c r="D53" s="17" t="n">
        <v>-19</v>
      </c>
      <c r="E53" s="18" t="n">
        <v>17</v>
      </c>
      <c r="F53" s="12"/>
      <c r="J53" s="15" t="n">
        <v>62</v>
      </c>
      <c r="K53" s="16" t="n">
        <v>654</v>
      </c>
      <c r="L53" s="19" t="n">
        <v>-266</v>
      </c>
      <c r="M53" s="18" t="n">
        <v>388</v>
      </c>
      <c r="P53" s="14" t="n">
        <v>62</v>
      </c>
      <c r="Q53" s="0" t="n">
        <v>-1178</v>
      </c>
      <c r="R53" s="0" t="n">
        <v>1054</v>
      </c>
      <c r="S53" s="0" t="n">
        <v>2232</v>
      </c>
    </row>
    <row r="54" customFormat="false" ht="13.5" hidden="false" customHeight="false" outlineLevel="0" collapsed="false">
      <c r="B54" s="15" t="n">
        <v>61</v>
      </c>
      <c r="C54" s="16" t="n">
        <v>33</v>
      </c>
      <c r="D54" s="17" t="n">
        <v>-19</v>
      </c>
      <c r="E54" s="18" t="n">
        <v>14</v>
      </c>
      <c r="F54" s="12"/>
      <c r="J54" s="15" t="n">
        <v>61</v>
      </c>
      <c r="K54" s="16" t="n">
        <v>687</v>
      </c>
      <c r="L54" s="19" t="n">
        <v>-285</v>
      </c>
      <c r="M54" s="18" t="n">
        <v>402</v>
      </c>
      <c r="P54" s="14" t="n">
        <v>61</v>
      </c>
      <c r="Q54" s="0" t="n">
        <v>-1159</v>
      </c>
      <c r="R54" s="0" t="n">
        <v>854</v>
      </c>
      <c r="S54" s="0" t="n">
        <v>2013</v>
      </c>
    </row>
    <row r="55" customFormat="false" ht="13.5" hidden="false" customHeight="false" outlineLevel="0" collapsed="false">
      <c r="B55" s="15" t="n">
        <v>60</v>
      </c>
      <c r="C55" s="16" t="n">
        <v>41</v>
      </c>
      <c r="D55" s="17" t="n">
        <v>-23</v>
      </c>
      <c r="E55" s="18" t="n">
        <v>18</v>
      </c>
      <c r="F55" s="12"/>
      <c r="J55" s="15" t="n">
        <v>60</v>
      </c>
      <c r="K55" s="16" t="n">
        <v>728</v>
      </c>
      <c r="L55" s="19" t="n">
        <v>-308</v>
      </c>
      <c r="M55" s="18" t="n">
        <v>420</v>
      </c>
      <c r="P55" s="14" t="n">
        <v>60</v>
      </c>
      <c r="Q55" s="0" t="n">
        <v>-1380</v>
      </c>
      <c r="R55" s="0" t="n">
        <v>1080</v>
      </c>
      <c r="S55" s="0" t="n">
        <v>2460</v>
      </c>
    </row>
    <row r="56" customFormat="false" ht="13.5" hidden="false" customHeight="false" outlineLevel="0" collapsed="false">
      <c r="B56" s="15" t="n">
        <v>59</v>
      </c>
      <c r="C56" s="16" t="n">
        <v>52</v>
      </c>
      <c r="D56" s="17" t="n">
        <v>-25</v>
      </c>
      <c r="E56" s="18" t="n">
        <v>27</v>
      </c>
      <c r="F56" s="12"/>
      <c r="J56" s="15" t="n">
        <v>59</v>
      </c>
      <c r="K56" s="16" t="n">
        <v>780</v>
      </c>
      <c r="L56" s="19" t="n">
        <v>-333</v>
      </c>
      <c r="M56" s="18" t="n">
        <v>447</v>
      </c>
      <c r="P56" s="14" t="n">
        <v>59</v>
      </c>
      <c r="Q56" s="0" t="n">
        <v>-1475</v>
      </c>
      <c r="R56" s="0" t="n">
        <v>1593</v>
      </c>
      <c r="S56" s="0" t="n">
        <v>3068</v>
      </c>
    </row>
    <row r="57" customFormat="false" ht="13.5" hidden="false" customHeight="false" outlineLevel="0" collapsed="false">
      <c r="B57" s="15" t="n">
        <v>58</v>
      </c>
      <c r="C57" s="16" t="n">
        <v>55</v>
      </c>
      <c r="D57" s="17" t="n">
        <v>-32</v>
      </c>
      <c r="E57" s="18" t="n">
        <v>23</v>
      </c>
      <c r="F57" s="12"/>
      <c r="J57" s="15" t="n">
        <v>58</v>
      </c>
      <c r="K57" s="16" t="n">
        <v>835</v>
      </c>
      <c r="L57" s="19" t="n">
        <v>-365</v>
      </c>
      <c r="M57" s="18" t="n">
        <v>470</v>
      </c>
      <c r="P57" s="14" t="n">
        <v>58</v>
      </c>
      <c r="Q57" s="0" t="n">
        <v>-1856</v>
      </c>
      <c r="R57" s="0" t="n">
        <v>1334</v>
      </c>
      <c r="S57" s="0" t="n">
        <v>3190</v>
      </c>
    </row>
    <row r="58" customFormat="false" ht="13.5" hidden="false" customHeight="false" outlineLevel="0" collapsed="false">
      <c r="B58" s="15" t="n">
        <v>57</v>
      </c>
      <c r="C58" s="16" t="n">
        <v>46</v>
      </c>
      <c r="D58" s="17" t="n">
        <v>-25</v>
      </c>
      <c r="E58" s="18" t="n">
        <v>21</v>
      </c>
      <c r="F58" s="12"/>
      <c r="J58" s="15" t="n">
        <v>57</v>
      </c>
      <c r="K58" s="16" t="n">
        <v>881</v>
      </c>
      <c r="L58" s="19" t="n">
        <v>-390</v>
      </c>
      <c r="M58" s="18" t="n">
        <v>491</v>
      </c>
      <c r="P58" s="14" t="n">
        <v>57</v>
      </c>
      <c r="Q58" s="0" t="n">
        <v>-1425</v>
      </c>
      <c r="R58" s="0" t="n">
        <v>1197</v>
      </c>
      <c r="S58" s="0" t="n">
        <v>2622</v>
      </c>
    </row>
    <row r="59" customFormat="false" ht="13.5" hidden="false" customHeight="false" outlineLevel="0" collapsed="false">
      <c r="B59" s="15" t="n">
        <v>56</v>
      </c>
      <c r="C59" s="16" t="n">
        <v>47</v>
      </c>
      <c r="D59" s="17" t="n">
        <v>-27</v>
      </c>
      <c r="E59" s="18" t="n">
        <v>20</v>
      </c>
      <c r="F59" s="12"/>
      <c r="J59" s="15" t="n">
        <v>56</v>
      </c>
      <c r="K59" s="16" t="n">
        <v>928</v>
      </c>
      <c r="L59" s="19" t="n">
        <v>-417</v>
      </c>
      <c r="M59" s="18" t="n">
        <v>511</v>
      </c>
      <c r="P59" s="14" t="n">
        <v>56</v>
      </c>
      <c r="Q59" s="0" t="n">
        <v>-1512</v>
      </c>
      <c r="R59" s="0" t="n">
        <v>1120</v>
      </c>
      <c r="S59" s="0" t="n">
        <v>2632</v>
      </c>
    </row>
    <row r="60" customFormat="false" ht="13.5" hidden="false" customHeight="false" outlineLevel="0" collapsed="false">
      <c r="B60" s="15" t="n">
        <v>55</v>
      </c>
      <c r="C60" s="16" t="n">
        <v>43</v>
      </c>
      <c r="D60" s="17" t="n">
        <v>-16</v>
      </c>
      <c r="E60" s="18" t="n">
        <v>27</v>
      </c>
      <c r="F60" s="12"/>
      <c r="J60" s="15" t="n">
        <v>55</v>
      </c>
      <c r="K60" s="16" t="n">
        <v>971</v>
      </c>
      <c r="L60" s="19" t="n">
        <v>-433</v>
      </c>
      <c r="M60" s="18" t="n">
        <v>538</v>
      </c>
      <c r="P60" s="14" t="n">
        <v>55</v>
      </c>
      <c r="Q60" s="0" t="n">
        <v>-880</v>
      </c>
      <c r="R60" s="0" t="n">
        <v>1485</v>
      </c>
      <c r="S60" s="0" t="n">
        <v>2365</v>
      </c>
    </row>
    <row r="61" customFormat="false" ht="13.5" hidden="false" customHeight="false" outlineLevel="0" collapsed="false">
      <c r="B61" s="15" t="n">
        <v>54</v>
      </c>
      <c r="C61" s="16" t="n">
        <v>51</v>
      </c>
      <c r="D61" s="17" t="n">
        <v>-28</v>
      </c>
      <c r="E61" s="18" t="n">
        <v>23</v>
      </c>
      <c r="F61" s="12"/>
      <c r="J61" s="15" t="n">
        <v>54</v>
      </c>
      <c r="K61" s="16" t="n">
        <v>1022</v>
      </c>
      <c r="L61" s="19" t="n">
        <v>-461</v>
      </c>
      <c r="M61" s="18" t="n">
        <v>561</v>
      </c>
      <c r="P61" s="14" t="n">
        <v>54</v>
      </c>
      <c r="Q61" s="0" t="n">
        <v>-1512</v>
      </c>
      <c r="R61" s="0" t="n">
        <v>1242</v>
      </c>
      <c r="S61" s="0" t="n">
        <v>2754</v>
      </c>
    </row>
    <row r="62" customFormat="false" ht="13.5" hidden="false" customHeight="false" outlineLevel="0" collapsed="false">
      <c r="B62" s="15" t="n">
        <v>53</v>
      </c>
      <c r="C62" s="16" t="n">
        <v>44</v>
      </c>
      <c r="D62" s="17" t="n">
        <v>-21</v>
      </c>
      <c r="E62" s="18" t="n">
        <v>23</v>
      </c>
      <c r="F62" s="12"/>
      <c r="J62" s="15" t="n">
        <v>53</v>
      </c>
      <c r="K62" s="16" t="n">
        <v>1066</v>
      </c>
      <c r="L62" s="19" t="n">
        <v>-482</v>
      </c>
      <c r="M62" s="18" t="n">
        <v>584</v>
      </c>
      <c r="P62" s="14" t="n">
        <v>53</v>
      </c>
      <c r="Q62" s="0" t="n">
        <v>-1113</v>
      </c>
      <c r="R62" s="0" t="n">
        <v>1219</v>
      </c>
      <c r="S62" s="0" t="n">
        <v>2332</v>
      </c>
    </row>
    <row r="63" customFormat="false" ht="13.5" hidden="false" customHeight="false" outlineLevel="0" collapsed="false">
      <c r="B63" s="15" t="n">
        <v>52</v>
      </c>
      <c r="C63" s="16" t="n">
        <v>36</v>
      </c>
      <c r="D63" s="17" t="n">
        <v>-18</v>
      </c>
      <c r="E63" s="18" t="n">
        <v>18</v>
      </c>
      <c r="F63" s="12"/>
      <c r="J63" s="15" t="n">
        <v>52</v>
      </c>
      <c r="K63" s="16" t="n">
        <v>1102</v>
      </c>
      <c r="L63" s="19" t="n">
        <v>-500</v>
      </c>
      <c r="M63" s="18" t="n">
        <v>602</v>
      </c>
      <c r="P63" s="14" t="n">
        <v>52</v>
      </c>
      <c r="Q63" s="0" t="n">
        <v>-936</v>
      </c>
      <c r="R63" s="0" t="n">
        <v>936</v>
      </c>
      <c r="S63" s="0" t="n">
        <v>1872</v>
      </c>
    </row>
    <row r="64" customFormat="false" ht="13.5" hidden="false" customHeight="false" outlineLevel="0" collapsed="false">
      <c r="B64" s="15" t="n">
        <v>51</v>
      </c>
      <c r="C64" s="16" t="n">
        <v>34</v>
      </c>
      <c r="D64" s="17" t="n">
        <v>-13</v>
      </c>
      <c r="E64" s="18" t="n">
        <v>21</v>
      </c>
      <c r="F64" s="12"/>
      <c r="J64" s="15" t="n">
        <v>51</v>
      </c>
      <c r="K64" s="16" t="n">
        <v>1136</v>
      </c>
      <c r="L64" s="19" t="n">
        <v>-513</v>
      </c>
      <c r="M64" s="18" t="n">
        <v>623</v>
      </c>
      <c r="P64" s="14" t="n">
        <v>51</v>
      </c>
      <c r="Q64" s="0" t="n">
        <v>-663</v>
      </c>
      <c r="R64" s="0" t="n">
        <v>1071</v>
      </c>
      <c r="S64" s="0" t="n">
        <v>1734</v>
      </c>
    </row>
    <row r="65" customFormat="false" ht="13.5" hidden="false" customHeight="false" outlineLevel="0" collapsed="false">
      <c r="B65" s="15" t="n">
        <v>50</v>
      </c>
      <c r="C65" s="16" t="n">
        <v>35</v>
      </c>
      <c r="D65" s="17" t="n">
        <v>-21</v>
      </c>
      <c r="E65" s="18" t="n">
        <v>14</v>
      </c>
      <c r="F65" s="12"/>
      <c r="J65" s="15" t="n">
        <v>50</v>
      </c>
      <c r="K65" s="16" t="n">
        <v>1171</v>
      </c>
      <c r="L65" s="19" t="n">
        <v>-534</v>
      </c>
      <c r="M65" s="18" t="n">
        <v>637</v>
      </c>
      <c r="P65" s="14" t="n">
        <v>50</v>
      </c>
      <c r="Q65" s="0" t="n">
        <v>-1050</v>
      </c>
      <c r="R65" s="0" t="n">
        <v>700</v>
      </c>
      <c r="S65" s="0" t="n">
        <v>1750</v>
      </c>
    </row>
    <row r="66" customFormat="false" ht="13.5" hidden="false" customHeight="false" outlineLevel="0" collapsed="false">
      <c r="B66" s="15" t="n">
        <v>49</v>
      </c>
      <c r="C66" s="16" t="n">
        <v>37</v>
      </c>
      <c r="D66" s="17" t="n">
        <v>-17</v>
      </c>
      <c r="E66" s="18" t="n">
        <v>20</v>
      </c>
      <c r="F66" s="12"/>
      <c r="J66" s="15" t="n">
        <v>49</v>
      </c>
      <c r="K66" s="16" t="n">
        <v>1208</v>
      </c>
      <c r="L66" s="19" t="n">
        <v>-551</v>
      </c>
      <c r="M66" s="18" t="n">
        <v>657</v>
      </c>
      <c r="P66" s="14" t="n">
        <v>49</v>
      </c>
      <c r="Q66" s="0" t="n">
        <v>-833</v>
      </c>
      <c r="R66" s="0" t="n">
        <v>980</v>
      </c>
      <c r="S66" s="0" t="n">
        <v>1813</v>
      </c>
    </row>
    <row r="67" customFormat="false" ht="13.5" hidden="false" customHeight="false" outlineLevel="0" collapsed="false">
      <c r="B67" s="15" t="n">
        <v>48</v>
      </c>
      <c r="C67" s="16" t="n">
        <v>32</v>
      </c>
      <c r="D67" s="17" t="n">
        <v>-15</v>
      </c>
      <c r="E67" s="18" t="n">
        <v>17</v>
      </c>
      <c r="F67" s="12"/>
      <c r="J67" s="15" t="n">
        <v>48</v>
      </c>
      <c r="K67" s="16" t="n">
        <v>1240</v>
      </c>
      <c r="L67" s="19" t="n">
        <v>-566</v>
      </c>
      <c r="M67" s="18" t="n">
        <v>674</v>
      </c>
      <c r="P67" s="14" t="n">
        <v>48</v>
      </c>
      <c r="Q67" s="0" t="n">
        <v>-720</v>
      </c>
      <c r="R67" s="0" t="n">
        <v>816</v>
      </c>
      <c r="S67" s="0" t="n">
        <v>1536</v>
      </c>
    </row>
    <row r="68" customFormat="false" ht="13.5" hidden="false" customHeight="false" outlineLevel="0" collapsed="false">
      <c r="B68" s="15" t="n">
        <v>47</v>
      </c>
      <c r="C68" s="16" t="n">
        <v>38</v>
      </c>
      <c r="D68" s="17" t="n">
        <v>-22</v>
      </c>
      <c r="E68" s="18" t="n">
        <v>16</v>
      </c>
      <c r="F68" s="12"/>
      <c r="J68" s="15" t="n">
        <v>47</v>
      </c>
      <c r="K68" s="16" t="n">
        <v>1278</v>
      </c>
      <c r="L68" s="19" t="n">
        <v>-588</v>
      </c>
      <c r="M68" s="18" t="n">
        <v>690</v>
      </c>
      <c r="P68" s="14" t="n">
        <v>47</v>
      </c>
      <c r="Q68" s="0" t="n">
        <v>-1034</v>
      </c>
      <c r="R68" s="0" t="n">
        <v>752</v>
      </c>
      <c r="S68" s="0" t="n">
        <v>1786</v>
      </c>
    </row>
    <row r="69" customFormat="false" ht="13.5" hidden="false" customHeight="false" outlineLevel="0" collapsed="false">
      <c r="B69" s="15" t="n">
        <v>46</v>
      </c>
      <c r="C69" s="16" t="n">
        <v>23</v>
      </c>
      <c r="D69" s="17" t="n">
        <v>-10</v>
      </c>
      <c r="E69" s="18" t="n">
        <v>13</v>
      </c>
      <c r="F69" s="12"/>
      <c r="J69" s="15" t="n">
        <v>46</v>
      </c>
      <c r="K69" s="16" t="n">
        <v>1301</v>
      </c>
      <c r="L69" s="19" t="n">
        <v>-598</v>
      </c>
      <c r="M69" s="18" t="n">
        <v>703</v>
      </c>
      <c r="P69" s="14" t="n">
        <v>46</v>
      </c>
      <c r="Q69" s="0" t="n">
        <v>-460</v>
      </c>
      <c r="R69" s="0" t="n">
        <v>598</v>
      </c>
      <c r="S69" s="0" t="n">
        <v>1058</v>
      </c>
    </row>
    <row r="70" customFormat="false" ht="13.5" hidden="false" customHeight="false" outlineLevel="0" collapsed="false">
      <c r="B70" s="15" t="n">
        <v>45</v>
      </c>
      <c r="C70" s="16" t="n">
        <v>24</v>
      </c>
      <c r="D70" s="17" t="n">
        <v>-11</v>
      </c>
      <c r="E70" s="18" t="n">
        <v>13</v>
      </c>
      <c r="F70" s="12"/>
      <c r="J70" s="15" t="n">
        <v>45</v>
      </c>
      <c r="K70" s="16" t="n">
        <v>1325</v>
      </c>
      <c r="L70" s="19" t="n">
        <v>-609</v>
      </c>
      <c r="M70" s="18" t="n">
        <v>716</v>
      </c>
      <c r="P70" s="14" t="n">
        <v>45</v>
      </c>
      <c r="Q70" s="0" t="n">
        <v>-495</v>
      </c>
      <c r="R70" s="0" t="n">
        <v>585</v>
      </c>
      <c r="S70" s="0" t="n">
        <v>1080</v>
      </c>
    </row>
    <row r="71" customFormat="false" ht="13.5" hidden="false" customHeight="false" outlineLevel="0" collapsed="false">
      <c r="B71" s="15" t="n">
        <v>44</v>
      </c>
      <c r="C71" s="16" t="n">
        <v>34</v>
      </c>
      <c r="D71" s="17" t="n">
        <v>-19</v>
      </c>
      <c r="E71" s="18" t="n">
        <v>15</v>
      </c>
      <c r="F71" s="12"/>
      <c r="J71" s="15" t="n">
        <v>44</v>
      </c>
      <c r="K71" s="16" t="n">
        <v>1359</v>
      </c>
      <c r="L71" s="19" t="n">
        <v>-628</v>
      </c>
      <c r="M71" s="18" t="n">
        <v>731</v>
      </c>
      <c r="P71" s="14" t="n">
        <v>44</v>
      </c>
      <c r="Q71" s="0" t="n">
        <v>-836</v>
      </c>
      <c r="R71" s="0" t="n">
        <v>660</v>
      </c>
      <c r="S71" s="0" t="n">
        <v>1496</v>
      </c>
    </row>
    <row r="72" customFormat="false" ht="13.5" hidden="false" customHeight="false" outlineLevel="0" collapsed="false">
      <c r="B72" s="15" t="n">
        <v>43</v>
      </c>
      <c r="C72" s="16" t="n">
        <v>30</v>
      </c>
      <c r="D72" s="17" t="n">
        <v>-19</v>
      </c>
      <c r="E72" s="18" t="n">
        <v>11</v>
      </c>
      <c r="F72" s="12"/>
      <c r="J72" s="15" t="n">
        <v>43</v>
      </c>
      <c r="K72" s="16" t="n">
        <v>1389</v>
      </c>
      <c r="L72" s="19" t="n">
        <v>-647</v>
      </c>
      <c r="M72" s="18" t="n">
        <v>742</v>
      </c>
      <c r="P72" s="14" t="n">
        <v>43</v>
      </c>
      <c r="Q72" s="0" t="n">
        <v>-817</v>
      </c>
      <c r="R72" s="0" t="n">
        <v>473</v>
      </c>
      <c r="S72" s="0" t="n">
        <v>1290</v>
      </c>
    </row>
    <row r="73" customFormat="false" ht="13.5" hidden="false" customHeight="false" outlineLevel="0" collapsed="false">
      <c r="B73" s="15" t="n">
        <v>42</v>
      </c>
      <c r="C73" s="16" t="n">
        <v>28</v>
      </c>
      <c r="D73" s="17" t="n">
        <v>-16</v>
      </c>
      <c r="E73" s="18" t="n">
        <v>12</v>
      </c>
      <c r="F73" s="12"/>
      <c r="J73" s="15" t="n">
        <v>42</v>
      </c>
      <c r="K73" s="16" t="n">
        <v>1417</v>
      </c>
      <c r="L73" s="19" t="n">
        <v>-663</v>
      </c>
      <c r="M73" s="18" t="n">
        <v>754</v>
      </c>
      <c r="P73" s="14" t="n">
        <v>42</v>
      </c>
      <c r="Q73" s="0" t="n">
        <v>-672</v>
      </c>
      <c r="R73" s="0" t="n">
        <v>504</v>
      </c>
      <c r="S73" s="0" t="n">
        <v>1176</v>
      </c>
    </row>
    <row r="74" customFormat="false" ht="13.5" hidden="false" customHeight="false" outlineLevel="0" collapsed="false">
      <c r="B74" s="15" t="n">
        <v>41</v>
      </c>
      <c r="C74" s="16" t="n">
        <v>22</v>
      </c>
      <c r="D74" s="17" t="n">
        <v>-11</v>
      </c>
      <c r="E74" s="18" t="n">
        <v>11</v>
      </c>
      <c r="F74" s="12"/>
      <c r="J74" s="15" t="n">
        <v>41</v>
      </c>
      <c r="K74" s="16" t="n">
        <v>1439</v>
      </c>
      <c r="L74" s="19" t="n">
        <v>-674</v>
      </c>
      <c r="M74" s="18" t="n">
        <v>765</v>
      </c>
      <c r="P74" s="14" t="n">
        <v>41</v>
      </c>
      <c r="Q74" s="0" t="n">
        <v>-451</v>
      </c>
      <c r="R74" s="0" t="n">
        <v>451</v>
      </c>
      <c r="S74" s="0" t="n">
        <v>902</v>
      </c>
    </row>
    <row r="75" customFormat="false" ht="13.5" hidden="false" customHeight="false" outlineLevel="0" collapsed="false">
      <c r="B75" s="15" t="n">
        <v>40</v>
      </c>
      <c r="C75" s="16" t="n">
        <v>27</v>
      </c>
      <c r="D75" s="17" t="n">
        <v>-16</v>
      </c>
      <c r="E75" s="18" t="n">
        <v>11</v>
      </c>
      <c r="F75" s="12"/>
      <c r="J75" s="15" t="n">
        <v>40</v>
      </c>
      <c r="K75" s="16" t="n">
        <v>1466</v>
      </c>
      <c r="L75" s="19" t="n">
        <v>-690</v>
      </c>
      <c r="M75" s="18" t="n">
        <v>776</v>
      </c>
      <c r="P75" s="14" t="n">
        <v>40</v>
      </c>
      <c r="Q75" s="0" t="n">
        <v>-640</v>
      </c>
      <c r="R75" s="0" t="n">
        <v>440</v>
      </c>
      <c r="S75" s="0" t="n">
        <v>1080</v>
      </c>
    </row>
    <row r="76" customFormat="false" ht="13.5" hidden="false" customHeight="false" outlineLevel="0" collapsed="false">
      <c r="B76" s="15" t="n">
        <v>39</v>
      </c>
      <c r="C76" s="16" t="n">
        <v>31</v>
      </c>
      <c r="D76" s="17" t="n">
        <v>-18</v>
      </c>
      <c r="E76" s="18" t="n">
        <v>13</v>
      </c>
      <c r="F76" s="12"/>
      <c r="J76" s="15" t="n">
        <v>39</v>
      </c>
      <c r="K76" s="16" t="n">
        <v>1497</v>
      </c>
      <c r="L76" s="19" t="n">
        <v>-708</v>
      </c>
      <c r="M76" s="18" t="n">
        <v>789</v>
      </c>
      <c r="P76" s="14" t="n">
        <v>39</v>
      </c>
      <c r="Q76" s="0" t="n">
        <v>-702</v>
      </c>
      <c r="R76" s="0" t="n">
        <v>507</v>
      </c>
      <c r="S76" s="0" t="n">
        <v>1209</v>
      </c>
    </row>
    <row r="77" customFormat="false" ht="13.5" hidden="false" customHeight="false" outlineLevel="0" collapsed="false">
      <c r="B77" s="15" t="n">
        <v>38</v>
      </c>
      <c r="C77" s="16" t="n">
        <v>22</v>
      </c>
      <c r="D77" s="17" t="n">
        <v>-8</v>
      </c>
      <c r="E77" s="18" t="n">
        <v>14</v>
      </c>
      <c r="F77" s="12"/>
      <c r="J77" s="15" t="n">
        <v>38</v>
      </c>
      <c r="K77" s="16" t="n">
        <v>1519</v>
      </c>
      <c r="L77" s="19" t="n">
        <v>-716</v>
      </c>
      <c r="M77" s="18" t="n">
        <v>803</v>
      </c>
      <c r="P77" s="14" t="n">
        <v>38</v>
      </c>
      <c r="Q77" s="0" t="n">
        <v>-304</v>
      </c>
      <c r="R77" s="0" t="n">
        <v>532</v>
      </c>
      <c r="S77" s="0" t="n">
        <v>836</v>
      </c>
    </row>
    <row r="78" customFormat="false" ht="13.5" hidden="false" customHeight="false" outlineLevel="0" collapsed="false">
      <c r="B78" s="15" t="n">
        <v>37</v>
      </c>
      <c r="C78" s="16" t="n">
        <v>31</v>
      </c>
      <c r="D78" s="17" t="n">
        <v>-20</v>
      </c>
      <c r="E78" s="18" t="n">
        <v>11</v>
      </c>
      <c r="F78" s="12"/>
      <c r="J78" s="15" t="n">
        <v>37</v>
      </c>
      <c r="K78" s="16" t="n">
        <v>1550</v>
      </c>
      <c r="L78" s="19" t="n">
        <v>-736</v>
      </c>
      <c r="M78" s="18" t="n">
        <v>814</v>
      </c>
      <c r="P78" s="14" t="n">
        <v>37</v>
      </c>
      <c r="Q78" s="0" t="n">
        <v>-740</v>
      </c>
      <c r="R78" s="0" t="n">
        <v>407</v>
      </c>
      <c r="S78" s="0" t="n">
        <v>1147</v>
      </c>
    </row>
    <row r="79" customFormat="false" ht="13.5" hidden="false" customHeight="false" outlineLevel="0" collapsed="false">
      <c r="B79" s="15" t="n">
        <v>36</v>
      </c>
      <c r="C79" s="16" t="n">
        <v>16</v>
      </c>
      <c r="D79" s="17" t="n">
        <v>-6</v>
      </c>
      <c r="E79" s="18" t="n">
        <v>10</v>
      </c>
      <c r="F79" s="12"/>
      <c r="J79" s="15" t="n">
        <v>36</v>
      </c>
      <c r="K79" s="16" t="n">
        <v>1566</v>
      </c>
      <c r="L79" s="19" t="n">
        <v>-742</v>
      </c>
      <c r="M79" s="18" t="n">
        <v>824</v>
      </c>
      <c r="P79" s="14" t="n">
        <v>36</v>
      </c>
      <c r="Q79" s="0" t="n">
        <v>-216</v>
      </c>
      <c r="R79" s="0" t="n">
        <v>360</v>
      </c>
      <c r="S79" s="0" t="n">
        <v>576</v>
      </c>
    </row>
    <row r="80" customFormat="false" ht="13.5" hidden="false" customHeight="false" outlineLevel="0" collapsed="false">
      <c r="B80" s="15" t="n">
        <v>35</v>
      </c>
      <c r="C80" s="16" t="n">
        <v>27</v>
      </c>
      <c r="D80" s="17" t="n">
        <v>-14</v>
      </c>
      <c r="E80" s="18" t="n">
        <v>13</v>
      </c>
      <c r="F80" s="12"/>
      <c r="J80" s="15" t="n">
        <v>35</v>
      </c>
      <c r="K80" s="16" t="n">
        <v>1593</v>
      </c>
      <c r="L80" s="19" t="n">
        <v>-756</v>
      </c>
      <c r="M80" s="18" t="n">
        <v>837</v>
      </c>
      <c r="P80" s="14" t="n">
        <v>35</v>
      </c>
      <c r="Q80" s="0" t="n">
        <v>-490</v>
      </c>
      <c r="R80" s="0" t="n">
        <v>455</v>
      </c>
      <c r="S80" s="0" t="n">
        <v>945</v>
      </c>
    </row>
    <row r="81" customFormat="false" ht="13.5" hidden="false" customHeight="false" outlineLevel="0" collapsed="false">
      <c r="B81" s="15" t="n">
        <v>34</v>
      </c>
      <c r="C81" s="16" t="n">
        <v>24</v>
      </c>
      <c r="D81" s="17" t="n">
        <v>-14</v>
      </c>
      <c r="E81" s="18" t="n">
        <v>10</v>
      </c>
      <c r="F81" s="12"/>
      <c r="J81" s="15" t="n">
        <v>34</v>
      </c>
      <c r="K81" s="16" t="n">
        <v>1617</v>
      </c>
      <c r="L81" s="19" t="n">
        <v>-770</v>
      </c>
      <c r="M81" s="18" t="n">
        <v>847</v>
      </c>
      <c r="P81" s="14" t="n">
        <v>34</v>
      </c>
      <c r="Q81" s="0" t="n">
        <v>-476</v>
      </c>
      <c r="R81" s="0" t="n">
        <v>340</v>
      </c>
      <c r="S81" s="0" t="n">
        <v>816</v>
      </c>
    </row>
    <row r="82" customFormat="false" ht="13.5" hidden="false" customHeight="false" outlineLevel="0" collapsed="false">
      <c r="B82" s="15" t="n">
        <v>33</v>
      </c>
      <c r="C82" s="16" t="n">
        <v>20</v>
      </c>
      <c r="D82" s="17" t="n">
        <v>-11</v>
      </c>
      <c r="E82" s="18" t="n">
        <v>9</v>
      </c>
      <c r="F82" s="12"/>
      <c r="J82" s="15" t="n">
        <v>33</v>
      </c>
      <c r="K82" s="16" t="n">
        <v>1637</v>
      </c>
      <c r="L82" s="19" t="n">
        <v>-781</v>
      </c>
      <c r="M82" s="18" t="n">
        <v>856</v>
      </c>
      <c r="P82" s="14" t="n">
        <v>33</v>
      </c>
      <c r="Q82" s="0" t="n">
        <v>-363</v>
      </c>
      <c r="R82" s="0" t="n">
        <v>297</v>
      </c>
      <c r="S82" s="0" t="n">
        <v>660</v>
      </c>
    </row>
    <row r="83" customFormat="false" ht="13.5" hidden="false" customHeight="false" outlineLevel="0" collapsed="false">
      <c r="B83" s="15" t="n">
        <v>32</v>
      </c>
      <c r="C83" s="16" t="n">
        <v>11</v>
      </c>
      <c r="D83" s="17" t="n">
        <v>-6</v>
      </c>
      <c r="E83" s="18" t="n">
        <v>5</v>
      </c>
      <c r="F83" s="12"/>
      <c r="J83" s="15" t="n">
        <v>32</v>
      </c>
      <c r="K83" s="16" t="n">
        <v>1648</v>
      </c>
      <c r="L83" s="19" t="n">
        <v>-787</v>
      </c>
      <c r="M83" s="18" t="n">
        <v>861</v>
      </c>
      <c r="P83" s="14" t="n">
        <v>32</v>
      </c>
      <c r="Q83" s="0" t="n">
        <v>-192</v>
      </c>
      <c r="R83" s="0" t="n">
        <v>160</v>
      </c>
      <c r="S83" s="0" t="n">
        <v>352</v>
      </c>
    </row>
    <row r="84" customFormat="false" ht="13.5" hidden="false" customHeight="false" outlineLevel="0" collapsed="false">
      <c r="B84" s="15" t="n">
        <v>31</v>
      </c>
      <c r="C84" s="16" t="n">
        <v>28</v>
      </c>
      <c r="D84" s="17" t="n">
        <v>-17</v>
      </c>
      <c r="E84" s="18" t="n">
        <v>11</v>
      </c>
      <c r="F84" s="12"/>
      <c r="J84" s="15" t="n">
        <v>31</v>
      </c>
      <c r="K84" s="16" t="n">
        <v>1676</v>
      </c>
      <c r="L84" s="19" t="n">
        <v>-804</v>
      </c>
      <c r="M84" s="18" t="n">
        <v>872</v>
      </c>
      <c r="P84" s="14" t="n">
        <v>31</v>
      </c>
      <c r="Q84" s="0" t="n">
        <v>-527</v>
      </c>
      <c r="R84" s="0" t="n">
        <v>341</v>
      </c>
      <c r="S84" s="0" t="n">
        <v>868</v>
      </c>
    </row>
    <row r="85" customFormat="false" ht="13.5" hidden="false" customHeight="false" outlineLevel="0" collapsed="false">
      <c r="B85" s="15" t="n">
        <v>30</v>
      </c>
      <c r="C85" s="16" t="n">
        <v>30</v>
      </c>
      <c r="D85" s="17" t="n">
        <v>-20</v>
      </c>
      <c r="E85" s="18" t="n">
        <v>10</v>
      </c>
      <c r="F85" s="12"/>
      <c r="J85" s="15" t="n">
        <v>30</v>
      </c>
      <c r="K85" s="16" t="n">
        <v>1706</v>
      </c>
      <c r="L85" s="19" t="n">
        <v>-824</v>
      </c>
      <c r="M85" s="18" t="n">
        <v>882</v>
      </c>
      <c r="P85" s="14" t="n">
        <v>30</v>
      </c>
      <c r="Q85" s="0" t="n">
        <v>-600</v>
      </c>
      <c r="R85" s="0" t="n">
        <v>300</v>
      </c>
      <c r="S85" s="0" t="n">
        <v>900</v>
      </c>
    </row>
    <row r="86" customFormat="false" ht="13.5" hidden="false" customHeight="false" outlineLevel="0" collapsed="false">
      <c r="B86" s="15" t="n">
        <v>29</v>
      </c>
      <c r="C86" s="16" t="n">
        <v>22</v>
      </c>
      <c r="D86" s="17" t="n">
        <v>-14</v>
      </c>
      <c r="E86" s="18" t="n">
        <v>8</v>
      </c>
      <c r="F86" s="12"/>
      <c r="J86" s="15" t="n">
        <v>29</v>
      </c>
      <c r="K86" s="16" t="n">
        <v>1728</v>
      </c>
      <c r="L86" s="19" t="n">
        <v>-838</v>
      </c>
      <c r="M86" s="18" t="n">
        <v>890</v>
      </c>
      <c r="P86" s="14" t="n">
        <v>29</v>
      </c>
      <c r="Q86" s="0" t="n">
        <v>-406</v>
      </c>
      <c r="R86" s="0" t="n">
        <v>232</v>
      </c>
      <c r="S86" s="0" t="n">
        <v>638</v>
      </c>
    </row>
    <row r="87" customFormat="false" ht="13.5" hidden="false" customHeight="false" outlineLevel="0" collapsed="false">
      <c r="B87" s="15" t="n">
        <v>28</v>
      </c>
      <c r="C87" s="16" t="n">
        <v>25</v>
      </c>
      <c r="D87" s="17" t="n">
        <v>-13</v>
      </c>
      <c r="E87" s="18" t="n">
        <v>12</v>
      </c>
      <c r="F87" s="12"/>
      <c r="J87" s="15" t="n">
        <v>28</v>
      </c>
      <c r="K87" s="16" t="n">
        <v>1753</v>
      </c>
      <c r="L87" s="19" t="n">
        <v>-851</v>
      </c>
      <c r="M87" s="18" t="n">
        <v>902</v>
      </c>
      <c r="P87" s="14" t="n">
        <v>28</v>
      </c>
      <c r="Q87" s="0" t="n">
        <v>-364</v>
      </c>
      <c r="R87" s="0" t="n">
        <v>336</v>
      </c>
      <c r="S87" s="0" t="n">
        <v>700</v>
      </c>
    </row>
    <row r="88" customFormat="false" ht="13.5" hidden="false" customHeight="false" outlineLevel="0" collapsed="false">
      <c r="B88" s="15" t="n">
        <v>27</v>
      </c>
      <c r="C88" s="16" t="n">
        <v>21</v>
      </c>
      <c r="D88" s="17" t="n">
        <v>-10</v>
      </c>
      <c r="E88" s="18" t="n">
        <v>11</v>
      </c>
      <c r="F88" s="12"/>
      <c r="J88" s="15" t="n">
        <v>27</v>
      </c>
      <c r="K88" s="16" t="n">
        <v>1774</v>
      </c>
      <c r="L88" s="19" t="n">
        <v>-861</v>
      </c>
      <c r="M88" s="18" t="n">
        <v>913</v>
      </c>
      <c r="P88" s="14" t="n">
        <v>27</v>
      </c>
      <c r="Q88" s="0" t="n">
        <v>-270</v>
      </c>
      <c r="R88" s="0" t="n">
        <v>297</v>
      </c>
      <c r="S88" s="0" t="n">
        <v>567</v>
      </c>
    </row>
    <row r="89" customFormat="false" ht="13.5" hidden="false" customHeight="false" outlineLevel="0" collapsed="false">
      <c r="B89" s="15" t="n">
        <v>26</v>
      </c>
      <c r="C89" s="16" t="n">
        <v>17</v>
      </c>
      <c r="D89" s="17" t="n">
        <v>-8</v>
      </c>
      <c r="E89" s="18" t="n">
        <v>9</v>
      </c>
      <c r="F89" s="12"/>
      <c r="J89" s="15" t="n">
        <v>26</v>
      </c>
      <c r="K89" s="16" t="n">
        <v>1791</v>
      </c>
      <c r="L89" s="19" t="n">
        <v>-869</v>
      </c>
      <c r="M89" s="18" t="n">
        <v>922</v>
      </c>
      <c r="P89" s="14" t="n">
        <v>26</v>
      </c>
      <c r="Q89" s="0" t="n">
        <v>-208</v>
      </c>
      <c r="R89" s="0" t="n">
        <v>234</v>
      </c>
      <c r="S89" s="0" t="n">
        <v>442</v>
      </c>
    </row>
    <row r="90" customFormat="false" ht="13.5" hidden="false" customHeight="false" outlineLevel="0" collapsed="false">
      <c r="B90" s="15" t="n">
        <v>25</v>
      </c>
      <c r="C90" s="16" t="n">
        <v>29</v>
      </c>
      <c r="D90" s="17" t="n">
        <v>-11</v>
      </c>
      <c r="E90" s="18" t="n">
        <v>18</v>
      </c>
      <c r="F90" s="12"/>
      <c r="J90" s="15" t="n">
        <v>25</v>
      </c>
      <c r="K90" s="16" t="n">
        <v>1820</v>
      </c>
      <c r="L90" s="19" t="n">
        <v>-880</v>
      </c>
      <c r="M90" s="18" t="n">
        <v>940</v>
      </c>
      <c r="P90" s="14" t="n">
        <v>25</v>
      </c>
      <c r="Q90" s="0" t="n">
        <v>-275</v>
      </c>
      <c r="R90" s="0" t="n">
        <v>450</v>
      </c>
      <c r="S90" s="0" t="n">
        <v>725</v>
      </c>
    </row>
    <row r="91" customFormat="false" ht="13.5" hidden="false" customHeight="false" outlineLevel="0" collapsed="false">
      <c r="B91" s="15" t="n">
        <v>24</v>
      </c>
      <c r="C91" s="16" t="n">
        <v>20</v>
      </c>
      <c r="D91" s="17" t="n">
        <v>-7</v>
      </c>
      <c r="E91" s="18" t="n">
        <v>13</v>
      </c>
      <c r="F91" s="12"/>
      <c r="J91" s="15" t="n">
        <v>24</v>
      </c>
      <c r="K91" s="16" t="n">
        <v>1840</v>
      </c>
      <c r="L91" s="19" t="n">
        <v>-887</v>
      </c>
      <c r="M91" s="18" t="n">
        <v>953</v>
      </c>
      <c r="P91" s="14" t="n">
        <v>24</v>
      </c>
      <c r="Q91" s="0" t="n">
        <v>-168</v>
      </c>
      <c r="R91" s="0" t="n">
        <v>312</v>
      </c>
      <c r="S91" s="0" t="n">
        <v>480</v>
      </c>
    </row>
    <row r="92" customFormat="false" ht="13.5" hidden="false" customHeight="false" outlineLevel="0" collapsed="false">
      <c r="B92" s="15" t="n">
        <v>23</v>
      </c>
      <c r="C92" s="16" t="n">
        <v>20</v>
      </c>
      <c r="D92" s="17" t="n">
        <v>-9</v>
      </c>
      <c r="E92" s="18" t="n">
        <v>11</v>
      </c>
      <c r="F92" s="12"/>
      <c r="J92" s="15" t="n">
        <v>23</v>
      </c>
      <c r="K92" s="16" t="n">
        <v>1860</v>
      </c>
      <c r="L92" s="19" t="n">
        <v>-896</v>
      </c>
      <c r="M92" s="18" t="n">
        <v>964</v>
      </c>
      <c r="P92" s="14" t="n">
        <v>23</v>
      </c>
      <c r="Q92" s="0" t="n">
        <v>-207</v>
      </c>
      <c r="R92" s="0" t="n">
        <v>253</v>
      </c>
      <c r="S92" s="0" t="n">
        <v>460</v>
      </c>
    </row>
    <row r="93" customFormat="false" ht="13.5" hidden="false" customHeight="false" outlineLevel="0" collapsed="false">
      <c r="B93" s="15" t="n">
        <v>22</v>
      </c>
      <c r="C93" s="16" t="n">
        <v>27</v>
      </c>
      <c r="D93" s="17" t="n">
        <v>-13</v>
      </c>
      <c r="E93" s="18" t="n">
        <v>14</v>
      </c>
      <c r="F93" s="12"/>
      <c r="J93" s="15" t="n">
        <v>22</v>
      </c>
      <c r="K93" s="16" t="n">
        <v>1887</v>
      </c>
      <c r="L93" s="19" t="n">
        <v>-909</v>
      </c>
      <c r="M93" s="18" t="n">
        <v>978</v>
      </c>
      <c r="P93" s="14" t="n">
        <v>22</v>
      </c>
      <c r="Q93" s="0" t="n">
        <v>-286</v>
      </c>
      <c r="R93" s="0" t="n">
        <v>308</v>
      </c>
      <c r="S93" s="0" t="n">
        <v>594</v>
      </c>
    </row>
    <row r="94" customFormat="false" ht="13.5" hidden="false" customHeight="false" outlineLevel="0" collapsed="false">
      <c r="B94" s="15" t="n">
        <v>21</v>
      </c>
      <c r="C94" s="16" t="n">
        <v>20</v>
      </c>
      <c r="D94" s="17" t="n">
        <v>-11</v>
      </c>
      <c r="E94" s="18" t="n">
        <v>9</v>
      </c>
      <c r="F94" s="12"/>
      <c r="J94" s="15" t="n">
        <v>21</v>
      </c>
      <c r="K94" s="16" t="n">
        <v>1907</v>
      </c>
      <c r="L94" s="19" t="n">
        <v>-920</v>
      </c>
      <c r="M94" s="18" t="n">
        <v>987</v>
      </c>
      <c r="P94" s="14" t="n">
        <v>21</v>
      </c>
      <c r="Q94" s="0" t="n">
        <v>-231</v>
      </c>
      <c r="R94" s="0" t="n">
        <v>189</v>
      </c>
      <c r="S94" s="0" t="n">
        <v>420</v>
      </c>
    </row>
    <row r="95" customFormat="false" ht="13.5" hidden="false" customHeight="false" outlineLevel="0" collapsed="false">
      <c r="B95" s="15" t="n">
        <v>20</v>
      </c>
      <c r="C95" s="16" t="n">
        <v>33</v>
      </c>
      <c r="D95" s="17" t="n">
        <v>-17</v>
      </c>
      <c r="E95" s="18" t="n">
        <v>16</v>
      </c>
      <c r="F95" s="12"/>
      <c r="J95" s="15" t="n">
        <v>20</v>
      </c>
      <c r="K95" s="16" t="n">
        <v>1940</v>
      </c>
      <c r="L95" s="19" t="n">
        <v>-937</v>
      </c>
      <c r="M95" s="18" t="n">
        <v>1003</v>
      </c>
      <c r="P95" s="14" t="n">
        <v>20</v>
      </c>
      <c r="Q95" s="0" t="n">
        <v>-340</v>
      </c>
      <c r="R95" s="0" t="n">
        <v>320</v>
      </c>
      <c r="S95" s="0" t="n">
        <v>660</v>
      </c>
    </row>
    <row r="96" customFormat="false" ht="13.5" hidden="false" customHeight="false" outlineLevel="0" collapsed="false">
      <c r="B96" s="15" t="n">
        <v>19</v>
      </c>
      <c r="C96" s="16" t="n">
        <v>22</v>
      </c>
      <c r="D96" s="17" t="n">
        <v>-8</v>
      </c>
      <c r="E96" s="18" t="n">
        <v>14</v>
      </c>
      <c r="F96" s="12"/>
      <c r="J96" s="15" t="n">
        <v>19</v>
      </c>
      <c r="K96" s="16" t="n">
        <v>1962</v>
      </c>
      <c r="L96" s="19" t="n">
        <v>-945</v>
      </c>
      <c r="M96" s="18" t="n">
        <v>1017</v>
      </c>
      <c r="P96" s="14" t="n">
        <v>19</v>
      </c>
      <c r="Q96" s="0" t="n">
        <v>-152</v>
      </c>
      <c r="R96" s="0" t="n">
        <v>266</v>
      </c>
      <c r="S96" s="0" t="n">
        <v>418</v>
      </c>
    </row>
    <row r="97" customFormat="false" ht="13.5" hidden="false" customHeight="false" outlineLevel="0" collapsed="false">
      <c r="B97" s="15" t="n">
        <v>18</v>
      </c>
      <c r="C97" s="16" t="n">
        <v>29</v>
      </c>
      <c r="D97" s="17" t="n">
        <v>-13</v>
      </c>
      <c r="E97" s="18" t="n">
        <v>16</v>
      </c>
      <c r="F97" s="12"/>
      <c r="J97" s="15" t="n">
        <v>18</v>
      </c>
      <c r="K97" s="16" t="n">
        <v>1991</v>
      </c>
      <c r="L97" s="19" t="n">
        <v>-958</v>
      </c>
      <c r="M97" s="18" t="n">
        <v>1033</v>
      </c>
      <c r="P97" s="14" t="n">
        <v>18</v>
      </c>
      <c r="Q97" s="0" t="n">
        <v>-234</v>
      </c>
      <c r="R97" s="0" t="n">
        <v>288</v>
      </c>
      <c r="S97" s="0" t="n">
        <v>522</v>
      </c>
    </row>
    <row r="98" customFormat="false" ht="13.5" hidden="false" customHeight="false" outlineLevel="0" collapsed="false">
      <c r="B98" s="15" t="n">
        <v>17</v>
      </c>
      <c r="C98" s="16" t="n">
        <v>29</v>
      </c>
      <c r="D98" s="17" t="n">
        <v>-6</v>
      </c>
      <c r="E98" s="18" t="n">
        <v>23</v>
      </c>
      <c r="F98" s="12"/>
      <c r="J98" s="15" t="n">
        <v>17</v>
      </c>
      <c r="K98" s="16" t="n">
        <v>2020</v>
      </c>
      <c r="L98" s="19" t="n">
        <v>-964</v>
      </c>
      <c r="M98" s="18" t="n">
        <v>1056</v>
      </c>
      <c r="P98" s="14" t="n">
        <v>17</v>
      </c>
      <c r="Q98" s="0" t="n">
        <v>-102</v>
      </c>
      <c r="R98" s="0" t="n">
        <v>391</v>
      </c>
      <c r="S98" s="0" t="n">
        <v>493</v>
      </c>
    </row>
    <row r="99" customFormat="false" ht="13.5" hidden="false" customHeight="false" outlineLevel="0" collapsed="false">
      <c r="B99" s="15" t="n">
        <v>16</v>
      </c>
      <c r="C99" s="16" t="n">
        <v>32</v>
      </c>
      <c r="D99" s="17" t="n">
        <v>-15</v>
      </c>
      <c r="E99" s="18" t="n">
        <v>17</v>
      </c>
      <c r="F99" s="12"/>
      <c r="J99" s="15" t="n">
        <v>16</v>
      </c>
      <c r="K99" s="16" t="n">
        <v>2052</v>
      </c>
      <c r="L99" s="19" t="n">
        <v>-979</v>
      </c>
      <c r="M99" s="18" t="n">
        <v>1073</v>
      </c>
      <c r="P99" s="14" t="n">
        <v>16</v>
      </c>
      <c r="Q99" s="0" t="n">
        <v>-240</v>
      </c>
      <c r="R99" s="0" t="n">
        <v>272</v>
      </c>
      <c r="S99" s="0" t="n">
        <v>512</v>
      </c>
    </row>
    <row r="100" customFormat="false" ht="13.5" hidden="false" customHeight="false" outlineLevel="0" collapsed="false">
      <c r="B100" s="15" t="n">
        <v>15</v>
      </c>
      <c r="C100" s="16" t="n">
        <v>23</v>
      </c>
      <c r="D100" s="17" t="n">
        <v>-13</v>
      </c>
      <c r="E100" s="18" t="n">
        <v>10</v>
      </c>
      <c r="F100" s="12"/>
      <c r="J100" s="15" t="n">
        <v>15</v>
      </c>
      <c r="K100" s="16" t="n">
        <v>2075</v>
      </c>
      <c r="L100" s="19" t="n">
        <v>-992</v>
      </c>
      <c r="M100" s="18" t="n">
        <v>1083</v>
      </c>
      <c r="P100" s="14" t="n">
        <v>15</v>
      </c>
      <c r="Q100" s="0" t="n">
        <v>-195</v>
      </c>
      <c r="R100" s="0" t="n">
        <v>150</v>
      </c>
      <c r="S100" s="0" t="n">
        <v>345</v>
      </c>
    </row>
    <row r="101" customFormat="false" ht="13.5" hidden="false" customHeight="false" outlineLevel="0" collapsed="false">
      <c r="B101" s="15" t="n">
        <v>14</v>
      </c>
      <c r="C101" s="16" t="n">
        <v>22</v>
      </c>
      <c r="D101" s="17" t="n">
        <v>-11</v>
      </c>
      <c r="E101" s="18" t="n">
        <v>11</v>
      </c>
      <c r="F101" s="12"/>
      <c r="J101" s="15" t="n">
        <v>14</v>
      </c>
      <c r="K101" s="16" t="n">
        <v>2097</v>
      </c>
      <c r="L101" s="19" t="n">
        <v>-1003</v>
      </c>
      <c r="M101" s="18" t="n">
        <v>1094</v>
      </c>
      <c r="P101" s="14" t="n">
        <v>14</v>
      </c>
      <c r="Q101" s="0" t="n">
        <v>-154</v>
      </c>
      <c r="R101" s="0" t="n">
        <v>154</v>
      </c>
      <c r="S101" s="0" t="n">
        <v>308</v>
      </c>
    </row>
    <row r="102" customFormat="false" ht="13.5" hidden="false" customHeight="false" outlineLevel="0" collapsed="false">
      <c r="B102" s="15" t="n">
        <v>13</v>
      </c>
      <c r="C102" s="16" t="n">
        <v>25</v>
      </c>
      <c r="D102" s="17" t="n">
        <v>-13</v>
      </c>
      <c r="E102" s="18" t="n">
        <v>12</v>
      </c>
      <c r="F102" s="12"/>
      <c r="J102" s="15" t="n">
        <v>13</v>
      </c>
      <c r="K102" s="16" t="n">
        <v>2122</v>
      </c>
      <c r="L102" s="19" t="n">
        <v>-1016</v>
      </c>
      <c r="M102" s="18" t="n">
        <v>1106</v>
      </c>
      <c r="P102" s="14" t="n">
        <v>13</v>
      </c>
      <c r="Q102" s="0" t="n">
        <v>-169</v>
      </c>
      <c r="R102" s="0" t="n">
        <v>156</v>
      </c>
      <c r="S102" s="0" t="n">
        <v>325</v>
      </c>
    </row>
    <row r="103" customFormat="false" ht="13.5" hidden="false" customHeight="false" outlineLevel="0" collapsed="false">
      <c r="B103" s="15" t="n">
        <v>12</v>
      </c>
      <c r="C103" s="16" t="n">
        <v>27</v>
      </c>
      <c r="D103" s="17" t="n">
        <v>-13</v>
      </c>
      <c r="E103" s="18" t="n">
        <v>14</v>
      </c>
      <c r="F103" s="12"/>
      <c r="J103" s="15" t="n">
        <v>12</v>
      </c>
      <c r="K103" s="16" t="n">
        <v>2149</v>
      </c>
      <c r="L103" s="19" t="n">
        <v>-1029</v>
      </c>
      <c r="M103" s="18" t="n">
        <v>1120</v>
      </c>
      <c r="P103" s="14" t="n">
        <v>12</v>
      </c>
      <c r="Q103" s="0" t="n">
        <v>-156</v>
      </c>
      <c r="R103" s="0" t="n">
        <v>168</v>
      </c>
      <c r="S103" s="0" t="n">
        <v>324</v>
      </c>
    </row>
    <row r="104" customFormat="false" ht="13.5" hidden="false" customHeight="false" outlineLevel="0" collapsed="false">
      <c r="B104" s="15" t="n">
        <v>11</v>
      </c>
      <c r="C104" s="16" t="n">
        <v>21</v>
      </c>
      <c r="D104" s="17" t="n">
        <v>-12</v>
      </c>
      <c r="E104" s="18" t="n">
        <v>9</v>
      </c>
      <c r="F104" s="12"/>
      <c r="J104" s="15" t="n">
        <v>11</v>
      </c>
      <c r="K104" s="16" t="n">
        <v>2170</v>
      </c>
      <c r="L104" s="19" t="n">
        <v>-1041</v>
      </c>
      <c r="M104" s="18" t="n">
        <v>1129</v>
      </c>
      <c r="P104" s="14" t="n">
        <v>11</v>
      </c>
      <c r="Q104" s="0" t="n">
        <v>-132</v>
      </c>
      <c r="R104" s="0" t="n">
        <v>99</v>
      </c>
      <c r="S104" s="0" t="n">
        <v>231</v>
      </c>
    </row>
    <row r="105" customFormat="false" ht="13.5" hidden="false" customHeight="false" outlineLevel="0" collapsed="false">
      <c r="B105" s="15" t="n">
        <v>10</v>
      </c>
      <c r="C105" s="16" t="n">
        <v>30</v>
      </c>
      <c r="D105" s="17" t="n">
        <v>-12</v>
      </c>
      <c r="E105" s="18" t="n">
        <v>18</v>
      </c>
      <c r="F105" s="12"/>
      <c r="J105" s="15" t="n">
        <v>10</v>
      </c>
      <c r="K105" s="16" t="n">
        <v>2200</v>
      </c>
      <c r="L105" s="19" t="n">
        <v>-1053</v>
      </c>
      <c r="M105" s="18" t="n">
        <v>1147</v>
      </c>
      <c r="P105" s="14" t="n">
        <v>10</v>
      </c>
      <c r="Q105" s="0" t="n">
        <v>-120</v>
      </c>
      <c r="R105" s="0" t="n">
        <v>180</v>
      </c>
      <c r="S105" s="0" t="n">
        <v>300</v>
      </c>
    </row>
    <row r="106" customFormat="false" ht="13.5" hidden="false" customHeight="false" outlineLevel="0" collapsed="false">
      <c r="B106" s="15" t="n">
        <v>9</v>
      </c>
      <c r="C106" s="16" t="n">
        <v>15</v>
      </c>
      <c r="D106" s="17" t="n">
        <v>-9</v>
      </c>
      <c r="E106" s="18" t="n">
        <v>6</v>
      </c>
      <c r="F106" s="12"/>
      <c r="J106" s="15" t="n">
        <v>9</v>
      </c>
      <c r="K106" s="16" t="n">
        <v>2215</v>
      </c>
      <c r="L106" s="19" t="n">
        <v>-1062</v>
      </c>
      <c r="M106" s="18" t="n">
        <v>1153</v>
      </c>
      <c r="P106" s="14" t="n">
        <v>9</v>
      </c>
      <c r="Q106" s="0" t="n">
        <v>-81</v>
      </c>
      <c r="R106" s="0" t="n">
        <v>54</v>
      </c>
      <c r="S106" s="0" t="n">
        <v>135</v>
      </c>
    </row>
    <row r="107" customFormat="false" ht="13.5" hidden="false" customHeight="false" outlineLevel="0" collapsed="false">
      <c r="B107" s="15" t="n">
        <v>8</v>
      </c>
      <c r="C107" s="16" t="n">
        <v>17</v>
      </c>
      <c r="D107" s="17" t="n">
        <v>-9</v>
      </c>
      <c r="E107" s="18" t="n">
        <v>8</v>
      </c>
      <c r="F107" s="12"/>
      <c r="J107" s="15" t="n">
        <v>8</v>
      </c>
      <c r="K107" s="16" t="n">
        <v>2232</v>
      </c>
      <c r="L107" s="19" t="n">
        <v>-1071</v>
      </c>
      <c r="M107" s="18" t="n">
        <v>1161</v>
      </c>
      <c r="P107" s="14" t="n">
        <v>8</v>
      </c>
      <c r="Q107" s="0" t="n">
        <v>-72</v>
      </c>
      <c r="R107" s="0" t="n">
        <v>64</v>
      </c>
      <c r="S107" s="0" t="n">
        <v>136</v>
      </c>
    </row>
    <row r="108" customFormat="false" ht="13.5" hidden="false" customHeight="false" outlineLevel="0" collapsed="false">
      <c r="B108" s="15" t="n">
        <v>7</v>
      </c>
      <c r="C108" s="16" t="n">
        <v>18</v>
      </c>
      <c r="D108" s="17" t="n">
        <v>-6</v>
      </c>
      <c r="E108" s="18" t="n">
        <v>12</v>
      </c>
      <c r="F108" s="12"/>
      <c r="J108" s="15" t="n">
        <v>7</v>
      </c>
      <c r="K108" s="16" t="n">
        <v>2250</v>
      </c>
      <c r="L108" s="19" t="n">
        <v>-1077</v>
      </c>
      <c r="M108" s="18" t="n">
        <v>1173</v>
      </c>
      <c r="P108" s="14" t="n">
        <v>7</v>
      </c>
      <c r="Q108" s="0" t="n">
        <v>-42</v>
      </c>
      <c r="R108" s="0" t="n">
        <v>84</v>
      </c>
      <c r="S108" s="0" t="n">
        <v>126</v>
      </c>
    </row>
    <row r="109" customFormat="false" ht="13.5" hidden="false" customHeight="false" outlineLevel="0" collapsed="false">
      <c r="B109" s="15" t="n">
        <v>6</v>
      </c>
      <c r="C109" s="16" t="n">
        <v>15</v>
      </c>
      <c r="D109" s="17" t="n">
        <v>-11</v>
      </c>
      <c r="E109" s="18" t="n">
        <v>4</v>
      </c>
      <c r="F109" s="12"/>
      <c r="J109" s="15" t="n">
        <v>6</v>
      </c>
      <c r="K109" s="16" t="n">
        <v>2265</v>
      </c>
      <c r="L109" s="19" t="n">
        <v>-1088</v>
      </c>
      <c r="M109" s="18" t="n">
        <v>1177</v>
      </c>
      <c r="P109" s="14" t="n">
        <v>6</v>
      </c>
      <c r="Q109" s="0" t="n">
        <v>-66</v>
      </c>
      <c r="R109" s="0" t="n">
        <v>24</v>
      </c>
      <c r="S109" s="0" t="n">
        <v>90</v>
      </c>
    </row>
    <row r="110" customFormat="false" ht="13.5" hidden="false" customHeight="false" outlineLevel="0" collapsed="false">
      <c r="B110" s="15" t="n">
        <v>5</v>
      </c>
      <c r="C110" s="16" t="n">
        <v>16</v>
      </c>
      <c r="D110" s="17" t="n">
        <v>-11</v>
      </c>
      <c r="E110" s="18" t="n">
        <v>5</v>
      </c>
      <c r="F110" s="12"/>
      <c r="J110" s="15" t="n">
        <v>5</v>
      </c>
      <c r="K110" s="16" t="n">
        <v>2281</v>
      </c>
      <c r="L110" s="19" t="n">
        <v>-1099</v>
      </c>
      <c r="M110" s="18" t="n">
        <v>1182</v>
      </c>
      <c r="P110" s="14" t="n">
        <v>5</v>
      </c>
      <c r="Q110" s="0" t="n">
        <v>-55</v>
      </c>
      <c r="R110" s="0" t="n">
        <v>25</v>
      </c>
      <c r="S110" s="0" t="n">
        <v>80</v>
      </c>
    </row>
    <row r="111" customFormat="false" ht="13.5" hidden="false" customHeight="false" outlineLevel="0" collapsed="false">
      <c r="B111" s="15" t="n">
        <v>4</v>
      </c>
      <c r="C111" s="16" t="n">
        <v>16</v>
      </c>
      <c r="D111" s="17" t="n">
        <v>-9</v>
      </c>
      <c r="E111" s="18" t="n">
        <v>7</v>
      </c>
      <c r="F111" s="12"/>
      <c r="J111" s="15" t="n">
        <v>4</v>
      </c>
      <c r="K111" s="16" t="n">
        <v>2297</v>
      </c>
      <c r="L111" s="19" t="n">
        <v>-1108</v>
      </c>
      <c r="M111" s="18" t="n">
        <v>1189</v>
      </c>
      <c r="P111" s="14" t="n">
        <v>4</v>
      </c>
      <c r="Q111" s="0" t="n">
        <v>-36</v>
      </c>
      <c r="R111" s="0" t="n">
        <v>28</v>
      </c>
      <c r="S111" s="0" t="n">
        <v>64</v>
      </c>
    </row>
    <row r="112" customFormat="false" ht="13.5" hidden="false" customHeight="false" outlineLevel="0" collapsed="false">
      <c r="B112" s="15" t="n">
        <v>3</v>
      </c>
      <c r="C112" s="16" t="n">
        <v>17</v>
      </c>
      <c r="D112" s="17" t="n">
        <v>-8</v>
      </c>
      <c r="E112" s="18" t="n">
        <v>9</v>
      </c>
      <c r="F112" s="12"/>
      <c r="J112" s="15" t="n">
        <v>3</v>
      </c>
      <c r="K112" s="16" t="n">
        <v>2314</v>
      </c>
      <c r="L112" s="19" t="n">
        <v>-1116</v>
      </c>
      <c r="M112" s="18" t="n">
        <v>1198</v>
      </c>
      <c r="P112" s="14" t="n">
        <v>3</v>
      </c>
      <c r="Q112" s="0" t="n">
        <v>-24</v>
      </c>
      <c r="R112" s="0" t="n">
        <v>27</v>
      </c>
      <c r="S112" s="0" t="n">
        <v>51</v>
      </c>
    </row>
    <row r="113" customFormat="false" ht="13.5" hidden="false" customHeight="false" outlineLevel="0" collapsed="false">
      <c r="B113" s="15" t="n">
        <v>2</v>
      </c>
      <c r="C113" s="16" t="n">
        <v>18</v>
      </c>
      <c r="D113" s="17" t="n">
        <v>-7</v>
      </c>
      <c r="E113" s="18" t="n">
        <v>11</v>
      </c>
      <c r="F113" s="12"/>
      <c r="J113" s="15" t="n">
        <v>2</v>
      </c>
      <c r="K113" s="16" t="n">
        <v>2332</v>
      </c>
      <c r="L113" s="19" t="n">
        <v>-1123</v>
      </c>
      <c r="M113" s="18" t="n">
        <v>1209</v>
      </c>
      <c r="P113" s="14" t="n">
        <v>2</v>
      </c>
      <c r="Q113" s="0" t="n">
        <v>-14</v>
      </c>
      <c r="R113" s="0" t="n">
        <v>22</v>
      </c>
      <c r="S113" s="0" t="n">
        <v>36</v>
      </c>
    </row>
    <row r="114" customFormat="false" ht="13.5" hidden="false" customHeight="false" outlineLevel="0" collapsed="false">
      <c r="B114" s="15" t="n">
        <v>1</v>
      </c>
      <c r="C114" s="16" t="n">
        <v>17</v>
      </c>
      <c r="D114" s="17" t="n">
        <v>-10</v>
      </c>
      <c r="E114" s="18" t="n">
        <v>7</v>
      </c>
      <c r="F114" s="12"/>
      <c r="J114" s="15" t="n">
        <v>1</v>
      </c>
      <c r="K114" s="16" t="n">
        <v>2349</v>
      </c>
      <c r="L114" s="19" t="n">
        <v>-1133</v>
      </c>
      <c r="M114" s="18" t="n">
        <v>1216</v>
      </c>
      <c r="P114" s="14" t="n">
        <v>1</v>
      </c>
      <c r="Q114" s="0" t="n">
        <v>-10</v>
      </c>
      <c r="R114" s="0" t="n">
        <v>7</v>
      </c>
      <c r="S114" s="0" t="n">
        <v>17</v>
      </c>
    </row>
    <row r="115" customFormat="false" ht="14.25" hidden="false" customHeight="false" outlineLevel="0" collapsed="false">
      <c r="B115" s="20" t="n">
        <v>0</v>
      </c>
      <c r="C115" s="21" t="n">
        <v>19</v>
      </c>
      <c r="D115" s="22" t="n">
        <v>-8</v>
      </c>
      <c r="E115" s="23" t="n">
        <v>11</v>
      </c>
      <c r="F115" s="12"/>
      <c r="J115" s="20" t="n">
        <v>0</v>
      </c>
      <c r="K115" s="21" t="n">
        <v>2368</v>
      </c>
      <c r="L115" s="24" t="n">
        <v>-1141</v>
      </c>
      <c r="M115" s="23" t="n">
        <v>122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68</v>
      </c>
      <c r="D118" s="27" t="n">
        <v>-1141</v>
      </c>
      <c r="E118" s="28" t="n">
        <v>1227</v>
      </c>
      <c r="K118" s="26" t="n">
        <v>2368</v>
      </c>
      <c r="L118" s="27" t="n">
        <v>-1141</v>
      </c>
      <c r="M118" s="28" t="n">
        <v>1227</v>
      </c>
      <c r="Q118" s="0" t="n">
        <v>-50550</v>
      </c>
      <c r="R118" s="0" t="n">
        <v>58153</v>
      </c>
      <c r="S118" s="0" t="n">
        <v>108703</v>
      </c>
    </row>
    <row r="119" customFormat="false" ht="13.5" hidden="false" customHeight="false" outlineLevel="0" collapsed="false">
      <c r="Q119" s="29" t="n">
        <v>44.3032427695004</v>
      </c>
      <c r="R119" s="29" t="n">
        <v>47.3944580277099</v>
      </c>
      <c r="S119" s="29" t="n">
        <v>45.9049831081081</v>
      </c>
    </row>
    <row r="120" customFormat="false" ht="13.5" hidden="false" customHeight="false" outlineLevel="0" collapsed="false">
      <c r="Q120" s="29" t="n">
        <v>44.3</v>
      </c>
      <c r="R120" s="29" t="n">
        <v>47.39</v>
      </c>
      <c r="S120" s="29" t="n">
        <v>45.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4</v>
      </c>
      <c r="L22" s="19" t="n">
        <v>-1</v>
      </c>
      <c r="M22" s="18" t="n">
        <v>3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0</v>
      </c>
      <c r="D23" s="17" t="n">
        <v>0</v>
      </c>
      <c r="E23" s="18" t="n">
        <v>0</v>
      </c>
      <c r="F23" s="12"/>
      <c r="J23" s="15" t="n">
        <v>92</v>
      </c>
      <c r="K23" s="16" t="n">
        <v>4</v>
      </c>
      <c r="L23" s="19" t="n">
        <v>-1</v>
      </c>
      <c r="M23" s="18" t="n">
        <v>3</v>
      </c>
      <c r="P23" s="14" t="n">
        <v>92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-1</v>
      </c>
      <c r="E24" s="18" t="n">
        <v>3</v>
      </c>
      <c r="F24" s="12"/>
      <c r="J24" s="15" t="n">
        <v>91</v>
      </c>
      <c r="K24" s="16" t="n">
        <v>8</v>
      </c>
      <c r="L24" s="19" t="n">
        <v>-2</v>
      </c>
      <c r="M24" s="18" t="n">
        <v>6</v>
      </c>
      <c r="P24" s="14" t="n">
        <v>91</v>
      </c>
      <c r="Q24" s="0" t="n">
        <v>-91</v>
      </c>
      <c r="R24" s="0" t="n">
        <v>273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0</v>
      </c>
      <c r="E25" s="18" t="n">
        <v>2</v>
      </c>
      <c r="F25" s="12"/>
      <c r="J25" s="15" t="n">
        <v>90</v>
      </c>
      <c r="K25" s="16" t="n">
        <v>10</v>
      </c>
      <c r="L25" s="19" t="n">
        <v>-2</v>
      </c>
      <c r="M25" s="18" t="n">
        <v>8</v>
      </c>
      <c r="P25" s="14" t="n">
        <v>90</v>
      </c>
      <c r="Q25" s="0" t="n">
        <v>0</v>
      </c>
      <c r="R25" s="0" t="n">
        <v>18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0</v>
      </c>
      <c r="E26" s="18" t="n">
        <v>3</v>
      </c>
      <c r="F26" s="12"/>
      <c r="J26" s="15" t="n">
        <v>89</v>
      </c>
      <c r="K26" s="16" t="n">
        <v>13</v>
      </c>
      <c r="L26" s="19" t="n">
        <v>-2</v>
      </c>
      <c r="M26" s="18" t="n">
        <v>11</v>
      </c>
      <c r="P26" s="14" t="n">
        <v>89</v>
      </c>
      <c r="Q26" s="0" t="n">
        <v>0</v>
      </c>
      <c r="R26" s="0" t="n">
        <v>267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1</v>
      </c>
      <c r="E27" s="18" t="n">
        <v>3</v>
      </c>
      <c r="F27" s="12"/>
      <c r="J27" s="15" t="n">
        <v>88</v>
      </c>
      <c r="K27" s="16" t="n">
        <v>17</v>
      </c>
      <c r="L27" s="19" t="n">
        <v>-3</v>
      </c>
      <c r="M27" s="18" t="n">
        <v>14</v>
      </c>
      <c r="P27" s="14" t="n">
        <v>88</v>
      </c>
      <c r="Q27" s="0" t="n">
        <v>-88</v>
      </c>
      <c r="R27" s="0" t="n">
        <v>264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3</v>
      </c>
      <c r="D28" s="17" t="n">
        <v>-1</v>
      </c>
      <c r="E28" s="18" t="n">
        <v>2</v>
      </c>
      <c r="F28" s="12"/>
      <c r="J28" s="15" t="n">
        <v>87</v>
      </c>
      <c r="K28" s="16" t="n">
        <v>20</v>
      </c>
      <c r="L28" s="19" t="n">
        <v>-4</v>
      </c>
      <c r="M28" s="18" t="n">
        <v>16</v>
      </c>
      <c r="P28" s="14" t="n">
        <v>87</v>
      </c>
      <c r="Q28" s="0" t="n">
        <v>-87</v>
      </c>
      <c r="R28" s="0" t="n">
        <v>174</v>
      </c>
      <c r="S28" s="0" t="n">
        <v>261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1</v>
      </c>
      <c r="E29" s="18" t="n">
        <v>5</v>
      </c>
      <c r="F29" s="12"/>
      <c r="J29" s="15" t="n">
        <v>86</v>
      </c>
      <c r="K29" s="16" t="n">
        <v>26</v>
      </c>
      <c r="L29" s="19" t="n">
        <v>-5</v>
      </c>
      <c r="M29" s="18" t="n">
        <v>21</v>
      </c>
      <c r="P29" s="14" t="n">
        <v>86</v>
      </c>
      <c r="Q29" s="0" t="n">
        <v>-86</v>
      </c>
      <c r="R29" s="0" t="n">
        <v>430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7</v>
      </c>
      <c r="D30" s="17" t="n">
        <v>-2</v>
      </c>
      <c r="E30" s="18" t="n">
        <v>5</v>
      </c>
      <c r="F30" s="12"/>
      <c r="J30" s="15" t="n">
        <v>85</v>
      </c>
      <c r="K30" s="16" t="n">
        <v>33</v>
      </c>
      <c r="L30" s="19" t="n">
        <v>-7</v>
      </c>
      <c r="M30" s="18" t="n">
        <v>26</v>
      </c>
      <c r="P30" s="14" t="n">
        <v>85</v>
      </c>
      <c r="Q30" s="0" t="n">
        <v>-170</v>
      </c>
      <c r="R30" s="0" t="n">
        <v>425</v>
      </c>
      <c r="S30" s="0" t="n">
        <v>595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2</v>
      </c>
      <c r="E31" s="18" t="n">
        <v>8</v>
      </c>
      <c r="F31" s="12"/>
      <c r="J31" s="15" t="n">
        <v>84</v>
      </c>
      <c r="K31" s="16" t="n">
        <v>43</v>
      </c>
      <c r="L31" s="19" t="n">
        <v>-9</v>
      </c>
      <c r="M31" s="18" t="n">
        <v>34</v>
      </c>
      <c r="P31" s="14" t="n">
        <v>84</v>
      </c>
      <c r="Q31" s="0" t="n">
        <v>-168</v>
      </c>
      <c r="R31" s="0" t="n">
        <v>672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12</v>
      </c>
      <c r="D32" s="17" t="n">
        <v>-6</v>
      </c>
      <c r="E32" s="18" t="n">
        <v>6</v>
      </c>
      <c r="F32" s="12"/>
      <c r="J32" s="15" t="n">
        <v>83</v>
      </c>
      <c r="K32" s="16" t="n">
        <v>55</v>
      </c>
      <c r="L32" s="19" t="n">
        <v>-15</v>
      </c>
      <c r="M32" s="18" t="n">
        <v>40</v>
      </c>
      <c r="P32" s="14" t="n">
        <v>83</v>
      </c>
      <c r="Q32" s="0" t="n">
        <v>-498</v>
      </c>
      <c r="R32" s="0" t="n">
        <v>498</v>
      </c>
      <c r="S32" s="0" t="n">
        <v>996</v>
      </c>
    </row>
    <row r="33" customFormat="false" ht="13.5" hidden="false" customHeight="false" outlineLevel="0" collapsed="false">
      <c r="B33" s="15" t="n">
        <v>82</v>
      </c>
      <c r="C33" s="16" t="n">
        <v>8</v>
      </c>
      <c r="D33" s="17" t="n">
        <v>-6</v>
      </c>
      <c r="E33" s="18" t="n">
        <v>2</v>
      </c>
      <c r="F33" s="12"/>
      <c r="J33" s="15" t="n">
        <v>82</v>
      </c>
      <c r="K33" s="16" t="n">
        <v>63</v>
      </c>
      <c r="L33" s="19" t="n">
        <v>-21</v>
      </c>
      <c r="M33" s="18" t="n">
        <v>42</v>
      </c>
      <c r="P33" s="14" t="n">
        <v>82</v>
      </c>
      <c r="Q33" s="0" t="n">
        <v>-492</v>
      </c>
      <c r="R33" s="0" t="n">
        <v>164</v>
      </c>
      <c r="S33" s="0" t="n">
        <v>656</v>
      </c>
    </row>
    <row r="34" customFormat="false" ht="13.5" hidden="false" customHeight="false" outlineLevel="0" collapsed="false">
      <c r="B34" s="15" t="n">
        <v>81</v>
      </c>
      <c r="C34" s="16" t="n">
        <v>7</v>
      </c>
      <c r="D34" s="17" t="n">
        <v>-1</v>
      </c>
      <c r="E34" s="18" t="n">
        <v>6</v>
      </c>
      <c r="F34" s="12"/>
      <c r="J34" s="15" t="n">
        <v>81</v>
      </c>
      <c r="K34" s="16" t="n">
        <v>70</v>
      </c>
      <c r="L34" s="19" t="n">
        <v>-22</v>
      </c>
      <c r="M34" s="18" t="n">
        <v>48</v>
      </c>
      <c r="P34" s="14" t="n">
        <v>81</v>
      </c>
      <c r="Q34" s="0" t="n">
        <v>-81</v>
      </c>
      <c r="R34" s="0" t="n">
        <v>486</v>
      </c>
      <c r="S34" s="0" t="n">
        <v>567</v>
      </c>
    </row>
    <row r="35" customFormat="false" ht="13.5" hidden="false" customHeight="false" outlineLevel="0" collapsed="false">
      <c r="B35" s="15" t="n">
        <v>80</v>
      </c>
      <c r="C35" s="16" t="n">
        <v>11</v>
      </c>
      <c r="D35" s="17" t="n">
        <v>-2</v>
      </c>
      <c r="E35" s="18" t="n">
        <v>9</v>
      </c>
      <c r="F35" s="12"/>
      <c r="J35" s="15" t="n">
        <v>80</v>
      </c>
      <c r="K35" s="16" t="n">
        <v>81</v>
      </c>
      <c r="L35" s="19" t="n">
        <v>-24</v>
      </c>
      <c r="M35" s="18" t="n">
        <v>57</v>
      </c>
      <c r="P35" s="14" t="n">
        <v>80</v>
      </c>
      <c r="Q35" s="0" t="n">
        <v>-160</v>
      </c>
      <c r="R35" s="0" t="n">
        <v>720</v>
      </c>
      <c r="S35" s="0" t="n">
        <v>880</v>
      </c>
    </row>
    <row r="36" customFormat="false" ht="13.5" hidden="false" customHeight="false" outlineLevel="0" collapsed="false">
      <c r="B36" s="15" t="n">
        <v>79</v>
      </c>
      <c r="C36" s="16" t="n">
        <v>10</v>
      </c>
      <c r="D36" s="17" t="n">
        <v>-4</v>
      </c>
      <c r="E36" s="18" t="n">
        <v>6</v>
      </c>
      <c r="F36" s="12"/>
      <c r="J36" s="15" t="n">
        <v>79</v>
      </c>
      <c r="K36" s="16" t="n">
        <v>91</v>
      </c>
      <c r="L36" s="19" t="n">
        <v>-28</v>
      </c>
      <c r="M36" s="18" t="n">
        <v>63</v>
      </c>
      <c r="P36" s="14" t="n">
        <v>79</v>
      </c>
      <c r="Q36" s="0" t="n">
        <v>-316</v>
      </c>
      <c r="R36" s="0" t="n">
        <v>474</v>
      </c>
      <c r="S36" s="0" t="n">
        <v>790</v>
      </c>
    </row>
    <row r="37" customFormat="false" ht="13.5" hidden="false" customHeight="false" outlineLevel="0" collapsed="false">
      <c r="B37" s="15" t="n">
        <v>78</v>
      </c>
      <c r="C37" s="16" t="n">
        <v>11</v>
      </c>
      <c r="D37" s="17" t="n">
        <v>-5</v>
      </c>
      <c r="E37" s="18" t="n">
        <v>6</v>
      </c>
      <c r="F37" s="12"/>
      <c r="J37" s="15" t="n">
        <v>78</v>
      </c>
      <c r="K37" s="16" t="n">
        <v>102</v>
      </c>
      <c r="L37" s="19" t="n">
        <v>-33</v>
      </c>
      <c r="M37" s="18" t="n">
        <v>69</v>
      </c>
      <c r="P37" s="14" t="n">
        <v>78</v>
      </c>
      <c r="Q37" s="0" t="n">
        <v>-390</v>
      </c>
      <c r="R37" s="0" t="n">
        <v>468</v>
      </c>
      <c r="S37" s="0" t="n">
        <v>858</v>
      </c>
    </row>
    <row r="38" customFormat="false" ht="13.5" hidden="false" customHeight="false" outlineLevel="0" collapsed="false">
      <c r="B38" s="15" t="n">
        <v>77</v>
      </c>
      <c r="C38" s="16" t="n">
        <v>9</v>
      </c>
      <c r="D38" s="17" t="n">
        <v>-3</v>
      </c>
      <c r="E38" s="18" t="n">
        <v>6</v>
      </c>
      <c r="F38" s="12"/>
      <c r="J38" s="15" t="n">
        <v>77</v>
      </c>
      <c r="K38" s="16" t="n">
        <v>111</v>
      </c>
      <c r="L38" s="19" t="n">
        <v>-36</v>
      </c>
      <c r="M38" s="18" t="n">
        <v>75</v>
      </c>
      <c r="P38" s="14" t="n">
        <v>77</v>
      </c>
      <c r="Q38" s="0" t="n">
        <v>-231</v>
      </c>
      <c r="R38" s="0" t="n">
        <v>462</v>
      </c>
      <c r="S38" s="0" t="n">
        <v>693</v>
      </c>
    </row>
    <row r="39" customFormat="false" ht="13.5" hidden="false" customHeight="false" outlineLevel="0" collapsed="false">
      <c r="B39" s="15" t="n">
        <v>76</v>
      </c>
      <c r="C39" s="16" t="n">
        <v>13</v>
      </c>
      <c r="D39" s="17" t="n">
        <v>-6</v>
      </c>
      <c r="E39" s="18" t="n">
        <v>7</v>
      </c>
      <c r="F39" s="12"/>
      <c r="J39" s="15" t="n">
        <v>76</v>
      </c>
      <c r="K39" s="16" t="n">
        <v>124</v>
      </c>
      <c r="L39" s="19" t="n">
        <v>-42</v>
      </c>
      <c r="M39" s="18" t="n">
        <v>82</v>
      </c>
      <c r="P39" s="14" t="n">
        <v>76</v>
      </c>
      <c r="Q39" s="0" t="n">
        <v>-456</v>
      </c>
      <c r="R39" s="0" t="n">
        <v>532</v>
      </c>
      <c r="S39" s="0" t="n">
        <v>988</v>
      </c>
    </row>
    <row r="40" customFormat="false" ht="13.5" hidden="false" customHeight="false" outlineLevel="0" collapsed="false">
      <c r="B40" s="15" t="n">
        <v>75</v>
      </c>
      <c r="C40" s="16" t="n">
        <v>9</v>
      </c>
      <c r="D40" s="17" t="n">
        <v>-4</v>
      </c>
      <c r="E40" s="18" t="n">
        <v>5</v>
      </c>
      <c r="F40" s="12"/>
      <c r="J40" s="15" t="n">
        <v>75</v>
      </c>
      <c r="K40" s="16" t="n">
        <v>133</v>
      </c>
      <c r="L40" s="19" t="n">
        <v>-46</v>
      </c>
      <c r="M40" s="18" t="n">
        <v>87</v>
      </c>
      <c r="P40" s="14" t="n">
        <v>75</v>
      </c>
      <c r="Q40" s="0" t="n">
        <v>-300</v>
      </c>
      <c r="R40" s="0" t="n">
        <v>375</v>
      </c>
      <c r="S40" s="0" t="n">
        <v>675</v>
      </c>
    </row>
    <row r="41" customFormat="false" ht="13.5" hidden="false" customHeight="false" outlineLevel="0" collapsed="false">
      <c r="B41" s="15" t="n">
        <v>74</v>
      </c>
      <c r="C41" s="16" t="n">
        <v>9</v>
      </c>
      <c r="D41" s="17" t="n">
        <v>-3</v>
      </c>
      <c r="E41" s="18" t="n">
        <v>6</v>
      </c>
      <c r="F41" s="12"/>
      <c r="J41" s="15" t="n">
        <v>74</v>
      </c>
      <c r="K41" s="16" t="n">
        <v>142</v>
      </c>
      <c r="L41" s="19" t="n">
        <v>-49</v>
      </c>
      <c r="M41" s="18" t="n">
        <v>93</v>
      </c>
      <c r="P41" s="14" t="n">
        <v>74</v>
      </c>
      <c r="Q41" s="0" t="n">
        <v>-222</v>
      </c>
      <c r="R41" s="0" t="n">
        <v>444</v>
      </c>
      <c r="S41" s="0" t="n">
        <v>666</v>
      </c>
    </row>
    <row r="42" customFormat="false" ht="13.5" hidden="false" customHeight="false" outlineLevel="0" collapsed="false">
      <c r="B42" s="15" t="n">
        <v>73</v>
      </c>
      <c r="C42" s="16" t="n">
        <v>13</v>
      </c>
      <c r="D42" s="17" t="n">
        <v>-3</v>
      </c>
      <c r="E42" s="18" t="n">
        <v>10</v>
      </c>
      <c r="F42" s="12"/>
      <c r="J42" s="15" t="n">
        <v>73</v>
      </c>
      <c r="K42" s="16" t="n">
        <v>155</v>
      </c>
      <c r="L42" s="19" t="n">
        <v>-52</v>
      </c>
      <c r="M42" s="18" t="n">
        <v>103</v>
      </c>
      <c r="P42" s="14" t="n">
        <v>73</v>
      </c>
      <c r="Q42" s="0" t="n">
        <v>-219</v>
      </c>
      <c r="R42" s="0" t="n">
        <v>730</v>
      </c>
      <c r="S42" s="0" t="n">
        <v>949</v>
      </c>
    </row>
    <row r="43" customFormat="false" ht="13.5" hidden="false" customHeight="false" outlineLevel="0" collapsed="false">
      <c r="B43" s="15" t="n">
        <v>72</v>
      </c>
      <c r="C43" s="16" t="n">
        <v>12</v>
      </c>
      <c r="D43" s="17" t="n">
        <v>-3</v>
      </c>
      <c r="E43" s="18" t="n">
        <v>9</v>
      </c>
      <c r="F43" s="12"/>
      <c r="J43" s="15" t="n">
        <v>72</v>
      </c>
      <c r="K43" s="16" t="n">
        <v>167</v>
      </c>
      <c r="L43" s="19" t="n">
        <v>-55</v>
      </c>
      <c r="M43" s="18" t="n">
        <v>112</v>
      </c>
      <c r="P43" s="14" t="n">
        <v>72</v>
      </c>
      <c r="Q43" s="0" t="n">
        <v>-216</v>
      </c>
      <c r="R43" s="0" t="n">
        <v>648</v>
      </c>
      <c r="S43" s="0" t="n">
        <v>864</v>
      </c>
    </row>
    <row r="44" customFormat="false" ht="13.5" hidden="false" customHeight="false" outlineLevel="0" collapsed="false">
      <c r="B44" s="15" t="n">
        <v>71</v>
      </c>
      <c r="C44" s="16" t="n">
        <v>12</v>
      </c>
      <c r="D44" s="17" t="n">
        <v>-6</v>
      </c>
      <c r="E44" s="18" t="n">
        <v>6</v>
      </c>
      <c r="F44" s="12"/>
      <c r="J44" s="15" t="n">
        <v>71</v>
      </c>
      <c r="K44" s="16" t="n">
        <v>179</v>
      </c>
      <c r="L44" s="19" t="n">
        <v>-61</v>
      </c>
      <c r="M44" s="18" t="n">
        <v>118</v>
      </c>
      <c r="P44" s="14" t="n">
        <v>71</v>
      </c>
      <c r="Q44" s="0" t="n">
        <v>-426</v>
      </c>
      <c r="R44" s="0" t="n">
        <v>426</v>
      </c>
      <c r="S44" s="0" t="n">
        <v>852</v>
      </c>
    </row>
    <row r="45" customFormat="false" ht="13.5" hidden="false" customHeight="false" outlineLevel="0" collapsed="false">
      <c r="B45" s="15" t="n">
        <v>70</v>
      </c>
      <c r="C45" s="16" t="n">
        <v>9</v>
      </c>
      <c r="D45" s="17" t="n">
        <v>-4</v>
      </c>
      <c r="E45" s="18" t="n">
        <v>5</v>
      </c>
      <c r="F45" s="12"/>
      <c r="J45" s="15" t="n">
        <v>70</v>
      </c>
      <c r="K45" s="16" t="n">
        <v>188</v>
      </c>
      <c r="L45" s="19" t="n">
        <v>-65</v>
      </c>
      <c r="M45" s="18" t="n">
        <v>123</v>
      </c>
      <c r="P45" s="14" t="n">
        <v>70</v>
      </c>
      <c r="Q45" s="0" t="n">
        <v>-280</v>
      </c>
      <c r="R45" s="0" t="n">
        <v>350</v>
      </c>
      <c r="S45" s="0" t="n">
        <v>630</v>
      </c>
    </row>
    <row r="46" customFormat="false" ht="13.5" hidden="false" customHeight="false" outlineLevel="0" collapsed="false">
      <c r="B46" s="15" t="n">
        <v>69</v>
      </c>
      <c r="C46" s="16" t="n">
        <v>11</v>
      </c>
      <c r="D46" s="17" t="n">
        <v>-4</v>
      </c>
      <c r="E46" s="18" t="n">
        <v>7</v>
      </c>
      <c r="F46" s="12"/>
      <c r="J46" s="15" t="n">
        <v>69</v>
      </c>
      <c r="K46" s="16" t="n">
        <v>199</v>
      </c>
      <c r="L46" s="19" t="n">
        <v>-69</v>
      </c>
      <c r="M46" s="18" t="n">
        <v>130</v>
      </c>
      <c r="P46" s="14" t="n">
        <v>69</v>
      </c>
      <c r="Q46" s="0" t="n">
        <v>-276</v>
      </c>
      <c r="R46" s="0" t="n">
        <v>483</v>
      </c>
      <c r="S46" s="0" t="n">
        <v>759</v>
      </c>
    </row>
    <row r="47" customFormat="false" ht="13.5" hidden="false" customHeight="false" outlineLevel="0" collapsed="false">
      <c r="B47" s="15" t="n">
        <v>68</v>
      </c>
      <c r="C47" s="16" t="n">
        <v>10</v>
      </c>
      <c r="D47" s="17" t="n">
        <v>-5</v>
      </c>
      <c r="E47" s="18" t="n">
        <v>5</v>
      </c>
      <c r="F47" s="12"/>
      <c r="J47" s="15" t="n">
        <v>68</v>
      </c>
      <c r="K47" s="16" t="n">
        <v>209</v>
      </c>
      <c r="L47" s="19" t="n">
        <v>-74</v>
      </c>
      <c r="M47" s="18" t="n">
        <v>135</v>
      </c>
      <c r="P47" s="14" t="n">
        <v>68</v>
      </c>
      <c r="Q47" s="0" t="n">
        <v>-340</v>
      </c>
      <c r="R47" s="0" t="n">
        <v>340</v>
      </c>
      <c r="S47" s="0" t="n">
        <v>680</v>
      </c>
    </row>
    <row r="48" customFormat="false" ht="13.5" hidden="false" customHeight="false" outlineLevel="0" collapsed="false">
      <c r="B48" s="15" t="n">
        <v>67</v>
      </c>
      <c r="C48" s="16" t="n">
        <v>13</v>
      </c>
      <c r="D48" s="17" t="n">
        <v>-6</v>
      </c>
      <c r="E48" s="18" t="n">
        <v>7</v>
      </c>
      <c r="F48" s="12"/>
      <c r="J48" s="15" t="n">
        <v>67</v>
      </c>
      <c r="K48" s="16" t="n">
        <v>222</v>
      </c>
      <c r="L48" s="19" t="n">
        <v>-80</v>
      </c>
      <c r="M48" s="18" t="n">
        <v>142</v>
      </c>
      <c r="P48" s="14" t="n">
        <v>67</v>
      </c>
      <c r="Q48" s="0" t="n">
        <v>-402</v>
      </c>
      <c r="R48" s="0" t="n">
        <v>469</v>
      </c>
      <c r="S48" s="0" t="n">
        <v>871</v>
      </c>
    </row>
    <row r="49" customFormat="false" ht="13.5" hidden="false" customHeight="false" outlineLevel="0" collapsed="false">
      <c r="B49" s="15" t="n">
        <v>66</v>
      </c>
      <c r="C49" s="16" t="n">
        <v>9</v>
      </c>
      <c r="D49" s="17" t="n">
        <v>-6</v>
      </c>
      <c r="E49" s="18" t="n">
        <v>3</v>
      </c>
      <c r="F49" s="12"/>
      <c r="J49" s="15" t="n">
        <v>66</v>
      </c>
      <c r="K49" s="16" t="n">
        <v>231</v>
      </c>
      <c r="L49" s="19" t="n">
        <v>-86</v>
      </c>
      <c r="M49" s="18" t="n">
        <v>145</v>
      </c>
      <c r="P49" s="14" t="n">
        <v>66</v>
      </c>
      <c r="Q49" s="0" t="n">
        <v>-396</v>
      </c>
      <c r="R49" s="0" t="n">
        <v>198</v>
      </c>
      <c r="S49" s="0" t="n">
        <v>594</v>
      </c>
    </row>
    <row r="50" customFormat="false" ht="13.5" hidden="false" customHeight="false" outlineLevel="0" collapsed="false">
      <c r="B50" s="15" t="n">
        <v>65</v>
      </c>
      <c r="C50" s="16" t="n">
        <v>10</v>
      </c>
      <c r="D50" s="17" t="n">
        <v>-7</v>
      </c>
      <c r="E50" s="18" t="n">
        <v>3</v>
      </c>
      <c r="F50" s="12"/>
      <c r="J50" s="15" t="n">
        <v>65</v>
      </c>
      <c r="K50" s="16" t="n">
        <v>241</v>
      </c>
      <c r="L50" s="19" t="n">
        <v>-93</v>
      </c>
      <c r="M50" s="18" t="n">
        <v>148</v>
      </c>
      <c r="P50" s="14" t="n">
        <v>65</v>
      </c>
      <c r="Q50" s="0" t="n">
        <v>-455</v>
      </c>
      <c r="R50" s="0" t="n">
        <v>195</v>
      </c>
      <c r="S50" s="0" t="n">
        <v>650</v>
      </c>
    </row>
    <row r="51" customFormat="false" ht="13.5" hidden="false" customHeight="false" outlineLevel="0" collapsed="false">
      <c r="B51" s="15" t="n">
        <v>64</v>
      </c>
      <c r="C51" s="16" t="n">
        <v>7</v>
      </c>
      <c r="D51" s="17" t="n">
        <v>-3</v>
      </c>
      <c r="E51" s="18" t="n">
        <v>4</v>
      </c>
      <c r="F51" s="12"/>
      <c r="J51" s="15" t="n">
        <v>64</v>
      </c>
      <c r="K51" s="16" t="n">
        <v>248</v>
      </c>
      <c r="L51" s="19" t="n">
        <v>-96</v>
      </c>
      <c r="M51" s="18" t="n">
        <v>152</v>
      </c>
      <c r="P51" s="14" t="n">
        <v>64</v>
      </c>
      <c r="Q51" s="0" t="n">
        <v>-192</v>
      </c>
      <c r="R51" s="0" t="n">
        <v>256</v>
      </c>
      <c r="S51" s="0" t="n">
        <v>448</v>
      </c>
    </row>
    <row r="52" customFormat="false" ht="13.5" hidden="false" customHeight="false" outlineLevel="0" collapsed="false">
      <c r="B52" s="15" t="n">
        <v>63</v>
      </c>
      <c r="C52" s="16" t="n">
        <v>10</v>
      </c>
      <c r="D52" s="17" t="n">
        <v>-1</v>
      </c>
      <c r="E52" s="18" t="n">
        <v>9</v>
      </c>
      <c r="F52" s="12"/>
      <c r="J52" s="15" t="n">
        <v>63</v>
      </c>
      <c r="K52" s="16" t="n">
        <v>258</v>
      </c>
      <c r="L52" s="19" t="n">
        <v>-97</v>
      </c>
      <c r="M52" s="18" t="n">
        <v>161</v>
      </c>
      <c r="P52" s="14" t="n">
        <v>63</v>
      </c>
      <c r="Q52" s="0" t="n">
        <v>-63</v>
      </c>
      <c r="R52" s="0" t="n">
        <v>567</v>
      </c>
      <c r="S52" s="0" t="n">
        <v>630</v>
      </c>
    </row>
    <row r="53" customFormat="false" ht="13.5" hidden="false" customHeight="false" outlineLevel="0" collapsed="false">
      <c r="B53" s="15" t="n">
        <v>62</v>
      </c>
      <c r="C53" s="16" t="n">
        <v>5</v>
      </c>
      <c r="D53" s="17" t="n">
        <v>-4</v>
      </c>
      <c r="E53" s="18" t="n">
        <v>1</v>
      </c>
      <c r="F53" s="12"/>
      <c r="J53" s="15" t="n">
        <v>62</v>
      </c>
      <c r="K53" s="16" t="n">
        <v>263</v>
      </c>
      <c r="L53" s="19" t="n">
        <v>-101</v>
      </c>
      <c r="M53" s="18" t="n">
        <v>162</v>
      </c>
      <c r="P53" s="14" t="n">
        <v>62</v>
      </c>
      <c r="Q53" s="0" t="n">
        <v>-248</v>
      </c>
      <c r="R53" s="0" t="n">
        <v>62</v>
      </c>
      <c r="S53" s="0" t="n">
        <v>310</v>
      </c>
    </row>
    <row r="54" customFormat="false" ht="13.5" hidden="false" customHeight="false" outlineLevel="0" collapsed="false">
      <c r="B54" s="15" t="n">
        <v>61</v>
      </c>
      <c r="C54" s="16" t="n">
        <v>12</v>
      </c>
      <c r="D54" s="17" t="n">
        <v>-9</v>
      </c>
      <c r="E54" s="18" t="n">
        <v>3</v>
      </c>
      <c r="F54" s="12"/>
      <c r="J54" s="15" t="n">
        <v>61</v>
      </c>
      <c r="K54" s="16" t="n">
        <v>275</v>
      </c>
      <c r="L54" s="19" t="n">
        <v>-110</v>
      </c>
      <c r="M54" s="18" t="n">
        <v>165</v>
      </c>
      <c r="P54" s="14" t="n">
        <v>61</v>
      </c>
      <c r="Q54" s="0" t="n">
        <v>-549</v>
      </c>
      <c r="R54" s="0" t="n">
        <v>183</v>
      </c>
      <c r="S54" s="0" t="n">
        <v>732</v>
      </c>
    </row>
    <row r="55" customFormat="false" ht="13.5" hidden="false" customHeight="false" outlineLevel="0" collapsed="false">
      <c r="B55" s="15" t="n">
        <v>60</v>
      </c>
      <c r="C55" s="16" t="n">
        <v>21</v>
      </c>
      <c r="D55" s="17" t="n">
        <v>-14</v>
      </c>
      <c r="E55" s="18" t="n">
        <v>7</v>
      </c>
      <c r="F55" s="12"/>
      <c r="J55" s="15" t="n">
        <v>60</v>
      </c>
      <c r="K55" s="16" t="n">
        <v>296</v>
      </c>
      <c r="L55" s="19" t="n">
        <v>-124</v>
      </c>
      <c r="M55" s="18" t="n">
        <v>172</v>
      </c>
      <c r="P55" s="14" t="n">
        <v>60</v>
      </c>
      <c r="Q55" s="0" t="n">
        <v>-840</v>
      </c>
      <c r="R55" s="0" t="n">
        <v>420</v>
      </c>
      <c r="S55" s="0" t="n">
        <v>1260</v>
      </c>
    </row>
    <row r="56" customFormat="false" ht="13.5" hidden="false" customHeight="false" outlineLevel="0" collapsed="false">
      <c r="B56" s="15" t="n">
        <v>59</v>
      </c>
      <c r="C56" s="16" t="n">
        <v>16</v>
      </c>
      <c r="D56" s="17" t="n">
        <v>-9</v>
      </c>
      <c r="E56" s="18" t="n">
        <v>7</v>
      </c>
      <c r="F56" s="12"/>
      <c r="J56" s="15" t="n">
        <v>59</v>
      </c>
      <c r="K56" s="16" t="n">
        <v>312</v>
      </c>
      <c r="L56" s="19" t="n">
        <v>-133</v>
      </c>
      <c r="M56" s="18" t="n">
        <v>179</v>
      </c>
      <c r="P56" s="14" t="n">
        <v>59</v>
      </c>
      <c r="Q56" s="0" t="n">
        <v>-531</v>
      </c>
      <c r="R56" s="0" t="n">
        <v>413</v>
      </c>
      <c r="S56" s="0" t="n">
        <v>944</v>
      </c>
    </row>
    <row r="57" customFormat="false" ht="13.5" hidden="false" customHeight="false" outlineLevel="0" collapsed="false">
      <c r="B57" s="15" t="n">
        <v>58</v>
      </c>
      <c r="C57" s="16" t="n">
        <v>19</v>
      </c>
      <c r="D57" s="17" t="n">
        <v>-11</v>
      </c>
      <c r="E57" s="18" t="n">
        <v>8</v>
      </c>
      <c r="F57" s="12"/>
      <c r="J57" s="15" t="n">
        <v>58</v>
      </c>
      <c r="K57" s="16" t="n">
        <v>331</v>
      </c>
      <c r="L57" s="19" t="n">
        <v>-144</v>
      </c>
      <c r="M57" s="18" t="n">
        <v>187</v>
      </c>
      <c r="P57" s="14" t="n">
        <v>58</v>
      </c>
      <c r="Q57" s="0" t="n">
        <v>-638</v>
      </c>
      <c r="R57" s="0" t="n">
        <v>464</v>
      </c>
      <c r="S57" s="0" t="n">
        <v>1102</v>
      </c>
    </row>
    <row r="58" customFormat="false" ht="13.5" hidden="false" customHeight="false" outlineLevel="0" collapsed="false">
      <c r="B58" s="15" t="n">
        <v>57</v>
      </c>
      <c r="C58" s="16" t="n">
        <v>18</v>
      </c>
      <c r="D58" s="17" t="n">
        <v>-12</v>
      </c>
      <c r="E58" s="18" t="n">
        <v>6</v>
      </c>
      <c r="F58" s="12"/>
      <c r="J58" s="15" t="n">
        <v>57</v>
      </c>
      <c r="K58" s="16" t="n">
        <v>349</v>
      </c>
      <c r="L58" s="19" t="n">
        <v>-156</v>
      </c>
      <c r="M58" s="18" t="n">
        <v>193</v>
      </c>
      <c r="P58" s="14" t="n">
        <v>57</v>
      </c>
      <c r="Q58" s="0" t="n">
        <v>-684</v>
      </c>
      <c r="R58" s="0" t="n">
        <v>342</v>
      </c>
      <c r="S58" s="0" t="n">
        <v>1026</v>
      </c>
    </row>
    <row r="59" customFormat="false" ht="13.5" hidden="false" customHeight="false" outlineLevel="0" collapsed="false">
      <c r="B59" s="15" t="n">
        <v>56</v>
      </c>
      <c r="C59" s="16" t="n">
        <v>22</v>
      </c>
      <c r="D59" s="17" t="n">
        <v>-11</v>
      </c>
      <c r="E59" s="18" t="n">
        <v>11</v>
      </c>
      <c r="F59" s="12"/>
      <c r="J59" s="15" t="n">
        <v>56</v>
      </c>
      <c r="K59" s="16" t="n">
        <v>371</v>
      </c>
      <c r="L59" s="19" t="n">
        <v>-167</v>
      </c>
      <c r="M59" s="18" t="n">
        <v>204</v>
      </c>
      <c r="P59" s="14" t="n">
        <v>56</v>
      </c>
      <c r="Q59" s="0" t="n">
        <v>-616</v>
      </c>
      <c r="R59" s="0" t="n">
        <v>616</v>
      </c>
      <c r="S59" s="0" t="n">
        <v>1232</v>
      </c>
    </row>
    <row r="60" customFormat="false" ht="13.5" hidden="false" customHeight="false" outlineLevel="0" collapsed="false">
      <c r="B60" s="15" t="n">
        <v>55</v>
      </c>
      <c r="C60" s="16" t="n">
        <v>22</v>
      </c>
      <c r="D60" s="17" t="n">
        <v>-11</v>
      </c>
      <c r="E60" s="18" t="n">
        <v>11</v>
      </c>
      <c r="F60" s="12"/>
      <c r="J60" s="15" t="n">
        <v>55</v>
      </c>
      <c r="K60" s="16" t="n">
        <v>393</v>
      </c>
      <c r="L60" s="19" t="n">
        <v>-178</v>
      </c>
      <c r="M60" s="18" t="n">
        <v>215</v>
      </c>
      <c r="P60" s="14" t="n">
        <v>55</v>
      </c>
      <c r="Q60" s="0" t="n">
        <v>-605</v>
      </c>
      <c r="R60" s="0" t="n">
        <v>605</v>
      </c>
      <c r="S60" s="0" t="n">
        <v>1210</v>
      </c>
    </row>
    <row r="61" customFormat="false" ht="13.5" hidden="false" customHeight="false" outlineLevel="0" collapsed="false">
      <c r="B61" s="15" t="n">
        <v>54</v>
      </c>
      <c r="C61" s="16" t="n">
        <v>12</v>
      </c>
      <c r="D61" s="17" t="n">
        <v>-3</v>
      </c>
      <c r="E61" s="18" t="n">
        <v>9</v>
      </c>
      <c r="F61" s="12"/>
      <c r="J61" s="15" t="n">
        <v>54</v>
      </c>
      <c r="K61" s="16" t="n">
        <v>405</v>
      </c>
      <c r="L61" s="19" t="n">
        <v>-181</v>
      </c>
      <c r="M61" s="18" t="n">
        <v>224</v>
      </c>
      <c r="P61" s="14" t="n">
        <v>54</v>
      </c>
      <c r="Q61" s="0" t="n">
        <v>-162</v>
      </c>
      <c r="R61" s="0" t="n">
        <v>486</v>
      </c>
      <c r="S61" s="0" t="n">
        <v>648</v>
      </c>
    </row>
    <row r="62" customFormat="false" ht="13.5" hidden="false" customHeight="false" outlineLevel="0" collapsed="false">
      <c r="B62" s="15" t="n">
        <v>53</v>
      </c>
      <c r="C62" s="16" t="n">
        <v>18</v>
      </c>
      <c r="D62" s="17" t="n">
        <v>-8</v>
      </c>
      <c r="E62" s="18" t="n">
        <v>10</v>
      </c>
      <c r="F62" s="12"/>
      <c r="J62" s="15" t="n">
        <v>53</v>
      </c>
      <c r="K62" s="16" t="n">
        <v>423</v>
      </c>
      <c r="L62" s="19" t="n">
        <v>-189</v>
      </c>
      <c r="M62" s="18" t="n">
        <v>234</v>
      </c>
      <c r="P62" s="14" t="n">
        <v>53</v>
      </c>
      <c r="Q62" s="0" t="n">
        <v>-424</v>
      </c>
      <c r="R62" s="0" t="n">
        <v>530</v>
      </c>
      <c r="S62" s="0" t="n">
        <v>954</v>
      </c>
    </row>
    <row r="63" customFormat="false" ht="13.5" hidden="false" customHeight="false" outlineLevel="0" collapsed="false">
      <c r="B63" s="15" t="n">
        <v>52</v>
      </c>
      <c r="C63" s="16" t="n">
        <v>11</v>
      </c>
      <c r="D63" s="17" t="n">
        <v>-6</v>
      </c>
      <c r="E63" s="18" t="n">
        <v>5</v>
      </c>
      <c r="F63" s="12"/>
      <c r="J63" s="15" t="n">
        <v>52</v>
      </c>
      <c r="K63" s="16" t="n">
        <v>434</v>
      </c>
      <c r="L63" s="19" t="n">
        <v>-195</v>
      </c>
      <c r="M63" s="18" t="n">
        <v>239</v>
      </c>
      <c r="P63" s="14" t="n">
        <v>52</v>
      </c>
      <c r="Q63" s="0" t="n">
        <v>-312</v>
      </c>
      <c r="R63" s="0" t="n">
        <v>260</v>
      </c>
      <c r="S63" s="0" t="n">
        <v>572</v>
      </c>
    </row>
    <row r="64" customFormat="false" ht="13.5" hidden="false" customHeight="false" outlineLevel="0" collapsed="false">
      <c r="B64" s="15" t="n">
        <v>51</v>
      </c>
      <c r="C64" s="16" t="n">
        <v>16</v>
      </c>
      <c r="D64" s="17" t="n">
        <v>-11</v>
      </c>
      <c r="E64" s="18" t="n">
        <v>5</v>
      </c>
      <c r="F64" s="12"/>
      <c r="J64" s="15" t="n">
        <v>51</v>
      </c>
      <c r="K64" s="16" t="n">
        <v>450</v>
      </c>
      <c r="L64" s="19" t="n">
        <v>-206</v>
      </c>
      <c r="M64" s="18" t="n">
        <v>244</v>
      </c>
      <c r="P64" s="14" t="n">
        <v>51</v>
      </c>
      <c r="Q64" s="0" t="n">
        <v>-561</v>
      </c>
      <c r="R64" s="0" t="n">
        <v>255</v>
      </c>
      <c r="S64" s="0" t="n">
        <v>816</v>
      </c>
    </row>
    <row r="65" customFormat="false" ht="13.5" hidden="false" customHeight="false" outlineLevel="0" collapsed="false">
      <c r="B65" s="15" t="n">
        <v>50</v>
      </c>
      <c r="C65" s="16" t="n">
        <v>17</v>
      </c>
      <c r="D65" s="17" t="n">
        <v>-10</v>
      </c>
      <c r="E65" s="18" t="n">
        <v>7</v>
      </c>
      <c r="F65" s="12"/>
      <c r="J65" s="15" t="n">
        <v>50</v>
      </c>
      <c r="K65" s="16" t="n">
        <v>467</v>
      </c>
      <c r="L65" s="19" t="n">
        <v>-216</v>
      </c>
      <c r="M65" s="18" t="n">
        <v>251</v>
      </c>
      <c r="P65" s="14" t="n">
        <v>50</v>
      </c>
      <c r="Q65" s="0" t="n">
        <v>-500</v>
      </c>
      <c r="R65" s="0" t="n">
        <v>350</v>
      </c>
      <c r="S65" s="0" t="n">
        <v>850</v>
      </c>
    </row>
    <row r="66" customFormat="false" ht="13.5" hidden="false" customHeight="false" outlineLevel="0" collapsed="false">
      <c r="B66" s="15" t="n">
        <v>49</v>
      </c>
      <c r="C66" s="16" t="n">
        <v>19</v>
      </c>
      <c r="D66" s="17" t="n">
        <v>-10</v>
      </c>
      <c r="E66" s="18" t="n">
        <v>9</v>
      </c>
      <c r="F66" s="12"/>
      <c r="J66" s="15" t="n">
        <v>49</v>
      </c>
      <c r="K66" s="16" t="n">
        <v>486</v>
      </c>
      <c r="L66" s="19" t="n">
        <v>-226</v>
      </c>
      <c r="M66" s="18" t="n">
        <v>260</v>
      </c>
      <c r="P66" s="14" t="n">
        <v>49</v>
      </c>
      <c r="Q66" s="0" t="n">
        <v>-490</v>
      </c>
      <c r="R66" s="0" t="n">
        <v>441</v>
      </c>
      <c r="S66" s="0" t="n">
        <v>931</v>
      </c>
    </row>
    <row r="67" customFormat="false" ht="13.5" hidden="false" customHeight="false" outlineLevel="0" collapsed="false">
      <c r="B67" s="15" t="n">
        <v>48</v>
      </c>
      <c r="C67" s="16" t="n">
        <v>10</v>
      </c>
      <c r="D67" s="17" t="n">
        <v>-7</v>
      </c>
      <c r="E67" s="18" t="n">
        <v>3</v>
      </c>
      <c r="F67" s="12"/>
      <c r="J67" s="15" t="n">
        <v>48</v>
      </c>
      <c r="K67" s="16" t="n">
        <v>496</v>
      </c>
      <c r="L67" s="19" t="n">
        <v>-233</v>
      </c>
      <c r="M67" s="18" t="n">
        <v>263</v>
      </c>
      <c r="P67" s="14" t="n">
        <v>48</v>
      </c>
      <c r="Q67" s="0" t="n">
        <v>-336</v>
      </c>
      <c r="R67" s="0" t="n">
        <v>144</v>
      </c>
      <c r="S67" s="0" t="n">
        <v>480</v>
      </c>
    </row>
    <row r="68" customFormat="false" ht="13.5" hidden="false" customHeight="false" outlineLevel="0" collapsed="false">
      <c r="B68" s="15" t="n">
        <v>47</v>
      </c>
      <c r="C68" s="16" t="n">
        <v>4</v>
      </c>
      <c r="D68" s="17" t="n">
        <v>-2</v>
      </c>
      <c r="E68" s="18" t="n">
        <v>2</v>
      </c>
      <c r="F68" s="12"/>
      <c r="J68" s="15" t="n">
        <v>47</v>
      </c>
      <c r="K68" s="16" t="n">
        <v>500</v>
      </c>
      <c r="L68" s="19" t="n">
        <v>-235</v>
      </c>
      <c r="M68" s="18" t="n">
        <v>265</v>
      </c>
      <c r="P68" s="14" t="n">
        <v>47</v>
      </c>
      <c r="Q68" s="0" t="n">
        <v>-94</v>
      </c>
      <c r="R68" s="0" t="n">
        <v>94</v>
      </c>
      <c r="S68" s="0" t="n">
        <v>188</v>
      </c>
    </row>
    <row r="69" customFormat="false" ht="13.5" hidden="false" customHeight="false" outlineLevel="0" collapsed="false">
      <c r="B69" s="15" t="n">
        <v>46</v>
      </c>
      <c r="C69" s="16" t="n">
        <v>12</v>
      </c>
      <c r="D69" s="17" t="n">
        <v>-7</v>
      </c>
      <c r="E69" s="18" t="n">
        <v>5</v>
      </c>
      <c r="F69" s="12"/>
      <c r="J69" s="15" t="n">
        <v>46</v>
      </c>
      <c r="K69" s="16" t="n">
        <v>512</v>
      </c>
      <c r="L69" s="19" t="n">
        <v>-242</v>
      </c>
      <c r="M69" s="18" t="n">
        <v>270</v>
      </c>
      <c r="P69" s="14" t="n">
        <v>46</v>
      </c>
      <c r="Q69" s="0" t="n">
        <v>-322</v>
      </c>
      <c r="R69" s="0" t="n">
        <v>230</v>
      </c>
      <c r="S69" s="0" t="n">
        <v>552</v>
      </c>
    </row>
    <row r="70" customFormat="false" ht="13.5" hidden="false" customHeight="false" outlineLevel="0" collapsed="false">
      <c r="B70" s="15" t="n">
        <v>45</v>
      </c>
      <c r="C70" s="16" t="n">
        <v>11</v>
      </c>
      <c r="D70" s="17" t="n">
        <v>-7</v>
      </c>
      <c r="E70" s="18" t="n">
        <v>4</v>
      </c>
      <c r="F70" s="12"/>
      <c r="J70" s="15" t="n">
        <v>45</v>
      </c>
      <c r="K70" s="16" t="n">
        <v>523</v>
      </c>
      <c r="L70" s="19" t="n">
        <v>-249</v>
      </c>
      <c r="M70" s="18" t="n">
        <v>274</v>
      </c>
      <c r="P70" s="14" t="n">
        <v>45</v>
      </c>
      <c r="Q70" s="0" t="n">
        <v>-315</v>
      </c>
      <c r="R70" s="0" t="n">
        <v>180</v>
      </c>
      <c r="S70" s="0" t="n">
        <v>495</v>
      </c>
    </row>
    <row r="71" customFormat="false" ht="13.5" hidden="false" customHeight="false" outlineLevel="0" collapsed="false">
      <c r="B71" s="15" t="n">
        <v>44</v>
      </c>
      <c r="C71" s="16" t="n">
        <v>10</v>
      </c>
      <c r="D71" s="17" t="n">
        <v>-2</v>
      </c>
      <c r="E71" s="18" t="n">
        <v>8</v>
      </c>
      <c r="F71" s="12"/>
      <c r="J71" s="15" t="n">
        <v>44</v>
      </c>
      <c r="K71" s="16" t="n">
        <v>533</v>
      </c>
      <c r="L71" s="19" t="n">
        <v>-251</v>
      </c>
      <c r="M71" s="18" t="n">
        <v>282</v>
      </c>
      <c r="P71" s="14" t="n">
        <v>44</v>
      </c>
      <c r="Q71" s="0" t="n">
        <v>-88</v>
      </c>
      <c r="R71" s="0" t="n">
        <v>352</v>
      </c>
      <c r="S71" s="0" t="n">
        <v>440</v>
      </c>
    </row>
    <row r="72" customFormat="false" ht="13.5" hidden="false" customHeight="false" outlineLevel="0" collapsed="false">
      <c r="B72" s="15" t="n">
        <v>43</v>
      </c>
      <c r="C72" s="16" t="n">
        <v>3</v>
      </c>
      <c r="D72" s="17" t="n">
        <v>-3</v>
      </c>
      <c r="E72" s="18" t="n">
        <v>0</v>
      </c>
      <c r="F72" s="12"/>
      <c r="J72" s="15" t="n">
        <v>43</v>
      </c>
      <c r="K72" s="16" t="n">
        <v>536</v>
      </c>
      <c r="L72" s="19" t="n">
        <v>-254</v>
      </c>
      <c r="M72" s="18" t="n">
        <v>282</v>
      </c>
      <c r="P72" s="14" t="n">
        <v>43</v>
      </c>
      <c r="Q72" s="0" t="n">
        <v>-129</v>
      </c>
      <c r="R72" s="0" t="n">
        <v>0</v>
      </c>
      <c r="S72" s="0" t="n">
        <v>129</v>
      </c>
    </row>
    <row r="73" customFormat="false" ht="13.5" hidden="false" customHeight="false" outlineLevel="0" collapsed="false">
      <c r="B73" s="15" t="n">
        <v>42</v>
      </c>
      <c r="C73" s="16" t="n">
        <v>6</v>
      </c>
      <c r="D73" s="17" t="n">
        <v>0</v>
      </c>
      <c r="E73" s="18" t="n">
        <v>6</v>
      </c>
      <c r="F73" s="12"/>
      <c r="J73" s="15" t="n">
        <v>42</v>
      </c>
      <c r="K73" s="16" t="n">
        <v>542</v>
      </c>
      <c r="L73" s="19" t="n">
        <v>-254</v>
      </c>
      <c r="M73" s="18" t="n">
        <v>288</v>
      </c>
      <c r="P73" s="14" t="n">
        <v>42</v>
      </c>
      <c r="Q73" s="0" t="n">
        <v>0</v>
      </c>
      <c r="R73" s="0" t="n">
        <v>252</v>
      </c>
      <c r="S73" s="0" t="n">
        <v>252</v>
      </c>
    </row>
    <row r="74" customFormat="false" ht="13.5" hidden="false" customHeight="false" outlineLevel="0" collapsed="false">
      <c r="B74" s="15" t="n">
        <v>41</v>
      </c>
      <c r="C74" s="16" t="n">
        <v>7</v>
      </c>
      <c r="D74" s="17" t="n">
        <v>-2</v>
      </c>
      <c r="E74" s="18" t="n">
        <v>5</v>
      </c>
      <c r="F74" s="12"/>
      <c r="J74" s="15" t="n">
        <v>41</v>
      </c>
      <c r="K74" s="16" t="n">
        <v>549</v>
      </c>
      <c r="L74" s="19" t="n">
        <v>-256</v>
      </c>
      <c r="M74" s="18" t="n">
        <v>293</v>
      </c>
      <c r="P74" s="14" t="n">
        <v>41</v>
      </c>
      <c r="Q74" s="0" t="n">
        <v>-82</v>
      </c>
      <c r="R74" s="0" t="n">
        <v>205</v>
      </c>
      <c r="S74" s="0" t="n">
        <v>287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3</v>
      </c>
      <c r="E75" s="18" t="n">
        <v>2</v>
      </c>
      <c r="F75" s="12"/>
      <c r="J75" s="15" t="n">
        <v>40</v>
      </c>
      <c r="K75" s="16" t="n">
        <v>554</v>
      </c>
      <c r="L75" s="19" t="n">
        <v>-259</v>
      </c>
      <c r="M75" s="18" t="n">
        <v>295</v>
      </c>
      <c r="P75" s="14" t="n">
        <v>40</v>
      </c>
      <c r="Q75" s="0" t="n">
        <v>-120</v>
      </c>
      <c r="R75" s="0" t="n">
        <v>8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9</v>
      </c>
      <c r="D76" s="17" t="n">
        <v>-7</v>
      </c>
      <c r="E76" s="18" t="n">
        <v>2</v>
      </c>
      <c r="F76" s="12"/>
      <c r="J76" s="15" t="n">
        <v>39</v>
      </c>
      <c r="K76" s="16" t="n">
        <v>563</v>
      </c>
      <c r="L76" s="19" t="n">
        <v>-266</v>
      </c>
      <c r="M76" s="18" t="n">
        <v>297</v>
      </c>
      <c r="P76" s="14" t="n">
        <v>39</v>
      </c>
      <c r="Q76" s="0" t="n">
        <v>-273</v>
      </c>
      <c r="R76" s="0" t="n">
        <v>78</v>
      </c>
      <c r="S76" s="0" t="n">
        <v>351</v>
      </c>
    </row>
    <row r="77" customFormat="false" ht="13.5" hidden="false" customHeight="false" outlineLevel="0" collapsed="false">
      <c r="B77" s="15" t="n">
        <v>38</v>
      </c>
      <c r="C77" s="16" t="n">
        <v>10</v>
      </c>
      <c r="D77" s="17" t="n">
        <v>-7</v>
      </c>
      <c r="E77" s="18" t="n">
        <v>3</v>
      </c>
      <c r="F77" s="12"/>
      <c r="J77" s="15" t="n">
        <v>38</v>
      </c>
      <c r="K77" s="16" t="n">
        <v>573</v>
      </c>
      <c r="L77" s="19" t="n">
        <v>-273</v>
      </c>
      <c r="M77" s="18" t="n">
        <v>300</v>
      </c>
      <c r="P77" s="14" t="n">
        <v>38</v>
      </c>
      <c r="Q77" s="0" t="n">
        <v>-266</v>
      </c>
      <c r="R77" s="0" t="n">
        <v>114</v>
      </c>
      <c r="S77" s="0" t="n">
        <v>380</v>
      </c>
    </row>
    <row r="78" customFormat="false" ht="13.5" hidden="false" customHeight="false" outlineLevel="0" collapsed="false">
      <c r="B78" s="15" t="n">
        <v>37</v>
      </c>
      <c r="C78" s="16" t="n">
        <v>10</v>
      </c>
      <c r="D78" s="17" t="n">
        <v>-5</v>
      </c>
      <c r="E78" s="18" t="n">
        <v>5</v>
      </c>
      <c r="F78" s="12"/>
      <c r="J78" s="15" t="n">
        <v>37</v>
      </c>
      <c r="K78" s="16" t="n">
        <v>583</v>
      </c>
      <c r="L78" s="19" t="n">
        <v>-278</v>
      </c>
      <c r="M78" s="18" t="n">
        <v>305</v>
      </c>
      <c r="P78" s="14" t="n">
        <v>37</v>
      </c>
      <c r="Q78" s="0" t="n">
        <v>-185</v>
      </c>
      <c r="R78" s="0" t="n">
        <v>185</v>
      </c>
      <c r="S78" s="0" t="n">
        <v>370</v>
      </c>
    </row>
    <row r="79" customFormat="false" ht="13.5" hidden="false" customHeight="false" outlineLevel="0" collapsed="false">
      <c r="B79" s="15" t="n">
        <v>36</v>
      </c>
      <c r="C79" s="16" t="n">
        <v>7</v>
      </c>
      <c r="D79" s="17" t="n">
        <v>-3</v>
      </c>
      <c r="E79" s="18" t="n">
        <v>4</v>
      </c>
      <c r="F79" s="12"/>
      <c r="J79" s="15" t="n">
        <v>36</v>
      </c>
      <c r="K79" s="16" t="n">
        <v>590</v>
      </c>
      <c r="L79" s="19" t="n">
        <v>-281</v>
      </c>
      <c r="M79" s="18" t="n">
        <v>309</v>
      </c>
      <c r="P79" s="14" t="n">
        <v>36</v>
      </c>
      <c r="Q79" s="0" t="n">
        <v>-108</v>
      </c>
      <c r="R79" s="0" t="n">
        <v>144</v>
      </c>
      <c r="S79" s="0" t="n">
        <v>252</v>
      </c>
    </row>
    <row r="80" customFormat="false" ht="13.5" hidden="false" customHeight="false" outlineLevel="0" collapsed="false">
      <c r="B80" s="15" t="n">
        <v>35</v>
      </c>
      <c r="C80" s="16" t="n">
        <v>6</v>
      </c>
      <c r="D80" s="17" t="n">
        <v>-3</v>
      </c>
      <c r="E80" s="18" t="n">
        <v>3</v>
      </c>
      <c r="F80" s="12"/>
      <c r="J80" s="15" t="n">
        <v>35</v>
      </c>
      <c r="K80" s="16" t="n">
        <v>596</v>
      </c>
      <c r="L80" s="19" t="n">
        <v>-284</v>
      </c>
      <c r="M80" s="18" t="n">
        <v>312</v>
      </c>
      <c r="P80" s="14" t="n">
        <v>35</v>
      </c>
      <c r="Q80" s="0" t="n">
        <v>-105</v>
      </c>
      <c r="R80" s="0" t="n">
        <v>105</v>
      </c>
      <c r="S80" s="0" t="n">
        <v>210</v>
      </c>
    </row>
    <row r="81" customFormat="false" ht="13.5" hidden="false" customHeight="false" outlineLevel="0" collapsed="false">
      <c r="B81" s="15" t="n">
        <v>34</v>
      </c>
      <c r="C81" s="16" t="n">
        <v>7</v>
      </c>
      <c r="D81" s="17" t="n">
        <v>-4</v>
      </c>
      <c r="E81" s="18" t="n">
        <v>3</v>
      </c>
      <c r="F81" s="12"/>
      <c r="J81" s="15" t="n">
        <v>34</v>
      </c>
      <c r="K81" s="16" t="n">
        <v>603</v>
      </c>
      <c r="L81" s="19" t="n">
        <v>-288</v>
      </c>
      <c r="M81" s="18" t="n">
        <v>315</v>
      </c>
      <c r="P81" s="14" t="n">
        <v>34</v>
      </c>
      <c r="Q81" s="0" t="n">
        <v>-136</v>
      </c>
      <c r="R81" s="0" t="n">
        <v>102</v>
      </c>
      <c r="S81" s="0" t="n">
        <v>238</v>
      </c>
    </row>
    <row r="82" customFormat="false" ht="13.5" hidden="false" customHeight="false" outlineLevel="0" collapsed="false">
      <c r="B82" s="15" t="n">
        <v>33</v>
      </c>
      <c r="C82" s="16" t="n">
        <v>12</v>
      </c>
      <c r="D82" s="17" t="n">
        <v>-7</v>
      </c>
      <c r="E82" s="18" t="n">
        <v>5</v>
      </c>
      <c r="F82" s="12"/>
      <c r="J82" s="15" t="n">
        <v>33</v>
      </c>
      <c r="K82" s="16" t="n">
        <v>615</v>
      </c>
      <c r="L82" s="19" t="n">
        <v>-295</v>
      </c>
      <c r="M82" s="18" t="n">
        <v>320</v>
      </c>
      <c r="P82" s="14" t="n">
        <v>33</v>
      </c>
      <c r="Q82" s="0" t="n">
        <v>-231</v>
      </c>
      <c r="R82" s="0" t="n">
        <v>165</v>
      </c>
      <c r="S82" s="0" t="n">
        <v>396</v>
      </c>
    </row>
    <row r="83" customFormat="false" ht="13.5" hidden="false" customHeight="false" outlineLevel="0" collapsed="false">
      <c r="B83" s="15" t="n">
        <v>32</v>
      </c>
      <c r="C83" s="16" t="n">
        <v>10</v>
      </c>
      <c r="D83" s="17" t="n">
        <v>-4</v>
      </c>
      <c r="E83" s="18" t="n">
        <v>6</v>
      </c>
      <c r="F83" s="12"/>
      <c r="J83" s="15" t="n">
        <v>32</v>
      </c>
      <c r="K83" s="16" t="n">
        <v>625</v>
      </c>
      <c r="L83" s="19" t="n">
        <v>-299</v>
      </c>
      <c r="M83" s="18" t="n">
        <v>326</v>
      </c>
      <c r="P83" s="14" t="n">
        <v>32</v>
      </c>
      <c r="Q83" s="0" t="n">
        <v>-128</v>
      </c>
      <c r="R83" s="0" t="n">
        <v>192</v>
      </c>
      <c r="S83" s="0" t="n">
        <v>320</v>
      </c>
    </row>
    <row r="84" customFormat="false" ht="13.5" hidden="false" customHeight="false" outlineLevel="0" collapsed="false">
      <c r="B84" s="15" t="n">
        <v>31</v>
      </c>
      <c r="C84" s="16" t="n">
        <v>6</v>
      </c>
      <c r="D84" s="17" t="n">
        <v>-4</v>
      </c>
      <c r="E84" s="18" t="n">
        <v>2</v>
      </c>
      <c r="F84" s="12"/>
      <c r="J84" s="15" t="n">
        <v>31</v>
      </c>
      <c r="K84" s="16" t="n">
        <v>631</v>
      </c>
      <c r="L84" s="19" t="n">
        <v>-303</v>
      </c>
      <c r="M84" s="18" t="n">
        <v>328</v>
      </c>
      <c r="P84" s="14" t="n">
        <v>31</v>
      </c>
      <c r="Q84" s="0" t="n">
        <v>-124</v>
      </c>
      <c r="R84" s="0" t="n">
        <v>62</v>
      </c>
      <c r="S84" s="0" t="n">
        <v>186</v>
      </c>
    </row>
    <row r="85" customFormat="false" ht="13.5" hidden="false" customHeight="false" outlineLevel="0" collapsed="false">
      <c r="B85" s="15" t="n">
        <v>30</v>
      </c>
      <c r="C85" s="16" t="n">
        <v>6</v>
      </c>
      <c r="D85" s="17" t="n">
        <v>-3</v>
      </c>
      <c r="E85" s="18" t="n">
        <v>3</v>
      </c>
      <c r="F85" s="12"/>
      <c r="J85" s="15" t="n">
        <v>30</v>
      </c>
      <c r="K85" s="16" t="n">
        <v>637</v>
      </c>
      <c r="L85" s="19" t="n">
        <v>-306</v>
      </c>
      <c r="M85" s="18" t="n">
        <v>331</v>
      </c>
      <c r="P85" s="14" t="n">
        <v>30</v>
      </c>
      <c r="Q85" s="0" t="n">
        <v>-90</v>
      </c>
      <c r="R85" s="0" t="n">
        <v>90</v>
      </c>
      <c r="S85" s="0" t="n">
        <v>180</v>
      </c>
    </row>
    <row r="86" customFormat="false" ht="13.5" hidden="false" customHeight="false" outlineLevel="0" collapsed="false">
      <c r="B86" s="15" t="n">
        <v>29</v>
      </c>
      <c r="C86" s="16" t="n">
        <v>6</v>
      </c>
      <c r="D86" s="17" t="n">
        <v>-6</v>
      </c>
      <c r="E86" s="18" t="n">
        <v>0</v>
      </c>
      <c r="F86" s="12"/>
      <c r="J86" s="15" t="n">
        <v>29</v>
      </c>
      <c r="K86" s="16" t="n">
        <v>643</v>
      </c>
      <c r="L86" s="19" t="n">
        <v>-312</v>
      </c>
      <c r="M86" s="18" t="n">
        <v>331</v>
      </c>
      <c r="P86" s="14" t="n">
        <v>29</v>
      </c>
      <c r="Q86" s="0" t="n">
        <v>-174</v>
      </c>
      <c r="R86" s="0" t="n">
        <v>0</v>
      </c>
      <c r="S86" s="0" t="n">
        <v>174</v>
      </c>
    </row>
    <row r="87" customFormat="false" ht="13.5" hidden="false" customHeight="false" outlineLevel="0" collapsed="false">
      <c r="B87" s="15" t="n">
        <v>28</v>
      </c>
      <c r="C87" s="16" t="n">
        <v>9</v>
      </c>
      <c r="D87" s="17" t="n">
        <v>-7</v>
      </c>
      <c r="E87" s="18" t="n">
        <v>2</v>
      </c>
      <c r="F87" s="12"/>
      <c r="J87" s="15" t="n">
        <v>28</v>
      </c>
      <c r="K87" s="16" t="n">
        <v>652</v>
      </c>
      <c r="L87" s="19" t="n">
        <v>-319</v>
      </c>
      <c r="M87" s="18" t="n">
        <v>333</v>
      </c>
      <c r="P87" s="14" t="n">
        <v>28</v>
      </c>
      <c r="Q87" s="0" t="n">
        <v>-196</v>
      </c>
      <c r="R87" s="0" t="n">
        <v>56</v>
      </c>
      <c r="S87" s="0" t="n">
        <v>252</v>
      </c>
    </row>
    <row r="88" customFormat="false" ht="13.5" hidden="false" customHeight="false" outlineLevel="0" collapsed="false">
      <c r="B88" s="15" t="n">
        <v>27</v>
      </c>
      <c r="C88" s="16" t="n">
        <v>6</v>
      </c>
      <c r="D88" s="17" t="n">
        <v>-4</v>
      </c>
      <c r="E88" s="18" t="n">
        <v>2</v>
      </c>
      <c r="F88" s="12"/>
      <c r="J88" s="15" t="n">
        <v>27</v>
      </c>
      <c r="K88" s="16" t="n">
        <v>658</v>
      </c>
      <c r="L88" s="19" t="n">
        <v>-323</v>
      </c>
      <c r="M88" s="18" t="n">
        <v>335</v>
      </c>
      <c r="P88" s="14" t="n">
        <v>27</v>
      </c>
      <c r="Q88" s="0" t="n">
        <v>-108</v>
      </c>
      <c r="R88" s="0" t="n">
        <v>54</v>
      </c>
      <c r="S88" s="0" t="n">
        <v>162</v>
      </c>
    </row>
    <row r="89" customFormat="false" ht="13.5" hidden="false" customHeight="false" outlineLevel="0" collapsed="false">
      <c r="B89" s="15" t="n">
        <v>26</v>
      </c>
      <c r="C89" s="16" t="n">
        <v>11</v>
      </c>
      <c r="D89" s="17" t="n">
        <v>-7</v>
      </c>
      <c r="E89" s="18" t="n">
        <v>4</v>
      </c>
      <c r="F89" s="12"/>
      <c r="J89" s="15" t="n">
        <v>26</v>
      </c>
      <c r="K89" s="16" t="n">
        <v>669</v>
      </c>
      <c r="L89" s="19" t="n">
        <v>-330</v>
      </c>
      <c r="M89" s="18" t="n">
        <v>339</v>
      </c>
      <c r="P89" s="14" t="n">
        <v>26</v>
      </c>
      <c r="Q89" s="0" t="n">
        <v>-182</v>
      </c>
      <c r="R89" s="0" t="n">
        <v>104</v>
      </c>
      <c r="S89" s="0" t="n">
        <v>286</v>
      </c>
    </row>
    <row r="90" customFormat="false" ht="13.5" hidden="false" customHeight="false" outlineLevel="0" collapsed="false">
      <c r="B90" s="15" t="n">
        <v>25</v>
      </c>
      <c r="C90" s="16" t="n">
        <v>4</v>
      </c>
      <c r="D90" s="17" t="n">
        <v>0</v>
      </c>
      <c r="E90" s="18" t="n">
        <v>4</v>
      </c>
      <c r="F90" s="12"/>
      <c r="J90" s="15" t="n">
        <v>25</v>
      </c>
      <c r="K90" s="16" t="n">
        <v>673</v>
      </c>
      <c r="L90" s="19" t="n">
        <v>-330</v>
      </c>
      <c r="M90" s="18" t="n">
        <v>343</v>
      </c>
      <c r="P90" s="14" t="n">
        <v>25</v>
      </c>
      <c r="Q90" s="0" t="n">
        <v>0</v>
      </c>
      <c r="R90" s="0" t="n">
        <v>100</v>
      </c>
      <c r="S90" s="0" t="n">
        <v>100</v>
      </c>
    </row>
    <row r="91" customFormat="false" ht="13.5" hidden="false" customHeight="false" outlineLevel="0" collapsed="false">
      <c r="B91" s="15" t="n">
        <v>24</v>
      </c>
      <c r="C91" s="16" t="n">
        <v>4</v>
      </c>
      <c r="D91" s="17" t="n">
        <v>0</v>
      </c>
      <c r="E91" s="18" t="n">
        <v>4</v>
      </c>
      <c r="F91" s="12"/>
      <c r="J91" s="15" t="n">
        <v>24</v>
      </c>
      <c r="K91" s="16" t="n">
        <v>677</v>
      </c>
      <c r="L91" s="19" t="n">
        <v>-330</v>
      </c>
      <c r="M91" s="18" t="n">
        <v>347</v>
      </c>
      <c r="P91" s="14" t="n">
        <v>24</v>
      </c>
      <c r="Q91" s="0" t="n">
        <v>0</v>
      </c>
      <c r="R91" s="0" t="n">
        <v>96</v>
      </c>
      <c r="S91" s="0" t="n">
        <v>96</v>
      </c>
    </row>
    <row r="92" customFormat="false" ht="13.5" hidden="false" customHeight="false" outlineLevel="0" collapsed="false">
      <c r="B92" s="15" t="n">
        <v>23</v>
      </c>
      <c r="C92" s="16" t="n">
        <v>15</v>
      </c>
      <c r="D92" s="17" t="n">
        <v>-9</v>
      </c>
      <c r="E92" s="18" t="n">
        <v>6</v>
      </c>
      <c r="F92" s="12"/>
      <c r="J92" s="15" t="n">
        <v>23</v>
      </c>
      <c r="K92" s="16" t="n">
        <v>692</v>
      </c>
      <c r="L92" s="19" t="n">
        <v>-339</v>
      </c>
      <c r="M92" s="18" t="n">
        <v>353</v>
      </c>
      <c r="P92" s="14" t="n">
        <v>23</v>
      </c>
      <c r="Q92" s="0" t="n">
        <v>-207</v>
      </c>
      <c r="R92" s="0" t="n">
        <v>138</v>
      </c>
      <c r="S92" s="0" t="n">
        <v>345</v>
      </c>
    </row>
    <row r="93" customFormat="false" ht="13.5" hidden="false" customHeight="false" outlineLevel="0" collapsed="false">
      <c r="B93" s="15" t="n">
        <v>22</v>
      </c>
      <c r="C93" s="16" t="n">
        <v>9</v>
      </c>
      <c r="D93" s="17" t="n">
        <v>-7</v>
      </c>
      <c r="E93" s="18" t="n">
        <v>2</v>
      </c>
      <c r="F93" s="12"/>
      <c r="J93" s="15" t="n">
        <v>22</v>
      </c>
      <c r="K93" s="16" t="n">
        <v>701</v>
      </c>
      <c r="L93" s="19" t="n">
        <v>-346</v>
      </c>
      <c r="M93" s="18" t="n">
        <v>355</v>
      </c>
      <c r="P93" s="14" t="n">
        <v>22</v>
      </c>
      <c r="Q93" s="0" t="n">
        <v>-154</v>
      </c>
      <c r="R93" s="0" t="n">
        <v>44</v>
      </c>
      <c r="S93" s="0" t="n">
        <v>198</v>
      </c>
    </row>
    <row r="94" customFormat="false" ht="13.5" hidden="false" customHeight="false" outlineLevel="0" collapsed="false">
      <c r="B94" s="15" t="n">
        <v>21</v>
      </c>
      <c r="C94" s="16" t="n">
        <v>4</v>
      </c>
      <c r="D94" s="17" t="n">
        <v>-1</v>
      </c>
      <c r="E94" s="18" t="n">
        <v>3</v>
      </c>
      <c r="F94" s="12"/>
      <c r="J94" s="15" t="n">
        <v>21</v>
      </c>
      <c r="K94" s="16" t="n">
        <v>705</v>
      </c>
      <c r="L94" s="19" t="n">
        <v>-347</v>
      </c>
      <c r="M94" s="18" t="n">
        <v>358</v>
      </c>
      <c r="P94" s="14" t="n">
        <v>21</v>
      </c>
      <c r="Q94" s="0" t="n">
        <v>-21</v>
      </c>
      <c r="R94" s="0" t="n">
        <v>63</v>
      </c>
      <c r="S94" s="0" t="n">
        <v>84</v>
      </c>
    </row>
    <row r="95" customFormat="false" ht="13.5" hidden="false" customHeight="false" outlineLevel="0" collapsed="false">
      <c r="B95" s="15" t="n">
        <v>20</v>
      </c>
      <c r="C95" s="16" t="n">
        <v>11</v>
      </c>
      <c r="D95" s="17" t="n">
        <v>-4</v>
      </c>
      <c r="E95" s="18" t="n">
        <v>7</v>
      </c>
      <c r="F95" s="12"/>
      <c r="J95" s="15" t="n">
        <v>20</v>
      </c>
      <c r="K95" s="16" t="n">
        <v>716</v>
      </c>
      <c r="L95" s="19" t="n">
        <v>-351</v>
      </c>
      <c r="M95" s="18" t="n">
        <v>365</v>
      </c>
      <c r="P95" s="14" t="n">
        <v>20</v>
      </c>
      <c r="Q95" s="0" t="n">
        <v>-80</v>
      </c>
      <c r="R95" s="0" t="n">
        <v>140</v>
      </c>
      <c r="S95" s="0" t="n">
        <v>220</v>
      </c>
    </row>
    <row r="96" customFormat="false" ht="13.5" hidden="false" customHeight="false" outlineLevel="0" collapsed="false">
      <c r="B96" s="15" t="n">
        <v>19</v>
      </c>
      <c r="C96" s="16" t="n">
        <v>10</v>
      </c>
      <c r="D96" s="17" t="n">
        <v>-8</v>
      </c>
      <c r="E96" s="18" t="n">
        <v>2</v>
      </c>
      <c r="F96" s="12"/>
      <c r="J96" s="15" t="n">
        <v>19</v>
      </c>
      <c r="K96" s="16" t="n">
        <v>726</v>
      </c>
      <c r="L96" s="19" t="n">
        <v>-359</v>
      </c>
      <c r="M96" s="18" t="n">
        <v>367</v>
      </c>
      <c r="P96" s="14" t="n">
        <v>19</v>
      </c>
      <c r="Q96" s="0" t="n">
        <v>-152</v>
      </c>
      <c r="R96" s="0" t="n">
        <v>38</v>
      </c>
      <c r="S96" s="0" t="n">
        <v>190</v>
      </c>
    </row>
    <row r="97" customFormat="false" ht="13.5" hidden="false" customHeight="false" outlineLevel="0" collapsed="false">
      <c r="B97" s="15" t="n">
        <v>18</v>
      </c>
      <c r="C97" s="16" t="n">
        <v>6</v>
      </c>
      <c r="D97" s="17" t="n">
        <v>-3</v>
      </c>
      <c r="E97" s="18" t="n">
        <v>3</v>
      </c>
      <c r="F97" s="12"/>
      <c r="J97" s="15" t="n">
        <v>18</v>
      </c>
      <c r="K97" s="16" t="n">
        <v>732</v>
      </c>
      <c r="L97" s="19" t="n">
        <v>-362</v>
      </c>
      <c r="M97" s="18" t="n">
        <v>370</v>
      </c>
      <c r="P97" s="14" t="n">
        <v>18</v>
      </c>
      <c r="Q97" s="0" t="n">
        <v>-54</v>
      </c>
      <c r="R97" s="0" t="n">
        <v>54</v>
      </c>
      <c r="S97" s="0" t="n">
        <v>108</v>
      </c>
    </row>
    <row r="98" customFormat="false" ht="13.5" hidden="false" customHeight="false" outlineLevel="0" collapsed="false">
      <c r="B98" s="15" t="n">
        <v>17</v>
      </c>
      <c r="C98" s="16" t="n">
        <v>10</v>
      </c>
      <c r="D98" s="17" t="n">
        <v>-8</v>
      </c>
      <c r="E98" s="18" t="n">
        <v>2</v>
      </c>
      <c r="F98" s="12"/>
      <c r="J98" s="15" t="n">
        <v>17</v>
      </c>
      <c r="K98" s="16" t="n">
        <v>742</v>
      </c>
      <c r="L98" s="19" t="n">
        <v>-370</v>
      </c>
      <c r="M98" s="18" t="n">
        <v>372</v>
      </c>
      <c r="P98" s="14" t="n">
        <v>17</v>
      </c>
      <c r="Q98" s="0" t="n">
        <v>-136</v>
      </c>
      <c r="R98" s="0" t="n">
        <v>34</v>
      </c>
      <c r="S98" s="0" t="n">
        <v>170</v>
      </c>
    </row>
    <row r="99" customFormat="false" ht="13.5" hidden="false" customHeight="false" outlineLevel="0" collapsed="false">
      <c r="B99" s="15" t="n">
        <v>16</v>
      </c>
      <c r="C99" s="16" t="n">
        <v>7</v>
      </c>
      <c r="D99" s="17" t="n">
        <v>-4</v>
      </c>
      <c r="E99" s="18" t="n">
        <v>3</v>
      </c>
      <c r="F99" s="12"/>
      <c r="J99" s="15" t="n">
        <v>16</v>
      </c>
      <c r="K99" s="16" t="n">
        <v>749</v>
      </c>
      <c r="L99" s="19" t="n">
        <v>-374</v>
      </c>
      <c r="M99" s="18" t="n">
        <v>375</v>
      </c>
      <c r="P99" s="14" t="n">
        <v>16</v>
      </c>
      <c r="Q99" s="0" t="n">
        <v>-64</v>
      </c>
      <c r="R99" s="0" t="n">
        <v>48</v>
      </c>
      <c r="S99" s="0" t="n">
        <v>112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2</v>
      </c>
      <c r="E100" s="18" t="n">
        <v>3</v>
      </c>
      <c r="F100" s="12"/>
      <c r="J100" s="15" t="n">
        <v>15</v>
      </c>
      <c r="K100" s="16" t="n">
        <v>754</v>
      </c>
      <c r="L100" s="19" t="n">
        <v>-376</v>
      </c>
      <c r="M100" s="18" t="n">
        <v>378</v>
      </c>
      <c r="P100" s="14" t="n">
        <v>15</v>
      </c>
      <c r="Q100" s="0" t="n">
        <v>-30</v>
      </c>
      <c r="R100" s="0" t="n">
        <v>45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7</v>
      </c>
      <c r="D101" s="17" t="n">
        <v>-5</v>
      </c>
      <c r="E101" s="18" t="n">
        <v>2</v>
      </c>
      <c r="F101" s="12"/>
      <c r="J101" s="15" t="n">
        <v>14</v>
      </c>
      <c r="K101" s="16" t="n">
        <v>761</v>
      </c>
      <c r="L101" s="19" t="n">
        <v>-381</v>
      </c>
      <c r="M101" s="18" t="n">
        <v>380</v>
      </c>
      <c r="P101" s="14" t="n">
        <v>14</v>
      </c>
      <c r="Q101" s="0" t="n">
        <v>-70</v>
      </c>
      <c r="R101" s="0" t="n">
        <v>28</v>
      </c>
      <c r="S101" s="0" t="n">
        <v>98</v>
      </c>
    </row>
    <row r="102" customFormat="false" ht="13.5" hidden="false" customHeight="false" outlineLevel="0" collapsed="false">
      <c r="B102" s="15" t="n">
        <v>13</v>
      </c>
      <c r="C102" s="16" t="n">
        <v>6</v>
      </c>
      <c r="D102" s="17" t="n">
        <v>-3</v>
      </c>
      <c r="E102" s="18" t="n">
        <v>3</v>
      </c>
      <c r="F102" s="12"/>
      <c r="J102" s="15" t="n">
        <v>13</v>
      </c>
      <c r="K102" s="16" t="n">
        <v>767</v>
      </c>
      <c r="L102" s="19" t="n">
        <v>-384</v>
      </c>
      <c r="M102" s="18" t="n">
        <v>383</v>
      </c>
      <c r="P102" s="14" t="n">
        <v>13</v>
      </c>
      <c r="Q102" s="0" t="n">
        <v>-39</v>
      </c>
      <c r="R102" s="0" t="n">
        <v>39</v>
      </c>
      <c r="S102" s="0" t="n">
        <v>78</v>
      </c>
    </row>
    <row r="103" customFormat="false" ht="13.5" hidden="false" customHeight="false" outlineLevel="0" collapsed="false">
      <c r="B103" s="15" t="n">
        <v>12</v>
      </c>
      <c r="C103" s="16" t="n">
        <v>5</v>
      </c>
      <c r="D103" s="17" t="n">
        <v>-4</v>
      </c>
      <c r="E103" s="18" t="n">
        <v>1</v>
      </c>
      <c r="F103" s="12"/>
      <c r="J103" s="15" t="n">
        <v>12</v>
      </c>
      <c r="K103" s="16" t="n">
        <v>772</v>
      </c>
      <c r="L103" s="19" t="n">
        <v>-388</v>
      </c>
      <c r="M103" s="18" t="n">
        <v>384</v>
      </c>
      <c r="P103" s="14" t="n">
        <v>12</v>
      </c>
      <c r="Q103" s="0" t="n">
        <v>-48</v>
      </c>
      <c r="R103" s="0" t="n">
        <v>12</v>
      </c>
      <c r="S103" s="0" t="n">
        <v>60</v>
      </c>
    </row>
    <row r="104" customFormat="false" ht="13.5" hidden="false" customHeight="false" outlineLevel="0" collapsed="false">
      <c r="B104" s="15" t="n">
        <v>11</v>
      </c>
      <c r="C104" s="16" t="n">
        <v>8</v>
      </c>
      <c r="D104" s="17" t="n">
        <v>-3</v>
      </c>
      <c r="E104" s="18" t="n">
        <v>5</v>
      </c>
      <c r="F104" s="12"/>
      <c r="J104" s="15" t="n">
        <v>11</v>
      </c>
      <c r="K104" s="16" t="n">
        <v>780</v>
      </c>
      <c r="L104" s="19" t="n">
        <v>-391</v>
      </c>
      <c r="M104" s="18" t="n">
        <v>389</v>
      </c>
      <c r="P104" s="14" t="n">
        <v>11</v>
      </c>
      <c r="Q104" s="0" t="n">
        <v>-33</v>
      </c>
      <c r="R104" s="0" t="n">
        <v>55</v>
      </c>
      <c r="S104" s="0" t="n">
        <v>88</v>
      </c>
    </row>
    <row r="105" customFormat="false" ht="13.5" hidden="false" customHeight="false" outlineLevel="0" collapsed="false">
      <c r="B105" s="15" t="n">
        <v>10</v>
      </c>
      <c r="C105" s="16" t="n">
        <v>3</v>
      </c>
      <c r="D105" s="17" t="n">
        <v>-3</v>
      </c>
      <c r="E105" s="18" t="n">
        <v>0</v>
      </c>
      <c r="F105" s="12"/>
      <c r="J105" s="15" t="n">
        <v>10</v>
      </c>
      <c r="K105" s="16" t="n">
        <v>783</v>
      </c>
      <c r="L105" s="19" t="n">
        <v>-394</v>
      </c>
      <c r="M105" s="18" t="n">
        <v>389</v>
      </c>
      <c r="P105" s="14" t="n">
        <v>10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5" t="n">
        <v>9</v>
      </c>
      <c r="C106" s="16" t="n">
        <v>6</v>
      </c>
      <c r="D106" s="17" t="n">
        <v>-2</v>
      </c>
      <c r="E106" s="18" t="n">
        <v>4</v>
      </c>
      <c r="F106" s="12"/>
      <c r="J106" s="15" t="n">
        <v>9</v>
      </c>
      <c r="K106" s="16" t="n">
        <v>789</v>
      </c>
      <c r="L106" s="19" t="n">
        <v>-396</v>
      </c>
      <c r="M106" s="18" t="n">
        <v>393</v>
      </c>
      <c r="P106" s="14" t="n">
        <v>9</v>
      </c>
      <c r="Q106" s="0" t="n">
        <v>-18</v>
      </c>
      <c r="R106" s="0" t="n">
        <v>36</v>
      </c>
      <c r="S106" s="0" t="n">
        <v>54</v>
      </c>
    </row>
    <row r="107" customFormat="false" ht="13.5" hidden="false" customHeight="false" outlineLevel="0" collapsed="false">
      <c r="B107" s="15" t="n">
        <v>8</v>
      </c>
      <c r="C107" s="16" t="n">
        <v>7</v>
      </c>
      <c r="D107" s="17" t="n">
        <v>-3</v>
      </c>
      <c r="E107" s="18" t="n">
        <v>4</v>
      </c>
      <c r="F107" s="12"/>
      <c r="J107" s="15" t="n">
        <v>8</v>
      </c>
      <c r="K107" s="16" t="n">
        <v>796</v>
      </c>
      <c r="L107" s="19" t="n">
        <v>-399</v>
      </c>
      <c r="M107" s="18" t="n">
        <v>397</v>
      </c>
      <c r="P107" s="14" t="n">
        <v>8</v>
      </c>
      <c r="Q107" s="0" t="n">
        <v>-24</v>
      </c>
      <c r="R107" s="0" t="n">
        <v>32</v>
      </c>
      <c r="S107" s="0" t="n">
        <v>56</v>
      </c>
    </row>
    <row r="108" customFormat="false" ht="13.5" hidden="false" customHeight="false" outlineLevel="0" collapsed="false">
      <c r="B108" s="15" t="n">
        <v>7</v>
      </c>
      <c r="C108" s="16" t="n">
        <v>3</v>
      </c>
      <c r="D108" s="17" t="n">
        <v>-1</v>
      </c>
      <c r="E108" s="18" t="n">
        <v>2</v>
      </c>
      <c r="F108" s="12"/>
      <c r="J108" s="15" t="n">
        <v>7</v>
      </c>
      <c r="K108" s="16" t="n">
        <v>799</v>
      </c>
      <c r="L108" s="19" t="n">
        <v>-400</v>
      </c>
      <c r="M108" s="18" t="n">
        <v>399</v>
      </c>
      <c r="P108" s="14" t="n">
        <v>7</v>
      </c>
      <c r="Q108" s="0" t="n">
        <v>-7</v>
      </c>
      <c r="R108" s="0" t="n">
        <v>14</v>
      </c>
      <c r="S108" s="0" t="n">
        <v>21</v>
      </c>
    </row>
    <row r="109" customFormat="false" ht="13.5" hidden="false" customHeight="false" outlineLevel="0" collapsed="false">
      <c r="B109" s="15" t="n">
        <v>6</v>
      </c>
      <c r="C109" s="16" t="n">
        <v>6</v>
      </c>
      <c r="D109" s="17" t="n">
        <v>-4</v>
      </c>
      <c r="E109" s="18" t="n">
        <v>2</v>
      </c>
      <c r="F109" s="12"/>
      <c r="J109" s="15" t="n">
        <v>6</v>
      </c>
      <c r="K109" s="16" t="n">
        <v>805</v>
      </c>
      <c r="L109" s="19" t="n">
        <v>-404</v>
      </c>
      <c r="M109" s="18" t="n">
        <v>401</v>
      </c>
      <c r="P109" s="14" t="n">
        <v>6</v>
      </c>
      <c r="Q109" s="0" t="n">
        <v>-24</v>
      </c>
      <c r="R109" s="0" t="n">
        <v>12</v>
      </c>
      <c r="S109" s="0" t="n">
        <v>36</v>
      </c>
    </row>
    <row r="110" customFormat="false" ht="13.5" hidden="false" customHeight="false" outlineLevel="0" collapsed="false">
      <c r="B110" s="15" t="n">
        <v>5</v>
      </c>
      <c r="C110" s="16" t="n">
        <v>7</v>
      </c>
      <c r="D110" s="17" t="n">
        <v>-4</v>
      </c>
      <c r="E110" s="18" t="n">
        <v>3</v>
      </c>
      <c r="F110" s="12"/>
      <c r="J110" s="15" t="n">
        <v>5</v>
      </c>
      <c r="K110" s="16" t="n">
        <v>812</v>
      </c>
      <c r="L110" s="19" t="n">
        <v>-408</v>
      </c>
      <c r="M110" s="18" t="n">
        <v>404</v>
      </c>
      <c r="P110" s="14" t="n">
        <v>5</v>
      </c>
      <c r="Q110" s="0" t="n">
        <v>-20</v>
      </c>
      <c r="R110" s="0" t="n">
        <v>15</v>
      </c>
      <c r="S110" s="0" t="n">
        <v>35</v>
      </c>
    </row>
    <row r="111" customFormat="false" ht="13.5" hidden="false" customHeight="false" outlineLevel="0" collapsed="false">
      <c r="B111" s="15" t="n">
        <v>4</v>
      </c>
      <c r="C111" s="16" t="n">
        <v>5</v>
      </c>
      <c r="D111" s="17" t="n">
        <v>-2</v>
      </c>
      <c r="E111" s="18" t="n">
        <v>3</v>
      </c>
      <c r="F111" s="12"/>
      <c r="J111" s="15" t="n">
        <v>4</v>
      </c>
      <c r="K111" s="16" t="n">
        <v>817</v>
      </c>
      <c r="L111" s="19" t="n">
        <v>-410</v>
      </c>
      <c r="M111" s="18" t="n">
        <v>407</v>
      </c>
      <c r="P111" s="14" t="n">
        <v>4</v>
      </c>
      <c r="Q111" s="0" t="n">
        <v>-8</v>
      </c>
      <c r="R111" s="0" t="n">
        <v>12</v>
      </c>
      <c r="S111" s="0" t="n">
        <v>20</v>
      </c>
    </row>
    <row r="112" customFormat="false" ht="13.5" hidden="false" customHeight="false" outlineLevel="0" collapsed="false">
      <c r="B112" s="15" t="n">
        <v>3</v>
      </c>
      <c r="C112" s="16" t="n">
        <v>4</v>
      </c>
      <c r="D112" s="17" t="n">
        <v>-1</v>
      </c>
      <c r="E112" s="18" t="n">
        <v>3</v>
      </c>
      <c r="F112" s="12"/>
      <c r="J112" s="15" t="n">
        <v>3</v>
      </c>
      <c r="K112" s="16" t="n">
        <v>821</v>
      </c>
      <c r="L112" s="19" t="n">
        <v>-411</v>
      </c>
      <c r="M112" s="18" t="n">
        <v>410</v>
      </c>
      <c r="P112" s="14" t="n">
        <v>3</v>
      </c>
      <c r="Q112" s="0" t="n">
        <v>-3</v>
      </c>
      <c r="R112" s="0" t="n">
        <v>9</v>
      </c>
      <c r="S112" s="0" t="n">
        <v>12</v>
      </c>
    </row>
    <row r="113" customFormat="false" ht="13.5" hidden="false" customHeight="false" outlineLevel="0" collapsed="false">
      <c r="B113" s="15" t="n">
        <v>2</v>
      </c>
      <c r="C113" s="16" t="n">
        <v>5</v>
      </c>
      <c r="D113" s="17" t="n">
        <v>-2</v>
      </c>
      <c r="E113" s="18" t="n">
        <v>3</v>
      </c>
      <c r="F113" s="12"/>
      <c r="J113" s="15" t="n">
        <v>2</v>
      </c>
      <c r="K113" s="16" t="n">
        <v>826</v>
      </c>
      <c r="L113" s="19" t="n">
        <v>-413</v>
      </c>
      <c r="M113" s="18" t="n">
        <v>413</v>
      </c>
      <c r="P113" s="14" t="n">
        <v>2</v>
      </c>
      <c r="Q113" s="0" t="n">
        <v>-4</v>
      </c>
      <c r="R113" s="0" t="n">
        <v>6</v>
      </c>
      <c r="S113" s="0" t="n">
        <v>10</v>
      </c>
    </row>
    <row r="114" customFormat="false" ht="13.5" hidden="false" customHeight="false" outlineLevel="0" collapsed="false">
      <c r="B114" s="15" t="n">
        <v>1</v>
      </c>
      <c r="C114" s="16" t="n">
        <v>4</v>
      </c>
      <c r="D114" s="17" t="n">
        <v>-3</v>
      </c>
      <c r="E114" s="18" t="n">
        <v>1</v>
      </c>
      <c r="F114" s="12"/>
      <c r="J114" s="15" t="n">
        <v>1</v>
      </c>
      <c r="K114" s="16" t="n">
        <v>830</v>
      </c>
      <c r="L114" s="19" t="n">
        <v>-416</v>
      </c>
      <c r="M114" s="18" t="n">
        <v>414</v>
      </c>
      <c r="P114" s="14" t="n">
        <v>1</v>
      </c>
      <c r="Q114" s="0" t="n">
        <v>-3</v>
      </c>
      <c r="R114" s="0" t="n">
        <v>1</v>
      </c>
      <c r="S114" s="0" t="n">
        <v>4</v>
      </c>
    </row>
    <row r="115" customFormat="false" ht="14.25" hidden="false" customHeight="false" outlineLevel="0" collapsed="false">
      <c r="B115" s="20" t="n">
        <v>0</v>
      </c>
      <c r="C115" s="21" t="n">
        <v>4</v>
      </c>
      <c r="D115" s="22" t="n">
        <v>-3</v>
      </c>
      <c r="E115" s="23" t="n">
        <v>1</v>
      </c>
      <c r="F115" s="12"/>
      <c r="J115" s="20" t="n">
        <v>0</v>
      </c>
      <c r="K115" s="21" t="n">
        <v>834</v>
      </c>
      <c r="L115" s="24" t="n">
        <v>-419</v>
      </c>
      <c r="M115" s="23" t="n">
        <v>41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34</v>
      </c>
      <c r="D118" s="27" t="n">
        <v>-419</v>
      </c>
      <c r="E118" s="28" t="n">
        <v>415</v>
      </c>
      <c r="K118" s="26" t="n">
        <v>834</v>
      </c>
      <c r="L118" s="27" t="n">
        <v>-419</v>
      </c>
      <c r="M118" s="28" t="n">
        <v>415</v>
      </c>
      <c r="Q118" s="0" t="n">
        <v>-19375</v>
      </c>
      <c r="R118" s="0" t="n">
        <v>21740</v>
      </c>
      <c r="S118" s="0" t="n">
        <v>41115</v>
      </c>
    </row>
    <row r="119" customFormat="false" ht="13.5" hidden="false" customHeight="false" outlineLevel="0" collapsed="false">
      <c r="Q119" s="29" t="n">
        <v>46.2410501193317</v>
      </c>
      <c r="R119" s="29" t="n">
        <v>52.3855421686747</v>
      </c>
      <c r="S119" s="29" t="n">
        <v>49.2985611510791</v>
      </c>
    </row>
    <row r="120" customFormat="false" ht="13.5" hidden="false" customHeight="false" outlineLevel="0" collapsed="false">
      <c r="Q120" s="29" t="n">
        <v>46.24</v>
      </c>
      <c r="R120" s="29" t="n">
        <v>52.39</v>
      </c>
      <c r="S120" s="29" t="n">
        <v>49.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2</v>
      </c>
      <c r="L10" s="19" t="n">
        <v>-1</v>
      </c>
      <c r="M10" s="18" t="n">
        <v>1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0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0</v>
      </c>
      <c r="R11" s="0" t="n">
        <v>312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3</v>
      </c>
      <c r="D13" s="17" t="n">
        <v>0</v>
      </c>
      <c r="E13" s="18" t="n">
        <v>3</v>
      </c>
      <c r="F13" s="12"/>
      <c r="J13" s="15" t="n">
        <v>102</v>
      </c>
      <c r="K13" s="16" t="n">
        <v>12</v>
      </c>
      <c r="L13" s="19" t="n">
        <v>-1</v>
      </c>
      <c r="M13" s="18" t="n">
        <v>11</v>
      </c>
      <c r="P13" s="14" t="n">
        <v>102</v>
      </c>
      <c r="Q13" s="0" t="n">
        <v>0</v>
      </c>
      <c r="R13" s="0" t="n">
        <v>306</v>
      </c>
      <c r="S13" s="0" t="n">
        <v>306</v>
      </c>
    </row>
    <row r="14" customFormat="false" ht="13.5" hidden="false" customHeight="false" outlineLevel="0" collapsed="false">
      <c r="B14" s="15" t="n">
        <v>101</v>
      </c>
      <c r="C14" s="16" t="n">
        <v>8</v>
      </c>
      <c r="D14" s="17" t="n">
        <v>-3</v>
      </c>
      <c r="E14" s="18" t="n">
        <v>5</v>
      </c>
      <c r="F14" s="12"/>
      <c r="J14" s="15" t="n">
        <v>101</v>
      </c>
      <c r="K14" s="16" t="n">
        <v>20</v>
      </c>
      <c r="L14" s="19" t="n">
        <v>-4</v>
      </c>
      <c r="M14" s="18" t="n">
        <v>16</v>
      </c>
      <c r="P14" s="14" t="n">
        <v>101</v>
      </c>
      <c r="Q14" s="0" t="n">
        <v>-303</v>
      </c>
      <c r="R14" s="0" t="n">
        <v>505</v>
      </c>
      <c r="S14" s="0" t="n">
        <v>808</v>
      </c>
    </row>
    <row r="15" customFormat="false" ht="13.5" hidden="false" customHeight="false" outlineLevel="0" collapsed="false">
      <c r="B15" s="15" t="n">
        <v>100</v>
      </c>
      <c r="C15" s="16" t="n">
        <v>12</v>
      </c>
      <c r="D15" s="17" t="n">
        <v>0</v>
      </c>
      <c r="E15" s="18" t="n">
        <v>12</v>
      </c>
      <c r="F15" s="12"/>
      <c r="J15" s="15" t="n">
        <v>100</v>
      </c>
      <c r="K15" s="16" t="n">
        <v>32</v>
      </c>
      <c r="L15" s="19" t="n">
        <v>-4</v>
      </c>
      <c r="M15" s="18" t="n">
        <v>28</v>
      </c>
      <c r="P15" s="14" t="n">
        <v>100</v>
      </c>
      <c r="Q15" s="0" t="n">
        <v>0</v>
      </c>
      <c r="R15" s="0" t="n">
        <v>1200</v>
      </c>
      <c r="S15" s="0" t="n">
        <v>1200</v>
      </c>
    </row>
    <row r="16" customFormat="false" ht="13.5" hidden="false" customHeight="false" outlineLevel="0" collapsed="false">
      <c r="B16" s="15" t="n">
        <v>99</v>
      </c>
      <c r="C16" s="16" t="n">
        <v>26</v>
      </c>
      <c r="D16" s="17" t="n">
        <v>-6</v>
      </c>
      <c r="E16" s="18" t="n">
        <v>20</v>
      </c>
      <c r="F16" s="12"/>
      <c r="J16" s="15" t="n">
        <v>99</v>
      </c>
      <c r="K16" s="16" t="n">
        <v>58</v>
      </c>
      <c r="L16" s="19" t="n">
        <v>-10</v>
      </c>
      <c r="M16" s="18" t="n">
        <v>48</v>
      </c>
      <c r="P16" s="14" t="n">
        <v>99</v>
      </c>
      <c r="Q16" s="0" t="n">
        <v>-594</v>
      </c>
      <c r="R16" s="0" t="n">
        <v>1980</v>
      </c>
      <c r="S16" s="0" t="n">
        <v>2574</v>
      </c>
    </row>
    <row r="17" customFormat="false" ht="13.5" hidden="false" customHeight="false" outlineLevel="0" collapsed="false">
      <c r="B17" s="15" t="n">
        <v>98</v>
      </c>
      <c r="C17" s="16" t="n">
        <v>45</v>
      </c>
      <c r="D17" s="17" t="n">
        <v>-7</v>
      </c>
      <c r="E17" s="18" t="n">
        <v>38</v>
      </c>
      <c r="F17" s="12"/>
      <c r="J17" s="15" t="n">
        <v>98</v>
      </c>
      <c r="K17" s="16" t="n">
        <v>103</v>
      </c>
      <c r="L17" s="19" t="n">
        <v>-17</v>
      </c>
      <c r="M17" s="18" t="n">
        <v>86</v>
      </c>
      <c r="P17" s="14" t="n">
        <v>98</v>
      </c>
      <c r="Q17" s="0" t="n">
        <v>-686</v>
      </c>
      <c r="R17" s="0" t="n">
        <v>3724</v>
      </c>
      <c r="S17" s="0" t="n">
        <v>4410</v>
      </c>
    </row>
    <row r="18" customFormat="false" ht="13.5" hidden="false" customHeight="false" outlineLevel="0" collapsed="false">
      <c r="B18" s="15" t="n">
        <v>97</v>
      </c>
      <c r="C18" s="16" t="n">
        <v>54</v>
      </c>
      <c r="D18" s="17" t="n">
        <v>-8</v>
      </c>
      <c r="E18" s="18" t="n">
        <v>46</v>
      </c>
      <c r="F18" s="12"/>
      <c r="J18" s="15" t="n">
        <v>97</v>
      </c>
      <c r="K18" s="16" t="n">
        <v>157</v>
      </c>
      <c r="L18" s="19" t="n">
        <v>-25</v>
      </c>
      <c r="M18" s="18" t="n">
        <v>132</v>
      </c>
      <c r="P18" s="14" t="n">
        <v>97</v>
      </c>
      <c r="Q18" s="0" t="n">
        <v>-776</v>
      </c>
      <c r="R18" s="0" t="n">
        <v>4462</v>
      </c>
      <c r="S18" s="0" t="n">
        <v>5238</v>
      </c>
    </row>
    <row r="19" customFormat="false" ht="13.5" hidden="false" customHeight="false" outlineLevel="0" collapsed="false">
      <c r="B19" s="15" t="n">
        <v>96</v>
      </c>
      <c r="C19" s="16" t="n">
        <v>83</v>
      </c>
      <c r="D19" s="17" t="n">
        <v>-15</v>
      </c>
      <c r="E19" s="18" t="n">
        <v>68</v>
      </c>
      <c r="F19" s="12"/>
      <c r="J19" s="15" t="n">
        <v>96</v>
      </c>
      <c r="K19" s="16" t="n">
        <v>240</v>
      </c>
      <c r="L19" s="19" t="n">
        <v>-40</v>
      </c>
      <c r="M19" s="18" t="n">
        <v>200</v>
      </c>
      <c r="P19" s="14" t="n">
        <v>96</v>
      </c>
      <c r="Q19" s="0" t="n">
        <v>-1440</v>
      </c>
      <c r="R19" s="0" t="n">
        <v>6528</v>
      </c>
      <c r="S19" s="0" t="n">
        <v>7968</v>
      </c>
    </row>
    <row r="20" customFormat="false" ht="13.5" hidden="false" customHeight="false" outlineLevel="0" collapsed="false">
      <c r="B20" s="15" t="n">
        <v>95</v>
      </c>
      <c r="C20" s="16" t="n">
        <v>95</v>
      </c>
      <c r="D20" s="17" t="n">
        <v>-16</v>
      </c>
      <c r="E20" s="18" t="n">
        <v>79</v>
      </c>
      <c r="F20" s="12"/>
      <c r="J20" s="15" t="n">
        <v>95</v>
      </c>
      <c r="K20" s="16" t="n">
        <v>335</v>
      </c>
      <c r="L20" s="19" t="n">
        <v>-56</v>
      </c>
      <c r="M20" s="18" t="n">
        <v>279</v>
      </c>
      <c r="P20" s="14" t="n">
        <v>95</v>
      </c>
      <c r="Q20" s="0" t="n">
        <v>-1520</v>
      </c>
      <c r="R20" s="0" t="n">
        <v>7505</v>
      </c>
      <c r="S20" s="0" t="n">
        <v>9025</v>
      </c>
    </row>
    <row r="21" customFormat="false" ht="13.5" hidden="false" customHeight="false" outlineLevel="0" collapsed="false">
      <c r="B21" s="15" t="n">
        <v>94</v>
      </c>
      <c r="C21" s="16" t="n">
        <v>130</v>
      </c>
      <c r="D21" s="17" t="n">
        <v>-25</v>
      </c>
      <c r="E21" s="18" t="n">
        <v>105</v>
      </c>
      <c r="F21" s="12"/>
      <c r="J21" s="15" t="n">
        <v>94</v>
      </c>
      <c r="K21" s="16" t="n">
        <v>465</v>
      </c>
      <c r="L21" s="19" t="n">
        <v>-81</v>
      </c>
      <c r="M21" s="18" t="n">
        <v>384</v>
      </c>
      <c r="P21" s="14" t="n">
        <v>94</v>
      </c>
      <c r="Q21" s="0" t="n">
        <v>-2350</v>
      </c>
      <c r="R21" s="0" t="n">
        <v>9870</v>
      </c>
      <c r="S21" s="0" t="n">
        <v>12220</v>
      </c>
    </row>
    <row r="22" customFormat="false" ht="13.5" hidden="false" customHeight="false" outlineLevel="0" collapsed="false">
      <c r="B22" s="15" t="n">
        <v>93</v>
      </c>
      <c r="C22" s="16" t="n">
        <v>202</v>
      </c>
      <c r="D22" s="17" t="n">
        <v>-32</v>
      </c>
      <c r="E22" s="18" t="n">
        <v>170</v>
      </c>
      <c r="F22" s="12"/>
      <c r="J22" s="15" t="n">
        <v>93</v>
      </c>
      <c r="K22" s="16" t="n">
        <v>667</v>
      </c>
      <c r="L22" s="19" t="n">
        <v>-113</v>
      </c>
      <c r="M22" s="18" t="n">
        <v>554</v>
      </c>
      <c r="P22" s="14" t="n">
        <v>93</v>
      </c>
      <c r="Q22" s="0" t="n">
        <v>-2976</v>
      </c>
      <c r="R22" s="0" t="n">
        <v>15810</v>
      </c>
      <c r="S22" s="0" t="n">
        <v>18786</v>
      </c>
    </row>
    <row r="23" customFormat="false" ht="13.5" hidden="false" customHeight="false" outlineLevel="0" collapsed="false">
      <c r="B23" s="15" t="n">
        <v>92</v>
      </c>
      <c r="C23" s="16" t="n">
        <v>272</v>
      </c>
      <c r="D23" s="17" t="n">
        <v>-68</v>
      </c>
      <c r="E23" s="18" t="n">
        <v>204</v>
      </c>
      <c r="F23" s="12"/>
      <c r="J23" s="15" t="n">
        <v>92</v>
      </c>
      <c r="K23" s="16" t="n">
        <v>939</v>
      </c>
      <c r="L23" s="19" t="n">
        <v>-181</v>
      </c>
      <c r="M23" s="18" t="n">
        <v>758</v>
      </c>
      <c r="P23" s="14" t="n">
        <v>92</v>
      </c>
      <c r="Q23" s="0" t="n">
        <v>-6256</v>
      </c>
      <c r="R23" s="0" t="n">
        <v>18768</v>
      </c>
      <c r="S23" s="0" t="n">
        <v>25024</v>
      </c>
    </row>
    <row r="24" customFormat="false" ht="13.5" hidden="false" customHeight="false" outlineLevel="0" collapsed="false">
      <c r="B24" s="15" t="n">
        <v>91</v>
      </c>
      <c r="C24" s="16" t="n">
        <v>306</v>
      </c>
      <c r="D24" s="17" t="n">
        <v>-82</v>
      </c>
      <c r="E24" s="18" t="n">
        <v>224</v>
      </c>
      <c r="F24" s="12"/>
      <c r="J24" s="15" t="n">
        <v>91</v>
      </c>
      <c r="K24" s="16" t="n">
        <v>1245</v>
      </c>
      <c r="L24" s="19" t="n">
        <v>-263</v>
      </c>
      <c r="M24" s="18" t="n">
        <v>982</v>
      </c>
      <c r="P24" s="14" t="n">
        <v>91</v>
      </c>
      <c r="Q24" s="0" t="n">
        <v>-7462</v>
      </c>
      <c r="R24" s="0" t="n">
        <v>20384</v>
      </c>
      <c r="S24" s="0" t="n">
        <v>27846</v>
      </c>
    </row>
    <row r="25" customFormat="false" ht="13.5" hidden="false" customHeight="false" outlineLevel="0" collapsed="false">
      <c r="B25" s="15" t="n">
        <v>90</v>
      </c>
      <c r="C25" s="16" t="n">
        <v>362</v>
      </c>
      <c r="D25" s="17" t="n">
        <v>-101</v>
      </c>
      <c r="E25" s="18" t="n">
        <v>261</v>
      </c>
      <c r="F25" s="12"/>
      <c r="J25" s="15" t="n">
        <v>90</v>
      </c>
      <c r="K25" s="16" t="n">
        <v>1607</v>
      </c>
      <c r="L25" s="19" t="n">
        <v>-364</v>
      </c>
      <c r="M25" s="18" t="n">
        <v>1243</v>
      </c>
      <c r="P25" s="14" t="n">
        <v>90</v>
      </c>
      <c r="Q25" s="0" t="n">
        <v>-9090</v>
      </c>
      <c r="R25" s="0" t="n">
        <v>23490</v>
      </c>
      <c r="S25" s="0" t="n">
        <v>32580</v>
      </c>
    </row>
    <row r="26" customFormat="false" ht="13.5" hidden="false" customHeight="false" outlineLevel="0" collapsed="false">
      <c r="B26" s="15" t="n">
        <v>89</v>
      </c>
      <c r="C26" s="16" t="n">
        <v>375</v>
      </c>
      <c r="D26" s="17" t="n">
        <v>-96</v>
      </c>
      <c r="E26" s="18" t="n">
        <v>279</v>
      </c>
      <c r="F26" s="12"/>
      <c r="J26" s="15" t="n">
        <v>89</v>
      </c>
      <c r="K26" s="16" t="n">
        <v>1982</v>
      </c>
      <c r="L26" s="19" t="n">
        <v>-460</v>
      </c>
      <c r="M26" s="18" t="n">
        <v>1522</v>
      </c>
      <c r="P26" s="14" t="n">
        <v>89</v>
      </c>
      <c r="Q26" s="0" t="n">
        <v>-8544</v>
      </c>
      <c r="R26" s="0" t="n">
        <v>24831</v>
      </c>
      <c r="S26" s="0" t="n">
        <v>33375</v>
      </c>
    </row>
    <row r="27" customFormat="false" ht="13.5" hidden="false" customHeight="false" outlineLevel="0" collapsed="false">
      <c r="B27" s="15" t="n">
        <v>88</v>
      </c>
      <c r="C27" s="16" t="n">
        <v>621</v>
      </c>
      <c r="D27" s="17" t="n">
        <v>-159</v>
      </c>
      <c r="E27" s="18" t="n">
        <v>462</v>
      </c>
      <c r="F27" s="12"/>
      <c r="J27" s="15" t="n">
        <v>88</v>
      </c>
      <c r="K27" s="16" t="n">
        <v>2603</v>
      </c>
      <c r="L27" s="19" t="n">
        <v>-619</v>
      </c>
      <c r="M27" s="18" t="n">
        <v>1984</v>
      </c>
      <c r="P27" s="14" t="n">
        <v>88</v>
      </c>
      <c r="Q27" s="0" t="n">
        <v>-13992</v>
      </c>
      <c r="R27" s="0" t="n">
        <v>40656</v>
      </c>
      <c r="S27" s="0" t="n">
        <v>54648</v>
      </c>
    </row>
    <row r="28" customFormat="false" ht="13.5" hidden="false" customHeight="false" outlineLevel="0" collapsed="false">
      <c r="B28" s="15" t="n">
        <v>87</v>
      </c>
      <c r="C28" s="16" t="n">
        <v>652</v>
      </c>
      <c r="D28" s="17" t="n">
        <v>-161</v>
      </c>
      <c r="E28" s="18" t="n">
        <v>491</v>
      </c>
      <c r="F28" s="12"/>
      <c r="J28" s="15" t="n">
        <v>87</v>
      </c>
      <c r="K28" s="16" t="n">
        <v>3255</v>
      </c>
      <c r="L28" s="19" t="n">
        <v>-780</v>
      </c>
      <c r="M28" s="18" t="n">
        <v>2475</v>
      </c>
      <c r="P28" s="14" t="n">
        <v>87</v>
      </c>
      <c r="Q28" s="0" t="n">
        <v>-14007</v>
      </c>
      <c r="R28" s="0" t="n">
        <v>42717</v>
      </c>
      <c r="S28" s="0" t="n">
        <v>56724</v>
      </c>
    </row>
    <row r="29" customFormat="false" ht="13.5" hidden="false" customHeight="false" outlineLevel="0" collapsed="false">
      <c r="B29" s="15" t="n">
        <v>86</v>
      </c>
      <c r="C29" s="16" t="n">
        <v>729</v>
      </c>
      <c r="D29" s="17" t="n">
        <v>-209</v>
      </c>
      <c r="E29" s="18" t="n">
        <v>520</v>
      </c>
      <c r="F29" s="12"/>
      <c r="J29" s="15" t="n">
        <v>86</v>
      </c>
      <c r="K29" s="16" t="n">
        <v>3984</v>
      </c>
      <c r="L29" s="19" t="n">
        <v>-989</v>
      </c>
      <c r="M29" s="18" t="n">
        <v>2995</v>
      </c>
      <c r="P29" s="14" t="n">
        <v>86</v>
      </c>
      <c r="Q29" s="0" t="n">
        <v>-17974</v>
      </c>
      <c r="R29" s="0" t="n">
        <v>44720</v>
      </c>
      <c r="S29" s="0" t="n">
        <v>62694</v>
      </c>
    </row>
    <row r="30" customFormat="false" ht="13.5" hidden="false" customHeight="false" outlineLevel="0" collapsed="false">
      <c r="B30" s="15" t="n">
        <v>85</v>
      </c>
      <c r="C30" s="16" t="n">
        <v>877</v>
      </c>
      <c r="D30" s="17" t="n">
        <v>-248</v>
      </c>
      <c r="E30" s="18" t="n">
        <v>629</v>
      </c>
      <c r="F30" s="12"/>
      <c r="J30" s="15" t="n">
        <v>85</v>
      </c>
      <c r="K30" s="16" t="n">
        <v>4861</v>
      </c>
      <c r="L30" s="19" t="n">
        <v>-1237</v>
      </c>
      <c r="M30" s="18" t="n">
        <v>3624</v>
      </c>
      <c r="P30" s="14" t="n">
        <v>85</v>
      </c>
      <c r="Q30" s="0" t="n">
        <v>-21080</v>
      </c>
      <c r="R30" s="0" t="n">
        <v>53465</v>
      </c>
      <c r="S30" s="0" t="n">
        <v>74545</v>
      </c>
    </row>
    <row r="31" customFormat="false" ht="13.5" hidden="false" customHeight="false" outlineLevel="0" collapsed="false">
      <c r="B31" s="15" t="n">
        <v>84</v>
      </c>
      <c r="C31" s="16" t="n">
        <v>1051</v>
      </c>
      <c r="D31" s="17" t="n">
        <v>-330</v>
      </c>
      <c r="E31" s="18" t="n">
        <v>721</v>
      </c>
      <c r="F31" s="12"/>
      <c r="J31" s="15" t="n">
        <v>84</v>
      </c>
      <c r="K31" s="16" t="n">
        <v>5912</v>
      </c>
      <c r="L31" s="19" t="n">
        <v>-1567</v>
      </c>
      <c r="M31" s="18" t="n">
        <v>4345</v>
      </c>
      <c r="P31" s="14" t="n">
        <v>84</v>
      </c>
      <c r="Q31" s="0" t="n">
        <v>-27720</v>
      </c>
      <c r="R31" s="0" t="n">
        <v>60564</v>
      </c>
      <c r="S31" s="0" t="n">
        <v>88284</v>
      </c>
    </row>
    <row r="32" customFormat="false" ht="13.5" hidden="false" customHeight="false" outlineLevel="0" collapsed="false">
      <c r="B32" s="15" t="n">
        <v>83</v>
      </c>
      <c r="C32" s="16" t="n">
        <v>1172</v>
      </c>
      <c r="D32" s="17" t="n">
        <v>-380</v>
      </c>
      <c r="E32" s="18" t="n">
        <v>792</v>
      </c>
      <c r="F32" s="12"/>
      <c r="J32" s="15" t="n">
        <v>83</v>
      </c>
      <c r="K32" s="16" t="n">
        <v>7084</v>
      </c>
      <c r="L32" s="19" t="n">
        <v>-1947</v>
      </c>
      <c r="M32" s="18" t="n">
        <v>5137</v>
      </c>
      <c r="P32" s="14" t="n">
        <v>83</v>
      </c>
      <c r="Q32" s="0" t="n">
        <v>-31540</v>
      </c>
      <c r="R32" s="0" t="n">
        <v>65736</v>
      </c>
      <c r="S32" s="0" t="n">
        <v>97276</v>
      </c>
    </row>
    <row r="33" customFormat="false" ht="13.5" hidden="false" customHeight="false" outlineLevel="0" collapsed="false">
      <c r="B33" s="15" t="n">
        <v>82</v>
      </c>
      <c r="C33" s="16" t="n">
        <v>1308</v>
      </c>
      <c r="D33" s="17" t="n">
        <v>-490</v>
      </c>
      <c r="E33" s="18" t="n">
        <v>818</v>
      </c>
      <c r="F33" s="12"/>
      <c r="J33" s="15" t="n">
        <v>82</v>
      </c>
      <c r="K33" s="16" t="n">
        <v>8392</v>
      </c>
      <c r="L33" s="19" t="n">
        <v>-2437</v>
      </c>
      <c r="M33" s="18" t="n">
        <v>5955</v>
      </c>
      <c r="P33" s="14" t="n">
        <v>82</v>
      </c>
      <c r="Q33" s="0" t="n">
        <v>-40180</v>
      </c>
      <c r="R33" s="0" t="n">
        <v>67076</v>
      </c>
      <c r="S33" s="0" t="n">
        <v>107256</v>
      </c>
    </row>
    <row r="34" customFormat="false" ht="13.5" hidden="false" customHeight="false" outlineLevel="0" collapsed="false">
      <c r="B34" s="15" t="n">
        <v>81</v>
      </c>
      <c r="C34" s="16" t="n">
        <v>1472</v>
      </c>
      <c r="D34" s="17" t="n">
        <v>-579</v>
      </c>
      <c r="E34" s="18" t="n">
        <v>893</v>
      </c>
      <c r="F34" s="12"/>
      <c r="J34" s="15" t="n">
        <v>81</v>
      </c>
      <c r="K34" s="16" t="n">
        <v>9864</v>
      </c>
      <c r="L34" s="19" t="n">
        <v>-3016</v>
      </c>
      <c r="M34" s="18" t="n">
        <v>6848</v>
      </c>
      <c r="P34" s="14" t="n">
        <v>81</v>
      </c>
      <c r="Q34" s="0" t="n">
        <v>-46899</v>
      </c>
      <c r="R34" s="0" t="n">
        <v>72333</v>
      </c>
      <c r="S34" s="0" t="n">
        <v>119232</v>
      </c>
    </row>
    <row r="35" customFormat="false" ht="13.5" hidden="false" customHeight="false" outlineLevel="0" collapsed="false">
      <c r="B35" s="15" t="n">
        <v>80</v>
      </c>
      <c r="C35" s="16" t="n">
        <v>1652</v>
      </c>
      <c r="D35" s="17" t="n">
        <v>-623</v>
      </c>
      <c r="E35" s="18" t="n">
        <v>1029</v>
      </c>
      <c r="F35" s="12"/>
      <c r="J35" s="15" t="n">
        <v>80</v>
      </c>
      <c r="K35" s="16" t="n">
        <v>11516</v>
      </c>
      <c r="L35" s="19" t="n">
        <v>-3639</v>
      </c>
      <c r="M35" s="18" t="n">
        <v>7877</v>
      </c>
      <c r="P35" s="14" t="n">
        <v>80</v>
      </c>
      <c r="Q35" s="0" t="n">
        <v>-49840</v>
      </c>
      <c r="R35" s="0" t="n">
        <v>82320</v>
      </c>
      <c r="S35" s="0" t="n">
        <v>132160</v>
      </c>
    </row>
    <row r="36" customFormat="false" ht="13.5" hidden="false" customHeight="false" outlineLevel="0" collapsed="false">
      <c r="B36" s="15" t="n">
        <v>79</v>
      </c>
      <c r="C36" s="16" t="n">
        <v>1718</v>
      </c>
      <c r="D36" s="17" t="n">
        <v>-667</v>
      </c>
      <c r="E36" s="18" t="n">
        <v>1051</v>
      </c>
      <c r="F36" s="12"/>
      <c r="J36" s="15" t="n">
        <v>79</v>
      </c>
      <c r="K36" s="16" t="n">
        <v>13234</v>
      </c>
      <c r="L36" s="19" t="n">
        <v>-4306</v>
      </c>
      <c r="M36" s="18" t="n">
        <v>8928</v>
      </c>
      <c r="P36" s="14" t="n">
        <v>79</v>
      </c>
      <c r="Q36" s="0" t="n">
        <v>-52693</v>
      </c>
      <c r="R36" s="0" t="n">
        <v>83029</v>
      </c>
      <c r="S36" s="0" t="n">
        <v>135722</v>
      </c>
    </row>
    <row r="37" customFormat="false" ht="13.5" hidden="false" customHeight="false" outlineLevel="0" collapsed="false">
      <c r="B37" s="15" t="n">
        <v>78</v>
      </c>
      <c r="C37" s="16" t="n">
        <v>1936</v>
      </c>
      <c r="D37" s="17" t="n">
        <v>-777</v>
      </c>
      <c r="E37" s="18" t="n">
        <v>1159</v>
      </c>
      <c r="F37" s="12"/>
      <c r="J37" s="15" t="n">
        <v>78</v>
      </c>
      <c r="K37" s="16" t="n">
        <v>15170</v>
      </c>
      <c r="L37" s="19" t="n">
        <v>-5083</v>
      </c>
      <c r="M37" s="18" t="n">
        <v>10087</v>
      </c>
      <c r="P37" s="14" t="n">
        <v>78</v>
      </c>
      <c r="Q37" s="0" t="n">
        <v>-60606</v>
      </c>
      <c r="R37" s="0" t="n">
        <v>90402</v>
      </c>
      <c r="S37" s="0" t="n">
        <v>151008</v>
      </c>
    </row>
    <row r="38" customFormat="false" ht="13.5" hidden="false" customHeight="false" outlineLevel="0" collapsed="false">
      <c r="B38" s="15" t="n">
        <v>77</v>
      </c>
      <c r="C38" s="16" t="n">
        <v>2103</v>
      </c>
      <c r="D38" s="17" t="n">
        <v>-873</v>
      </c>
      <c r="E38" s="18" t="n">
        <v>1230</v>
      </c>
      <c r="F38" s="12"/>
      <c r="J38" s="15" t="n">
        <v>77</v>
      </c>
      <c r="K38" s="16" t="n">
        <v>17273</v>
      </c>
      <c r="L38" s="19" t="n">
        <v>-5956</v>
      </c>
      <c r="M38" s="18" t="n">
        <v>11317</v>
      </c>
      <c r="P38" s="14" t="n">
        <v>77</v>
      </c>
      <c r="Q38" s="0" t="n">
        <v>-67221</v>
      </c>
      <c r="R38" s="0" t="n">
        <v>94710</v>
      </c>
      <c r="S38" s="0" t="n">
        <v>161931</v>
      </c>
    </row>
    <row r="39" customFormat="false" ht="13.5" hidden="false" customHeight="false" outlineLevel="0" collapsed="false">
      <c r="B39" s="15" t="n">
        <v>76</v>
      </c>
      <c r="C39" s="16" t="n">
        <v>2200</v>
      </c>
      <c r="D39" s="17" t="n">
        <v>-928</v>
      </c>
      <c r="E39" s="18" t="n">
        <v>1272</v>
      </c>
      <c r="F39" s="12"/>
      <c r="J39" s="15" t="n">
        <v>76</v>
      </c>
      <c r="K39" s="16" t="n">
        <v>19473</v>
      </c>
      <c r="L39" s="19" t="n">
        <v>-6884</v>
      </c>
      <c r="M39" s="18" t="n">
        <v>12589</v>
      </c>
      <c r="P39" s="14" t="n">
        <v>76</v>
      </c>
      <c r="Q39" s="0" t="n">
        <v>-70528</v>
      </c>
      <c r="R39" s="0" t="n">
        <v>96672</v>
      </c>
      <c r="S39" s="0" t="n">
        <v>167200</v>
      </c>
    </row>
    <row r="40" customFormat="false" ht="13.5" hidden="false" customHeight="false" outlineLevel="0" collapsed="false">
      <c r="B40" s="15" t="n">
        <v>75</v>
      </c>
      <c r="C40" s="16" t="n">
        <v>2434</v>
      </c>
      <c r="D40" s="17" t="n">
        <v>-1026</v>
      </c>
      <c r="E40" s="18" t="n">
        <v>1408</v>
      </c>
      <c r="F40" s="12"/>
      <c r="J40" s="15" t="n">
        <v>75</v>
      </c>
      <c r="K40" s="16" t="n">
        <v>21907</v>
      </c>
      <c r="L40" s="19" t="n">
        <v>-7910</v>
      </c>
      <c r="M40" s="18" t="n">
        <v>13997</v>
      </c>
      <c r="P40" s="14" t="n">
        <v>75</v>
      </c>
      <c r="Q40" s="0" t="n">
        <v>-76950</v>
      </c>
      <c r="R40" s="0" t="n">
        <v>105600</v>
      </c>
      <c r="S40" s="0" t="n">
        <v>182550</v>
      </c>
    </row>
    <row r="41" customFormat="false" ht="13.5" hidden="false" customHeight="false" outlineLevel="0" collapsed="false">
      <c r="B41" s="15" t="n">
        <v>74</v>
      </c>
      <c r="C41" s="16" t="n">
        <v>2579</v>
      </c>
      <c r="D41" s="17" t="n">
        <v>-1113</v>
      </c>
      <c r="E41" s="18" t="n">
        <v>1466</v>
      </c>
      <c r="F41" s="12"/>
      <c r="J41" s="15" t="n">
        <v>74</v>
      </c>
      <c r="K41" s="16" t="n">
        <v>24486</v>
      </c>
      <c r="L41" s="19" t="n">
        <v>-9023</v>
      </c>
      <c r="M41" s="18" t="n">
        <v>15463</v>
      </c>
      <c r="P41" s="14" t="n">
        <v>74</v>
      </c>
      <c r="Q41" s="0" t="n">
        <v>-82362</v>
      </c>
      <c r="R41" s="0" t="n">
        <v>108484</v>
      </c>
      <c r="S41" s="0" t="n">
        <v>190846</v>
      </c>
    </row>
    <row r="42" customFormat="false" ht="13.5" hidden="false" customHeight="false" outlineLevel="0" collapsed="false">
      <c r="B42" s="15" t="n">
        <v>73</v>
      </c>
      <c r="C42" s="16" t="n">
        <v>2772</v>
      </c>
      <c r="D42" s="17" t="n">
        <v>-1258</v>
      </c>
      <c r="E42" s="18" t="n">
        <v>1514</v>
      </c>
      <c r="F42" s="12"/>
      <c r="J42" s="15" t="n">
        <v>73</v>
      </c>
      <c r="K42" s="16" t="n">
        <v>27258</v>
      </c>
      <c r="L42" s="19" t="n">
        <v>-10281</v>
      </c>
      <c r="M42" s="18" t="n">
        <v>16977</v>
      </c>
      <c r="P42" s="14" t="n">
        <v>73</v>
      </c>
      <c r="Q42" s="0" t="n">
        <v>-91834</v>
      </c>
      <c r="R42" s="0" t="n">
        <v>110522</v>
      </c>
      <c r="S42" s="0" t="n">
        <v>202356</v>
      </c>
    </row>
    <row r="43" customFormat="false" ht="13.5" hidden="false" customHeight="false" outlineLevel="0" collapsed="false">
      <c r="B43" s="15" t="n">
        <v>72</v>
      </c>
      <c r="C43" s="16" t="n">
        <v>2819</v>
      </c>
      <c r="D43" s="17" t="n">
        <v>-1258</v>
      </c>
      <c r="E43" s="18" t="n">
        <v>1561</v>
      </c>
      <c r="F43" s="12"/>
      <c r="J43" s="15" t="n">
        <v>72</v>
      </c>
      <c r="K43" s="16" t="n">
        <v>30077</v>
      </c>
      <c r="L43" s="19" t="n">
        <v>-11539</v>
      </c>
      <c r="M43" s="18" t="n">
        <v>18538</v>
      </c>
      <c r="P43" s="14" t="n">
        <v>72</v>
      </c>
      <c r="Q43" s="0" t="n">
        <v>-90576</v>
      </c>
      <c r="R43" s="0" t="n">
        <v>112392</v>
      </c>
      <c r="S43" s="0" t="n">
        <v>202968</v>
      </c>
    </row>
    <row r="44" customFormat="false" ht="13.5" hidden="false" customHeight="false" outlineLevel="0" collapsed="false">
      <c r="B44" s="15" t="n">
        <v>71</v>
      </c>
      <c r="C44" s="16" t="n">
        <v>2814</v>
      </c>
      <c r="D44" s="17" t="n">
        <v>-1245</v>
      </c>
      <c r="E44" s="18" t="n">
        <v>1569</v>
      </c>
      <c r="F44" s="12"/>
      <c r="J44" s="15" t="n">
        <v>71</v>
      </c>
      <c r="K44" s="16" t="n">
        <v>32891</v>
      </c>
      <c r="L44" s="19" t="n">
        <v>-12784</v>
      </c>
      <c r="M44" s="18" t="n">
        <v>20107</v>
      </c>
      <c r="P44" s="14" t="n">
        <v>71</v>
      </c>
      <c r="Q44" s="0" t="n">
        <v>-88395</v>
      </c>
      <c r="R44" s="0" t="n">
        <v>111399</v>
      </c>
      <c r="S44" s="0" t="n">
        <v>199794</v>
      </c>
    </row>
    <row r="45" customFormat="false" ht="13.5" hidden="false" customHeight="false" outlineLevel="0" collapsed="false">
      <c r="B45" s="15" t="n">
        <v>70</v>
      </c>
      <c r="C45" s="16" t="n">
        <v>2876</v>
      </c>
      <c r="D45" s="17" t="n">
        <v>-1284</v>
      </c>
      <c r="E45" s="18" t="n">
        <v>1592</v>
      </c>
      <c r="F45" s="12"/>
      <c r="J45" s="15" t="n">
        <v>70</v>
      </c>
      <c r="K45" s="16" t="n">
        <v>35767</v>
      </c>
      <c r="L45" s="19" t="n">
        <v>-14068</v>
      </c>
      <c r="M45" s="18" t="n">
        <v>21699</v>
      </c>
      <c r="P45" s="14" t="n">
        <v>70</v>
      </c>
      <c r="Q45" s="0" t="n">
        <v>-89880</v>
      </c>
      <c r="R45" s="0" t="n">
        <v>111440</v>
      </c>
      <c r="S45" s="0" t="n">
        <v>201320</v>
      </c>
    </row>
    <row r="46" customFormat="false" ht="13.5" hidden="false" customHeight="false" outlineLevel="0" collapsed="false">
      <c r="B46" s="15" t="n">
        <v>69</v>
      </c>
      <c r="C46" s="16" t="n">
        <v>2526</v>
      </c>
      <c r="D46" s="17" t="n">
        <v>-1191</v>
      </c>
      <c r="E46" s="18" t="n">
        <v>1335</v>
      </c>
      <c r="F46" s="12"/>
      <c r="J46" s="15" t="n">
        <v>69</v>
      </c>
      <c r="K46" s="16" t="n">
        <v>38293</v>
      </c>
      <c r="L46" s="19" t="n">
        <v>-15259</v>
      </c>
      <c r="M46" s="18" t="n">
        <v>23034</v>
      </c>
      <c r="P46" s="14" t="n">
        <v>69</v>
      </c>
      <c r="Q46" s="0" t="n">
        <v>-82179</v>
      </c>
      <c r="R46" s="0" t="n">
        <v>92115</v>
      </c>
      <c r="S46" s="0" t="n">
        <v>174294</v>
      </c>
    </row>
    <row r="47" customFormat="false" ht="13.5" hidden="false" customHeight="false" outlineLevel="0" collapsed="false">
      <c r="B47" s="15" t="n">
        <v>68</v>
      </c>
      <c r="C47" s="16" t="n">
        <v>2767</v>
      </c>
      <c r="D47" s="17" t="n">
        <v>-1283</v>
      </c>
      <c r="E47" s="18" t="n">
        <v>1484</v>
      </c>
      <c r="F47" s="12"/>
      <c r="J47" s="15" t="n">
        <v>68</v>
      </c>
      <c r="K47" s="16" t="n">
        <v>41060</v>
      </c>
      <c r="L47" s="19" t="n">
        <v>-16542</v>
      </c>
      <c r="M47" s="18" t="n">
        <v>24518</v>
      </c>
      <c r="P47" s="14" t="n">
        <v>68</v>
      </c>
      <c r="Q47" s="0" t="n">
        <v>-87244</v>
      </c>
      <c r="R47" s="0" t="n">
        <v>100912</v>
      </c>
      <c r="S47" s="0" t="n">
        <v>188156</v>
      </c>
    </row>
    <row r="48" customFormat="false" ht="13.5" hidden="false" customHeight="false" outlineLevel="0" collapsed="false">
      <c r="B48" s="15" t="n">
        <v>67</v>
      </c>
      <c r="C48" s="16" t="n">
        <v>3152</v>
      </c>
      <c r="D48" s="17" t="n">
        <v>-1431</v>
      </c>
      <c r="E48" s="18" t="n">
        <v>1721</v>
      </c>
      <c r="F48" s="12"/>
      <c r="J48" s="15" t="n">
        <v>67</v>
      </c>
      <c r="K48" s="16" t="n">
        <v>44212</v>
      </c>
      <c r="L48" s="19" t="n">
        <v>-17973</v>
      </c>
      <c r="M48" s="18" t="n">
        <v>26239</v>
      </c>
      <c r="P48" s="14" t="n">
        <v>67</v>
      </c>
      <c r="Q48" s="0" t="n">
        <v>-95877</v>
      </c>
      <c r="R48" s="0" t="n">
        <v>115307</v>
      </c>
      <c r="S48" s="0" t="n">
        <v>211184</v>
      </c>
    </row>
    <row r="49" customFormat="false" ht="13.5" hidden="false" customHeight="false" outlineLevel="0" collapsed="false">
      <c r="B49" s="15" t="n">
        <v>66</v>
      </c>
      <c r="C49" s="16" t="n">
        <v>3282</v>
      </c>
      <c r="D49" s="17" t="n">
        <v>-1488</v>
      </c>
      <c r="E49" s="18" t="n">
        <v>1794</v>
      </c>
      <c r="F49" s="12"/>
      <c r="J49" s="15" t="n">
        <v>66</v>
      </c>
      <c r="K49" s="16" t="n">
        <v>47494</v>
      </c>
      <c r="L49" s="19" t="n">
        <v>-19461</v>
      </c>
      <c r="M49" s="18" t="n">
        <v>28033</v>
      </c>
      <c r="P49" s="14" t="n">
        <v>66</v>
      </c>
      <c r="Q49" s="0" t="n">
        <v>-98208</v>
      </c>
      <c r="R49" s="0" t="n">
        <v>118404</v>
      </c>
      <c r="S49" s="0" t="n">
        <v>216612</v>
      </c>
    </row>
    <row r="50" customFormat="false" ht="13.5" hidden="false" customHeight="false" outlineLevel="0" collapsed="false">
      <c r="B50" s="15" t="n">
        <v>65</v>
      </c>
      <c r="C50" s="16" t="n">
        <v>3261</v>
      </c>
      <c r="D50" s="17" t="n">
        <v>-1525</v>
      </c>
      <c r="E50" s="18" t="n">
        <v>1736</v>
      </c>
      <c r="F50" s="12"/>
      <c r="J50" s="15" t="n">
        <v>65</v>
      </c>
      <c r="K50" s="16" t="n">
        <v>50755</v>
      </c>
      <c r="L50" s="19" t="n">
        <v>-20986</v>
      </c>
      <c r="M50" s="18" t="n">
        <v>29769</v>
      </c>
      <c r="P50" s="14" t="n">
        <v>65</v>
      </c>
      <c r="Q50" s="0" t="n">
        <v>-99125</v>
      </c>
      <c r="R50" s="0" t="n">
        <v>112840</v>
      </c>
      <c r="S50" s="0" t="n">
        <v>211965</v>
      </c>
    </row>
    <row r="51" customFormat="false" ht="13.5" hidden="false" customHeight="false" outlineLevel="0" collapsed="false">
      <c r="B51" s="15" t="n">
        <v>64</v>
      </c>
      <c r="C51" s="16" t="n">
        <v>3243</v>
      </c>
      <c r="D51" s="17" t="n">
        <v>-1557</v>
      </c>
      <c r="E51" s="18" t="n">
        <v>1686</v>
      </c>
      <c r="F51" s="12"/>
      <c r="J51" s="15" t="n">
        <v>64</v>
      </c>
      <c r="K51" s="16" t="n">
        <v>53998</v>
      </c>
      <c r="L51" s="19" t="n">
        <v>-22543</v>
      </c>
      <c r="M51" s="18" t="n">
        <v>31455</v>
      </c>
      <c r="P51" s="14" t="n">
        <v>64</v>
      </c>
      <c r="Q51" s="0" t="n">
        <v>-99648</v>
      </c>
      <c r="R51" s="0" t="n">
        <v>107904</v>
      </c>
      <c r="S51" s="0" t="n">
        <v>207552</v>
      </c>
    </row>
    <row r="52" customFormat="false" ht="13.5" hidden="false" customHeight="false" outlineLevel="0" collapsed="false">
      <c r="B52" s="15" t="n">
        <v>63</v>
      </c>
      <c r="C52" s="16" t="n">
        <v>2668</v>
      </c>
      <c r="D52" s="17" t="n">
        <v>-1276</v>
      </c>
      <c r="E52" s="18" t="n">
        <v>1392</v>
      </c>
      <c r="F52" s="12"/>
      <c r="J52" s="15" t="n">
        <v>63</v>
      </c>
      <c r="K52" s="16" t="n">
        <v>56666</v>
      </c>
      <c r="L52" s="19" t="n">
        <v>-23819</v>
      </c>
      <c r="M52" s="18" t="n">
        <v>32847</v>
      </c>
      <c r="P52" s="14" t="n">
        <v>63</v>
      </c>
      <c r="Q52" s="0" t="n">
        <v>-80388</v>
      </c>
      <c r="R52" s="0" t="n">
        <v>87696</v>
      </c>
      <c r="S52" s="0" t="n">
        <v>168084</v>
      </c>
    </row>
    <row r="53" customFormat="false" ht="13.5" hidden="false" customHeight="false" outlineLevel="0" collapsed="false">
      <c r="B53" s="15" t="n">
        <v>62</v>
      </c>
      <c r="C53" s="16" t="n">
        <v>2802</v>
      </c>
      <c r="D53" s="17" t="n">
        <v>-1306</v>
      </c>
      <c r="E53" s="18" t="n">
        <v>1496</v>
      </c>
      <c r="F53" s="12"/>
      <c r="J53" s="15" t="n">
        <v>62</v>
      </c>
      <c r="K53" s="16" t="n">
        <v>59468</v>
      </c>
      <c r="L53" s="19" t="n">
        <v>-25125</v>
      </c>
      <c r="M53" s="18" t="n">
        <v>34343</v>
      </c>
      <c r="P53" s="14" t="n">
        <v>62</v>
      </c>
      <c r="Q53" s="0" t="n">
        <v>-80972</v>
      </c>
      <c r="R53" s="0" t="n">
        <v>92752</v>
      </c>
      <c r="S53" s="0" t="n">
        <v>173724</v>
      </c>
    </row>
    <row r="54" customFormat="false" ht="13.5" hidden="false" customHeight="false" outlineLevel="0" collapsed="false">
      <c r="B54" s="15" t="n">
        <v>61</v>
      </c>
      <c r="C54" s="16" t="n">
        <v>4049</v>
      </c>
      <c r="D54" s="17" t="n">
        <v>-1922</v>
      </c>
      <c r="E54" s="18" t="n">
        <v>2127</v>
      </c>
      <c r="F54" s="12"/>
      <c r="J54" s="15" t="n">
        <v>61</v>
      </c>
      <c r="K54" s="16" t="n">
        <v>63517</v>
      </c>
      <c r="L54" s="19" t="n">
        <v>-27047</v>
      </c>
      <c r="M54" s="18" t="n">
        <v>36470</v>
      </c>
      <c r="P54" s="14" t="n">
        <v>61</v>
      </c>
      <c r="Q54" s="0" t="n">
        <v>-117242</v>
      </c>
      <c r="R54" s="0" t="n">
        <v>129747</v>
      </c>
      <c r="S54" s="0" t="n">
        <v>246989</v>
      </c>
    </row>
    <row r="55" customFormat="false" ht="13.5" hidden="false" customHeight="false" outlineLevel="0" collapsed="false">
      <c r="B55" s="15" t="n">
        <v>60</v>
      </c>
      <c r="C55" s="16" t="n">
        <v>4156</v>
      </c>
      <c r="D55" s="17" t="n">
        <v>-1993</v>
      </c>
      <c r="E55" s="18" t="n">
        <v>2163</v>
      </c>
      <c r="F55" s="12"/>
      <c r="J55" s="15" t="n">
        <v>60</v>
      </c>
      <c r="K55" s="16" t="n">
        <v>67673</v>
      </c>
      <c r="L55" s="19" t="n">
        <v>-29040</v>
      </c>
      <c r="M55" s="18" t="n">
        <v>38633</v>
      </c>
      <c r="P55" s="14" t="n">
        <v>60</v>
      </c>
      <c r="Q55" s="0" t="n">
        <v>-119580</v>
      </c>
      <c r="R55" s="0" t="n">
        <v>129780</v>
      </c>
      <c r="S55" s="0" t="n">
        <v>249360</v>
      </c>
    </row>
    <row r="56" customFormat="false" ht="13.5" hidden="false" customHeight="false" outlineLevel="0" collapsed="false">
      <c r="B56" s="15" t="n">
        <v>59</v>
      </c>
      <c r="C56" s="16" t="n">
        <v>4385</v>
      </c>
      <c r="D56" s="17" t="n">
        <v>-2143</v>
      </c>
      <c r="E56" s="18" t="n">
        <v>2242</v>
      </c>
      <c r="F56" s="12"/>
      <c r="J56" s="15" t="n">
        <v>59</v>
      </c>
      <c r="K56" s="16" t="n">
        <v>72058</v>
      </c>
      <c r="L56" s="19" t="n">
        <v>-31183</v>
      </c>
      <c r="M56" s="18" t="n">
        <v>40875</v>
      </c>
      <c r="P56" s="14" t="n">
        <v>59</v>
      </c>
      <c r="Q56" s="0" t="n">
        <v>-126437</v>
      </c>
      <c r="R56" s="0" t="n">
        <v>132278</v>
      </c>
      <c r="S56" s="0" t="n">
        <v>258715</v>
      </c>
    </row>
    <row r="57" customFormat="false" ht="13.5" hidden="false" customHeight="false" outlineLevel="0" collapsed="false">
      <c r="B57" s="15" t="n">
        <v>58</v>
      </c>
      <c r="C57" s="16" t="n">
        <v>4231</v>
      </c>
      <c r="D57" s="17" t="n">
        <v>-2055</v>
      </c>
      <c r="E57" s="18" t="n">
        <v>2176</v>
      </c>
      <c r="F57" s="12"/>
      <c r="J57" s="15" t="n">
        <v>58</v>
      </c>
      <c r="K57" s="16" t="n">
        <v>76289</v>
      </c>
      <c r="L57" s="19" t="n">
        <v>-33238</v>
      </c>
      <c r="M57" s="18" t="n">
        <v>43051</v>
      </c>
      <c r="P57" s="14" t="n">
        <v>58</v>
      </c>
      <c r="Q57" s="0" t="n">
        <v>-119190</v>
      </c>
      <c r="R57" s="0" t="n">
        <v>126208</v>
      </c>
      <c r="S57" s="0" t="n">
        <v>245398</v>
      </c>
    </row>
    <row r="58" customFormat="false" ht="13.5" hidden="false" customHeight="false" outlineLevel="0" collapsed="false">
      <c r="B58" s="15" t="n">
        <v>57</v>
      </c>
      <c r="C58" s="16" t="n">
        <v>3835</v>
      </c>
      <c r="D58" s="17" t="n">
        <v>-1895</v>
      </c>
      <c r="E58" s="18" t="n">
        <v>1940</v>
      </c>
      <c r="F58" s="12"/>
      <c r="J58" s="15" t="n">
        <v>57</v>
      </c>
      <c r="K58" s="16" t="n">
        <v>80124</v>
      </c>
      <c r="L58" s="19" t="n">
        <v>-35133</v>
      </c>
      <c r="M58" s="18" t="n">
        <v>44991</v>
      </c>
      <c r="P58" s="14" t="n">
        <v>57</v>
      </c>
      <c r="Q58" s="0" t="n">
        <v>-108015</v>
      </c>
      <c r="R58" s="0" t="n">
        <v>110580</v>
      </c>
      <c r="S58" s="0" t="n">
        <v>218595</v>
      </c>
    </row>
    <row r="59" customFormat="false" ht="13.5" hidden="false" customHeight="false" outlineLevel="0" collapsed="false">
      <c r="B59" s="15" t="n">
        <v>56</v>
      </c>
      <c r="C59" s="16" t="n">
        <v>3815</v>
      </c>
      <c r="D59" s="17" t="n">
        <v>-1910</v>
      </c>
      <c r="E59" s="18" t="n">
        <v>1905</v>
      </c>
      <c r="F59" s="12"/>
      <c r="J59" s="15" t="n">
        <v>56</v>
      </c>
      <c r="K59" s="16" t="n">
        <v>83939</v>
      </c>
      <c r="L59" s="19" t="n">
        <v>-37043</v>
      </c>
      <c r="M59" s="18" t="n">
        <v>46896</v>
      </c>
      <c r="P59" s="14" t="n">
        <v>56</v>
      </c>
      <c r="Q59" s="0" t="n">
        <v>-106960</v>
      </c>
      <c r="R59" s="0" t="n">
        <v>106680</v>
      </c>
      <c r="S59" s="0" t="n">
        <v>213640</v>
      </c>
    </row>
    <row r="60" customFormat="false" ht="13.5" hidden="false" customHeight="false" outlineLevel="0" collapsed="false">
      <c r="B60" s="15" t="n">
        <v>55</v>
      </c>
      <c r="C60" s="16" t="n">
        <v>3712</v>
      </c>
      <c r="D60" s="17" t="n">
        <v>-1850</v>
      </c>
      <c r="E60" s="18" t="n">
        <v>1862</v>
      </c>
      <c r="F60" s="12"/>
      <c r="J60" s="15" t="n">
        <v>55</v>
      </c>
      <c r="K60" s="16" t="n">
        <v>87651</v>
      </c>
      <c r="L60" s="19" t="n">
        <v>-38893</v>
      </c>
      <c r="M60" s="18" t="n">
        <v>48758</v>
      </c>
      <c r="P60" s="14" t="n">
        <v>55</v>
      </c>
      <c r="Q60" s="0" t="n">
        <v>-101750</v>
      </c>
      <c r="R60" s="0" t="n">
        <v>102410</v>
      </c>
      <c r="S60" s="0" t="n">
        <v>204160</v>
      </c>
    </row>
    <row r="61" customFormat="false" ht="13.5" hidden="false" customHeight="false" outlineLevel="0" collapsed="false">
      <c r="B61" s="15" t="n">
        <v>54</v>
      </c>
      <c r="C61" s="16" t="n">
        <v>3506</v>
      </c>
      <c r="D61" s="17" t="n">
        <v>-1756</v>
      </c>
      <c r="E61" s="18" t="n">
        <v>1750</v>
      </c>
      <c r="F61" s="12"/>
      <c r="J61" s="15" t="n">
        <v>54</v>
      </c>
      <c r="K61" s="16" t="n">
        <v>91157</v>
      </c>
      <c r="L61" s="19" t="n">
        <v>-40649</v>
      </c>
      <c r="M61" s="18" t="n">
        <v>50508</v>
      </c>
      <c r="P61" s="14" t="n">
        <v>54</v>
      </c>
      <c r="Q61" s="0" t="n">
        <v>-94824</v>
      </c>
      <c r="R61" s="0" t="n">
        <v>94500</v>
      </c>
      <c r="S61" s="0" t="n">
        <v>189324</v>
      </c>
    </row>
    <row r="62" customFormat="false" ht="13.5" hidden="false" customHeight="false" outlineLevel="0" collapsed="false">
      <c r="B62" s="15" t="n">
        <v>53</v>
      </c>
      <c r="C62" s="16" t="n">
        <v>3552</v>
      </c>
      <c r="D62" s="17" t="n">
        <v>-1745</v>
      </c>
      <c r="E62" s="18" t="n">
        <v>1807</v>
      </c>
      <c r="F62" s="12"/>
      <c r="J62" s="15" t="n">
        <v>53</v>
      </c>
      <c r="K62" s="16" t="n">
        <v>94709</v>
      </c>
      <c r="L62" s="19" t="n">
        <v>-42394</v>
      </c>
      <c r="M62" s="18" t="n">
        <v>52315</v>
      </c>
      <c r="P62" s="14" t="n">
        <v>53</v>
      </c>
      <c r="Q62" s="0" t="n">
        <v>-92485</v>
      </c>
      <c r="R62" s="0" t="n">
        <v>95771</v>
      </c>
      <c r="S62" s="0" t="n">
        <v>188256</v>
      </c>
    </row>
    <row r="63" customFormat="false" ht="13.5" hidden="false" customHeight="false" outlineLevel="0" collapsed="false">
      <c r="B63" s="15" t="n">
        <v>52</v>
      </c>
      <c r="C63" s="16" t="n">
        <v>3272</v>
      </c>
      <c r="D63" s="17" t="n">
        <v>-1568</v>
      </c>
      <c r="E63" s="18" t="n">
        <v>1704</v>
      </c>
      <c r="F63" s="12"/>
      <c r="J63" s="15" t="n">
        <v>52</v>
      </c>
      <c r="K63" s="16" t="n">
        <v>97981</v>
      </c>
      <c r="L63" s="19" t="n">
        <v>-43962</v>
      </c>
      <c r="M63" s="18" t="n">
        <v>54019</v>
      </c>
      <c r="P63" s="14" t="n">
        <v>52</v>
      </c>
      <c r="Q63" s="0" t="n">
        <v>-81536</v>
      </c>
      <c r="R63" s="0" t="n">
        <v>88608</v>
      </c>
      <c r="S63" s="0" t="n">
        <v>170144</v>
      </c>
    </row>
    <row r="64" customFormat="false" ht="13.5" hidden="false" customHeight="false" outlineLevel="0" collapsed="false">
      <c r="B64" s="15" t="n">
        <v>51</v>
      </c>
      <c r="C64" s="16" t="n">
        <v>3109</v>
      </c>
      <c r="D64" s="17" t="n">
        <v>-1541</v>
      </c>
      <c r="E64" s="18" t="n">
        <v>1568</v>
      </c>
      <c r="F64" s="12"/>
      <c r="J64" s="15" t="n">
        <v>51</v>
      </c>
      <c r="K64" s="16" t="n">
        <v>101090</v>
      </c>
      <c r="L64" s="19" t="n">
        <v>-45503</v>
      </c>
      <c r="M64" s="18" t="n">
        <v>55587</v>
      </c>
      <c r="P64" s="14" t="n">
        <v>51</v>
      </c>
      <c r="Q64" s="0" t="n">
        <v>-78591</v>
      </c>
      <c r="R64" s="0" t="n">
        <v>79968</v>
      </c>
      <c r="S64" s="0" t="n">
        <v>158559</v>
      </c>
    </row>
    <row r="65" customFormat="false" ht="13.5" hidden="false" customHeight="false" outlineLevel="0" collapsed="false">
      <c r="B65" s="15" t="n">
        <v>50</v>
      </c>
      <c r="C65" s="16" t="n">
        <v>3166</v>
      </c>
      <c r="D65" s="17" t="n">
        <v>-1605</v>
      </c>
      <c r="E65" s="18" t="n">
        <v>1561</v>
      </c>
      <c r="F65" s="12"/>
      <c r="J65" s="15" t="n">
        <v>50</v>
      </c>
      <c r="K65" s="16" t="n">
        <v>104256</v>
      </c>
      <c r="L65" s="19" t="n">
        <v>-47108</v>
      </c>
      <c r="M65" s="18" t="n">
        <v>57148</v>
      </c>
      <c r="P65" s="14" t="n">
        <v>50</v>
      </c>
      <c r="Q65" s="0" t="n">
        <v>-80250</v>
      </c>
      <c r="R65" s="0" t="n">
        <v>78050</v>
      </c>
      <c r="S65" s="0" t="n">
        <v>158300</v>
      </c>
    </row>
    <row r="66" customFormat="false" ht="13.5" hidden="false" customHeight="false" outlineLevel="0" collapsed="false">
      <c r="B66" s="15" t="n">
        <v>49</v>
      </c>
      <c r="C66" s="16" t="n">
        <v>3236</v>
      </c>
      <c r="D66" s="17" t="n">
        <v>-1594</v>
      </c>
      <c r="E66" s="18" t="n">
        <v>1642</v>
      </c>
      <c r="F66" s="12"/>
      <c r="J66" s="15" t="n">
        <v>49</v>
      </c>
      <c r="K66" s="16" t="n">
        <v>107492</v>
      </c>
      <c r="L66" s="19" t="n">
        <v>-48702</v>
      </c>
      <c r="M66" s="18" t="n">
        <v>58790</v>
      </c>
      <c r="P66" s="14" t="n">
        <v>49</v>
      </c>
      <c r="Q66" s="0" t="n">
        <v>-78106</v>
      </c>
      <c r="R66" s="0" t="n">
        <v>80458</v>
      </c>
      <c r="S66" s="0" t="n">
        <v>158564</v>
      </c>
    </row>
    <row r="67" customFormat="false" ht="13.5" hidden="false" customHeight="false" outlineLevel="0" collapsed="false">
      <c r="B67" s="15" t="n">
        <v>48</v>
      </c>
      <c r="C67" s="16" t="n">
        <v>3083</v>
      </c>
      <c r="D67" s="17" t="n">
        <v>-1500</v>
      </c>
      <c r="E67" s="18" t="n">
        <v>1583</v>
      </c>
      <c r="F67" s="12"/>
      <c r="J67" s="15" t="n">
        <v>48</v>
      </c>
      <c r="K67" s="16" t="n">
        <v>110575</v>
      </c>
      <c r="L67" s="19" t="n">
        <v>-50202</v>
      </c>
      <c r="M67" s="18" t="n">
        <v>60373</v>
      </c>
      <c r="P67" s="14" t="n">
        <v>48</v>
      </c>
      <c r="Q67" s="0" t="n">
        <v>-72000</v>
      </c>
      <c r="R67" s="0" t="n">
        <v>75984</v>
      </c>
      <c r="S67" s="0" t="n">
        <v>147984</v>
      </c>
    </row>
    <row r="68" customFormat="false" ht="13.5" hidden="false" customHeight="false" outlineLevel="0" collapsed="false">
      <c r="B68" s="15" t="n">
        <v>47</v>
      </c>
      <c r="C68" s="16" t="n">
        <v>3049</v>
      </c>
      <c r="D68" s="17" t="n">
        <v>-1476</v>
      </c>
      <c r="E68" s="18" t="n">
        <v>1573</v>
      </c>
      <c r="F68" s="12"/>
      <c r="J68" s="15" t="n">
        <v>47</v>
      </c>
      <c r="K68" s="16" t="n">
        <v>113624</v>
      </c>
      <c r="L68" s="19" t="n">
        <v>-51678</v>
      </c>
      <c r="M68" s="18" t="n">
        <v>61946</v>
      </c>
      <c r="P68" s="14" t="n">
        <v>47</v>
      </c>
      <c r="Q68" s="0" t="n">
        <v>-69372</v>
      </c>
      <c r="R68" s="0" t="n">
        <v>73931</v>
      </c>
      <c r="S68" s="0" t="n">
        <v>143303</v>
      </c>
    </row>
    <row r="69" customFormat="false" ht="13.5" hidden="false" customHeight="false" outlineLevel="0" collapsed="false">
      <c r="B69" s="15" t="n">
        <v>46</v>
      </c>
      <c r="C69" s="16" t="n">
        <v>3158</v>
      </c>
      <c r="D69" s="17" t="n">
        <v>-1562</v>
      </c>
      <c r="E69" s="18" t="n">
        <v>1596</v>
      </c>
      <c r="F69" s="12"/>
      <c r="J69" s="15" t="n">
        <v>46</v>
      </c>
      <c r="K69" s="16" t="n">
        <v>116782</v>
      </c>
      <c r="L69" s="19" t="n">
        <v>-53240</v>
      </c>
      <c r="M69" s="18" t="n">
        <v>63542</v>
      </c>
      <c r="P69" s="14" t="n">
        <v>46</v>
      </c>
      <c r="Q69" s="0" t="n">
        <v>-71852</v>
      </c>
      <c r="R69" s="0" t="n">
        <v>73416</v>
      </c>
      <c r="S69" s="0" t="n">
        <v>145268</v>
      </c>
    </row>
    <row r="70" customFormat="false" ht="13.5" hidden="false" customHeight="false" outlineLevel="0" collapsed="false">
      <c r="B70" s="15" t="n">
        <v>45</v>
      </c>
      <c r="C70" s="16" t="n">
        <v>3048</v>
      </c>
      <c r="D70" s="17" t="n">
        <v>-1506</v>
      </c>
      <c r="E70" s="18" t="n">
        <v>1542</v>
      </c>
      <c r="F70" s="12"/>
      <c r="J70" s="15" t="n">
        <v>45</v>
      </c>
      <c r="K70" s="16" t="n">
        <v>119830</v>
      </c>
      <c r="L70" s="19" t="n">
        <v>-54746</v>
      </c>
      <c r="M70" s="18" t="n">
        <v>65084</v>
      </c>
      <c r="P70" s="14" t="n">
        <v>45</v>
      </c>
      <c r="Q70" s="0" t="n">
        <v>-67770</v>
      </c>
      <c r="R70" s="0" t="n">
        <v>69390</v>
      </c>
      <c r="S70" s="0" t="n">
        <v>137160</v>
      </c>
    </row>
    <row r="71" customFormat="false" ht="13.5" hidden="false" customHeight="false" outlineLevel="0" collapsed="false">
      <c r="B71" s="15" t="n">
        <v>44</v>
      </c>
      <c r="C71" s="16" t="n">
        <v>3041</v>
      </c>
      <c r="D71" s="17" t="n">
        <v>-1495</v>
      </c>
      <c r="E71" s="18" t="n">
        <v>1546</v>
      </c>
      <c r="F71" s="12"/>
      <c r="J71" s="15" t="n">
        <v>44</v>
      </c>
      <c r="K71" s="16" t="n">
        <v>122871</v>
      </c>
      <c r="L71" s="19" t="n">
        <v>-56241</v>
      </c>
      <c r="M71" s="18" t="n">
        <v>66630</v>
      </c>
      <c r="P71" s="14" t="n">
        <v>44</v>
      </c>
      <c r="Q71" s="0" t="n">
        <v>-65780</v>
      </c>
      <c r="R71" s="0" t="n">
        <v>68024</v>
      </c>
      <c r="S71" s="0" t="n">
        <v>133804</v>
      </c>
    </row>
    <row r="72" customFormat="false" ht="13.5" hidden="false" customHeight="false" outlineLevel="0" collapsed="false">
      <c r="B72" s="15" t="n">
        <v>43</v>
      </c>
      <c r="C72" s="16" t="n">
        <v>3273</v>
      </c>
      <c r="D72" s="17" t="n">
        <v>-1615</v>
      </c>
      <c r="E72" s="18" t="n">
        <v>1658</v>
      </c>
      <c r="F72" s="12"/>
      <c r="J72" s="15" t="n">
        <v>43</v>
      </c>
      <c r="K72" s="16" t="n">
        <v>126144</v>
      </c>
      <c r="L72" s="19" t="n">
        <v>-57856</v>
      </c>
      <c r="M72" s="18" t="n">
        <v>68288</v>
      </c>
      <c r="P72" s="14" t="n">
        <v>43</v>
      </c>
      <c r="Q72" s="0" t="n">
        <v>-69445</v>
      </c>
      <c r="R72" s="0" t="n">
        <v>71294</v>
      </c>
      <c r="S72" s="0" t="n">
        <v>140739</v>
      </c>
    </row>
    <row r="73" customFormat="false" ht="13.5" hidden="false" customHeight="false" outlineLevel="0" collapsed="false">
      <c r="B73" s="15" t="n">
        <v>42</v>
      </c>
      <c r="C73" s="16" t="n">
        <v>2588</v>
      </c>
      <c r="D73" s="17" t="n">
        <v>-1301</v>
      </c>
      <c r="E73" s="18" t="n">
        <v>1287</v>
      </c>
      <c r="F73" s="12"/>
      <c r="J73" s="15" t="n">
        <v>42</v>
      </c>
      <c r="K73" s="16" t="n">
        <v>128732</v>
      </c>
      <c r="L73" s="19" t="n">
        <v>-59157</v>
      </c>
      <c r="M73" s="18" t="n">
        <v>69575</v>
      </c>
      <c r="P73" s="14" t="n">
        <v>42</v>
      </c>
      <c r="Q73" s="0" t="n">
        <v>-54642</v>
      </c>
      <c r="R73" s="0" t="n">
        <v>54054</v>
      </c>
      <c r="S73" s="0" t="n">
        <v>108696</v>
      </c>
    </row>
    <row r="74" customFormat="false" ht="13.5" hidden="false" customHeight="false" outlineLevel="0" collapsed="false">
      <c r="B74" s="15" t="n">
        <v>41</v>
      </c>
      <c r="C74" s="16" t="n">
        <v>3294</v>
      </c>
      <c r="D74" s="17" t="n">
        <v>-1598</v>
      </c>
      <c r="E74" s="18" t="n">
        <v>1696</v>
      </c>
      <c r="F74" s="12"/>
      <c r="J74" s="15" t="n">
        <v>41</v>
      </c>
      <c r="K74" s="16" t="n">
        <v>132026</v>
      </c>
      <c r="L74" s="19" t="n">
        <v>-60755</v>
      </c>
      <c r="M74" s="18" t="n">
        <v>71271</v>
      </c>
      <c r="P74" s="14" t="n">
        <v>41</v>
      </c>
      <c r="Q74" s="0" t="n">
        <v>-65518</v>
      </c>
      <c r="R74" s="0" t="n">
        <v>69536</v>
      </c>
      <c r="S74" s="0" t="n">
        <v>135054</v>
      </c>
    </row>
    <row r="75" customFormat="false" ht="13.5" hidden="false" customHeight="false" outlineLevel="0" collapsed="false">
      <c r="B75" s="15" t="n">
        <v>40</v>
      </c>
      <c r="C75" s="16" t="n">
        <v>3397</v>
      </c>
      <c r="D75" s="17" t="n">
        <v>-1699</v>
      </c>
      <c r="E75" s="18" t="n">
        <v>1698</v>
      </c>
      <c r="F75" s="12"/>
      <c r="J75" s="15" t="n">
        <v>40</v>
      </c>
      <c r="K75" s="16" t="n">
        <v>135423</v>
      </c>
      <c r="L75" s="19" t="n">
        <v>-62454</v>
      </c>
      <c r="M75" s="18" t="n">
        <v>72969</v>
      </c>
      <c r="P75" s="14" t="n">
        <v>40</v>
      </c>
      <c r="Q75" s="0" t="n">
        <v>-67960</v>
      </c>
      <c r="R75" s="0" t="n">
        <v>67920</v>
      </c>
      <c r="S75" s="0" t="n">
        <v>135880</v>
      </c>
    </row>
    <row r="76" customFormat="false" ht="13.5" hidden="false" customHeight="false" outlineLevel="0" collapsed="false">
      <c r="B76" s="15" t="n">
        <v>39</v>
      </c>
      <c r="C76" s="16" t="n">
        <v>3418</v>
      </c>
      <c r="D76" s="17" t="n">
        <v>-1749</v>
      </c>
      <c r="E76" s="18" t="n">
        <v>1669</v>
      </c>
      <c r="F76" s="12"/>
      <c r="J76" s="15" t="n">
        <v>39</v>
      </c>
      <c r="K76" s="16" t="n">
        <v>138841</v>
      </c>
      <c r="L76" s="19" t="n">
        <v>-64203</v>
      </c>
      <c r="M76" s="18" t="n">
        <v>74638</v>
      </c>
      <c r="P76" s="14" t="n">
        <v>39</v>
      </c>
      <c r="Q76" s="0" t="n">
        <v>-68211</v>
      </c>
      <c r="R76" s="0" t="n">
        <v>65091</v>
      </c>
      <c r="S76" s="0" t="n">
        <v>133302</v>
      </c>
    </row>
    <row r="77" customFormat="false" ht="13.5" hidden="false" customHeight="false" outlineLevel="0" collapsed="false">
      <c r="B77" s="15" t="n">
        <v>38</v>
      </c>
      <c r="C77" s="16" t="n">
        <v>3406</v>
      </c>
      <c r="D77" s="17" t="n">
        <v>-1710</v>
      </c>
      <c r="E77" s="18" t="n">
        <v>1696</v>
      </c>
      <c r="F77" s="12"/>
      <c r="J77" s="15" t="n">
        <v>38</v>
      </c>
      <c r="K77" s="16" t="n">
        <v>142247</v>
      </c>
      <c r="L77" s="19" t="n">
        <v>-65913</v>
      </c>
      <c r="M77" s="18" t="n">
        <v>76334</v>
      </c>
      <c r="P77" s="14" t="n">
        <v>38</v>
      </c>
      <c r="Q77" s="0" t="n">
        <v>-64980</v>
      </c>
      <c r="R77" s="0" t="n">
        <v>64448</v>
      </c>
      <c r="S77" s="0" t="n">
        <v>129428</v>
      </c>
    </row>
    <row r="78" customFormat="false" ht="13.5" hidden="false" customHeight="false" outlineLevel="0" collapsed="false">
      <c r="B78" s="15" t="n">
        <v>37</v>
      </c>
      <c r="C78" s="16" t="n">
        <v>3395</v>
      </c>
      <c r="D78" s="17" t="n">
        <v>-1676</v>
      </c>
      <c r="E78" s="18" t="n">
        <v>1719</v>
      </c>
      <c r="F78" s="12"/>
      <c r="J78" s="15" t="n">
        <v>37</v>
      </c>
      <c r="K78" s="16" t="n">
        <v>145642</v>
      </c>
      <c r="L78" s="19" t="n">
        <v>-67589</v>
      </c>
      <c r="M78" s="18" t="n">
        <v>78053</v>
      </c>
      <c r="P78" s="14" t="n">
        <v>37</v>
      </c>
      <c r="Q78" s="0" t="n">
        <v>-62012</v>
      </c>
      <c r="R78" s="0" t="n">
        <v>63603</v>
      </c>
      <c r="S78" s="0" t="n">
        <v>125615</v>
      </c>
    </row>
    <row r="79" customFormat="false" ht="13.5" hidden="false" customHeight="false" outlineLevel="0" collapsed="false">
      <c r="B79" s="15" t="n">
        <v>36</v>
      </c>
      <c r="C79" s="16" t="n">
        <v>3443</v>
      </c>
      <c r="D79" s="17" t="n">
        <v>-1748</v>
      </c>
      <c r="E79" s="18" t="n">
        <v>1695</v>
      </c>
      <c r="F79" s="12"/>
      <c r="J79" s="15" t="n">
        <v>36</v>
      </c>
      <c r="K79" s="16" t="n">
        <v>149085</v>
      </c>
      <c r="L79" s="19" t="n">
        <v>-69337</v>
      </c>
      <c r="M79" s="18" t="n">
        <v>79748</v>
      </c>
      <c r="P79" s="14" t="n">
        <v>36</v>
      </c>
      <c r="Q79" s="0" t="n">
        <v>-62928</v>
      </c>
      <c r="R79" s="0" t="n">
        <v>61020</v>
      </c>
      <c r="S79" s="0" t="n">
        <v>123948</v>
      </c>
    </row>
    <row r="80" customFormat="false" ht="13.5" hidden="false" customHeight="false" outlineLevel="0" collapsed="false">
      <c r="B80" s="15" t="n">
        <v>35</v>
      </c>
      <c r="C80" s="16" t="n">
        <v>3545</v>
      </c>
      <c r="D80" s="17" t="n">
        <v>-1777</v>
      </c>
      <c r="E80" s="18" t="n">
        <v>1768</v>
      </c>
      <c r="F80" s="12"/>
      <c r="J80" s="15" t="n">
        <v>35</v>
      </c>
      <c r="K80" s="16" t="n">
        <v>152630</v>
      </c>
      <c r="L80" s="19" t="n">
        <v>-71114</v>
      </c>
      <c r="M80" s="18" t="n">
        <v>81516</v>
      </c>
      <c r="P80" s="14" t="n">
        <v>35</v>
      </c>
      <c r="Q80" s="0" t="n">
        <v>-62195</v>
      </c>
      <c r="R80" s="0" t="n">
        <v>61880</v>
      </c>
      <c r="S80" s="0" t="n">
        <v>124075</v>
      </c>
    </row>
    <row r="81" customFormat="false" ht="13.5" hidden="false" customHeight="false" outlineLevel="0" collapsed="false">
      <c r="B81" s="15" t="n">
        <v>34</v>
      </c>
      <c r="C81" s="16" t="n">
        <v>3302</v>
      </c>
      <c r="D81" s="17" t="n">
        <v>-1711</v>
      </c>
      <c r="E81" s="18" t="n">
        <v>1591</v>
      </c>
      <c r="F81" s="12"/>
      <c r="J81" s="15" t="n">
        <v>34</v>
      </c>
      <c r="K81" s="16" t="n">
        <v>155932</v>
      </c>
      <c r="L81" s="19" t="n">
        <v>-72825</v>
      </c>
      <c r="M81" s="18" t="n">
        <v>83107</v>
      </c>
      <c r="P81" s="14" t="n">
        <v>34</v>
      </c>
      <c r="Q81" s="0" t="n">
        <v>-58174</v>
      </c>
      <c r="R81" s="0" t="n">
        <v>54094</v>
      </c>
      <c r="S81" s="0" t="n">
        <v>112268</v>
      </c>
    </row>
    <row r="82" customFormat="false" ht="13.5" hidden="false" customHeight="false" outlineLevel="0" collapsed="false">
      <c r="B82" s="15" t="n">
        <v>33</v>
      </c>
      <c r="C82" s="16" t="n">
        <v>3168</v>
      </c>
      <c r="D82" s="17" t="n">
        <v>-1610</v>
      </c>
      <c r="E82" s="18" t="n">
        <v>1558</v>
      </c>
      <c r="F82" s="12"/>
      <c r="J82" s="15" t="n">
        <v>33</v>
      </c>
      <c r="K82" s="16" t="n">
        <v>159100</v>
      </c>
      <c r="L82" s="19" t="n">
        <v>-74435</v>
      </c>
      <c r="M82" s="18" t="n">
        <v>84665</v>
      </c>
      <c r="P82" s="14" t="n">
        <v>33</v>
      </c>
      <c r="Q82" s="0" t="n">
        <v>-53130</v>
      </c>
      <c r="R82" s="0" t="n">
        <v>51414</v>
      </c>
      <c r="S82" s="0" t="n">
        <v>104544</v>
      </c>
    </row>
    <row r="83" customFormat="false" ht="13.5" hidden="false" customHeight="false" outlineLevel="0" collapsed="false">
      <c r="B83" s="15" t="n">
        <v>32</v>
      </c>
      <c r="C83" s="16" t="n">
        <v>3120</v>
      </c>
      <c r="D83" s="17" t="n">
        <v>-1534</v>
      </c>
      <c r="E83" s="18" t="n">
        <v>1586</v>
      </c>
      <c r="F83" s="12"/>
      <c r="J83" s="15" t="n">
        <v>32</v>
      </c>
      <c r="K83" s="16" t="n">
        <v>162220</v>
      </c>
      <c r="L83" s="19" t="n">
        <v>-75969</v>
      </c>
      <c r="M83" s="18" t="n">
        <v>86251</v>
      </c>
      <c r="P83" s="14" t="n">
        <v>32</v>
      </c>
      <c r="Q83" s="0" t="n">
        <v>-49088</v>
      </c>
      <c r="R83" s="0" t="n">
        <v>50752</v>
      </c>
      <c r="S83" s="0" t="n">
        <v>99840</v>
      </c>
    </row>
    <row r="84" customFormat="false" ht="13.5" hidden="false" customHeight="false" outlineLevel="0" collapsed="false">
      <c r="B84" s="15" t="n">
        <v>31</v>
      </c>
      <c r="C84" s="16" t="n">
        <v>2943</v>
      </c>
      <c r="D84" s="17" t="n">
        <v>-1524</v>
      </c>
      <c r="E84" s="18" t="n">
        <v>1419</v>
      </c>
      <c r="F84" s="12"/>
      <c r="J84" s="15" t="n">
        <v>31</v>
      </c>
      <c r="K84" s="16" t="n">
        <v>165163</v>
      </c>
      <c r="L84" s="19" t="n">
        <v>-77493</v>
      </c>
      <c r="M84" s="18" t="n">
        <v>87670</v>
      </c>
      <c r="P84" s="14" t="n">
        <v>31</v>
      </c>
      <c r="Q84" s="0" t="n">
        <v>-47244</v>
      </c>
      <c r="R84" s="0" t="n">
        <v>43989</v>
      </c>
      <c r="S84" s="0" t="n">
        <v>91233</v>
      </c>
    </row>
    <row r="85" customFormat="false" ht="13.5" hidden="false" customHeight="false" outlineLevel="0" collapsed="false">
      <c r="B85" s="15" t="n">
        <v>30</v>
      </c>
      <c r="C85" s="16" t="n">
        <v>2848</v>
      </c>
      <c r="D85" s="17" t="n">
        <v>-1401</v>
      </c>
      <c r="E85" s="18" t="n">
        <v>1447</v>
      </c>
      <c r="F85" s="12"/>
      <c r="J85" s="15" t="n">
        <v>30</v>
      </c>
      <c r="K85" s="16" t="n">
        <v>168011</v>
      </c>
      <c r="L85" s="19" t="n">
        <v>-78894</v>
      </c>
      <c r="M85" s="18" t="n">
        <v>89117</v>
      </c>
      <c r="P85" s="14" t="n">
        <v>30</v>
      </c>
      <c r="Q85" s="0" t="n">
        <v>-42030</v>
      </c>
      <c r="R85" s="0" t="n">
        <v>43410</v>
      </c>
      <c r="S85" s="0" t="n">
        <v>85440</v>
      </c>
    </row>
    <row r="86" customFormat="false" ht="13.5" hidden="false" customHeight="false" outlineLevel="0" collapsed="false">
      <c r="B86" s="15" t="n">
        <v>29</v>
      </c>
      <c r="C86" s="16" t="n">
        <v>2720</v>
      </c>
      <c r="D86" s="17" t="n">
        <v>-1414</v>
      </c>
      <c r="E86" s="18" t="n">
        <v>1306</v>
      </c>
      <c r="F86" s="12"/>
      <c r="J86" s="15" t="n">
        <v>29</v>
      </c>
      <c r="K86" s="16" t="n">
        <v>170731</v>
      </c>
      <c r="L86" s="19" t="n">
        <v>-80308</v>
      </c>
      <c r="M86" s="18" t="n">
        <v>90423</v>
      </c>
      <c r="P86" s="14" t="n">
        <v>29</v>
      </c>
      <c r="Q86" s="0" t="n">
        <v>-41006</v>
      </c>
      <c r="R86" s="0" t="n">
        <v>37874</v>
      </c>
      <c r="S86" s="0" t="n">
        <v>78880</v>
      </c>
    </row>
    <row r="87" customFormat="false" ht="13.5" hidden="false" customHeight="false" outlineLevel="0" collapsed="false">
      <c r="B87" s="15" t="n">
        <v>28</v>
      </c>
      <c r="C87" s="16" t="n">
        <v>2617</v>
      </c>
      <c r="D87" s="17" t="n">
        <v>-1314</v>
      </c>
      <c r="E87" s="18" t="n">
        <v>1303</v>
      </c>
      <c r="F87" s="12"/>
      <c r="J87" s="15" t="n">
        <v>28</v>
      </c>
      <c r="K87" s="16" t="n">
        <v>173348</v>
      </c>
      <c r="L87" s="19" t="n">
        <v>-81622</v>
      </c>
      <c r="M87" s="18" t="n">
        <v>91726</v>
      </c>
      <c r="P87" s="14" t="n">
        <v>28</v>
      </c>
      <c r="Q87" s="0" t="n">
        <v>-36792</v>
      </c>
      <c r="R87" s="0" t="n">
        <v>36484</v>
      </c>
      <c r="S87" s="0" t="n">
        <v>73276</v>
      </c>
    </row>
    <row r="88" customFormat="false" ht="13.5" hidden="false" customHeight="false" outlineLevel="0" collapsed="false">
      <c r="B88" s="15" t="n">
        <v>27</v>
      </c>
      <c r="C88" s="16" t="n">
        <v>2579</v>
      </c>
      <c r="D88" s="17" t="n">
        <v>-1328</v>
      </c>
      <c r="E88" s="18" t="n">
        <v>1251</v>
      </c>
      <c r="F88" s="12"/>
      <c r="J88" s="15" t="n">
        <v>27</v>
      </c>
      <c r="K88" s="16" t="n">
        <v>175927</v>
      </c>
      <c r="L88" s="19" t="n">
        <v>-82950</v>
      </c>
      <c r="M88" s="18" t="n">
        <v>92977</v>
      </c>
      <c r="P88" s="14" t="n">
        <v>27</v>
      </c>
      <c r="Q88" s="0" t="n">
        <v>-35856</v>
      </c>
      <c r="R88" s="0" t="n">
        <v>33777</v>
      </c>
      <c r="S88" s="0" t="n">
        <v>69633</v>
      </c>
    </row>
    <row r="89" customFormat="false" ht="13.5" hidden="false" customHeight="false" outlineLevel="0" collapsed="false">
      <c r="B89" s="15" t="n">
        <v>26</v>
      </c>
      <c r="C89" s="16" t="n">
        <v>2355</v>
      </c>
      <c r="D89" s="17" t="n">
        <v>-1163</v>
      </c>
      <c r="E89" s="18" t="n">
        <v>1192</v>
      </c>
      <c r="F89" s="12"/>
      <c r="J89" s="15" t="n">
        <v>26</v>
      </c>
      <c r="K89" s="16" t="n">
        <v>178282</v>
      </c>
      <c r="L89" s="19" t="n">
        <v>-84113</v>
      </c>
      <c r="M89" s="18" t="n">
        <v>94169</v>
      </c>
      <c r="P89" s="14" t="n">
        <v>26</v>
      </c>
      <c r="Q89" s="0" t="n">
        <v>-30238</v>
      </c>
      <c r="R89" s="0" t="n">
        <v>30992</v>
      </c>
      <c r="S89" s="0" t="n">
        <v>61230</v>
      </c>
    </row>
    <row r="90" customFormat="false" ht="13.5" hidden="false" customHeight="false" outlineLevel="0" collapsed="false">
      <c r="B90" s="15" t="n">
        <v>25</v>
      </c>
      <c r="C90" s="16" t="n">
        <v>2305</v>
      </c>
      <c r="D90" s="17" t="n">
        <v>-1181</v>
      </c>
      <c r="E90" s="18" t="n">
        <v>1124</v>
      </c>
      <c r="F90" s="12"/>
      <c r="J90" s="15" t="n">
        <v>25</v>
      </c>
      <c r="K90" s="16" t="n">
        <v>180587</v>
      </c>
      <c r="L90" s="19" t="n">
        <v>-85294</v>
      </c>
      <c r="M90" s="18" t="n">
        <v>95293</v>
      </c>
      <c r="P90" s="14" t="n">
        <v>25</v>
      </c>
      <c r="Q90" s="0" t="n">
        <v>-29525</v>
      </c>
      <c r="R90" s="0" t="n">
        <v>28100</v>
      </c>
      <c r="S90" s="0" t="n">
        <v>57625</v>
      </c>
    </row>
    <row r="91" customFormat="false" ht="13.5" hidden="false" customHeight="false" outlineLevel="0" collapsed="false">
      <c r="B91" s="15" t="n">
        <v>24</v>
      </c>
      <c r="C91" s="16" t="n">
        <v>2298</v>
      </c>
      <c r="D91" s="17" t="n">
        <v>-1137</v>
      </c>
      <c r="E91" s="18" t="n">
        <v>1161</v>
      </c>
      <c r="F91" s="12"/>
      <c r="J91" s="15" t="n">
        <v>24</v>
      </c>
      <c r="K91" s="16" t="n">
        <v>182885</v>
      </c>
      <c r="L91" s="19" t="n">
        <v>-86431</v>
      </c>
      <c r="M91" s="18" t="n">
        <v>96454</v>
      </c>
      <c r="P91" s="14" t="n">
        <v>24</v>
      </c>
      <c r="Q91" s="0" t="n">
        <v>-27288</v>
      </c>
      <c r="R91" s="0" t="n">
        <v>27864</v>
      </c>
      <c r="S91" s="0" t="n">
        <v>55152</v>
      </c>
    </row>
    <row r="92" customFormat="false" ht="13.5" hidden="false" customHeight="false" outlineLevel="0" collapsed="false">
      <c r="B92" s="15" t="n">
        <v>23</v>
      </c>
      <c r="C92" s="16" t="n">
        <v>2252</v>
      </c>
      <c r="D92" s="17" t="n">
        <v>-1093</v>
      </c>
      <c r="E92" s="18" t="n">
        <v>1159</v>
      </c>
      <c r="F92" s="12"/>
      <c r="J92" s="15" t="n">
        <v>23</v>
      </c>
      <c r="K92" s="16" t="n">
        <v>185137</v>
      </c>
      <c r="L92" s="19" t="n">
        <v>-87524</v>
      </c>
      <c r="M92" s="18" t="n">
        <v>97613</v>
      </c>
      <c r="P92" s="14" t="n">
        <v>23</v>
      </c>
      <c r="Q92" s="0" t="n">
        <v>-25139</v>
      </c>
      <c r="R92" s="0" t="n">
        <v>26657</v>
      </c>
      <c r="S92" s="0" t="n">
        <v>51796</v>
      </c>
    </row>
    <row r="93" customFormat="false" ht="13.5" hidden="false" customHeight="false" outlineLevel="0" collapsed="false">
      <c r="B93" s="15" t="n">
        <v>22</v>
      </c>
      <c r="C93" s="16" t="n">
        <v>2275</v>
      </c>
      <c r="D93" s="17" t="n">
        <v>-1120</v>
      </c>
      <c r="E93" s="18" t="n">
        <v>1155</v>
      </c>
      <c r="F93" s="12"/>
      <c r="J93" s="15" t="n">
        <v>22</v>
      </c>
      <c r="K93" s="16" t="n">
        <v>187412</v>
      </c>
      <c r="L93" s="19" t="n">
        <v>-88644</v>
      </c>
      <c r="M93" s="18" t="n">
        <v>98768</v>
      </c>
      <c r="P93" s="14" t="n">
        <v>22</v>
      </c>
      <c r="Q93" s="0" t="n">
        <v>-24640</v>
      </c>
      <c r="R93" s="0" t="n">
        <v>25410</v>
      </c>
      <c r="S93" s="0" t="n">
        <v>50050</v>
      </c>
    </row>
    <row r="94" customFormat="false" ht="13.5" hidden="false" customHeight="false" outlineLevel="0" collapsed="false">
      <c r="B94" s="15" t="n">
        <v>21</v>
      </c>
      <c r="C94" s="16" t="n">
        <v>2206</v>
      </c>
      <c r="D94" s="17" t="n">
        <v>-1106</v>
      </c>
      <c r="E94" s="18" t="n">
        <v>1100</v>
      </c>
      <c r="F94" s="12"/>
      <c r="J94" s="15" t="n">
        <v>21</v>
      </c>
      <c r="K94" s="16" t="n">
        <v>189618</v>
      </c>
      <c r="L94" s="19" t="n">
        <v>-89750</v>
      </c>
      <c r="M94" s="18" t="n">
        <v>99868</v>
      </c>
      <c r="P94" s="14" t="n">
        <v>21</v>
      </c>
      <c r="Q94" s="0" t="n">
        <v>-23226</v>
      </c>
      <c r="R94" s="0" t="n">
        <v>23100</v>
      </c>
      <c r="S94" s="0" t="n">
        <v>46326</v>
      </c>
    </row>
    <row r="95" customFormat="false" ht="13.5" hidden="false" customHeight="false" outlineLevel="0" collapsed="false">
      <c r="B95" s="15" t="n">
        <v>20</v>
      </c>
      <c r="C95" s="16" t="n">
        <v>2270</v>
      </c>
      <c r="D95" s="17" t="n">
        <v>-1199</v>
      </c>
      <c r="E95" s="18" t="n">
        <v>1071</v>
      </c>
      <c r="F95" s="12"/>
      <c r="J95" s="15" t="n">
        <v>20</v>
      </c>
      <c r="K95" s="16" t="n">
        <v>191888</v>
      </c>
      <c r="L95" s="19" t="n">
        <v>-90949</v>
      </c>
      <c r="M95" s="18" t="n">
        <v>100939</v>
      </c>
      <c r="P95" s="14" t="n">
        <v>20</v>
      </c>
      <c r="Q95" s="0" t="n">
        <v>-23980</v>
      </c>
      <c r="R95" s="0" t="n">
        <v>21420</v>
      </c>
      <c r="S95" s="0" t="n">
        <v>45400</v>
      </c>
    </row>
    <row r="96" customFormat="false" ht="13.5" hidden="false" customHeight="false" outlineLevel="0" collapsed="false">
      <c r="B96" s="15" t="n">
        <v>19</v>
      </c>
      <c r="C96" s="16" t="n">
        <v>2261</v>
      </c>
      <c r="D96" s="17" t="n">
        <v>-1154</v>
      </c>
      <c r="E96" s="18" t="n">
        <v>1107</v>
      </c>
      <c r="F96" s="12"/>
      <c r="J96" s="15" t="n">
        <v>19</v>
      </c>
      <c r="K96" s="16" t="n">
        <v>194149</v>
      </c>
      <c r="L96" s="19" t="n">
        <v>-92103</v>
      </c>
      <c r="M96" s="18" t="n">
        <v>102046</v>
      </c>
      <c r="P96" s="14" t="n">
        <v>19</v>
      </c>
      <c r="Q96" s="0" t="n">
        <v>-21926</v>
      </c>
      <c r="R96" s="0" t="n">
        <v>21033</v>
      </c>
      <c r="S96" s="0" t="n">
        <v>42959</v>
      </c>
    </row>
    <row r="97" customFormat="false" ht="13.5" hidden="false" customHeight="false" outlineLevel="0" collapsed="false">
      <c r="B97" s="15" t="n">
        <v>18</v>
      </c>
      <c r="C97" s="16" t="n">
        <v>2437</v>
      </c>
      <c r="D97" s="17" t="n">
        <v>-1250</v>
      </c>
      <c r="E97" s="18" t="n">
        <v>1187</v>
      </c>
      <c r="F97" s="12"/>
      <c r="J97" s="15" t="n">
        <v>18</v>
      </c>
      <c r="K97" s="16" t="n">
        <v>196586</v>
      </c>
      <c r="L97" s="19" t="n">
        <v>-93353</v>
      </c>
      <c r="M97" s="18" t="n">
        <v>103233</v>
      </c>
      <c r="P97" s="14" t="n">
        <v>18</v>
      </c>
      <c r="Q97" s="0" t="n">
        <v>-22500</v>
      </c>
      <c r="R97" s="0" t="n">
        <v>21366</v>
      </c>
      <c r="S97" s="0" t="n">
        <v>43866</v>
      </c>
    </row>
    <row r="98" customFormat="false" ht="13.5" hidden="false" customHeight="false" outlineLevel="0" collapsed="false">
      <c r="B98" s="15" t="n">
        <v>17</v>
      </c>
      <c r="C98" s="16" t="n">
        <v>2753</v>
      </c>
      <c r="D98" s="17" t="n">
        <v>-1388</v>
      </c>
      <c r="E98" s="18" t="n">
        <v>1365</v>
      </c>
      <c r="F98" s="12"/>
      <c r="J98" s="15" t="n">
        <v>17</v>
      </c>
      <c r="K98" s="16" t="n">
        <v>199339</v>
      </c>
      <c r="L98" s="19" t="n">
        <v>-94741</v>
      </c>
      <c r="M98" s="18" t="n">
        <v>104598</v>
      </c>
      <c r="P98" s="14" t="n">
        <v>17</v>
      </c>
      <c r="Q98" s="0" t="n">
        <v>-23596</v>
      </c>
      <c r="R98" s="0" t="n">
        <v>23205</v>
      </c>
      <c r="S98" s="0" t="n">
        <v>46801</v>
      </c>
    </row>
    <row r="99" customFormat="false" ht="13.5" hidden="false" customHeight="false" outlineLevel="0" collapsed="false">
      <c r="B99" s="15" t="n">
        <v>16</v>
      </c>
      <c r="C99" s="16" t="n">
        <v>2655</v>
      </c>
      <c r="D99" s="17" t="n">
        <v>-1336</v>
      </c>
      <c r="E99" s="18" t="n">
        <v>1319</v>
      </c>
      <c r="F99" s="12"/>
      <c r="J99" s="15" t="n">
        <v>16</v>
      </c>
      <c r="K99" s="16" t="n">
        <v>201994</v>
      </c>
      <c r="L99" s="19" t="n">
        <v>-96077</v>
      </c>
      <c r="M99" s="18" t="n">
        <v>105917</v>
      </c>
      <c r="P99" s="14" t="n">
        <v>16</v>
      </c>
      <c r="Q99" s="0" t="n">
        <v>-21376</v>
      </c>
      <c r="R99" s="0" t="n">
        <v>21104</v>
      </c>
      <c r="S99" s="0" t="n">
        <v>42480</v>
      </c>
    </row>
    <row r="100" customFormat="false" ht="13.5" hidden="false" customHeight="false" outlineLevel="0" collapsed="false">
      <c r="B100" s="15" t="n">
        <v>15</v>
      </c>
      <c r="C100" s="16" t="n">
        <v>2622</v>
      </c>
      <c r="D100" s="17" t="n">
        <v>-1349</v>
      </c>
      <c r="E100" s="18" t="n">
        <v>1273</v>
      </c>
      <c r="F100" s="12"/>
      <c r="J100" s="15" t="n">
        <v>15</v>
      </c>
      <c r="K100" s="16" t="n">
        <v>204616</v>
      </c>
      <c r="L100" s="19" t="n">
        <v>-97426</v>
      </c>
      <c r="M100" s="18" t="n">
        <v>107190</v>
      </c>
      <c r="P100" s="14" t="n">
        <v>15</v>
      </c>
      <c r="Q100" s="0" t="n">
        <v>-20235</v>
      </c>
      <c r="R100" s="0" t="n">
        <v>19095</v>
      </c>
      <c r="S100" s="0" t="n">
        <v>39330</v>
      </c>
    </row>
    <row r="101" customFormat="false" ht="13.5" hidden="false" customHeight="false" outlineLevel="0" collapsed="false">
      <c r="B101" s="15" t="n">
        <v>14</v>
      </c>
      <c r="C101" s="16" t="n">
        <v>2709</v>
      </c>
      <c r="D101" s="17" t="n">
        <v>-1420</v>
      </c>
      <c r="E101" s="18" t="n">
        <v>1289</v>
      </c>
      <c r="F101" s="12"/>
      <c r="J101" s="15" t="n">
        <v>14</v>
      </c>
      <c r="K101" s="16" t="n">
        <v>207325</v>
      </c>
      <c r="L101" s="19" t="n">
        <v>-98846</v>
      </c>
      <c r="M101" s="18" t="n">
        <v>108479</v>
      </c>
      <c r="P101" s="14" t="n">
        <v>14</v>
      </c>
      <c r="Q101" s="0" t="n">
        <v>-19880</v>
      </c>
      <c r="R101" s="0" t="n">
        <v>18046</v>
      </c>
      <c r="S101" s="0" t="n">
        <v>37926</v>
      </c>
    </row>
    <row r="102" customFormat="false" ht="13.5" hidden="false" customHeight="false" outlineLevel="0" collapsed="false">
      <c r="B102" s="15" t="n">
        <v>13</v>
      </c>
      <c r="C102" s="16" t="n">
        <v>2652</v>
      </c>
      <c r="D102" s="17" t="n">
        <v>-1326</v>
      </c>
      <c r="E102" s="18" t="n">
        <v>1326</v>
      </c>
      <c r="F102" s="12"/>
      <c r="J102" s="15" t="n">
        <v>13</v>
      </c>
      <c r="K102" s="16" t="n">
        <v>209977</v>
      </c>
      <c r="L102" s="19" t="n">
        <v>-100172</v>
      </c>
      <c r="M102" s="18" t="n">
        <v>109805</v>
      </c>
      <c r="P102" s="14" t="n">
        <v>13</v>
      </c>
      <c r="Q102" s="0" t="n">
        <v>-17238</v>
      </c>
      <c r="R102" s="0" t="n">
        <v>17238</v>
      </c>
      <c r="S102" s="0" t="n">
        <v>34476</v>
      </c>
    </row>
    <row r="103" customFormat="false" ht="13.5" hidden="false" customHeight="false" outlineLevel="0" collapsed="false">
      <c r="B103" s="15" t="n">
        <v>12</v>
      </c>
      <c r="C103" s="16" t="n">
        <v>2434</v>
      </c>
      <c r="D103" s="17" t="n">
        <v>-1276</v>
      </c>
      <c r="E103" s="18" t="n">
        <v>1158</v>
      </c>
      <c r="F103" s="12"/>
      <c r="J103" s="15" t="n">
        <v>12</v>
      </c>
      <c r="K103" s="16" t="n">
        <v>212411</v>
      </c>
      <c r="L103" s="19" t="n">
        <v>-101448</v>
      </c>
      <c r="M103" s="18" t="n">
        <v>110963</v>
      </c>
      <c r="P103" s="14" t="n">
        <v>12</v>
      </c>
      <c r="Q103" s="0" t="n">
        <v>-15312</v>
      </c>
      <c r="R103" s="0" t="n">
        <v>13896</v>
      </c>
      <c r="S103" s="0" t="n">
        <v>29208</v>
      </c>
    </row>
    <row r="104" customFormat="false" ht="13.5" hidden="false" customHeight="false" outlineLevel="0" collapsed="false">
      <c r="B104" s="15" t="n">
        <v>11</v>
      </c>
      <c r="C104" s="16" t="n">
        <v>2480</v>
      </c>
      <c r="D104" s="17" t="n">
        <v>-1259</v>
      </c>
      <c r="E104" s="18" t="n">
        <v>1221</v>
      </c>
      <c r="F104" s="12"/>
      <c r="J104" s="15" t="n">
        <v>11</v>
      </c>
      <c r="K104" s="16" t="n">
        <v>214891</v>
      </c>
      <c r="L104" s="19" t="n">
        <v>-102707</v>
      </c>
      <c r="M104" s="18" t="n">
        <v>112184</v>
      </c>
      <c r="P104" s="14" t="n">
        <v>11</v>
      </c>
      <c r="Q104" s="0" t="n">
        <v>-13849</v>
      </c>
      <c r="R104" s="0" t="n">
        <v>13431</v>
      </c>
      <c r="S104" s="0" t="n">
        <v>27280</v>
      </c>
    </row>
    <row r="105" customFormat="false" ht="13.5" hidden="false" customHeight="false" outlineLevel="0" collapsed="false">
      <c r="B105" s="15" t="n">
        <v>10</v>
      </c>
      <c r="C105" s="16" t="n">
        <v>2418</v>
      </c>
      <c r="D105" s="17" t="n">
        <v>-1244</v>
      </c>
      <c r="E105" s="18" t="n">
        <v>1174</v>
      </c>
      <c r="F105" s="12"/>
      <c r="J105" s="15" t="n">
        <v>10</v>
      </c>
      <c r="K105" s="16" t="n">
        <v>217309</v>
      </c>
      <c r="L105" s="19" t="n">
        <v>-103951</v>
      </c>
      <c r="M105" s="18" t="n">
        <v>113358</v>
      </c>
      <c r="P105" s="14" t="n">
        <v>10</v>
      </c>
      <c r="Q105" s="0" t="n">
        <v>-12440</v>
      </c>
      <c r="R105" s="0" t="n">
        <v>11740</v>
      </c>
      <c r="S105" s="0" t="n">
        <v>24180</v>
      </c>
    </row>
    <row r="106" customFormat="false" ht="13.5" hidden="false" customHeight="false" outlineLevel="0" collapsed="false">
      <c r="B106" s="15" t="n">
        <v>9</v>
      </c>
      <c r="C106" s="16" t="n">
        <v>2352</v>
      </c>
      <c r="D106" s="17" t="n">
        <v>-1163</v>
      </c>
      <c r="E106" s="18" t="n">
        <v>1189</v>
      </c>
      <c r="F106" s="12"/>
      <c r="J106" s="15" t="n">
        <v>9</v>
      </c>
      <c r="K106" s="16" t="n">
        <v>219661</v>
      </c>
      <c r="L106" s="19" t="n">
        <v>-105114</v>
      </c>
      <c r="M106" s="18" t="n">
        <v>114547</v>
      </c>
      <c r="P106" s="14" t="n">
        <v>9</v>
      </c>
      <c r="Q106" s="0" t="n">
        <v>-10467</v>
      </c>
      <c r="R106" s="0" t="n">
        <v>10701</v>
      </c>
      <c r="S106" s="0" t="n">
        <v>21168</v>
      </c>
    </row>
    <row r="107" customFormat="false" ht="13.5" hidden="false" customHeight="false" outlineLevel="0" collapsed="false">
      <c r="B107" s="15" t="n">
        <v>8</v>
      </c>
      <c r="C107" s="16" t="n">
        <v>2288</v>
      </c>
      <c r="D107" s="17" t="n">
        <v>-1185</v>
      </c>
      <c r="E107" s="18" t="n">
        <v>1103</v>
      </c>
      <c r="F107" s="12"/>
      <c r="J107" s="15" t="n">
        <v>8</v>
      </c>
      <c r="K107" s="16" t="n">
        <v>221949</v>
      </c>
      <c r="L107" s="19" t="n">
        <v>-106299</v>
      </c>
      <c r="M107" s="18" t="n">
        <v>115650</v>
      </c>
      <c r="P107" s="14" t="n">
        <v>8</v>
      </c>
      <c r="Q107" s="0" t="n">
        <v>-9480</v>
      </c>
      <c r="R107" s="0" t="n">
        <v>8824</v>
      </c>
      <c r="S107" s="0" t="n">
        <v>18304</v>
      </c>
    </row>
    <row r="108" customFormat="false" ht="13.5" hidden="false" customHeight="false" outlineLevel="0" collapsed="false">
      <c r="B108" s="15" t="n">
        <v>7</v>
      </c>
      <c r="C108" s="16" t="n">
        <v>2320</v>
      </c>
      <c r="D108" s="17" t="n">
        <v>-1203</v>
      </c>
      <c r="E108" s="18" t="n">
        <v>1117</v>
      </c>
      <c r="F108" s="12"/>
      <c r="J108" s="15" t="n">
        <v>7</v>
      </c>
      <c r="K108" s="16" t="n">
        <v>224269</v>
      </c>
      <c r="L108" s="19" t="n">
        <v>-107502</v>
      </c>
      <c r="M108" s="18" t="n">
        <v>116767</v>
      </c>
      <c r="P108" s="14" t="n">
        <v>7</v>
      </c>
      <c r="Q108" s="0" t="n">
        <v>-8421</v>
      </c>
      <c r="R108" s="0" t="n">
        <v>7819</v>
      </c>
      <c r="S108" s="0" t="n">
        <v>16240</v>
      </c>
    </row>
    <row r="109" customFormat="false" ht="13.5" hidden="false" customHeight="false" outlineLevel="0" collapsed="false">
      <c r="B109" s="15" t="n">
        <v>6</v>
      </c>
      <c r="C109" s="16" t="n">
        <v>2247</v>
      </c>
      <c r="D109" s="17" t="n">
        <v>-1142</v>
      </c>
      <c r="E109" s="18" t="n">
        <v>1105</v>
      </c>
      <c r="F109" s="12"/>
      <c r="J109" s="15" t="n">
        <v>6</v>
      </c>
      <c r="K109" s="16" t="n">
        <v>226516</v>
      </c>
      <c r="L109" s="19" t="n">
        <v>-108644</v>
      </c>
      <c r="M109" s="18" t="n">
        <v>117872</v>
      </c>
      <c r="P109" s="14" t="n">
        <v>6</v>
      </c>
      <c r="Q109" s="0" t="n">
        <v>-6852</v>
      </c>
      <c r="R109" s="0" t="n">
        <v>6630</v>
      </c>
      <c r="S109" s="0" t="n">
        <v>13482</v>
      </c>
    </row>
    <row r="110" customFormat="false" ht="13.5" hidden="false" customHeight="false" outlineLevel="0" collapsed="false">
      <c r="B110" s="15" t="n">
        <v>5</v>
      </c>
      <c r="C110" s="16" t="n">
        <v>2169</v>
      </c>
      <c r="D110" s="17" t="n">
        <v>-1119</v>
      </c>
      <c r="E110" s="18" t="n">
        <v>1050</v>
      </c>
      <c r="F110" s="12"/>
      <c r="J110" s="15" t="n">
        <v>5</v>
      </c>
      <c r="K110" s="16" t="n">
        <v>228685</v>
      </c>
      <c r="L110" s="19" t="n">
        <v>-109763</v>
      </c>
      <c r="M110" s="18" t="n">
        <v>118922</v>
      </c>
      <c r="P110" s="14" t="n">
        <v>5</v>
      </c>
      <c r="Q110" s="0" t="n">
        <v>-5595</v>
      </c>
      <c r="R110" s="0" t="n">
        <v>5250</v>
      </c>
      <c r="S110" s="0" t="n">
        <v>10845</v>
      </c>
    </row>
    <row r="111" customFormat="false" ht="13.5" hidden="false" customHeight="false" outlineLevel="0" collapsed="false">
      <c r="B111" s="15" t="n">
        <v>4</v>
      </c>
      <c r="C111" s="16" t="n">
        <v>2074</v>
      </c>
      <c r="D111" s="17" t="n">
        <v>-1055</v>
      </c>
      <c r="E111" s="18" t="n">
        <v>1019</v>
      </c>
      <c r="F111" s="12"/>
      <c r="J111" s="15" t="n">
        <v>4</v>
      </c>
      <c r="K111" s="16" t="n">
        <v>230759</v>
      </c>
      <c r="L111" s="19" t="n">
        <v>-110818</v>
      </c>
      <c r="M111" s="18" t="n">
        <v>119941</v>
      </c>
      <c r="P111" s="14" t="n">
        <v>4</v>
      </c>
      <c r="Q111" s="0" t="n">
        <v>-4220</v>
      </c>
      <c r="R111" s="0" t="n">
        <v>4076</v>
      </c>
      <c r="S111" s="0" t="n">
        <v>8296</v>
      </c>
    </row>
    <row r="112" customFormat="false" ht="13.5" hidden="false" customHeight="false" outlineLevel="0" collapsed="false">
      <c r="B112" s="15" t="n">
        <v>3</v>
      </c>
      <c r="C112" s="16" t="n">
        <v>1936</v>
      </c>
      <c r="D112" s="17" t="n">
        <v>-1023</v>
      </c>
      <c r="E112" s="18" t="n">
        <v>913</v>
      </c>
      <c r="F112" s="12"/>
      <c r="J112" s="15" t="n">
        <v>3</v>
      </c>
      <c r="K112" s="16" t="n">
        <v>232695</v>
      </c>
      <c r="L112" s="19" t="n">
        <v>-111841</v>
      </c>
      <c r="M112" s="18" t="n">
        <v>120854</v>
      </c>
      <c r="P112" s="14" t="n">
        <v>3</v>
      </c>
      <c r="Q112" s="0" t="n">
        <v>-3069</v>
      </c>
      <c r="R112" s="0" t="n">
        <v>2739</v>
      </c>
      <c r="S112" s="0" t="n">
        <v>5808</v>
      </c>
    </row>
    <row r="113" customFormat="false" ht="13.5" hidden="false" customHeight="false" outlineLevel="0" collapsed="false">
      <c r="B113" s="15" t="n">
        <v>2</v>
      </c>
      <c r="C113" s="16" t="n">
        <v>1941</v>
      </c>
      <c r="D113" s="17" t="n">
        <v>-991</v>
      </c>
      <c r="E113" s="18" t="n">
        <v>950</v>
      </c>
      <c r="F113" s="12"/>
      <c r="J113" s="15" t="n">
        <v>2</v>
      </c>
      <c r="K113" s="16" t="n">
        <v>234636</v>
      </c>
      <c r="L113" s="19" t="n">
        <v>-112832</v>
      </c>
      <c r="M113" s="18" t="n">
        <v>121804</v>
      </c>
      <c r="P113" s="14" t="n">
        <v>2</v>
      </c>
      <c r="Q113" s="0" t="n">
        <v>-1982</v>
      </c>
      <c r="R113" s="0" t="n">
        <v>1900</v>
      </c>
      <c r="S113" s="0" t="n">
        <v>3882</v>
      </c>
    </row>
    <row r="114" customFormat="false" ht="13.5" hidden="false" customHeight="false" outlineLevel="0" collapsed="false">
      <c r="B114" s="15" t="n">
        <v>1</v>
      </c>
      <c r="C114" s="16" t="n">
        <v>1932</v>
      </c>
      <c r="D114" s="17" t="n">
        <v>-984</v>
      </c>
      <c r="E114" s="18" t="n">
        <v>948</v>
      </c>
      <c r="F114" s="12"/>
      <c r="J114" s="15" t="n">
        <v>1</v>
      </c>
      <c r="K114" s="16" t="n">
        <v>236568</v>
      </c>
      <c r="L114" s="19" t="n">
        <v>-113816</v>
      </c>
      <c r="M114" s="18" t="n">
        <v>122752</v>
      </c>
      <c r="P114" s="14" t="n">
        <v>1</v>
      </c>
      <c r="Q114" s="0" t="n">
        <v>-984</v>
      </c>
      <c r="R114" s="0" t="n">
        <v>948</v>
      </c>
      <c r="S114" s="0" t="n">
        <v>1932</v>
      </c>
    </row>
    <row r="115" customFormat="false" ht="14.25" hidden="false" customHeight="false" outlineLevel="0" collapsed="false">
      <c r="B115" s="20" t="n">
        <v>0</v>
      </c>
      <c r="C115" s="21" t="n">
        <v>1850</v>
      </c>
      <c r="D115" s="22" t="n">
        <v>-931</v>
      </c>
      <c r="E115" s="23" t="n">
        <v>919</v>
      </c>
      <c r="F115" s="12"/>
      <c r="J115" s="20" t="n">
        <v>0</v>
      </c>
      <c r="K115" s="21" t="n">
        <v>238418</v>
      </c>
      <c r="L115" s="24" t="n">
        <v>-114747</v>
      </c>
      <c r="M115" s="23" t="n">
        <v>12367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8418</v>
      </c>
      <c r="D118" s="27" t="n">
        <v>-114747</v>
      </c>
      <c r="E118" s="28" t="n">
        <v>123671</v>
      </c>
      <c r="K118" s="26" t="n">
        <v>238418</v>
      </c>
      <c r="L118" s="27" t="n">
        <v>-114747</v>
      </c>
      <c r="M118" s="28" t="n">
        <v>123671</v>
      </c>
      <c r="Q118" s="0" t="n">
        <v>-4816429</v>
      </c>
      <c r="R118" s="0" t="n">
        <v>5581367</v>
      </c>
      <c r="S118" s="0" t="n">
        <v>10397796</v>
      </c>
    </row>
    <row r="119" customFormat="false" ht="13.5" hidden="false" customHeight="false" outlineLevel="0" collapsed="false">
      <c r="Q119" s="29" t="n">
        <v>41.974334840998</v>
      </c>
      <c r="R119" s="29" t="n">
        <v>45.1307663073801</v>
      </c>
      <c r="S119" s="29" t="n">
        <v>43.6116232834769</v>
      </c>
    </row>
    <row r="120" customFormat="false" ht="13.5" hidden="false" customHeight="false" outlineLevel="0" collapsed="false">
      <c r="Q120" s="29" t="n">
        <v>41.97</v>
      </c>
      <c r="R120" s="29" t="n">
        <v>45.13</v>
      </c>
      <c r="S120" s="29" t="n">
        <v>43.6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1</v>
      </c>
      <c r="L19" s="19" t="n">
        <v>-1</v>
      </c>
      <c r="M19" s="18" t="n">
        <v>10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7</v>
      </c>
      <c r="L20" s="19" t="n">
        <v>-2</v>
      </c>
      <c r="M20" s="18" t="n">
        <v>15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2</v>
      </c>
      <c r="E21" s="18" t="n">
        <v>3</v>
      </c>
      <c r="F21" s="12"/>
      <c r="J21" s="15" t="n">
        <v>94</v>
      </c>
      <c r="K21" s="16" t="n">
        <v>22</v>
      </c>
      <c r="L21" s="19" t="n">
        <v>-4</v>
      </c>
      <c r="M21" s="18" t="n">
        <v>18</v>
      </c>
      <c r="P21" s="14" t="n">
        <v>94</v>
      </c>
      <c r="Q21" s="0" t="n">
        <v>-188</v>
      </c>
      <c r="R21" s="0" t="n">
        <v>282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2</v>
      </c>
      <c r="E22" s="18" t="n">
        <v>11</v>
      </c>
      <c r="F22" s="12"/>
      <c r="J22" s="15" t="n">
        <v>93</v>
      </c>
      <c r="K22" s="16" t="n">
        <v>35</v>
      </c>
      <c r="L22" s="19" t="n">
        <v>-6</v>
      </c>
      <c r="M22" s="18" t="n">
        <v>29</v>
      </c>
      <c r="P22" s="14" t="n">
        <v>93</v>
      </c>
      <c r="Q22" s="0" t="n">
        <v>-186</v>
      </c>
      <c r="R22" s="0" t="n">
        <v>1023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1</v>
      </c>
      <c r="E23" s="18" t="n">
        <v>12</v>
      </c>
      <c r="F23" s="12"/>
      <c r="J23" s="15" t="n">
        <v>92</v>
      </c>
      <c r="K23" s="16" t="n">
        <v>48</v>
      </c>
      <c r="L23" s="19" t="n">
        <v>-7</v>
      </c>
      <c r="M23" s="18" t="n">
        <v>41</v>
      </c>
      <c r="P23" s="14" t="n">
        <v>92</v>
      </c>
      <c r="Q23" s="0" t="n">
        <v>-92</v>
      </c>
      <c r="R23" s="0" t="n">
        <v>1104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25</v>
      </c>
      <c r="D24" s="17" t="n">
        <v>-6</v>
      </c>
      <c r="E24" s="18" t="n">
        <v>19</v>
      </c>
      <c r="F24" s="12"/>
      <c r="J24" s="15" t="n">
        <v>91</v>
      </c>
      <c r="K24" s="16" t="n">
        <v>73</v>
      </c>
      <c r="L24" s="19" t="n">
        <v>-13</v>
      </c>
      <c r="M24" s="18" t="n">
        <v>60</v>
      </c>
      <c r="P24" s="14" t="n">
        <v>91</v>
      </c>
      <c r="Q24" s="0" t="n">
        <v>-546</v>
      </c>
      <c r="R24" s="0" t="n">
        <v>1729</v>
      </c>
      <c r="S24" s="0" t="n">
        <v>2275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3</v>
      </c>
      <c r="E25" s="18" t="n">
        <v>16</v>
      </c>
      <c r="F25" s="12"/>
      <c r="J25" s="15" t="n">
        <v>90</v>
      </c>
      <c r="K25" s="16" t="n">
        <v>92</v>
      </c>
      <c r="L25" s="19" t="n">
        <v>-16</v>
      </c>
      <c r="M25" s="18" t="n">
        <v>76</v>
      </c>
      <c r="P25" s="14" t="n">
        <v>90</v>
      </c>
      <c r="Q25" s="0" t="n">
        <v>-270</v>
      </c>
      <c r="R25" s="0" t="n">
        <v>144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23</v>
      </c>
      <c r="D26" s="17" t="n">
        <v>-6</v>
      </c>
      <c r="E26" s="18" t="n">
        <v>17</v>
      </c>
      <c r="F26" s="12"/>
      <c r="J26" s="15" t="n">
        <v>89</v>
      </c>
      <c r="K26" s="16" t="n">
        <v>115</v>
      </c>
      <c r="L26" s="19" t="n">
        <v>-22</v>
      </c>
      <c r="M26" s="18" t="n">
        <v>93</v>
      </c>
      <c r="P26" s="14" t="n">
        <v>89</v>
      </c>
      <c r="Q26" s="0" t="n">
        <v>-534</v>
      </c>
      <c r="R26" s="0" t="n">
        <v>1513</v>
      </c>
      <c r="S26" s="0" t="n">
        <v>2047</v>
      </c>
    </row>
    <row r="27" customFormat="false" ht="13.5" hidden="false" customHeight="false" outlineLevel="0" collapsed="false">
      <c r="B27" s="15" t="n">
        <v>88</v>
      </c>
      <c r="C27" s="16" t="n">
        <v>29</v>
      </c>
      <c r="D27" s="17" t="n">
        <v>-5</v>
      </c>
      <c r="E27" s="18" t="n">
        <v>24</v>
      </c>
      <c r="F27" s="12"/>
      <c r="J27" s="15" t="n">
        <v>88</v>
      </c>
      <c r="K27" s="16" t="n">
        <v>144</v>
      </c>
      <c r="L27" s="19" t="n">
        <v>-27</v>
      </c>
      <c r="M27" s="18" t="n">
        <v>117</v>
      </c>
      <c r="P27" s="14" t="n">
        <v>88</v>
      </c>
      <c r="Q27" s="0" t="n">
        <v>-440</v>
      </c>
      <c r="R27" s="0" t="n">
        <v>2112</v>
      </c>
      <c r="S27" s="0" t="n">
        <v>2552</v>
      </c>
    </row>
    <row r="28" customFormat="false" ht="13.5" hidden="false" customHeight="false" outlineLevel="0" collapsed="false">
      <c r="B28" s="15" t="n">
        <v>87</v>
      </c>
      <c r="C28" s="16" t="n">
        <v>23</v>
      </c>
      <c r="D28" s="17" t="n">
        <v>-7</v>
      </c>
      <c r="E28" s="18" t="n">
        <v>16</v>
      </c>
      <c r="F28" s="12"/>
      <c r="J28" s="15" t="n">
        <v>87</v>
      </c>
      <c r="K28" s="16" t="n">
        <v>167</v>
      </c>
      <c r="L28" s="19" t="n">
        <v>-34</v>
      </c>
      <c r="M28" s="18" t="n">
        <v>133</v>
      </c>
      <c r="P28" s="14" t="n">
        <v>87</v>
      </c>
      <c r="Q28" s="0" t="n">
        <v>-609</v>
      </c>
      <c r="R28" s="0" t="n">
        <v>1392</v>
      </c>
      <c r="S28" s="0" t="n">
        <v>2001</v>
      </c>
    </row>
    <row r="29" customFormat="false" ht="13.5" hidden="false" customHeight="false" outlineLevel="0" collapsed="false">
      <c r="B29" s="15" t="n">
        <v>86</v>
      </c>
      <c r="C29" s="16" t="n">
        <v>44</v>
      </c>
      <c r="D29" s="17" t="n">
        <v>-9</v>
      </c>
      <c r="E29" s="18" t="n">
        <v>35</v>
      </c>
      <c r="F29" s="12"/>
      <c r="J29" s="15" t="n">
        <v>86</v>
      </c>
      <c r="K29" s="16" t="n">
        <v>211</v>
      </c>
      <c r="L29" s="19" t="n">
        <v>-43</v>
      </c>
      <c r="M29" s="18" t="n">
        <v>168</v>
      </c>
      <c r="P29" s="14" t="n">
        <v>86</v>
      </c>
      <c r="Q29" s="0" t="n">
        <v>-774</v>
      </c>
      <c r="R29" s="0" t="n">
        <v>3010</v>
      </c>
      <c r="S29" s="0" t="n">
        <v>3784</v>
      </c>
    </row>
    <row r="30" customFormat="false" ht="13.5" hidden="false" customHeight="false" outlineLevel="0" collapsed="false">
      <c r="B30" s="15" t="n">
        <v>85</v>
      </c>
      <c r="C30" s="16" t="n">
        <v>44</v>
      </c>
      <c r="D30" s="17" t="n">
        <v>-14</v>
      </c>
      <c r="E30" s="18" t="n">
        <v>30</v>
      </c>
      <c r="F30" s="12"/>
      <c r="J30" s="15" t="n">
        <v>85</v>
      </c>
      <c r="K30" s="16" t="n">
        <v>255</v>
      </c>
      <c r="L30" s="19" t="n">
        <v>-57</v>
      </c>
      <c r="M30" s="18" t="n">
        <v>198</v>
      </c>
      <c r="P30" s="14" t="n">
        <v>85</v>
      </c>
      <c r="Q30" s="0" t="n">
        <v>-1190</v>
      </c>
      <c r="R30" s="0" t="n">
        <v>2550</v>
      </c>
      <c r="S30" s="0" t="n">
        <v>3740</v>
      </c>
    </row>
    <row r="31" customFormat="false" ht="13.5" hidden="false" customHeight="false" outlineLevel="0" collapsed="false">
      <c r="B31" s="15" t="n">
        <v>84</v>
      </c>
      <c r="C31" s="16" t="n">
        <v>61</v>
      </c>
      <c r="D31" s="17" t="n">
        <v>-22</v>
      </c>
      <c r="E31" s="18" t="n">
        <v>39</v>
      </c>
      <c r="F31" s="12"/>
      <c r="J31" s="15" t="n">
        <v>84</v>
      </c>
      <c r="K31" s="16" t="n">
        <v>316</v>
      </c>
      <c r="L31" s="19" t="n">
        <v>-79</v>
      </c>
      <c r="M31" s="18" t="n">
        <v>237</v>
      </c>
      <c r="P31" s="14" t="n">
        <v>84</v>
      </c>
      <c r="Q31" s="0" t="n">
        <v>-1848</v>
      </c>
      <c r="R31" s="0" t="n">
        <v>3276</v>
      </c>
      <c r="S31" s="0" t="n">
        <v>5124</v>
      </c>
    </row>
    <row r="32" customFormat="false" ht="13.5" hidden="false" customHeight="false" outlineLevel="0" collapsed="false">
      <c r="B32" s="15" t="n">
        <v>83</v>
      </c>
      <c r="C32" s="16" t="n">
        <v>63</v>
      </c>
      <c r="D32" s="17" t="n">
        <v>-20</v>
      </c>
      <c r="E32" s="18" t="n">
        <v>43</v>
      </c>
      <c r="F32" s="12"/>
      <c r="J32" s="15" t="n">
        <v>83</v>
      </c>
      <c r="K32" s="16" t="n">
        <v>379</v>
      </c>
      <c r="L32" s="19" t="n">
        <v>-99</v>
      </c>
      <c r="M32" s="18" t="n">
        <v>280</v>
      </c>
      <c r="P32" s="14" t="n">
        <v>83</v>
      </c>
      <c r="Q32" s="0" t="n">
        <v>-1660</v>
      </c>
      <c r="R32" s="0" t="n">
        <v>3569</v>
      </c>
      <c r="S32" s="0" t="n">
        <v>5229</v>
      </c>
    </row>
    <row r="33" customFormat="false" ht="13.5" hidden="false" customHeight="false" outlineLevel="0" collapsed="false">
      <c r="B33" s="15" t="n">
        <v>82</v>
      </c>
      <c r="C33" s="16" t="n">
        <v>61</v>
      </c>
      <c r="D33" s="17" t="n">
        <v>-29</v>
      </c>
      <c r="E33" s="18" t="n">
        <v>32</v>
      </c>
      <c r="F33" s="12"/>
      <c r="J33" s="15" t="n">
        <v>82</v>
      </c>
      <c r="K33" s="16" t="n">
        <v>440</v>
      </c>
      <c r="L33" s="19" t="n">
        <v>-128</v>
      </c>
      <c r="M33" s="18" t="n">
        <v>312</v>
      </c>
      <c r="P33" s="14" t="n">
        <v>82</v>
      </c>
      <c r="Q33" s="0" t="n">
        <v>-2378</v>
      </c>
      <c r="R33" s="0" t="n">
        <v>2624</v>
      </c>
      <c r="S33" s="0" t="n">
        <v>5002</v>
      </c>
    </row>
    <row r="34" customFormat="false" ht="13.5" hidden="false" customHeight="false" outlineLevel="0" collapsed="false">
      <c r="B34" s="15" t="n">
        <v>81</v>
      </c>
      <c r="C34" s="16" t="n">
        <v>76</v>
      </c>
      <c r="D34" s="17" t="n">
        <v>-30</v>
      </c>
      <c r="E34" s="18" t="n">
        <v>46</v>
      </c>
      <c r="F34" s="12"/>
      <c r="J34" s="15" t="n">
        <v>81</v>
      </c>
      <c r="K34" s="16" t="n">
        <v>516</v>
      </c>
      <c r="L34" s="19" t="n">
        <v>-158</v>
      </c>
      <c r="M34" s="18" t="n">
        <v>358</v>
      </c>
      <c r="P34" s="14" t="n">
        <v>81</v>
      </c>
      <c r="Q34" s="0" t="n">
        <v>-2430</v>
      </c>
      <c r="R34" s="0" t="n">
        <v>3726</v>
      </c>
      <c r="S34" s="0" t="n">
        <v>6156</v>
      </c>
    </row>
    <row r="35" customFormat="false" ht="13.5" hidden="false" customHeight="false" outlineLevel="0" collapsed="false">
      <c r="B35" s="15" t="n">
        <v>80</v>
      </c>
      <c r="C35" s="16" t="n">
        <v>75</v>
      </c>
      <c r="D35" s="17" t="n">
        <v>-21</v>
      </c>
      <c r="E35" s="18" t="n">
        <v>54</v>
      </c>
      <c r="F35" s="12"/>
      <c r="J35" s="15" t="n">
        <v>80</v>
      </c>
      <c r="K35" s="16" t="n">
        <v>591</v>
      </c>
      <c r="L35" s="19" t="n">
        <v>-179</v>
      </c>
      <c r="M35" s="18" t="n">
        <v>412</v>
      </c>
      <c r="P35" s="14" t="n">
        <v>80</v>
      </c>
      <c r="Q35" s="0" t="n">
        <v>-1680</v>
      </c>
      <c r="R35" s="0" t="n">
        <v>4320</v>
      </c>
      <c r="S35" s="0" t="n">
        <v>6000</v>
      </c>
    </row>
    <row r="36" customFormat="false" ht="13.5" hidden="false" customHeight="false" outlineLevel="0" collapsed="false">
      <c r="B36" s="15" t="n">
        <v>79</v>
      </c>
      <c r="C36" s="16" t="n">
        <v>73</v>
      </c>
      <c r="D36" s="17" t="n">
        <v>-28</v>
      </c>
      <c r="E36" s="18" t="n">
        <v>45</v>
      </c>
      <c r="F36" s="12"/>
      <c r="J36" s="15" t="n">
        <v>79</v>
      </c>
      <c r="K36" s="16" t="n">
        <v>664</v>
      </c>
      <c r="L36" s="19" t="n">
        <v>-207</v>
      </c>
      <c r="M36" s="18" t="n">
        <v>457</v>
      </c>
      <c r="P36" s="14" t="n">
        <v>79</v>
      </c>
      <c r="Q36" s="0" t="n">
        <v>-2212</v>
      </c>
      <c r="R36" s="0" t="n">
        <v>3555</v>
      </c>
      <c r="S36" s="0" t="n">
        <v>5767</v>
      </c>
    </row>
    <row r="37" customFormat="false" ht="13.5" hidden="false" customHeight="false" outlineLevel="0" collapsed="false">
      <c r="B37" s="15" t="n">
        <v>78</v>
      </c>
      <c r="C37" s="16" t="n">
        <v>75</v>
      </c>
      <c r="D37" s="17" t="n">
        <v>-29</v>
      </c>
      <c r="E37" s="18" t="n">
        <v>46</v>
      </c>
      <c r="F37" s="12"/>
      <c r="J37" s="15" t="n">
        <v>78</v>
      </c>
      <c r="K37" s="16" t="n">
        <v>739</v>
      </c>
      <c r="L37" s="19" t="n">
        <v>-236</v>
      </c>
      <c r="M37" s="18" t="n">
        <v>503</v>
      </c>
      <c r="P37" s="14" t="n">
        <v>78</v>
      </c>
      <c r="Q37" s="0" t="n">
        <v>-2262</v>
      </c>
      <c r="R37" s="0" t="n">
        <v>3588</v>
      </c>
      <c r="S37" s="0" t="n">
        <v>5850</v>
      </c>
    </row>
    <row r="38" customFormat="false" ht="13.5" hidden="false" customHeight="false" outlineLevel="0" collapsed="false">
      <c r="B38" s="15" t="n">
        <v>77</v>
      </c>
      <c r="C38" s="16" t="n">
        <v>88</v>
      </c>
      <c r="D38" s="17" t="n">
        <v>-43</v>
      </c>
      <c r="E38" s="18" t="n">
        <v>45</v>
      </c>
      <c r="F38" s="12"/>
      <c r="J38" s="15" t="n">
        <v>77</v>
      </c>
      <c r="K38" s="16" t="n">
        <v>827</v>
      </c>
      <c r="L38" s="19" t="n">
        <v>-279</v>
      </c>
      <c r="M38" s="18" t="n">
        <v>548</v>
      </c>
      <c r="P38" s="14" t="n">
        <v>77</v>
      </c>
      <c r="Q38" s="0" t="n">
        <v>-3311</v>
      </c>
      <c r="R38" s="0" t="n">
        <v>3465</v>
      </c>
      <c r="S38" s="0" t="n">
        <v>6776</v>
      </c>
    </row>
    <row r="39" customFormat="false" ht="13.5" hidden="false" customHeight="false" outlineLevel="0" collapsed="false">
      <c r="B39" s="15" t="n">
        <v>76</v>
      </c>
      <c r="C39" s="16" t="n">
        <v>98</v>
      </c>
      <c r="D39" s="17" t="n">
        <v>-35</v>
      </c>
      <c r="E39" s="18" t="n">
        <v>63</v>
      </c>
      <c r="F39" s="12"/>
      <c r="J39" s="15" t="n">
        <v>76</v>
      </c>
      <c r="K39" s="16" t="n">
        <v>925</v>
      </c>
      <c r="L39" s="19" t="n">
        <v>-314</v>
      </c>
      <c r="M39" s="18" t="n">
        <v>611</v>
      </c>
      <c r="P39" s="14" t="n">
        <v>76</v>
      </c>
      <c r="Q39" s="0" t="n">
        <v>-2660</v>
      </c>
      <c r="R39" s="0" t="n">
        <v>4788</v>
      </c>
      <c r="S39" s="0" t="n">
        <v>7448</v>
      </c>
    </row>
    <row r="40" customFormat="false" ht="13.5" hidden="false" customHeight="false" outlineLevel="0" collapsed="false">
      <c r="B40" s="15" t="n">
        <v>75</v>
      </c>
      <c r="C40" s="16" t="n">
        <v>73</v>
      </c>
      <c r="D40" s="17" t="n">
        <v>-32</v>
      </c>
      <c r="E40" s="18" t="n">
        <v>41</v>
      </c>
      <c r="F40" s="12"/>
      <c r="J40" s="15" t="n">
        <v>75</v>
      </c>
      <c r="K40" s="16" t="n">
        <v>998</v>
      </c>
      <c r="L40" s="19" t="n">
        <v>-346</v>
      </c>
      <c r="M40" s="18" t="n">
        <v>652</v>
      </c>
      <c r="P40" s="14" t="n">
        <v>75</v>
      </c>
      <c r="Q40" s="0" t="n">
        <v>-2400</v>
      </c>
      <c r="R40" s="0" t="n">
        <v>3075</v>
      </c>
      <c r="S40" s="0" t="n">
        <v>5475</v>
      </c>
    </row>
    <row r="41" customFormat="false" ht="13.5" hidden="false" customHeight="false" outlineLevel="0" collapsed="false">
      <c r="B41" s="15" t="n">
        <v>74</v>
      </c>
      <c r="C41" s="16" t="n">
        <v>108</v>
      </c>
      <c r="D41" s="17" t="n">
        <v>-43</v>
      </c>
      <c r="E41" s="18" t="n">
        <v>65</v>
      </c>
      <c r="F41" s="12"/>
      <c r="J41" s="15" t="n">
        <v>74</v>
      </c>
      <c r="K41" s="16" t="n">
        <v>1106</v>
      </c>
      <c r="L41" s="19" t="n">
        <v>-389</v>
      </c>
      <c r="M41" s="18" t="n">
        <v>717</v>
      </c>
      <c r="P41" s="14" t="n">
        <v>74</v>
      </c>
      <c r="Q41" s="0" t="n">
        <v>-3182</v>
      </c>
      <c r="R41" s="0" t="n">
        <v>4810</v>
      </c>
      <c r="S41" s="0" t="n">
        <v>7992</v>
      </c>
    </row>
    <row r="42" customFormat="false" ht="13.5" hidden="false" customHeight="false" outlineLevel="0" collapsed="false">
      <c r="B42" s="15" t="n">
        <v>73</v>
      </c>
      <c r="C42" s="16" t="n">
        <v>90</v>
      </c>
      <c r="D42" s="17" t="n">
        <v>-40</v>
      </c>
      <c r="E42" s="18" t="n">
        <v>50</v>
      </c>
      <c r="F42" s="12"/>
      <c r="J42" s="15" t="n">
        <v>73</v>
      </c>
      <c r="K42" s="16" t="n">
        <v>1196</v>
      </c>
      <c r="L42" s="19" t="n">
        <v>-429</v>
      </c>
      <c r="M42" s="18" t="n">
        <v>767</v>
      </c>
      <c r="P42" s="14" t="n">
        <v>73</v>
      </c>
      <c r="Q42" s="0" t="n">
        <v>-2920</v>
      </c>
      <c r="R42" s="0" t="n">
        <v>3650</v>
      </c>
      <c r="S42" s="0" t="n">
        <v>6570</v>
      </c>
    </row>
    <row r="43" customFormat="false" ht="13.5" hidden="false" customHeight="false" outlineLevel="0" collapsed="false">
      <c r="B43" s="15" t="n">
        <v>72</v>
      </c>
      <c r="C43" s="16" t="n">
        <v>63</v>
      </c>
      <c r="D43" s="17" t="n">
        <v>-31</v>
      </c>
      <c r="E43" s="18" t="n">
        <v>32</v>
      </c>
      <c r="F43" s="12"/>
      <c r="J43" s="15" t="n">
        <v>72</v>
      </c>
      <c r="K43" s="16" t="n">
        <v>1259</v>
      </c>
      <c r="L43" s="19" t="n">
        <v>-460</v>
      </c>
      <c r="M43" s="18" t="n">
        <v>799</v>
      </c>
      <c r="P43" s="14" t="n">
        <v>72</v>
      </c>
      <c r="Q43" s="0" t="n">
        <v>-2232</v>
      </c>
      <c r="R43" s="0" t="n">
        <v>2304</v>
      </c>
      <c r="S43" s="0" t="n">
        <v>4536</v>
      </c>
    </row>
    <row r="44" customFormat="false" ht="13.5" hidden="false" customHeight="false" outlineLevel="0" collapsed="false">
      <c r="B44" s="15" t="n">
        <v>71</v>
      </c>
      <c r="C44" s="16" t="n">
        <v>98</v>
      </c>
      <c r="D44" s="17" t="n">
        <v>-33</v>
      </c>
      <c r="E44" s="18" t="n">
        <v>65</v>
      </c>
      <c r="F44" s="12"/>
      <c r="J44" s="15" t="n">
        <v>71</v>
      </c>
      <c r="K44" s="16" t="n">
        <v>1357</v>
      </c>
      <c r="L44" s="19" t="n">
        <v>-493</v>
      </c>
      <c r="M44" s="18" t="n">
        <v>864</v>
      </c>
      <c r="P44" s="14" t="n">
        <v>71</v>
      </c>
      <c r="Q44" s="0" t="n">
        <v>-2343</v>
      </c>
      <c r="R44" s="0" t="n">
        <v>4615</v>
      </c>
      <c r="S44" s="0" t="n">
        <v>6958</v>
      </c>
    </row>
    <row r="45" customFormat="false" ht="13.5" hidden="false" customHeight="false" outlineLevel="0" collapsed="false">
      <c r="B45" s="15" t="n">
        <v>70</v>
      </c>
      <c r="C45" s="16" t="n">
        <v>90</v>
      </c>
      <c r="D45" s="17" t="n">
        <v>-42</v>
      </c>
      <c r="E45" s="18" t="n">
        <v>48</v>
      </c>
      <c r="F45" s="12"/>
      <c r="J45" s="15" t="n">
        <v>70</v>
      </c>
      <c r="K45" s="16" t="n">
        <v>1447</v>
      </c>
      <c r="L45" s="19" t="n">
        <v>-535</v>
      </c>
      <c r="M45" s="18" t="n">
        <v>912</v>
      </c>
      <c r="P45" s="14" t="n">
        <v>70</v>
      </c>
      <c r="Q45" s="0" t="n">
        <v>-2940</v>
      </c>
      <c r="R45" s="0" t="n">
        <v>3360</v>
      </c>
      <c r="S45" s="0" t="n">
        <v>6300</v>
      </c>
    </row>
    <row r="46" customFormat="false" ht="13.5" hidden="false" customHeight="false" outlineLevel="0" collapsed="false">
      <c r="B46" s="15" t="n">
        <v>69</v>
      </c>
      <c r="C46" s="16" t="n">
        <v>61</v>
      </c>
      <c r="D46" s="17" t="n">
        <v>-32</v>
      </c>
      <c r="E46" s="18" t="n">
        <v>29</v>
      </c>
      <c r="F46" s="12"/>
      <c r="J46" s="15" t="n">
        <v>69</v>
      </c>
      <c r="K46" s="16" t="n">
        <v>1508</v>
      </c>
      <c r="L46" s="19" t="n">
        <v>-567</v>
      </c>
      <c r="M46" s="18" t="n">
        <v>941</v>
      </c>
      <c r="P46" s="14" t="n">
        <v>69</v>
      </c>
      <c r="Q46" s="0" t="n">
        <v>-2208</v>
      </c>
      <c r="R46" s="0" t="n">
        <v>2001</v>
      </c>
      <c r="S46" s="0" t="n">
        <v>4209</v>
      </c>
    </row>
    <row r="47" customFormat="false" ht="13.5" hidden="false" customHeight="false" outlineLevel="0" collapsed="false">
      <c r="B47" s="15" t="n">
        <v>68</v>
      </c>
      <c r="C47" s="16" t="n">
        <v>79</v>
      </c>
      <c r="D47" s="17" t="n">
        <v>-43</v>
      </c>
      <c r="E47" s="18" t="n">
        <v>36</v>
      </c>
      <c r="F47" s="12"/>
      <c r="J47" s="15" t="n">
        <v>68</v>
      </c>
      <c r="K47" s="16" t="n">
        <v>1587</v>
      </c>
      <c r="L47" s="19" t="n">
        <v>-610</v>
      </c>
      <c r="M47" s="18" t="n">
        <v>977</v>
      </c>
      <c r="P47" s="14" t="n">
        <v>68</v>
      </c>
      <c r="Q47" s="0" t="n">
        <v>-2924</v>
      </c>
      <c r="R47" s="0" t="n">
        <v>2448</v>
      </c>
      <c r="S47" s="0" t="n">
        <v>5372</v>
      </c>
    </row>
    <row r="48" customFormat="false" ht="13.5" hidden="false" customHeight="false" outlineLevel="0" collapsed="false">
      <c r="B48" s="15" t="n">
        <v>67</v>
      </c>
      <c r="C48" s="16" t="n">
        <v>91</v>
      </c>
      <c r="D48" s="17" t="n">
        <v>-46</v>
      </c>
      <c r="E48" s="18" t="n">
        <v>45</v>
      </c>
      <c r="F48" s="12"/>
      <c r="J48" s="15" t="n">
        <v>67</v>
      </c>
      <c r="K48" s="16" t="n">
        <v>1678</v>
      </c>
      <c r="L48" s="19" t="n">
        <v>-656</v>
      </c>
      <c r="M48" s="18" t="n">
        <v>1022</v>
      </c>
      <c r="P48" s="14" t="n">
        <v>67</v>
      </c>
      <c r="Q48" s="0" t="n">
        <v>-3082</v>
      </c>
      <c r="R48" s="0" t="n">
        <v>3015</v>
      </c>
      <c r="S48" s="0" t="n">
        <v>6097</v>
      </c>
    </row>
    <row r="49" customFormat="false" ht="13.5" hidden="false" customHeight="false" outlineLevel="0" collapsed="false">
      <c r="B49" s="15" t="n">
        <v>66</v>
      </c>
      <c r="C49" s="16" t="n">
        <v>90</v>
      </c>
      <c r="D49" s="17" t="n">
        <v>-38</v>
      </c>
      <c r="E49" s="18" t="n">
        <v>52</v>
      </c>
      <c r="F49" s="12"/>
      <c r="J49" s="15" t="n">
        <v>66</v>
      </c>
      <c r="K49" s="16" t="n">
        <v>1768</v>
      </c>
      <c r="L49" s="19" t="n">
        <v>-694</v>
      </c>
      <c r="M49" s="18" t="n">
        <v>1074</v>
      </c>
      <c r="P49" s="14" t="n">
        <v>66</v>
      </c>
      <c r="Q49" s="0" t="n">
        <v>-2508</v>
      </c>
      <c r="R49" s="0" t="n">
        <v>3432</v>
      </c>
      <c r="S49" s="0" t="n">
        <v>5940</v>
      </c>
    </row>
    <row r="50" customFormat="false" ht="13.5" hidden="false" customHeight="false" outlineLevel="0" collapsed="false">
      <c r="B50" s="15" t="n">
        <v>65</v>
      </c>
      <c r="C50" s="16" t="n">
        <v>90</v>
      </c>
      <c r="D50" s="17" t="n">
        <v>-36</v>
      </c>
      <c r="E50" s="18" t="n">
        <v>54</v>
      </c>
      <c r="F50" s="12"/>
      <c r="J50" s="15" t="n">
        <v>65</v>
      </c>
      <c r="K50" s="16" t="n">
        <v>1858</v>
      </c>
      <c r="L50" s="19" t="n">
        <v>-730</v>
      </c>
      <c r="M50" s="18" t="n">
        <v>1128</v>
      </c>
      <c r="P50" s="14" t="n">
        <v>65</v>
      </c>
      <c r="Q50" s="0" t="n">
        <v>-2340</v>
      </c>
      <c r="R50" s="0" t="n">
        <v>3510</v>
      </c>
      <c r="S50" s="0" t="n">
        <v>5850</v>
      </c>
    </row>
    <row r="51" customFormat="false" ht="13.5" hidden="false" customHeight="false" outlineLevel="0" collapsed="false">
      <c r="B51" s="15" t="n">
        <v>64</v>
      </c>
      <c r="C51" s="16" t="n">
        <v>84</v>
      </c>
      <c r="D51" s="17" t="n">
        <v>-39</v>
      </c>
      <c r="E51" s="18" t="n">
        <v>45</v>
      </c>
      <c r="F51" s="12"/>
      <c r="J51" s="15" t="n">
        <v>64</v>
      </c>
      <c r="K51" s="16" t="n">
        <v>1942</v>
      </c>
      <c r="L51" s="19" t="n">
        <v>-769</v>
      </c>
      <c r="M51" s="18" t="n">
        <v>1173</v>
      </c>
      <c r="P51" s="14" t="n">
        <v>64</v>
      </c>
      <c r="Q51" s="0" t="n">
        <v>-2496</v>
      </c>
      <c r="R51" s="0" t="n">
        <v>2880</v>
      </c>
      <c r="S51" s="0" t="n">
        <v>5376</v>
      </c>
    </row>
    <row r="52" customFormat="false" ht="13.5" hidden="false" customHeight="false" outlineLevel="0" collapsed="false">
      <c r="B52" s="15" t="n">
        <v>63</v>
      </c>
      <c r="C52" s="16" t="n">
        <v>56</v>
      </c>
      <c r="D52" s="17" t="n">
        <v>-27</v>
      </c>
      <c r="E52" s="18" t="n">
        <v>29</v>
      </c>
      <c r="F52" s="12"/>
      <c r="J52" s="15" t="n">
        <v>63</v>
      </c>
      <c r="K52" s="16" t="n">
        <v>1998</v>
      </c>
      <c r="L52" s="19" t="n">
        <v>-796</v>
      </c>
      <c r="M52" s="18" t="n">
        <v>1202</v>
      </c>
      <c r="P52" s="14" t="n">
        <v>63</v>
      </c>
      <c r="Q52" s="0" t="n">
        <v>-1701</v>
      </c>
      <c r="R52" s="0" t="n">
        <v>1827</v>
      </c>
      <c r="S52" s="0" t="n">
        <v>3528</v>
      </c>
    </row>
    <row r="53" customFormat="false" ht="13.5" hidden="false" customHeight="false" outlineLevel="0" collapsed="false">
      <c r="B53" s="15" t="n">
        <v>62</v>
      </c>
      <c r="C53" s="16" t="n">
        <v>66</v>
      </c>
      <c r="D53" s="17" t="n">
        <v>-39</v>
      </c>
      <c r="E53" s="18" t="n">
        <v>27</v>
      </c>
      <c r="F53" s="12"/>
      <c r="J53" s="15" t="n">
        <v>62</v>
      </c>
      <c r="K53" s="16" t="n">
        <v>2064</v>
      </c>
      <c r="L53" s="19" t="n">
        <v>-835</v>
      </c>
      <c r="M53" s="18" t="n">
        <v>1229</v>
      </c>
      <c r="P53" s="14" t="n">
        <v>62</v>
      </c>
      <c r="Q53" s="0" t="n">
        <v>-2418</v>
      </c>
      <c r="R53" s="0" t="n">
        <v>1674</v>
      </c>
      <c r="S53" s="0" t="n">
        <v>4092</v>
      </c>
    </row>
    <row r="54" customFormat="false" ht="13.5" hidden="false" customHeight="false" outlineLevel="0" collapsed="false">
      <c r="B54" s="15" t="n">
        <v>61</v>
      </c>
      <c r="C54" s="16" t="n">
        <v>92</v>
      </c>
      <c r="D54" s="17" t="n">
        <v>-60</v>
      </c>
      <c r="E54" s="18" t="n">
        <v>32</v>
      </c>
      <c r="F54" s="12"/>
      <c r="J54" s="15" t="n">
        <v>61</v>
      </c>
      <c r="K54" s="16" t="n">
        <v>2156</v>
      </c>
      <c r="L54" s="19" t="n">
        <v>-895</v>
      </c>
      <c r="M54" s="18" t="n">
        <v>1261</v>
      </c>
      <c r="P54" s="14" t="n">
        <v>61</v>
      </c>
      <c r="Q54" s="0" t="n">
        <v>-3660</v>
      </c>
      <c r="R54" s="0" t="n">
        <v>1952</v>
      </c>
      <c r="S54" s="0" t="n">
        <v>5612</v>
      </c>
    </row>
    <row r="55" customFormat="false" ht="13.5" hidden="false" customHeight="false" outlineLevel="0" collapsed="false">
      <c r="B55" s="15" t="n">
        <v>60</v>
      </c>
      <c r="C55" s="16" t="n">
        <v>132</v>
      </c>
      <c r="D55" s="17" t="n">
        <v>-76</v>
      </c>
      <c r="E55" s="18" t="n">
        <v>56</v>
      </c>
      <c r="F55" s="12"/>
      <c r="J55" s="15" t="n">
        <v>60</v>
      </c>
      <c r="K55" s="16" t="n">
        <v>2288</v>
      </c>
      <c r="L55" s="19" t="n">
        <v>-971</v>
      </c>
      <c r="M55" s="18" t="n">
        <v>1317</v>
      </c>
      <c r="P55" s="14" t="n">
        <v>60</v>
      </c>
      <c r="Q55" s="0" t="n">
        <v>-4560</v>
      </c>
      <c r="R55" s="0" t="n">
        <v>3360</v>
      </c>
      <c r="S55" s="0" t="n">
        <v>7920</v>
      </c>
    </row>
    <row r="56" customFormat="false" ht="13.5" hidden="false" customHeight="false" outlineLevel="0" collapsed="false">
      <c r="B56" s="15" t="n">
        <v>59</v>
      </c>
      <c r="C56" s="16" t="n">
        <v>128</v>
      </c>
      <c r="D56" s="17" t="n">
        <v>-73</v>
      </c>
      <c r="E56" s="18" t="n">
        <v>55</v>
      </c>
      <c r="F56" s="12"/>
      <c r="J56" s="15" t="n">
        <v>59</v>
      </c>
      <c r="K56" s="16" t="n">
        <v>2416</v>
      </c>
      <c r="L56" s="19" t="n">
        <v>-1044</v>
      </c>
      <c r="M56" s="18" t="n">
        <v>1372</v>
      </c>
      <c r="P56" s="14" t="n">
        <v>59</v>
      </c>
      <c r="Q56" s="0" t="n">
        <v>-4307</v>
      </c>
      <c r="R56" s="0" t="n">
        <v>3245</v>
      </c>
      <c r="S56" s="0" t="n">
        <v>7552</v>
      </c>
    </row>
    <row r="57" customFormat="false" ht="13.5" hidden="false" customHeight="false" outlineLevel="0" collapsed="false">
      <c r="B57" s="15" t="n">
        <v>58</v>
      </c>
      <c r="C57" s="16" t="n">
        <v>149</v>
      </c>
      <c r="D57" s="17" t="n">
        <v>-91</v>
      </c>
      <c r="E57" s="18" t="n">
        <v>58</v>
      </c>
      <c r="F57" s="12"/>
      <c r="J57" s="15" t="n">
        <v>58</v>
      </c>
      <c r="K57" s="16" t="n">
        <v>2565</v>
      </c>
      <c r="L57" s="19" t="n">
        <v>-1135</v>
      </c>
      <c r="M57" s="18" t="n">
        <v>1430</v>
      </c>
      <c r="P57" s="14" t="n">
        <v>58</v>
      </c>
      <c r="Q57" s="0" t="n">
        <v>-5278</v>
      </c>
      <c r="R57" s="0" t="n">
        <v>3364</v>
      </c>
      <c r="S57" s="0" t="n">
        <v>8642</v>
      </c>
    </row>
    <row r="58" customFormat="false" ht="13.5" hidden="false" customHeight="false" outlineLevel="0" collapsed="false">
      <c r="B58" s="15" t="n">
        <v>57</v>
      </c>
      <c r="C58" s="16" t="n">
        <v>122</v>
      </c>
      <c r="D58" s="17" t="n">
        <v>-62</v>
      </c>
      <c r="E58" s="18" t="n">
        <v>60</v>
      </c>
      <c r="F58" s="12"/>
      <c r="J58" s="15" t="n">
        <v>57</v>
      </c>
      <c r="K58" s="16" t="n">
        <v>2687</v>
      </c>
      <c r="L58" s="19" t="n">
        <v>-1197</v>
      </c>
      <c r="M58" s="18" t="n">
        <v>1490</v>
      </c>
      <c r="P58" s="14" t="n">
        <v>57</v>
      </c>
      <c r="Q58" s="0" t="n">
        <v>-3534</v>
      </c>
      <c r="R58" s="0" t="n">
        <v>3420</v>
      </c>
      <c r="S58" s="0" t="n">
        <v>6954</v>
      </c>
    </row>
    <row r="59" customFormat="false" ht="13.5" hidden="false" customHeight="false" outlineLevel="0" collapsed="false">
      <c r="B59" s="15" t="n">
        <v>56</v>
      </c>
      <c r="C59" s="16" t="n">
        <v>136</v>
      </c>
      <c r="D59" s="17" t="n">
        <v>-78</v>
      </c>
      <c r="E59" s="18" t="n">
        <v>58</v>
      </c>
      <c r="F59" s="12"/>
      <c r="J59" s="15" t="n">
        <v>56</v>
      </c>
      <c r="K59" s="16" t="n">
        <v>2823</v>
      </c>
      <c r="L59" s="19" t="n">
        <v>-1275</v>
      </c>
      <c r="M59" s="18" t="n">
        <v>1548</v>
      </c>
      <c r="P59" s="14" t="n">
        <v>56</v>
      </c>
      <c r="Q59" s="0" t="n">
        <v>-4368</v>
      </c>
      <c r="R59" s="0" t="n">
        <v>3248</v>
      </c>
      <c r="S59" s="0" t="n">
        <v>7616</v>
      </c>
    </row>
    <row r="60" customFormat="false" ht="13.5" hidden="false" customHeight="false" outlineLevel="0" collapsed="false">
      <c r="B60" s="15" t="n">
        <v>55</v>
      </c>
      <c r="C60" s="16" t="n">
        <v>122</v>
      </c>
      <c r="D60" s="17" t="n">
        <v>-57</v>
      </c>
      <c r="E60" s="18" t="n">
        <v>65</v>
      </c>
      <c r="F60" s="12"/>
      <c r="J60" s="15" t="n">
        <v>55</v>
      </c>
      <c r="K60" s="16" t="n">
        <v>2945</v>
      </c>
      <c r="L60" s="19" t="n">
        <v>-1332</v>
      </c>
      <c r="M60" s="18" t="n">
        <v>1613</v>
      </c>
      <c r="P60" s="14" t="n">
        <v>55</v>
      </c>
      <c r="Q60" s="0" t="n">
        <v>-3135</v>
      </c>
      <c r="R60" s="0" t="n">
        <v>3575</v>
      </c>
      <c r="S60" s="0" t="n">
        <v>6710</v>
      </c>
    </row>
    <row r="61" customFormat="false" ht="13.5" hidden="false" customHeight="false" outlineLevel="0" collapsed="false">
      <c r="B61" s="15" t="n">
        <v>54</v>
      </c>
      <c r="C61" s="16" t="n">
        <v>125</v>
      </c>
      <c r="D61" s="17" t="n">
        <v>-62</v>
      </c>
      <c r="E61" s="18" t="n">
        <v>63</v>
      </c>
      <c r="F61" s="12"/>
      <c r="J61" s="15" t="n">
        <v>54</v>
      </c>
      <c r="K61" s="16" t="n">
        <v>3070</v>
      </c>
      <c r="L61" s="19" t="n">
        <v>-1394</v>
      </c>
      <c r="M61" s="18" t="n">
        <v>1676</v>
      </c>
      <c r="P61" s="14" t="n">
        <v>54</v>
      </c>
      <c r="Q61" s="0" t="n">
        <v>-3348</v>
      </c>
      <c r="R61" s="0" t="n">
        <v>3402</v>
      </c>
      <c r="S61" s="0" t="n">
        <v>6750</v>
      </c>
    </row>
    <row r="62" customFormat="false" ht="13.5" hidden="false" customHeight="false" outlineLevel="0" collapsed="false">
      <c r="B62" s="15" t="n">
        <v>53</v>
      </c>
      <c r="C62" s="16" t="n">
        <v>112</v>
      </c>
      <c r="D62" s="17" t="n">
        <v>-50</v>
      </c>
      <c r="E62" s="18" t="n">
        <v>62</v>
      </c>
      <c r="F62" s="12"/>
      <c r="J62" s="15" t="n">
        <v>53</v>
      </c>
      <c r="K62" s="16" t="n">
        <v>3182</v>
      </c>
      <c r="L62" s="19" t="n">
        <v>-1444</v>
      </c>
      <c r="M62" s="18" t="n">
        <v>1738</v>
      </c>
      <c r="P62" s="14" t="n">
        <v>53</v>
      </c>
      <c r="Q62" s="0" t="n">
        <v>-2650</v>
      </c>
      <c r="R62" s="0" t="n">
        <v>3286</v>
      </c>
      <c r="S62" s="0" t="n">
        <v>5936</v>
      </c>
    </row>
    <row r="63" customFormat="false" ht="13.5" hidden="false" customHeight="false" outlineLevel="0" collapsed="false">
      <c r="B63" s="15" t="n">
        <v>52</v>
      </c>
      <c r="C63" s="16" t="n">
        <v>97</v>
      </c>
      <c r="D63" s="17" t="n">
        <v>-50</v>
      </c>
      <c r="E63" s="18" t="n">
        <v>47</v>
      </c>
      <c r="F63" s="12"/>
      <c r="J63" s="15" t="n">
        <v>52</v>
      </c>
      <c r="K63" s="16" t="n">
        <v>3279</v>
      </c>
      <c r="L63" s="19" t="n">
        <v>-1494</v>
      </c>
      <c r="M63" s="18" t="n">
        <v>1785</v>
      </c>
      <c r="P63" s="14" t="n">
        <v>52</v>
      </c>
      <c r="Q63" s="0" t="n">
        <v>-2600</v>
      </c>
      <c r="R63" s="0" t="n">
        <v>2444</v>
      </c>
      <c r="S63" s="0" t="n">
        <v>5044</v>
      </c>
    </row>
    <row r="64" customFormat="false" ht="13.5" hidden="false" customHeight="false" outlineLevel="0" collapsed="false">
      <c r="B64" s="15" t="n">
        <v>51</v>
      </c>
      <c r="C64" s="16" t="n">
        <v>103</v>
      </c>
      <c r="D64" s="17" t="n">
        <v>-54</v>
      </c>
      <c r="E64" s="18" t="n">
        <v>49</v>
      </c>
      <c r="F64" s="12"/>
      <c r="J64" s="15" t="n">
        <v>51</v>
      </c>
      <c r="K64" s="16" t="n">
        <v>3382</v>
      </c>
      <c r="L64" s="19" t="n">
        <v>-1548</v>
      </c>
      <c r="M64" s="18" t="n">
        <v>1834</v>
      </c>
      <c r="P64" s="14" t="n">
        <v>51</v>
      </c>
      <c r="Q64" s="0" t="n">
        <v>-2754</v>
      </c>
      <c r="R64" s="0" t="n">
        <v>2499</v>
      </c>
      <c r="S64" s="0" t="n">
        <v>5253</v>
      </c>
    </row>
    <row r="65" customFormat="false" ht="13.5" hidden="false" customHeight="false" outlineLevel="0" collapsed="false">
      <c r="B65" s="15" t="n">
        <v>50</v>
      </c>
      <c r="C65" s="16" t="n">
        <v>97</v>
      </c>
      <c r="D65" s="17" t="n">
        <v>-59</v>
      </c>
      <c r="E65" s="18" t="n">
        <v>38</v>
      </c>
      <c r="F65" s="12"/>
      <c r="J65" s="15" t="n">
        <v>50</v>
      </c>
      <c r="K65" s="16" t="n">
        <v>3479</v>
      </c>
      <c r="L65" s="19" t="n">
        <v>-1607</v>
      </c>
      <c r="M65" s="18" t="n">
        <v>1872</v>
      </c>
      <c r="P65" s="14" t="n">
        <v>50</v>
      </c>
      <c r="Q65" s="0" t="n">
        <v>-2950</v>
      </c>
      <c r="R65" s="0" t="n">
        <v>1900</v>
      </c>
      <c r="S65" s="0" t="n">
        <v>4850</v>
      </c>
    </row>
    <row r="66" customFormat="false" ht="13.5" hidden="false" customHeight="false" outlineLevel="0" collapsed="false">
      <c r="B66" s="15" t="n">
        <v>49</v>
      </c>
      <c r="C66" s="16" t="n">
        <v>109</v>
      </c>
      <c r="D66" s="17" t="n">
        <v>-52</v>
      </c>
      <c r="E66" s="18" t="n">
        <v>57</v>
      </c>
      <c r="F66" s="12"/>
      <c r="J66" s="15" t="n">
        <v>49</v>
      </c>
      <c r="K66" s="16" t="n">
        <v>3588</v>
      </c>
      <c r="L66" s="19" t="n">
        <v>-1659</v>
      </c>
      <c r="M66" s="18" t="n">
        <v>1929</v>
      </c>
      <c r="P66" s="14" t="n">
        <v>49</v>
      </c>
      <c r="Q66" s="0" t="n">
        <v>-2548</v>
      </c>
      <c r="R66" s="0" t="n">
        <v>2793</v>
      </c>
      <c r="S66" s="0" t="n">
        <v>5341</v>
      </c>
    </row>
    <row r="67" customFormat="false" ht="13.5" hidden="false" customHeight="false" outlineLevel="0" collapsed="false">
      <c r="B67" s="15" t="n">
        <v>48</v>
      </c>
      <c r="C67" s="16" t="n">
        <v>82</v>
      </c>
      <c r="D67" s="17" t="n">
        <v>-43</v>
      </c>
      <c r="E67" s="18" t="n">
        <v>39</v>
      </c>
      <c r="F67" s="12"/>
      <c r="J67" s="15" t="n">
        <v>48</v>
      </c>
      <c r="K67" s="16" t="n">
        <v>3670</v>
      </c>
      <c r="L67" s="19" t="n">
        <v>-1702</v>
      </c>
      <c r="M67" s="18" t="n">
        <v>1968</v>
      </c>
      <c r="P67" s="14" t="n">
        <v>48</v>
      </c>
      <c r="Q67" s="0" t="n">
        <v>-2064</v>
      </c>
      <c r="R67" s="0" t="n">
        <v>1872</v>
      </c>
      <c r="S67" s="0" t="n">
        <v>3936</v>
      </c>
    </row>
    <row r="68" customFormat="false" ht="13.5" hidden="false" customHeight="false" outlineLevel="0" collapsed="false">
      <c r="B68" s="15" t="n">
        <v>47</v>
      </c>
      <c r="C68" s="16" t="n">
        <v>67</v>
      </c>
      <c r="D68" s="17" t="n">
        <v>-34</v>
      </c>
      <c r="E68" s="18" t="n">
        <v>33</v>
      </c>
      <c r="F68" s="12"/>
      <c r="J68" s="15" t="n">
        <v>47</v>
      </c>
      <c r="K68" s="16" t="n">
        <v>3737</v>
      </c>
      <c r="L68" s="19" t="n">
        <v>-1736</v>
      </c>
      <c r="M68" s="18" t="n">
        <v>2001</v>
      </c>
      <c r="P68" s="14" t="n">
        <v>47</v>
      </c>
      <c r="Q68" s="0" t="n">
        <v>-1598</v>
      </c>
      <c r="R68" s="0" t="n">
        <v>1551</v>
      </c>
      <c r="S68" s="0" t="n">
        <v>3149</v>
      </c>
    </row>
    <row r="69" customFormat="false" ht="13.5" hidden="false" customHeight="false" outlineLevel="0" collapsed="false">
      <c r="B69" s="15" t="n">
        <v>46</v>
      </c>
      <c r="C69" s="16" t="n">
        <v>72</v>
      </c>
      <c r="D69" s="17" t="n">
        <v>-42</v>
      </c>
      <c r="E69" s="18" t="n">
        <v>30</v>
      </c>
      <c r="F69" s="12"/>
      <c r="J69" s="15" t="n">
        <v>46</v>
      </c>
      <c r="K69" s="16" t="n">
        <v>3809</v>
      </c>
      <c r="L69" s="19" t="n">
        <v>-1778</v>
      </c>
      <c r="M69" s="18" t="n">
        <v>2031</v>
      </c>
      <c r="P69" s="14" t="n">
        <v>46</v>
      </c>
      <c r="Q69" s="0" t="n">
        <v>-1932</v>
      </c>
      <c r="R69" s="0" t="n">
        <v>1380</v>
      </c>
      <c r="S69" s="0" t="n">
        <v>3312</v>
      </c>
    </row>
    <row r="70" customFormat="false" ht="13.5" hidden="false" customHeight="false" outlineLevel="0" collapsed="false">
      <c r="B70" s="15" t="n">
        <v>45</v>
      </c>
      <c r="C70" s="16" t="n">
        <v>73</v>
      </c>
      <c r="D70" s="17" t="n">
        <v>-37</v>
      </c>
      <c r="E70" s="18" t="n">
        <v>36</v>
      </c>
      <c r="F70" s="12"/>
      <c r="J70" s="15" t="n">
        <v>45</v>
      </c>
      <c r="K70" s="16" t="n">
        <v>3882</v>
      </c>
      <c r="L70" s="19" t="n">
        <v>-1815</v>
      </c>
      <c r="M70" s="18" t="n">
        <v>2067</v>
      </c>
      <c r="P70" s="14" t="n">
        <v>45</v>
      </c>
      <c r="Q70" s="0" t="n">
        <v>-1665</v>
      </c>
      <c r="R70" s="0" t="n">
        <v>1620</v>
      </c>
      <c r="S70" s="0" t="n">
        <v>3285</v>
      </c>
    </row>
    <row r="71" customFormat="false" ht="13.5" hidden="false" customHeight="false" outlineLevel="0" collapsed="false">
      <c r="B71" s="15" t="n">
        <v>44</v>
      </c>
      <c r="C71" s="16" t="n">
        <v>70</v>
      </c>
      <c r="D71" s="17" t="n">
        <v>-33</v>
      </c>
      <c r="E71" s="18" t="n">
        <v>37</v>
      </c>
      <c r="F71" s="12"/>
      <c r="J71" s="15" t="n">
        <v>44</v>
      </c>
      <c r="K71" s="16" t="n">
        <v>3952</v>
      </c>
      <c r="L71" s="19" t="n">
        <v>-1848</v>
      </c>
      <c r="M71" s="18" t="n">
        <v>2104</v>
      </c>
      <c r="P71" s="14" t="n">
        <v>44</v>
      </c>
      <c r="Q71" s="0" t="n">
        <v>-1452</v>
      </c>
      <c r="R71" s="0" t="n">
        <v>1628</v>
      </c>
      <c r="S71" s="0" t="n">
        <v>3080</v>
      </c>
    </row>
    <row r="72" customFormat="false" ht="13.5" hidden="false" customHeight="false" outlineLevel="0" collapsed="false">
      <c r="B72" s="15" t="n">
        <v>43</v>
      </c>
      <c r="C72" s="16" t="n">
        <v>60</v>
      </c>
      <c r="D72" s="17" t="n">
        <v>-36</v>
      </c>
      <c r="E72" s="18" t="n">
        <v>24</v>
      </c>
      <c r="F72" s="12"/>
      <c r="J72" s="15" t="n">
        <v>43</v>
      </c>
      <c r="K72" s="16" t="n">
        <v>4012</v>
      </c>
      <c r="L72" s="19" t="n">
        <v>-1884</v>
      </c>
      <c r="M72" s="18" t="n">
        <v>2128</v>
      </c>
      <c r="P72" s="14" t="n">
        <v>43</v>
      </c>
      <c r="Q72" s="0" t="n">
        <v>-1548</v>
      </c>
      <c r="R72" s="0" t="n">
        <v>1032</v>
      </c>
      <c r="S72" s="0" t="n">
        <v>2580</v>
      </c>
    </row>
    <row r="73" customFormat="false" ht="13.5" hidden="false" customHeight="false" outlineLevel="0" collapsed="false">
      <c r="B73" s="15" t="n">
        <v>42</v>
      </c>
      <c r="C73" s="16" t="n">
        <v>54</v>
      </c>
      <c r="D73" s="17" t="n">
        <v>-23</v>
      </c>
      <c r="E73" s="18" t="n">
        <v>31</v>
      </c>
      <c r="F73" s="12"/>
      <c r="J73" s="15" t="n">
        <v>42</v>
      </c>
      <c r="K73" s="16" t="n">
        <v>4066</v>
      </c>
      <c r="L73" s="19" t="n">
        <v>-1907</v>
      </c>
      <c r="M73" s="18" t="n">
        <v>2159</v>
      </c>
      <c r="P73" s="14" t="n">
        <v>42</v>
      </c>
      <c r="Q73" s="0" t="n">
        <v>-966</v>
      </c>
      <c r="R73" s="0" t="n">
        <v>1302</v>
      </c>
      <c r="S73" s="0" t="n">
        <v>2268</v>
      </c>
    </row>
    <row r="74" customFormat="false" ht="13.5" hidden="false" customHeight="false" outlineLevel="0" collapsed="false">
      <c r="B74" s="15" t="n">
        <v>41</v>
      </c>
      <c r="C74" s="16" t="n">
        <v>51</v>
      </c>
      <c r="D74" s="17" t="n">
        <v>-26</v>
      </c>
      <c r="E74" s="18" t="n">
        <v>25</v>
      </c>
      <c r="F74" s="12"/>
      <c r="J74" s="15" t="n">
        <v>41</v>
      </c>
      <c r="K74" s="16" t="n">
        <v>4117</v>
      </c>
      <c r="L74" s="19" t="n">
        <v>-1933</v>
      </c>
      <c r="M74" s="18" t="n">
        <v>2184</v>
      </c>
      <c r="P74" s="14" t="n">
        <v>41</v>
      </c>
      <c r="Q74" s="0" t="n">
        <v>-1066</v>
      </c>
      <c r="R74" s="0" t="n">
        <v>1025</v>
      </c>
      <c r="S74" s="0" t="n">
        <v>2091</v>
      </c>
    </row>
    <row r="75" customFormat="false" ht="13.5" hidden="false" customHeight="false" outlineLevel="0" collapsed="false">
      <c r="B75" s="15" t="n">
        <v>40</v>
      </c>
      <c r="C75" s="16" t="n">
        <v>57</v>
      </c>
      <c r="D75" s="17" t="n">
        <v>-33</v>
      </c>
      <c r="E75" s="18" t="n">
        <v>24</v>
      </c>
      <c r="F75" s="12"/>
      <c r="J75" s="15" t="n">
        <v>40</v>
      </c>
      <c r="K75" s="16" t="n">
        <v>4174</v>
      </c>
      <c r="L75" s="19" t="n">
        <v>-1966</v>
      </c>
      <c r="M75" s="18" t="n">
        <v>2208</v>
      </c>
      <c r="P75" s="14" t="n">
        <v>40</v>
      </c>
      <c r="Q75" s="0" t="n">
        <v>-1320</v>
      </c>
      <c r="R75" s="0" t="n">
        <v>960</v>
      </c>
      <c r="S75" s="0" t="n">
        <v>2280</v>
      </c>
    </row>
    <row r="76" customFormat="false" ht="13.5" hidden="false" customHeight="false" outlineLevel="0" collapsed="false">
      <c r="B76" s="15" t="n">
        <v>39</v>
      </c>
      <c r="C76" s="16" t="n">
        <v>68</v>
      </c>
      <c r="D76" s="17" t="n">
        <v>-44</v>
      </c>
      <c r="E76" s="18" t="n">
        <v>24</v>
      </c>
      <c r="F76" s="12"/>
      <c r="J76" s="15" t="n">
        <v>39</v>
      </c>
      <c r="K76" s="16" t="n">
        <v>4242</v>
      </c>
      <c r="L76" s="19" t="n">
        <v>-2010</v>
      </c>
      <c r="M76" s="18" t="n">
        <v>2232</v>
      </c>
      <c r="P76" s="14" t="n">
        <v>39</v>
      </c>
      <c r="Q76" s="0" t="n">
        <v>-1716</v>
      </c>
      <c r="R76" s="0" t="n">
        <v>936</v>
      </c>
      <c r="S76" s="0" t="n">
        <v>2652</v>
      </c>
    </row>
    <row r="77" customFormat="false" ht="13.5" hidden="false" customHeight="false" outlineLevel="0" collapsed="false">
      <c r="B77" s="15" t="n">
        <v>38</v>
      </c>
      <c r="C77" s="16" t="n">
        <v>58</v>
      </c>
      <c r="D77" s="17" t="n">
        <v>-30</v>
      </c>
      <c r="E77" s="18" t="n">
        <v>28</v>
      </c>
      <c r="F77" s="12"/>
      <c r="J77" s="15" t="n">
        <v>38</v>
      </c>
      <c r="K77" s="16" t="n">
        <v>4300</v>
      </c>
      <c r="L77" s="19" t="n">
        <v>-2040</v>
      </c>
      <c r="M77" s="18" t="n">
        <v>2260</v>
      </c>
      <c r="P77" s="14" t="n">
        <v>38</v>
      </c>
      <c r="Q77" s="0" t="n">
        <v>-1140</v>
      </c>
      <c r="R77" s="0" t="n">
        <v>1064</v>
      </c>
      <c r="S77" s="0" t="n">
        <v>2204</v>
      </c>
    </row>
    <row r="78" customFormat="false" ht="13.5" hidden="false" customHeight="false" outlineLevel="0" collapsed="false">
      <c r="B78" s="15" t="n">
        <v>37</v>
      </c>
      <c r="C78" s="16" t="n">
        <v>65</v>
      </c>
      <c r="D78" s="17" t="n">
        <v>-32</v>
      </c>
      <c r="E78" s="18" t="n">
        <v>33</v>
      </c>
      <c r="F78" s="12"/>
      <c r="J78" s="15" t="n">
        <v>37</v>
      </c>
      <c r="K78" s="16" t="n">
        <v>4365</v>
      </c>
      <c r="L78" s="19" t="n">
        <v>-2072</v>
      </c>
      <c r="M78" s="18" t="n">
        <v>2293</v>
      </c>
      <c r="P78" s="14" t="n">
        <v>37</v>
      </c>
      <c r="Q78" s="0" t="n">
        <v>-1184</v>
      </c>
      <c r="R78" s="0" t="n">
        <v>1221</v>
      </c>
      <c r="S78" s="0" t="n">
        <v>2405</v>
      </c>
    </row>
    <row r="79" customFormat="false" ht="13.5" hidden="false" customHeight="false" outlineLevel="0" collapsed="false">
      <c r="B79" s="15" t="n">
        <v>36</v>
      </c>
      <c r="C79" s="16" t="n">
        <v>50</v>
      </c>
      <c r="D79" s="17" t="n">
        <v>-24</v>
      </c>
      <c r="E79" s="18" t="n">
        <v>26</v>
      </c>
      <c r="F79" s="12"/>
      <c r="J79" s="15" t="n">
        <v>36</v>
      </c>
      <c r="K79" s="16" t="n">
        <v>4415</v>
      </c>
      <c r="L79" s="19" t="n">
        <v>-2096</v>
      </c>
      <c r="M79" s="18" t="n">
        <v>2319</v>
      </c>
      <c r="P79" s="14" t="n">
        <v>36</v>
      </c>
      <c r="Q79" s="0" t="n">
        <v>-864</v>
      </c>
      <c r="R79" s="0" t="n">
        <v>936</v>
      </c>
      <c r="S79" s="0" t="n">
        <v>1800</v>
      </c>
    </row>
    <row r="80" customFormat="false" ht="13.5" hidden="false" customHeight="false" outlineLevel="0" collapsed="false">
      <c r="B80" s="15" t="n">
        <v>35</v>
      </c>
      <c r="C80" s="16" t="n">
        <v>64</v>
      </c>
      <c r="D80" s="17" t="n">
        <v>-35</v>
      </c>
      <c r="E80" s="18" t="n">
        <v>29</v>
      </c>
      <c r="F80" s="12"/>
      <c r="J80" s="15" t="n">
        <v>35</v>
      </c>
      <c r="K80" s="16" t="n">
        <v>4479</v>
      </c>
      <c r="L80" s="19" t="n">
        <v>-2131</v>
      </c>
      <c r="M80" s="18" t="n">
        <v>2348</v>
      </c>
      <c r="P80" s="14" t="n">
        <v>35</v>
      </c>
      <c r="Q80" s="0" t="n">
        <v>-1225</v>
      </c>
      <c r="R80" s="0" t="n">
        <v>1015</v>
      </c>
      <c r="S80" s="0" t="n">
        <v>2240</v>
      </c>
    </row>
    <row r="81" customFormat="false" ht="13.5" hidden="false" customHeight="false" outlineLevel="0" collapsed="false">
      <c r="B81" s="15" t="n">
        <v>34</v>
      </c>
      <c r="C81" s="16" t="n">
        <v>56</v>
      </c>
      <c r="D81" s="17" t="n">
        <v>-32</v>
      </c>
      <c r="E81" s="18" t="n">
        <v>24</v>
      </c>
      <c r="F81" s="12"/>
      <c r="J81" s="15" t="n">
        <v>34</v>
      </c>
      <c r="K81" s="16" t="n">
        <v>4535</v>
      </c>
      <c r="L81" s="19" t="n">
        <v>-2163</v>
      </c>
      <c r="M81" s="18" t="n">
        <v>2372</v>
      </c>
      <c r="P81" s="14" t="n">
        <v>34</v>
      </c>
      <c r="Q81" s="0" t="n">
        <v>-1088</v>
      </c>
      <c r="R81" s="0" t="n">
        <v>816</v>
      </c>
      <c r="S81" s="0" t="n">
        <v>1904</v>
      </c>
    </row>
    <row r="82" customFormat="false" ht="13.5" hidden="false" customHeight="false" outlineLevel="0" collapsed="false">
      <c r="B82" s="15" t="n">
        <v>33</v>
      </c>
      <c r="C82" s="16" t="n">
        <v>63</v>
      </c>
      <c r="D82" s="17" t="n">
        <v>-39</v>
      </c>
      <c r="E82" s="18" t="n">
        <v>24</v>
      </c>
      <c r="F82" s="12"/>
      <c r="J82" s="15" t="n">
        <v>33</v>
      </c>
      <c r="K82" s="16" t="n">
        <v>4598</v>
      </c>
      <c r="L82" s="19" t="n">
        <v>-2202</v>
      </c>
      <c r="M82" s="18" t="n">
        <v>2396</v>
      </c>
      <c r="P82" s="14" t="n">
        <v>33</v>
      </c>
      <c r="Q82" s="0" t="n">
        <v>-1287</v>
      </c>
      <c r="R82" s="0" t="n">
        <v>792</v>
      </c>
      <c r="S82" s="0" t="n">
        <v>2079</v>
      </c>
    </row>
    <row r="83" customFormat="false" ht="13.5" hidden="false" customHeight="false" outlineLevel="0" collapsed="false">
      <c r="B83" s="15" t="n">
        <v>32</v>
      </c>
      <c r="C83" s="16" t="n">
        <v>45</v>
      </c>
      <c r="D83" s="17" t="n">
        <v>-25</v>
      </c>
      <c r="E83" s="18" t="n">
        <v>20</v>
      </c>
      <c r="F83" s="12"/>
      <c r="J83" s="15" t="n">
        <v>32</v>
      </c>
      <c r="K83" s="16" t="n">
        <v>4643</v>
      </c>
      <c r="L83" s="19" t="n">
        <v>-2227</v>
      </c>
      <c r="M83" s="18" t="n">
        <v>2416</v>
      </c>
      <c r="P83" s="14" t="n">
        <v>32</v>
      </c>
      <c r="Q83" s="0" t="n">
        <v>-800</v>
      </c>
      <c r="R83" s="0" t="n">
        <v>640</v>
      </c>
      <c r="S83" s="0" t="n">
        <v>1440</v>
      </c>
    </row>
    <row r="84" customFormat="false" ht="13.5" hidden="false" customHeight="false" outlineLevel="0" collapsed="false">
      <c r="B84" s="15" t="n">
        <v>31</v>
      </c>
      <c r="C84" s="16" t="n">
        <v>59</v>
      </c>
      <c r="D84" s="17" t="n">
        <v>-36</v>
      </c>
      <c r="E84" s="18" t="n">
        <v>23</v>
      </c>
      <c r="F84" s="12"/>
      <c r="J84" s="15" t="n">
        <v>31</v>
      </c>
      <c r="K84" s="16" t="n">
        <v>4702</v>
      </c>
      <c r="L84" s="19" t="n">
        <v>-2263</v>
      </c>
      <c r="M84" s="18" t="n">
        <v>2439</v>
      </c>
      <c r="P84" s="14" t="n">
        <v>31</v>
      </c>
      <c r="Q84" s="0" t="n">
        <v>-1116</v>
      </c>
      <c r="R84" s="0" t="n">
        <v>713</v>
      </c>
      <c r="S84" s="0" t="n">
        <v>1829</v>
      </c>
    </row>
    <row r="85" customFormat="false" ht="13.5" hidden="false" customHeight="false" outlineLevel="0" collapsed="false">
      <c r="B85" s="15" t="n">
        <v>30</v>
      </c>
      <c r="C85" s="16" t="n">
        <v>77</v>
      </c>
      <c r="D85" s="17" t="n">
        <v>-50</v>
      </c>
      <c r="E85" s="18" t="n">
        <v>27</v>
      </c>
      <c r="F85" s="12"/>
      <c r="J85" s="15" t="n">
        <v>30</v>
      </c>
      <c r="K85" s="16" t="n">
        <v>4779</v>
      </c>
      <c r="L85" s="19" t="n">
        <v>-2313</v>
      </c>
      <c r="M85" s="18" t="n">
        <v>2466</v>
      </c>
      <c r="P85" s="14" t="n">
        <v>30</v>
      </c>
      <c r="Q85" s="0" t="n">
        <v>-1500</v>
      </c>
      <c r="R85" s="0" t="n">
        <v>810</v>
      </c>
      <c r="S85" s="0" t="n">
        <v>2310</v>
      </c>
    </row>
    <row r="86" customFormat="false" ht="13.5" hidden="false" customHeight="false" outlineLevel="0" collapsed="false">
      <c r="B86" s="15" t="n">
        <v>29</v>
      </c>
      <c r="C86" s="16" t="n">
        <v>51</v>
      </c>
      <c r="D86" s="17" t="n">
        <v>-35</v>
      </c>
      <c r="E86" s="18" t="n">
        <v>16</v>
      </c>
      <c r="F86" s="12"/>
      <c r="J86" s="15" t="n">
        <v>29</v>
      </c>
      <c r="K86" s="16" t="n">
        <v>4830</v>
      </c>
      <c r="L86" s="19" t="n">
        <v>-2348</v>
      </c>
      <c r="M86" s="18" t="n">
        <v>2482</v>
      </c>
      <c r="P86" s="14" t="n">
        <v>29</v>
      </c>
      <c r="Q86" s="0" t="n">
        <v>-1015</v>
      </c>
      <c r="R86" s="0" t="n">
        <v>464</v>
      </c>
      <c r="S86" s="0" t="n">
        <v>1479</v>
      </c>
    </row>
    <row r="87" customFormat="false" ht="13.5" hidden="false" customHeight="false" outlineLevel="0" collapsed="false">
      <c r="B87" s="15" t="n">
        <v>28</v>
      </c>
      <c r="C87" s="16" t="n">
        <v>76</v>
      </c>
      <c r="D87" s="17" t="n">
        <v>-42</v>
      </c>
      <c r="E87" s="18" t="n">
        <v>34</v>
      </c>
      <c r="F87" s="12"/>
      <c r="J87" s="15" t="n">
        <v>28</v>
      </c>
      <c r="K87" s="16" t="n">
        <v>4906</v>
      </c>
      <c r="L87" s="19" t="n">
        <v>-2390</v>
      </c>
      <c r="M87" s="18" t="n">
        <v>2516</v>
      </c>
      <c r="P87" s="14" t="n">
        <v>28</v>
      </c>
      <c r="Q87" s="0" t="n">
        <v>-1176</v>
      </c>
      <c r="R87" s="0" t="n">
        <v>952</v>
      </c>
      <c r="S87" s="0" t="n">
        <v>2128</v>
      </c>
    </row>
    <row r="88" customFormat="false" ht="13.5" hidden="false" customHeight="false" outlineLevel="0" collapsed="false">
      <c r="B88" s="15" t="n">
        <v>27</v>
      </c>
      <c r="C88" s="16" t="n">
        <v>47</v>
      </c>
      <c r="D88" s="17" t="n">
        <v>-26</v>
      </c>
      <c r="E88" s="18" t="n">
        <v>21</v>
      </c>
      <c r="F88" s="12"/>
      <c r="J88" s="15" t="n">
        <v>27</v>
      </c>
      <c r="K88" s="16" t="n">
        <v>4953</v>
      </c>
      <c r="L88" s="19" t="n">
        <v>-2416</v>
      </c>
      <c r="M88" s="18" t="n">
        <v>2537</v>
      </c>
      <c r="P88" s="14" t="n">
        <v>27</v>
      </c>
      <c r="Q88" s="0" t="n">
        <v>-702</v>
      </c>
      <c r="R88" s="0" t="n">
        <v>567</v>
      </c>
      <c r="S88" s="0" t="n">
        <v>1269</v>
      </c>
    </row>
    <row r="89" customFormat="false" ht="13.5" hidden="false" customHeight="false" outlineLevel="0" collapsed="false">
      <c r="B89" s="15" t="n">
        <v>26</v>
      </c>
      <c r="C89" s="16" t="n">
        <v>55</v>
      </c>
      <c r="D89" s="17" t="n">
        <v>-33</v>
      </c>
      <c r="E89" s="18" t="n">
        <v>22</v>
      </c>
      <c r="F89" s="12"/>
      <c r="J89" s="15" t="n">
        <v>26</v>
      </c>
      <c r="K89" s="16" t="n">
        <v>5008</v>
      </c>
      <c r="L89" s="19" t="n">
        <v>-2449</v>
      </c>
      <c r="M89" s="18" t="n">
        <v>2559</v>
      </c>
      <c r="P89" s="14" t="n">
        <v>26</v>
      </c>
      <c r="Q89" s="0" t="n">
        <v>-858</v>
      </c>
      <c r="R89" s="0" t="n">
        <v>572</v>
      </c>
      <c r="S89" s="0" t="n">
        <v>1430</v>
      </c>
    </row>
    <row r="90" customFormat="false" ht="13.5" hidden="false" customHeight="false" outlineLevel="0" collapsed="false">
      <c r="B90" s="15" t="n">
        <v>25</v>
      </c>
      <c r="C90" s="16" t="n">
        <v>57</v>
      </c>
      <c r="D90" s="17" t="n">
        <v>-26</v>
      </c>
      <c r="E90" s="18" t="n">
        <v>31</v>
      </c>
      <c r="F90" s="12"/>
      <c r="J90" s="15" t="n">
        <v>25</v>
      </c>
      <c r="K90" s="16" t="n">
        <v>5065</v>
      </c>
      <c r="L90" s="19" t="n">
        <v>-2475</v>
      </c>
      <c r="M90" s="18" t="n">
        <v>2590</v>
      </c>
      <c r="P90" s="14" t="n">
        <v>25</v>
      </c>
      <c r="Q90" s="0" t="n">
        <v>-650</v>
      </c>
      <c r="R90" s="0" t="n">
        <v>775</v>
      </c>
      <c r="S90" s="0" t="n">
        <v>1425</v>
      </c>
    </row>
    <row r="91" customFormat="false" ht="13.5" hidden="false" customHeight="false" outlineLevel="0" collapsed="false">
      <c r="B91" s="15" t="n">
        <v>24</v>
      </c>
      <c r="C91" s="16" t="n">
        <v>51</v>
      </c>
      <c r="D91" s="17" t="n">
        <v>-22</v>
      </c>
      <c r="E91" s="18" t="n">
        <v>29</v>
      </c>
      <c r="F91" s="12"/>
      <c r="J91" s="15" t="n">
        <v>24</v>
      </c>
      <c r="K91" s="16" t="n">
        <v>5116</v>
      </c>
      <c r="L91" s="19" t="n">
        <v>-2497</v>
      </c>
      <c r="M91" s="18" t="n">
        <v>2619</v>
      </c>
      <c r="P91" s="14" t="n">
        <v>24</v>
      </c>
      <c r="Q91" s="0" t="n">
        <v>-528</v>
      </c>
      <c r="R91" s="0" t="n">
        <v>696</v>
      </c>
      <c r="S91" s="0" t="n">
        <v>1224</v>
      </c>
    </row>
    <row r="92" customFormat="false" ht="13.5" hidden="false" customHeight="false" outlineLevel="0" collapsed="false">
      <c r="B92" s="15" t="n">
        <v>23</v>
      </c>
      <c r="C92" s="16" t="n">
        <v>57</v>
      </c>
      <c r="D92" s="17" t="n">
        <v>-26</v>
      </c>
      <c r="E92" s="18" t="n">
        <v>31</v>
      </c>
      <c r="F92" s="12"/>
      <c r="J92" s="15" t="n">
        <v>23</v>
      </c>
      <c r="K92" s="16" t="n">
        <v>5173</v>
      </c>
      <c r="L92" s="19" t="n">
        <v>-2523</v>
      </c>
      <c r="M92" s="18" t="n">
        <v>2650</v>
      </c>
      <c r="P92" s="14" t="n">
        <v>23</v>
      </c>
      <c r="Q92" s="0" t="n">
        <v>-598</v>
      </c>
      <c r="R92" s="0" t="n">
        <v>713</v>
      </c>
      <c r="S92" s="0" t="n">
        <v>1311</v>
      </c>
    </row>
    <row r="93" customFormat="false" ht="13.5" hidden="false" customHeight="false" outlineLevel="0" collapsed="false">
      <c r="B93" s="15" t="n">
        <v>22</v>
      </c>
      <c r="C93" s="16" t="n">
        <v>67</v>
      </c>
      <c r="D93" s="17" t="n">
        <v>-31</v>
      </c>
      <c r="E93" s="18" t="n">
        <v>36</v>
      </c>
      <c r="F93" s="12"/>
      <c r="J93" s="15" t="n">
        <v>22</v>
      </c>
      <c r="K93" s="16" t="n">
        <v>5240</v>
      </c>
      <c r="L93" s="19" t="n">
        <v>-2554</v>
      </c>
      <c r="M93" s="18" t="n">
        <v>2686</v>
      </c>
      <c r="P93" s="14" t="n">
        <v>22</v>
      </c>
      <c r="Q93" s="0" t="n">
        <v>-682</v>
      </c>
      <c r="R93" s="0" t="n">
        <v>792</v>
      </c>
      <c r="S93" s="0" t="n">
        <v>1474</v>
      </c>
    </row>
    <row r="94" customFormat="false" ht="13.5" hidden="false" customHeight="false" outlineLevel="0" collapsed="false">
      <c r="B94" s="15" t="n">
        <v>21</v>
      </c>
      <c r="C94" s="16" t="n">
        <v>48</v>
      </c>
      <c r="D94" s="17" t="n">
        <v>-23</v>
      </c>
      <c r="E94" s="18" t="n">
        <v>25</v>
      </c>
      <c r="F94" s="12"/>
      <c r="J94" s="15" t="n">
        <v>21</v>
      </c>
      <c r="K94" s="16" t="n">
        <v>5288</v>
      </c>
      <c r="L94" s="19" t="n">
        <v>-2577</v>
      </c>
      <c r="M94" s="18" t="n">
        <v>2711</v>
      </c>
      <c r="P94" s="14" t="n">
        <v>21</v>
      </c>
      <c r="Q94" s="0" t="n">
        <v>-483</v>
      </c>
      <c r="R94" s="0" t="n">
        <v>525</v>
      </c>
      <c r="S94" s="0" t="n">
        <v>1008</v>
      </c>
    </row>
    <row r="95" customFormat="false" ht="13.5" hidden="false" customHeight="false" outlineLevel="0" collapsed="false">
      <c r="B95" s="15" t="n">
        <v>20</v>
      </c>
      <c r="C95" s="16" t="n">
        <v>72</v>
      </c>
      <c r="D95" s="17" t="n">
        <v>-31</v>
      </c>
      <c r="E95" s="18" t="n">
        <v>41</v>
      </c>
      <c r="F95" s="12"/>
      <c r="J95" s="15" t="n">
        <v>20</v>
      </c>
      <c r="K95" s="16" t="n">
        <v>5360</v>
      </c>
      <c r="L95" s="19" t="n">
        <v>-2608</v>
      </c>
      <c r="M95" s="18" t="n">
        <v>2752</v>
      </c>
      <c r="P95" s="14" t="n">
        <v>20</v>
      </c>
      <c r="Q95" s="0" t="n">
        <v>-620</v>
      </c>
      <c r="R95" s="0" t="n">
        <v>820</v>
      </c>
      <c r="S95" s="0" t="n">
        <v>1440</v>
      </c>
    </row>
    <row r="96" customFormat="false" ht="13.5" hidden="false" customHeight="false" outlineLevel="0" collapsed="false">
      <c r="B96" s="15" t="n">
        <v>19</v>
      </c>
      <c r="C96" s="16" t="n">
        <v>54</v>
      </c>
      <c r="D96" s="17" t="n">
        <v>-26</v>
      </c>
      <c r="E96" s="18" t="n">
        <v>28</v>
      </c>
      <c r="F96" s="12"/>
      <c r="J96" s="15" t="n">
        <v>19</v>
      </c>
      <c r="K96" s="16" t="n">
        <v>5414</v>
      </c>
      <c r="L96" s="19" t="n">
        <v>-2634</v>
      </c>
      <c r="M96" s="18" t="n">
        <v>2780</v>
      </c>
      <c r="P96" s="14" t="n">
        <v>19</v>
      </c>
      <c r="Q96" s="0" t="n">
        <v>-494</v>
      </c>
      <c r="R96" s="0" t="n">
        <v>532</v>
      </c>
      <c r="S96" s="0" t="n">
        <v>1026</v>
      </c>
    </row>
    <row r="97" customFormat="false" ht="13.5" hidden="false" customHeight="false" outlineLevel="0" collapsed="false">
      <c r="B97" s="15" t="n">
        <v>18</v>
      </c>
      <c r="C97" s="16" t="n">
        <v>56</v>
      </c>
      <c r="D97" s="17" t="n">
        <v>-27</v>
      </c>
      <c r="E97" s="18" t="n">
        <v>29</v>
      </c>
      <c r="F97" s="12"/>
      <c r="J97" s="15" t="n">
        <v>18</v>
      </c>
      <c r="K97" s="16" t="n">
        <v>5470</v>
      </c>
      <c r="L97" s="19" t="n">
        <v>-2661</v>
      </c>
      <c r="M97" s="18" t="n">
        <v>2809</v>
      </c>
      <c r="P97" s="14" t="n">
        <v>18</v>
      </c>
      <c r="Q97" s="0" t="n">
        <v>-486</v>
      </c>
      <c r="R97" s="0" t="n">
        <v>522</v>
      </c>
      <c r="S97" s="0" t="n">
        <v>1008</v>
      </c>
    </row>
    <row r="98" customFormat="false" ht="13.5" hidden="false" customHeight="false" outlineLevel="0" collapsed="false">
      <c r="B98" s="15" t="n">
        <v>17</v>
      </c>
      <c r="C98" s="16" t="n">
        <v>69</v>
      </c>
      <c r="D98" s="17" t="n">
        <v>-25</v>
      </c>
      <c r="E98" s="18" t="n">
        <v>44</v>
      </c>
      <c r="F98" s="12"/>
      <c r="J98" s="15" t="n">
        <v>17</v>
      </c>
      <c r="K98" s="16" t="n">
        <v>5539</v>
      </c>
      <c r="L98" s="19" t="n">
        <v>-2686</v>
      </c>
      <c r="M98" s="18" t="n">
        <v>2853</v>
      </c>
      <c r="P98" s="14" t="n">
        <v>17</v>
      </c>
      <c r="Q98" s="0" t="n">
        <v>-425</v>
      </c>
      <c r="R98" s="0" t="n">
        <v>748</v>
      </c>
      <c r="S98" s="0" t="n">
        <v>1173</v>
      </c>
    </row>
    <row r="99" customFormat="false" ht="13.5" hidden="false" customHeight="false" outlineLevel="0" collapsed="false">
      <c r="B99" s="15" t="n">
        <v>16</v>
      </c>
      <c r="C99" s="16" t="n">
        <v>60</v>
      </c>
      <c r="D99" s="17" t="n">
        <v>-34</v>
      </c>
      <c r="E99" s="18" t="n">
        <v>26</v>
      </c>
      <c r="F99" s="12"/>
      <c r="J99" s="15" t="n">
        <v>16</v>
      </c>
      <c r="K99" s="16" t="n">
        <v>5599</v>
      </c>
      <c r="L99" s="19" t="n">
        <v>-2720</v>
      </c>
      <c r="M99" s="18" t="n">
        <v>2879</v>
      </c>
      <c r="P99" s="14" t="n">
        <v>16</v>
      </c>
      <c r="Q99" s="0" t="n">
        <v>-544</v>
      </c>
      <c r="R99" s="0" t="n">
        <v>416</v>
      </c>
      <c r="S99" s="0" t="n">
        <v>960</v>
      </c>
    </row>
    <row r="100" customFormat="false" ht="13.5" hidden="false" customHeight="false" outlineLevel="0" collapsed="false">
      <c r="B100" s="15" t="n">
        <v>15</v>
      </c>
      <c r="C100" s="16" t="n">
        <v>57</v>
      </c>
      <c r="D100" s="17" t="n">
        <v>-26</v>
      </c>
      <c r="E100" s="18" t="n">
        <v>31</v>
      </c>
      <c r="F100" s="12"/>
      <c r="J100" s="15" t="n">
        <v>15</v>
      </c>
      <c r="K100" s="16" t="n">
        <v>5656</v>
      </c>
      <c r="L100" s="19" t="n">
        <v>-2746</v>
      </c>
      <c r="M100" s="18" t="n">
        <v>2910</v>
      </c>
      <c r="P100" s="14" t="n">
        <v>15</v>
      </c>
      <c r="Q100" s="0" t="n">
        <v>-390</v>
      </c>
      <c r="R100" s="0" t="n">
        <v>465</v>
      </c>
      <c r="S100" s="0" t="n">
        <v>855</v>
      </c>
    </row>
    <row r="101" customFormat="false" ht="13.5" hidden="false" customHeight="false" outlineLevel="0" collapsed="false">
      <c r="B101" s="15" t="n">
        <v>14</v>
      </c>
      <c r="C101" s="16" t="n">
        <v>58</v>
      </c>
      <c r="D101" s="17" t="n">
        <v>-27</v>
      </c>
      <c r="E101" s="18" t="n">
        <v>31</v>
      </c>
      <c r="F101" s="12"/>
      <c r="J101" s="15" t="n">
        <v>14</v>
      </c>
      <c r="K101" s="16" t="n">
        <v>5714</v>
      </c>
      <c r="L101" s="19" t="n">
        <v>-2773</v>
      </c>
      <c r="M101" s="18" t="n">
        <v>2941</v>
      </c>
      <c r="P101" s="14" t="n">
        <v>14</v>
      </c>
      <c r="Q101" s="0" t="n">
        <v>-378</v>
      </c>
      <c r="R101" s="0" t="n">
        <v>434</v>
      </c>
      <c r="S101" s="0" t="n">
        <v>812</v>
      </c>
    </row>
    <row r="102" customFormat="false" ht="13.5" hidden="false" customHeight="false" outlineLevel="0" collapsed="false">
      <c r="B102" s="15" t="n">
        <v>13</v>
      </c>
      <c r="C102" s="16" t="n">
        <v>56</v>
      </c>
      <c r="D102" s="17" t="n">
        <v>-25</v>
      </c>
      <c r="E102" s="18" t="n">
        <v>31</v>
      </c>
      <c r="F102" s="12"/>
      <c r="J102" s="15" t="n">
        <v>13</v>
      </c>
      <c r="K102" s="16" t="n">
        <v>5770</v>
      </c>
      <c r="L102" s="19" t="n">
        <v>-2798</v>
      </c>
      <c r="M102" s="18" t="n">
        <v>2972</v>
      </c>
      <c r="P102" s="14" t="n">
        <v>13</v>
      </c>
      <c r="Q102" s="0" t="n">
        <v>-325</v>
      </c>
      <c r="R102" s="0" t="n">
        <v>403</v>
      </c>
      <c r="S102" s="0" t="n">
        <v>728</v>
      </c>
    </row>
    <row r="103" customFormat="false" ht="13.5" hidden="false" customHeight="false" outlineLevel="0" collapsed="false">
      <c r="B103" s="15" t="n">
        <v>12</v>
      </c>
      <c r="C103" s="16" t="n">
        <v>53</v>
      </c>
      <c r="D103" s="17" t="n">
        <v>-28</v>
      </c>
      <c r="E103" s="18" t="n">
        <v>25</v>
      </c>
      <c r="F103" s="12"/>
      <c r="J103" s="15" t="n">
        <v>12</v>
      </c>
      <c r="K103" s="16" t="n">
        <v>5823</v>
      </c>
      <c r="L103" s="19" t="n">
        <v>-2826</v>
      </c>
      <c r="M103" s="18" t="n">
        <v>2997</v>
      </c>
      <c r="P103" s="14" t="n">
        <v>12</v>
      </c>
      <c r="Q103" s="0" t="n">
        <v>-336</v>
      </c>
      <c r="R103" s="0" t="n">
        <v>300</v>
      </c>
      <c r="S103" s="0" t="n">
        <v>636</v>
      </c>
    </row>
    <row r="104" customFormat="false" ht="13.5" hidden="false" customHeight="false" outlineLevel="0" collapsed="false">
      <c r="B104" s="15" t="n">
        <v>11</v>
      </c>
      <c r="C104" s="16" t="n">
        <v>53</v>
      </c>
      <c r="D104" s="17" t="n">
        <v>-28</v>
      </c>
      <c r="E104" s="18" t="n">
        <v>25</v>
      </c>
      <c r="F104" s="12"/>
      <c r="J104" s="15" t="n">
        <v>11</v>
      </c>
      <c r="K104" s="16" t="n">
        <v>5876</v>
      </c>
      <c r="L104" s="19" t="n">
        <v>-2854</v>
      </c>
      <c r="M104" s="18" t="n">
        <v>3022</v>
      </c>
      <c r="P104" s="14" t="n">
        <v>11</v>
      </c>
      <c r="Q104" s="0" t="n">
        <v>-308</v>
      </c>
      <c r="R104" s="0" t="n">
        <v>275</v>
      </c>
      <c r="S104" s="0" t="n">
        <v>583</v>
      </c>
    </row>
    <row r="105" customFormat="false" ht="13.5" hidden="false" customHeight="false" outlineLevel="0" collapsed="false">
      <c r="B105" s="15" t="n">
        <v>10</v>
      </c>
      <c r="C105" s="16" t="n">
        <v>57</v>
      </c>
      <c r="D105" s="17" t="n">
        <v>-27</v>
      </c>
      <c r="E105" s="18" t="n">
        <v>30</v>
      </c>
      <c r="F105" s="12"/>
      <c r="J105" s="15" t="n">
        <v>10</v>
      </c>
      <c r="K105" s="16" t="n">
        <v>5933</v>
      </c>
      <c r="L105" s="19" t="n">
        <v>-2881</v>
      </c>
      <c r="M105" s="18" t="n">
        <v>3052</v>
      </c>
      <c r="P105" s="14" t="n">
        <v>10</v>
      </c>
      <c r="Q105" s="0" t="n">
        <v>-270</v>
      </c>
      <c r="R105" s="0" t="n">
        <v>300</v>
      </c>
      <c r="S105" s="0" t="n">
        <v>570</v>
      </c>
    </row>
    <row r="106" customFormat="false" ht="13.5" hidden="false" customHeight="false" outlineLevel="0" collapsed="false">
      <c r="B106" s="15" t="n">
        <v>9</v>
      </c>
      <c r="C106" s="16" t="n">
        <v>44</v>
      </c>
      <c r="D106" s="17" t="n">
        <v>-21</v>
      </c>
      <c r="E106" s="18" t="n">
        <v>23</v>
      </c>
      <c r="F106" s="12"/>
      <c r="J106" s="15" t="n">
        <v>9</v>
      </c>
      <c r="K106" s="16" t="n">
        <v>5977</v>
      </c>
      <c r="L106" s="19" t="n">
        <v>-2902</v>
      </c>
      <c r="M106" s="18" t="n">
        <v>3075</v>
      </c>
      <c r="P106" s="14" t="n">
        <v>9</v>
      </c>
      <c r="Q106" s="0" t="n">
        <v>-189</v>
      </c>
      <c r="R106" s="0" t="n">
        <v>207</v>
      </c>
      <c r="S106" s="0" t="n">
        <v>396</v>
      </c>
    </row>
    <row r="107" customFormat="false" ht="13.5" hidden="false" customHeight="false" outlineLevel="0" collapsed="false">
      <c r="B107" s="15" t="n">
        <v>8</v>
      </c>
      <c r="C107" s="16" t="n">
        <v>45</v>
      </c>
      <c r="D107" s="17" t="n">
        <v>-24</v>
      </c>
      <c r="E107" s="18" t="n">
        <v>21</v>
      </c>
      <c r="F107" s="12"/>
      <c r="J107" s="15" t="n">
        <v>8</v>
      </c>
      <c r="K107" s="16" t="n">
        <v>6022</v>
      </c>
      <c r="L107" s="19" t="n">
        <v>-2926</v>
      </c>
      <c r="M107" s="18" t="n">
        <v>3096</v>
      </c>
      <c r="P107" s="14" t="n">
        <v>8</v>
      </c>
      <c r="Q107" s="0" t="n">
        <v>-192</v>
      </c>
      <c r="R107" s="0" t="n">
        <v>168</v>
      </c>
      <c r="S107" s="0" t="n">
        <v>360</v>
      </c>
    </row>
    <row r="108" customFormat="false" ht="13.5" hidden="false" customHeight="false" outlineLevel="0" collapsed="false">
      <c r="B108" s="15" t="n">
        <v>7</v>
      </c>
      <c r="C108" s="16" t="n">
        <v>37</v>
      </c>
      <c r="D108" s="17" t="n">
        <v>-15</v>
      </c>
      <c r="E108" s="18" t="n">
        <v>22</v>
      </c>
      <c r="F108" s="12"/>
      <c r="J108" s="15" t="n">
        <v>7</v>
      </c>
      <c r="K108" s="16" t="n">
        <v>6059</v>
      </c>
      <c r="L108" s="19" t="n">
        <v>-2941</v>
      </c>
      <c r="M108" s="18" t="n">
        <v>3118</v>
      </c>
      <c r="P108" s="14" t="n">
        <v>7</v>
      </c>
      <c r="Q108" s="0" t="n">
        <v>-105</v>
      </c>
      <c r="R108" s="0" t="n">
        <v>154</v>
      </c>
      <c r="S108" s="0" t="n">
        <v>259</v>
      </c>
    </row>
    <row r="109" customFormat="false" ht="13.5" hidden="false" customHeight="false" outlineLevel="0" collapsed="false">
      <c r="B109" s="15" t="n">
        <v>6</v>
      </c>
      <c r="C109" s="16" t="n">
        <v>43</v>
      </c>
      <c r="D109" s="17" t="n">
        <v>-28</v>
      </c>
      <c r="E109" s="18" t="n">
        <v>15</v>
      </c>
      <c r="F109" s="12"/>
      <c r="J109" s="15" t="n">
        <v>6</v>
      </c>
      <c r="K109" s="16" t="n">
        <v>6102</v>
      </c>
      <c r="L109" s="19" t="n">
        <v>-2969</v>
      </c>
      <c r="M109" s="18" t="n">
        <v>3133</v>
      </c>
      <c r="P109" s="14" t="n">
        <v>6</v>
      </c>
      <c r="Q109" s="0" t="n">
        <v>-168</v>
      </c>
      <c r="R109" s="0" t="n">
        <v>90</v>
      </c>
      <c r="S109" s="0" t="n">
        <v>258</v>
      </c>
    </row>
    <row r="110" customFormat="false" ht="13.5" hidden="false" customHeight="false" outlineLevel="0" collapsed="false">
      <c r="B110" s="15" t="n">
        <v>5</v>
      </c>
      <c r="C110" s="16" t="n">
        <v>37</v>
      </c>
      <c r="D110" s="17" t="n">
        <v>-25</v>
      </c>
      <c r="E110" s="18" t="n">
        <v>12</v>
      </c>
      <c r="F110" s="12"/>
      <c r="J110" s="15" t="n">
        <v>5</v>
      </c>
      <c r="K110" s="16" t="n">
        <v>6139</v>
      </c>
      <c r="L110" s="19" t="n">
        <v>-2994</v>
      </c>
      <c r="M110" s="18" t="n">
        <v>3145</v>
      </c>
      <c r="P110" s="14" t="n">
        <v>5</v>
      </c>
      <c r="Q110" s="0" t="n">
        <v>-125</v>
      </c>
      <c r="R110" s="0" t="n">
        <v>60</v>
      </c>
      <c r="S110" s="0" t="n">
        <v>185</v>
      </c>
    </row>
    <row r="111" customFormat="false" ht="13.5" hidden="false" customHeight="false" outlineLevel="0" collapsed="false">
      <c r="B111" s="15" t="n">
        <v>4</v>
      </c>
      <c r="C111" s="16" t="n">
        <v>42</v>
      </c>
      <c r="D111" s="17" t="n">
        <v>-18</v>
      </c>
      <c r="E111" s="18" t="n">
        <v>24</v>
      </c>
      <c r="F111" s="12"/>
      <c r="J111" s="15" t="n">
        <v>4</v>
      </c>
      <c r="K111" s="16" t="n">
        <v>6181</v>
      </c>
      <c r="L111" s="19" t="n">
        <v>-3012</v>
      </c>
      <c r="M111" s="18" t="n">
        <v>3169</v>
      </c>
      <c r="P111" s="14" t="n">
        <v>4</v>
      </c>
      <c r="Q111" s="0" t="n">
        <v>-72</v>
      </c>
      <c r="R111" s="0" t="n">
        <v>96</v>
      </c>
      <c r="S111" s="0" t="n">
        <v>168</v>
      </c>
    </row>
    <row r="112" customFormat="false" ht="13.5" hidden="false" customHeight="false" outlineLevel="0" collapsed="false">
      <c r="B112" s="15" t="n">
        <v>3</v>
      </c>
      <c r="C112" s="16" t="n">
        <v>35</v>
      </c>
      <c r="D112" s="17" t="n">
        <v>-19</v>
      </c>
      <c r="E112" s="18" t="n">
        <v>16</v>
      </c>
      <c r="F112" s="12"/>
      <c r="J112" s="15" t="n">
        <v>3</v>
      </c>
      <c r="K112" s="16" t="n">
        <v>6216</v>
      </c>
      <c r="L112" s="19" t="n">
        <v>-3031</v>
      </c>
      <c r="M112" s="18" t="n">
        <v>3185</v>
      </c>
      <c r="P112" s="14" t="n">
        <v>3</v>
      </c>
      <c r="Q112" s="0" t="n">
        <v>-57</v>
      </c>
      <c r="R112" s="0" t="n">
        <v>48</v>
      </c>
      <c r="S112" s="0" t="n">
        <v>105</v>
      </c>
    </row>
    <row r="113" customFormat="false" ht="13.5" hidden="false" customHeight="false" outlineLevel="0" collapsed="false">
      <c r="B113" s="15" t="n">
        <v>2</v>
      </c>
      <c r="C113" s="16" t="n">
        <v>38</v>
      </c>
      <c r="D113" s="17" t="n">
        <v>-21</v>
      </c>
      <c r="E113" s="18" t="n">
        <v>17</v>
      </c>
      <c r="F113" s="12"/>
      <c r="J113" s="15" t="n">
        <v>2</v>
      </c>
      <c r="K113" s="16" t="n">
        <v>6254</v>
      </c>
      <c r="L113" s="19" t="n">
        <v>-3052</v>
      </c>
      <c r="M113" s="18" t="n">
        <v>3202</v>
      </c>
      <c r="P113" s="14" t="n">
        <v>2</v>
      </c>
      <c r="Q113" s="0" t="n">
        <v>-42</v>
      </c>
      <c r="R113" s="0" t="n">
        <v>34</v>
      </c>
      <c r="S113" s="0" t="n">
        <v>76</v>
      </c>
    </row>
    <row r="114" customFormat="false" ht="13.5" hidden="false" customHeight="false" outlineLevel="0" collapsed="false">
      <c r="B114" s="15" t="n">
        <v>1</v>
      </c>
      <c r="C114" s="16" t="n">
        <v>35</v>
      </c>
      <c r="D114" s="17" t="n">
        <v>-21</v>
      </c>
      <c r="E114" s="18" t="n">
        <v>14</v>
      </c>
      <c r="F114" s="12"/>
      <c r="J114" s="15" t="n">
        <v>1</v>
      </c>
      <c r="K114" s="16" t="n">
        <v>6289</v>
      </c>
      <c r="L114" s="19" t="n">
        <v>-3073</v>
      </c>
      <c r="M114" s="18" t="n">
        <v>3216</v>
      </c>
      <c r="P114" s="14" t="n">
        <v>1</v>
      </c>
      <c r="Q114" s="0" t="n">
        <v>-21</v>
      </c>
      <c r="R114" s="0" t="n">
        <v>14</v>
      </c>
      <c r="S114" s="0" t="n">
        <v>35</v>
      </c>
    </row>
    <row r="115" customFormat="false" ht="14.25" hidden="false" customHeight="false" outlineLevel="0" collapsed="false">
      <c r="B115" s="20" t="n">
        <v>0</v>
      </c>
      <c r="C115" s="21" t="n">
        <v>31</v>
      </c>
      <c r="D115" s="22" t="n">
        <v>-16</v>
      </c>
      <c r="E115" s="23" t="n">
        <v>15</v>
      </c>
      <c r="F115" s="12"/>
      <c r="J115" s="20" t="n">
        <v>0</v>
      </c>
      <c r="K115" s="21" t="n">
        <v>6320</v>
      </c>
      <c r="L115" s="24" t="n">
        <v>-3089</v>
      </c>
      <c r="M115" s="23" t="n">
        <v>323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320</v>
      </c>
      <c r="D118" s="27" t="n">
        <v>-3089</v>
      </c>
      <c r="E118" s="28" t="n">
        <v>3231</v>
      </c>
      <c r="K118" s="26" t="n">
        <v>6320</v>
      </c>
      <c r="L118" s="27" t="n">
        <v>-3089</v>
      </c>
      <c r="M118" s="28" t="n">
        <v>3231</v>
      </c>
      <c r="Q118" s="0" t="n">
        <v>-144617</v>
      </c>
      <c r="R118" s="0" t="n">
        <v>165062</v>
      </c>
      <c r="S118" s="0" t="n">
        <v>309679</v>
      </c>
    </row>
    <row r="119" customFormat="false" ht="13.5" hidden="false" customHeight="false" outlineLevel="0" collapsed="false">
      <c r="Q119" s="29" t="n">
        <v>46.8167691809647</v>
      </c>
      <c r="R119" s="29" t="n">
        <v>51.0869699783349</v>
      </c>
      <c r="S119" s="29" t="n">
        <v>48.9998417721519</v>
      </c>
    </row>
    <row r="120" customFormat="false" ht="13.5" hidden="false" customHeight="false" outlineLevel="0" collapsed="false">
      <c r="Q120" s="29" t="n">
        <v>46.82</v>
      </c>
      <c r="R120" s="29" t="n">
        <v>51.09</v>
      </c>
      <c r="S120" s="29" t="n">
        <v>4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2</v>
      </c>
      <c r="L10" s="19" t="n">
        <v>-1</v>
      </c>
      <c r="M10" s="18" t="n">
        <v>1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0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0</v>
      </c>
      <c r="R11" s="0" t="n">
        <v>312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3</v>
      </c>
      <c r="D13" s="17" t="n">
        <v>0</v>
      </c>
      <c r="E13" s="18" t="n">
        <v>3</v>
      </c>
      <c r="F13" s="12"/>
      <c r="J13" s="15" t="n">
        <v>102</v>
      </c>
      <c r="K13" s="16" t="n">
        <v>12</v>
      </c>
      <c r="L13" s="19" t="n">
        <v>-1</v>
      </c>
      <c r="M13" s="18" t="n">
        <v>11</v>
      </c>
      <c r="P13" s="14" t="n">
        <v>102</v>
      </c>
      <c r="Q13" s="0" t="n">
        <v>0</v>
      </c>
      <c r="R13" s="0" t="n">
        <v>306</v>
      </c>
      <c r="S13" s="0" t="n">
        <v>306</v>
      </c>
    </row>
    <row r="14" customFormat="false" ht="13.5" hidden="false" customHeight="false" outlineLevel="0" collapsed="false">
      <c r="B14" s="15" t="n">
        <v>101</v>
      </c>
      <c r="C14" s="16" t="n">
        <v>8</v>
      </c>
      <c r="D14" s="17" t="n">
        <v>-3</v>
      </c>
      <c r="E14" s="18" t="n">
        <v>5</v>
      </c>
      <c r="F14" s="12"/>
      <c r="J14" s="15" t="n">
        <v>101</v>
      </c>
      <c r="K14" s="16" t="n">
        <v>20</v>
      </c>
      <c r="L14" s="19" t="n">
        <v>-4</v>
      </c>
      <c r="M14" s="18" t="n">
        <v>16</v>
      </c>
      <c r="P14" s="14" t="n">
        <v>101</v>
      </c>
      <c r="Q14" s="0" t="n">
        <v>-303</v>
      </c>
      <c r="R14" s="0" t="n">
        <v>505</v>
      </c>
      <c r="S14" s="0" t="n">
        <v>808</v>
      </c>
    </row>
    <row r="15" customFormat="false" ht="13.5" hidden="false" customHeight="false" outlineLevel="0" collapsed="false">
      <c r="B15" s="15" t="n">
        <v>100</v>
      </c>
      <c r="C15" s="16" t="n">
        <v>14</v>
      </c>
      <c r="D15" s="17" t="n">
        <v>0</v>
      </c>
      <c r="E15" s="18" t="n">
        <v>14</v>
      </c>
      <c r="F15" s="12"/>
      <c r="J15" s="15" t="n">
        <v>100</v>
      </c>
      <c r="K15" s="16" t="n">
        <v>34</v>
      </c>
      <c r="L15" s="19" t="n">
        <v>-4</v>
      </c>
      <c r="M15" s="18" t="n">
        <v>30</v>
      </c>
      <c r="P15" s="14" t="n">
        <v>100</v>
      </c>
      <c r="Q15" s="0" t="n">
        <v>0</v>
      </c>
      <c r="R15" s="0" t="n">
        <v>1400</v>
      </c>
      <c r="S15" s="0" t="n">
        <v>1400</v>
      </c>
    </row>
    <row r="16" customFormat="false" ht="13.5" hidden="false" customHeight="false" outlineLevel="0" collapsed="false">
      <c r="B16" s="15" t="n">
        <v>99</v>
      </c>
      <c r="C16" s="16" t="n">
        <v>28</v>
      </c>
      <c r="D16" s="17" t="n">
        <v>-6</v>
      </c>
      <c r="E16" s="18" t="n">
        <v>22</v>
      </c>
      <c r="F16" s="12"/>
      <c r="J16" s="15" t="n">
        <v>99</v>
      </c>
      <c r="K16" s="16" t="n">
        <v>62</v>
      </c>
      <c r="L16" s="19" t="n">
        <v>-10</v>
      </c>
      <c r="M16" s="18" t="n">
        <v>52</v>
      </c>
      <c r="P16" s="14" t="n">
        <v>99</v>
      </c>
      <c r="Q16" s="0" t="n">
        <v>-594</v>
      </c>
      <c r="R16" s="0" t="n">
        <v>2178</v>
      </c>
      <c r="S16" s="0" t="n">
        <v>2772</v>
      </c>
    </row>
    <row r="17" customFormat="false" ht="13.5" hidden="false" customHeight="false" outlineLevel="0" collapsed="false">
      <c r="B17" s="15" t="n">
        <v>98</v>
      </c>
      <c r="C17" s="16" t="n">
        <v>46</v>
      </c>
      <c r="D17" s="17" t="n">
        <v>-7</v>
      </c>
      <c r="E17" s="18" t="n">
        <v>39</v>
      </c>
      <c r="F17" s="12"/>
      <c r="J17" s="15" t="n">
        <v>98</v>
      </c>
      <c r="K17" s="16" t="n">
        <v>108</v>
      </c>
      <c r="L17" s="19" t="n">
        <v>-17</v>
      </c>
      <c r="M17" s="18" t="n">
        <v>91</v>
      </c>
      <c r="P17" s="14" t="n">
        <v>98</v>
      </c>
      <c r="Q17" s="0" t="n">
        <v>-686</v>
      </c>
      <c r="R17" s="0" t="n">
        <v>3822</v>
      </c>
      <c r="S17" s="0" t="n">
        <v>4508</v>
      </c>
    </row>
    <row r="18" customFormat="false" ht="13.5" hidden="false" customHeight="false" outlineLevel="0" collapsed="false">
      <c r="B18" s="15" t="n">
        <v>97</v>
      </c>
      <c r="C18" s="16" t="n">
        <v>55</v>
      </c>
      <c r="D18" s="17" t="n">
        <v>-8</v>
      </c>
      <c r="E18" s="18" t="n">
        <v>47</v>
      </c>
      <c r="F18" s="12"/>
      <c r="J18" s="15" t="n">
        <v>97</v>
      </c>
      <c r="K18" s="16" t="n">
        <v>163</v>
      </c>
      <c r="L18" s="19" t="n">
        <v>-25</v>
      </c>
      <c r="M18" s="18" t="n">
        <v>138</v>
      </c>
      <c r="P18" s="14" t="n">
        <v>97</v>
      </c>
      <c r="Q18" s="0" t="n">
        <v>-776</v>
      </c>
      <c r="R18" s="0" t="n">
        <v>4559</v>
      </c>
      <c r="S18" s="0" t="n">
        <v>5335</v>
      </c>
    </row>
    <row r="19" customFormat="false" ht="13.5" hidden="false" customHeight="false" outlineLevel="0" collapsed="false">
      <c r="B19" s="15" t="n">
        <v>96</v>
      </c>
      <c r="C19" s="16" t="n">
        <v>88</v>
      </c>
      <c r="D19" s="17" t="n">
        <v>-16</v>
      </c>
      <c r="E19" s="18" t="n">
        <v>72</v>
      </c>
      <c r="F19" s="12"/>
      <c r="J19" s="15" t="n">
        <v>96</v>
      </c>
      <c r="K19" s="16" t="n">
        <v>251</v>
      </c>
      <c r="L19" s="19" t="n">
        <v>-41</v>
      </c>
      <c r="M19" s="18" t="n">
        <v>210</v>
      </c>
      <c r="P19" s="14" t="n">
        <v>96</v>
      </c>
      <c r="Q19" s="0" t="n">
        <v>-1536</v>
      </c>
      <c r="R19" s="0" t="n">
        <v>6912</v>
      </c>
      <c r="S19" s="0" t="n">
        <v>8448</v>
      </c>
    </row>
    <row r="20" customFormat="false" ht="13.5" hidden="false" customHeight="false" outlineLevel="0" collapsed="false">
      <c r="B20" s="15" t="n">
        <v>95</v>
      </c>
      <c r="C20" s="16" t="n">
        <v>101</v>
      </c>
      <c r="D20" s="17" t="n">
        <v>-17</v>
      </c>
      <c r="E20" s="18" t="n">
        <v>84</v>
      </c>
      <c r="F20" s="12"/>
      <c r="J20" s="15" t="n">
        <v>95</v>
      </c>
      <c r="K20" s="16" t="n">
        <v>352</v>
      </c>
      <c r="L20" s="19" t="n">
        <v>-58</v>
      </c>
      <c r="M20" s="18" t="n">
        <v>294</v>
      </c>
      <c r="P20" s="14" t="n">
        <v>95</v>
      </c>
      <c r="Q20" s="0" t="n">
        <v>-1615</v>
      </c>
      <c r="R20" s="0" t="n">
        <v>7980</v>
      </c>
      <c r="S20" s="0" t="n">
        <v>9595</v>
      </c>
    </row>
    <row r="21" customFormat="false" ht="13.5" hidden="false" customHeight="false" outlineLevel="0" collapsed="false">
      <c r="B21" s="15" t="n">
        <v>94</v>
      </c>
      <c r="C21" s="16" t="n">
        <v>135</v>
      </c>
      <c r="D21" s="17" t="n">
        <v>-27</v>
      </c>
      <c r="E21" s="18" t="n">
        <v>108</v>
      </c>
      <c r="F21" s="12"/>
      <c r="J21" s="15" t="n">
        <v>94</v>
      </c>
      <c r="K21" s="16" t="n">
        <v>487</v>
      </c>
      <c r="L21" s="19" t="n">
        <v>-85</v>
      </c>
      <c r="M21" s="18" t="n">
        <v>402</v>
      </c>
      <c r="P21" s="14" t="n">
        <v>94</v>
      </c>
      <c r="Q21" s="0" t="n">
        <v>-2538</v>
      </c>
      <c r="R21" s="0" t="n">
        <v>10152</v>
      </c>
      <c r="S21" s="0" t="n">
        <v>12690</v>
      </c>
    </row>
    <row r="22" customFormat="false" ht="13.5" hidden="false" customHeight="false" outlineLevel="0" collapsed="false">
      <c r="B22" s="15" t="n">
        <v>93</v>
      </c>
      <c r="C22" s="16" t="n">
        <v>215</v>
      </c>
      <c r="D22" s="17" t="n">
        <v>-34</v>
      </c>
      <c r="E22" s="18" t="n">
        <v>181</v>
      </c>
      <c r="F22" s="12"/>
      <c r="J22" s="15" t="n">
        <v>93</v>
      </c>
      <c r="K22" s="16" t="n">
        <v>702</v>
      </c>
      <c r="L22" s="19" t="n">
        <v>-119</v>
      </c>
      <c r="M22" s="18" t="n">
        <v>583</v>
      </c>
      <c r="P22" s="14" t="n">
        <v>93</v>
      </c>
      <c r="Q22" s="0" t="n">
        <v>-3162</v>
      </c>
      <c r="R22" s="0" t="n">
        <v>16833</v>
      </c>
      <c r="S22" s="0" t="n">
        <v>19995</v>
      </c>
    </row>
    <row r="23" customFormat="false" ht="13.5" hidden="false" customHeight="false" outlineLevel="0" collapsed="false">
      <c r="B23" s="15" t="n">
        <v>92</v>
      </c>
      <c r="C23" s="16" t="n">
        <v>285</v>
      </c>
      <c r="D23" s="17" t="n">
        <v>-69</v>
      </c>
      <c r="E23" s="18" t="n">
        <v>216</v>
      </c>
      <c r="F23" s="12"/>
      <c r="J23" s="15" t="n">
        <v>92</v>
      </c>
      <c r="K23" s="16" t="n">
        <v>987</v>
      </c>
      <c r="L23" s="19" t="n">
        <v>-188</v>
      </c>
      <c r="M23" s="18" t="n">
        <v>799</v>
      </c>
      <c r="P23" s="14" t="n">
        <v>92</v>
      </c>
      <c r="Q23" s="0" t="n">
        <v>-6348</v>
      </c>
      <c r="R23" s="0" t="n">
        <v>19872</v>
      </c>
      <c r="S23" s="0" t="n">
        <v>26220</v>
      </c>
    </row>
    <row r="24" customFormat="false" ht="13.5" hidden="false" customHeight="false" outlineLevel="0" collapsed="false">
      <c r="B24" s="15" t="n">
        <v>91</v>
      </c>
      <c r="C24" s="16" t="n">
        <v>331</v>
      </c>
      <c r="D24" s="17" t="n">
        <v>-88</v>
      </c>
      <c r="E24" s="18" t="n">
        <v>243</v>
      </c>
      <c r="F24" s="12"/>
      <c r="J24" s="15" t="n">
        <v>91</v>
      </c>
      <c r="K24" s="16" t="n">
        <v>1318</v>
      </c>
      <c r="L24" s="19" t="n">
        <v>-276</v>
      </c>
      <c r="M24" s="18" t="n">
        <v>1042</v>
      </c>
      <c r="P24" s="14" t="n">
        <v>91</v>
      </c>
      <c r="Q24" s="0" t="n">
        <v>-8008</v>
      </c>
      <c r="R24" s="0" t="n">
        <v>22113</v>
      </c>
      <c r="S24" s="0" t="n">
        <v>30121</v>
      </c>
    </row>
    <row r="25" customFormat="false" ht="13.5" hidden="false" customHeight="false" outlineLevel="0" collapsed="false">
      <c r="B25" s="15" t="n">
        <v>90</v>
      </c>
      <c r="C25" s="16" t="n">
        <v>381</v>
      </c>
      <c r="D25" s="17" t="n">
        <v>-104</v>
      </c>
      <c r="E25" s="18" t="n">
        <v>277</v>
      </c>
      <c r="F25" s="12"/>
      <c r="J25" s="15" t="n">
        <v>90</v>
      </c>
      <c r="K25" s="16" t="n">
        <v>1699</v>
      </c>
      <c r="L25" s="19" t="n">
        <v>-380</v>
      </c>
      <c r="M25" s="18" t="n">
        <v>1319</v>
      </c>
      <c r="P25" s="14" t="n">
        <v>90</v>
      </c>
      <c r="Q25" s="0" t="n">
        <v>-9360</v>
      </c>
      <c r="R25" s="0" t="n">
        <v>24930</v>
      </c>
      <c r="S25" s="0" t="n">
        <v>34290</v>
      </c>
    </row>
    <row r="26" customFormat="false" ht="13.5" hidden="false" customHeight="false" outlineLevel="0" collapsed="false">
      <c r="B26" s="15" t="n">
        <v>89</v>
      </c>
      <c r="C26" s="16" t="n">
        <v>398</v>
      </c>
      <c r="D26" s="17" t="n">
        <v>-102</v>
      </c>
      <c r="E26" s="18" t="n">
        <v>296</v>
      </c>
      <c r="F26" s="12"/>
      <c r="J26" s="15" t="n">
        <v>89</v>
      </c>
      <c r="K26" s="16" t="n">
        <v>2097</v>
      </c>
      <c r="L26" s="19" t="n">
        <v>-482</v>
      </c>
      <c r="M26" s="18" t="n">
        <v>1615</v>
      </c>
      <c r="P26" s="14" t="n">
        <v>89</v>
      </c>
      <c r="Q26" s="0" t="n">
        <v>-9078</v>
      </c>
      <c r="R26" s="0" t="n">
        <v>26344</v>
      </c>
      <c r="S26" s="0" t="n">
        <v>35422</v>
      </c>
    </row>
    <row r="27" customFormat="false" ht="13.5" hidden="false" customHeight="false" outlineLevel="0" collapsed="false">
      <c r="B27" s="15" t="n">
        <v>88</v>
      </c>
      <c r="C27" s="16" t="n">
        <v>650</v>
      </c>
      <c r="D27" s="17" t="n">
        <v>-164</v>
      </c>
      <c r="E27" s="18" t="n">
        <v>486</v>
      </c>
      <c r="F27" s="12"/>
      <c r="J27" s="15" t="n">
        <v>88</v>
      </c>
      <c r="K27" s="16" t="n">
        <v>2747</v>
      </c>
      <c r="L27" s="19" t="n">
        <v>-646</v>
      </c>
      <c r="M27" s="18" t="n">
        <v>2101</v>
      </c>
      <c r="P27" s="14" t="n">
        <v>88</v>
      </c>
      <c r="Q27" s="0" t="n">
        <v>-14432</v>
      </c>
      <c r="R27" s="0" t="n">
        <v>42768</v>
      </c>
      <c r="S27" s="0" t="n">
        <v>57200</v>
      </c>
    </row>
    <row r="28" customFormat="false" ht="13.5" hidden="false" customHeight="false" outlineLevel="0" collapsed="false">
      <c r="B28" s="15" t="n">
        <v>87</v>
      </c>
      <c r="C28" s="16" t="n">
        <v>675</v>
      </c>
      <c r="D28" s="17" t="n">
        <v>-168</v>
      </c>
      <c r="E28" s="18" t="n">
        <v>507</v>
      </c>
      <c r="F28" s="12"/>
      <c r="J28" s="15" t="n">
        <v>87</v>
      </c>
      <c r="K28" s="16" t="n">
        <v>3422</v>
      </c>
      <c r="L28" s="19" t="n">
        <v>-814</v>
      </c>
      <c r="M28" s="18" t="n">
        <v>2608</v>
      </c>
      <c r="P28" s="14" t="n">
        <v>87</v>
      </c>
      <c r="Q28" s="0" t="n">
        <v>-14616</v>
      </c>
      <c r="R28" s="0" t="n">
        <v>44109</v>
      </c>
      <c r="S28" s="0" t="n">
        <v>58725</v>
      </c>
    </row>
    <row r="29" customFormat="false" ht="13.5" hidden="false" customHeight="false" outlineLevel="0" collapsed="false">
      <c r="B29" s="15" t="n">
        <v>86</v>
      </c>
      <c r="C29" s="16" t="n">
        <v>773</v>
      </c>
      <c r="D29" s="17" t="n">
        <v>-218</v>
      </c>
      <c r="E29" s="18" t="n">
        <v>555</v>
      </c>
      <c r="F29" s="12"/>
      <c r="J29" s="15" t="n">
        <v>86</v>
      </c>
      <c r="K29" s="16" t="n">
        <v>4195</v>
      </c>
      <c r="L29" s="19" t="n">
        <v>-1032</v>
      </c>
      <c r="M29" s="18" t="n">
        <v>3163</v>
      </c>
      <c r="P29" s="14" t="n">
        <v>86</v>
      </c>
      <c r="Q29" s="0" t="n">
        <v>-18748</v>
      </c>
      <c r="R29" s="0" t="n">
        <v>47730</v>
      </c>
      <c r="S29" s="0" t="n">
        <v>66478</v>
      </c>
    </row>
    <row r="30" customFormat="false" ht="13.5" hidden="false" customHeight="false" outlineLevel="0" collapsed="false">
      <c r="B30" s="15" t="n">
        <v>85</v>
      </c>
      <c r="C30" s="16" t="n">
        <v>921</v>
      </c>
      <c r="D30" s="17" t="n">
        <v>-262</v>
      </c>
      <c r="E30" s="18" t="n">
        <v>659</v>
      </c>
      <c r="F30" s="12"/>
      <c r="J30" s="15" t="n">
        <v>85</v>
      </c>
      <c r="K30" s="16" t="n">
        <v>5116</v>
      </c>
      <c r="L30" s="19" t="n">
        <v>-1294</v>
      </c>
      <c r="M30" s="18" t="n">
        <v>3822</v>
      </c>
      <c r="P30" s="14" t="n">
        <v>85</v>
      </c>
      <c r="Q30" s="0" t="n">
        <v>-22270</v>
      </c>
      <c r="R30" s="0" t="n">
        <v>56015</v>
      </c>
      <c r="S30" s="0" t="n">
        <v>78285</v>
      </c>
    </row>
    <row r="31" customFormat="false" ht="13.5" hidden="false" customHeight="false" outlineLevel="0" collapsed="false">
      <c r="B31" s="15" t="n">
        <v>84</v>
      </c>
      <c r="C31" s="16" t="n">
        <v>1112</v>
      </c>
      <c r="D31" s="17" t="n">
        <v>-352</v>
      </c>
      <c r="E31" s="18" t="n">
        <v>760</v>
      </c>
      <c r="F31" s="12"/>
      <c r="J31" s="15" t="n">
        <v>84</v>
      </c>
      <c r="K31" s="16" t="n">
        <v>6228</v>
      </c>
      <c r="L31" s="19" t="n">
        <v>-1646</v>
      </c>
      <c r="M31" s="18" t="n">
        <v>4582</v>
      </c>
      <c r="P31" s="14" t="n">
        <v>84</v>
      </c>
      <c r="Q31" s="0" t="n">
        <v>-29568</v>
      </c>
      <c r="R31" s="0" t="n">
        <v>63840</v>
      </c>
      <c r="S31" s="0" t="n">
        <v>93408</v>
      </c>
    </row>
    <row r="32" customFormat="false" ht="13.5" hidden="false" customHeight="false" outlineLevel="0" collapsed="false">
      <c r="B32" s="15" t="n">
        <v>83</v>
      </c>
      <c r="C32" s="16" t="n">
        <v>1235</v>
      </c>
      <c r="D32" s="17" t="n">
        <v>-400</v>
      </c>
      <c r="E32" s="18" t="n">
        <v>835</v>
      </c>
      <c r="F32" s="12"/>
      <c r="J32" s="15" t="n">
        <v>83</v>
      </c>
      <c r="K32" s="16" t="n">
        <v>7463</v>
      </c>
      <c r="L32" s="19" t="n">
        <v>-2046</v>
      </c>
      <c r="M32" s="18" t="n">
        <v>5417</v>
      </c>
      <c r="P32" s="14" t="n">
        <v>83</v>
      </c>
      <c r="Q32" s="0" t="n">
        <v>-33200</v>
      </c>
      <c r="R32" s="0" t="n">
        <v>69305</v>
      </c>
      <c r="S32" s="0" t="n">
        <v>102505</v>
      </c>
    </row>
    <row r="33" customFormat="false" ht="13.5" hidden="false" customHeight="false" outlineLevel="0" collapsed="false">
      <c r="B33" s="15" t="n">
        <v>82</v>
      </c>
      <c r="C33" s="16" t="n">
        <v>1369</v>
      </c>
      <c r="D33" s="17" t="n">
        <v>-519</v>
      </c>
      <c r="E33" s="18" t="n">
        <v>850</v>
      </c>
      <c r="F33" s="12"/>
      <c r="J33" s="15" t="n">
        <v>82</v>
      </c>
      <c r="K33" s="16" t="n">
        <v>8832</v>
      </c>
      <c r="L33" s="19" t="n">
        <v>-2565</v>
      </c>
      <c r="M33" s="18" t="n">
        <v>6267</v>
      </c>
      <c r="P33" s="14" t="n">
        <v>82</v>
      </c>
      <c r="Q33" s="0" t="n">
        <v>-42558</v>
      </c>
      <c r="R33" s="0" t="n">
        <v>69700</v>
      </c>
      <c r="S33" s="0" t="n">
        <v>112258</v>
      </c>
    </row>
    <row r="34" customFormat="false" ht="13.5" hidden="false" customHeight="false" outlineLevel="0" collapsed="false">
      <c r="B34" s="15" t="n">
        <v>81</v>
      </c>
      <c r="C34" s="16" t="n">
        <v>1548</v>
      </c>
      <c r="D34" s="17" t="n">
        <v>-609</v>
      </c>
      <c r="E34" s="18" t="n">
        <v>939</v>
      </c>
      <c r="F34" s="12"/>
      <c r="J34" s="15" t="n">
        <v>81</v>
      </c>
      <c r="K34" s="16" t="n">
        <v>10380</v>
      </c>
      <c r="L34" s="19" t="n">
        <v>-3174</v>
      </c>
      <c r="M34" s="18" t="n">
        <v>7206</v>
      </c>
      <c r="P34" s="14" t="n">
        <v>81</v>
      </c>
      <c r="Q34" s="0" t="n">
        <v>-49329</v>
      </c>
      <c r="R34" s="0" t="n">
        <v>76059</v>
      </c>
      <c r="S34" s="0" t="n">
        <v>125388</v>
      </c>
    </row>
    <row r="35" customFormat="false" ht="13.5" hidden="false" customHeight="false" outlineLevel="0" collapsed="false">
      <c r="B35" s="15" t="n">
        <v>80</v>
      </c>
      <c r="C35" s="16" t="n">
        <v>1727</v>
      </c>
      <c r="D35" s="17" t="n">
        <v>-644</v>
      </c>
      <c r="E35" s="18" t="n">
        <v>1083</v>
      </c>
      <c r="F35" s="12"/>
      <c r="J35" s="15" t="n">
        <v>80</v>
      </c>
      <c r="K35" s="16" t="n">
        <v>12107</v>
      </c>
      <c r="L35" s="19" t="n">
        <v>-3818</v>
      </c>
      <c r="M35" s="18" t="n">
        <v>8289</v>
      </c>
      <c r="P35" s="14" t="n">
        <v>80</v>
      </c>
      <c r="Q35" s="0" t="n">
        <v>-51520</v>
      </c>
      <c r="R35" s="0" t="n">
        <v>86640</v>
      </c>
      <c r="S35" s="0" t="n">
        <v>138160</v>
      </c>
    </row>
    <row r="36" customFormat="false" ht="13.5" hidden="false" customHeight="false" outlineLevel="0" collapsed="false">
      <c r="B36" s="15" t="n">
        <v>79</v>
      </c>
      <c r="C36" s="16" t="n">
        <v>1791</v>
      </c>
      <c r="D36" s="17" t="n">
        <v>-695</v>
      </c>
      <c r="E36" s="18" t="n">
        <v>1096</v>
      </c>
      <c r="F36" s="12"/>
      <c r="J36" s="15" t="n">
        <v>79</v>
      </c>
      <c r="K36" s="16" t="n">
        <v>13898</v>
      </c>
      <c r="L36" s="19" t="n">
        <v>-4513</v>
      </c>
      <c r="M36" s="18" t="n">
        <v>9385</v>
      </c>
      <c r="P36" s="14" t="n">
        <v>79</v>
      </c>
      <c r="Q36" s="0" t="n">
        <v>-54905</v>
      </c>
      <c r="R36" s="0" t="n">
        <v>86584</v>
      </c>
      <c r="S36" s="0" t="n">
        <v>141489</v>
      </c>
    </row>
    <row r="37" customFormat="false" ht="13.5" hidden="false" customHeight="false" outlineLevel="0" collapsed="false">
      <c r="B37" s="15" t="n">
        <v>78</v>
      </c>
      <c r="C37" s="16" t="n">
        <v>2011</v>
      </c>
      <c r="D37" s="17" t="n">
        <v>-806</v>
      </c>
      <c r="E37" s="18" t="n">
        <v>1205</v>
      </c>
      <c r="F37" s="12"/>
      <c r="J37" s="15" t="n">
        <v>78</v>
      </c>
      <c r="K37" s="16" t="n">
        <v>15909</v>
      </c>
      <c r="L37" s="19" t="n">
        <v>-5319</v>
      </c>
      <c r="M37" s="18" t="n">
        <v>10590</v>
      </c>
      <c r="P37" s="14" t="n">
        <v>78</v>
      </c>
      <c r="Q37" s="0" t="n">
        <v>-62868</v>
      </c>
      <c r="R37" s="0" t="n">
        <v>93990</v>
      </c>
      <c r="S37" s="0" t="n">
        <v>156858</v>
      </c>
    </row>
    <row r="38" customFormat="false" ht="13.5" hidden="false" customHeight="false" outlineLevel="0" collapsed="false">
      <c r="B38" s="15" t="n">
        <v>77</v>
      </c>
      <c r="C38" s="16" t="n">
        <v>2191</v>
      </c>
      <c r="D38" s="17" t="n">
        <v>-916</v>
      </c>
      <c r="E38" s="18" t="n">
        <v>1275</v>
      </c>
      <c r="F38" s="12"/>
      <c r="J38" s="15" t="n">
        <v>77</v>
      </c>
      <c r="K38" s="16" t="n">
        <v>18100</v>
      </c>
      <c r="L38" s="19" t="n">
        <v>-6235</v>
      </c>
      <c r="M38" s="18" t="n">
        <v>11865</v>
      </c>
      <c r="P38" s="14" t="n">
        <v>77</v>
      </c>
      <c r="Q38" s="0" t="n">
        <v>-70532</v>
      </c>
      <c r="R38" s="0" t="n">
        <v>98175</v>
      </c>
      <c r="S38" s="0" t="n">
        <v>168707</v>
      </c>
    </row>
    <row r="39" customFormat="false" ht="13.5" hidden="false" customHeight="false" outlineLevel="0" collapsed="false">
      <c r="B39" s="15" t="n">
        <v>76</v>
      </c>
      <c r="C39" s="16" t="n">
        <v>2298</v>
      </c>
      <c r="D39" s="17" t="n">
        <v>-963</v>
      </c>
      <c r="E39" s="18" t="n">
        <v>1335</v>
      </c>
      <c r="F39" s="12"/>
      <c r="J39" s="15" t="n">
        <v>76</v>
      </c>
      <c r="K39" s="16" t="n">
        <v>20398</v>
      </c>
      <c r="L39" s="19" t="n">
        <v>-7198</v>
      </c>
      <c r="M39" s="18" t="n">
        <v>13200</v>
      </c>
      <c r="P39" s="14" t="n">
        <v>76</v>
      </c>
      <c r="Q39" s="0" t="n">
        <v>-73188</v>
      </c>
      <c r="R39" s="0" t="n">
        <v>101460</v>
      </c>
      <c r="S39" s="0" t="n">
        <v>174648</v>
      </c>
    </row>
    <row r="40" customFormat="false" ht="13.5" hidden="false" customHeight="false" outlineLevel="0" collapsed="false">
      <c r="B40" s="15" t="n">
        <v>75</v>
      </c>
      <c r="C40" s="16" t="n">
        <v>2507</v>
      </c>
      <c r="D40" s="17" t="n">
        <v>-1058</v>
      </c>
      <c r="E40" s="18" t="n">
        <v>1449</v>
      </c>
      <c r="F40" s="12"/>
      <c r="J40" s="15" t="n">
        <v>75</v>
      </c>
      <c r="K40" s="16" t="n">
        <v>22905</v>
      </c>
      <c r="L40" s="19" t="n">
        <v>-8256</v>
      </c>
      <c r="M40" s="18" t="n">
        <v>14649</v>
      </c>
      <c r="P40" s="14" t="n">
        <v>75</v>
      </c>
      <c r="Q40" s="0" t="n">
        <v>-79350</v>
      </c>
      <c r="R40" s="0" t="n">
        <v>108675</v>
      </c>
      <c r="S40" s="0" t="n">
        <v>188025</v>
      </c>
    </row>
    <row r="41" customFormat="false" ht="13.5" hidden="false" customHeight="false" outlineLevel="0" collapsed="false">
      <c r="B41" s="15" t="n">
        <v>74</v>
      </c>
      <c r="C41" s="16" t="n">
        <v>2687</v>
      </c>
      <c r="D41" s="17" t="n">
        <v>-1156</v>
      </c>
      <c r="E41" s="18" t="n">
        <v>1531</v>
      </c>
      <c r="F41" s="12"/>
      <c r="J41" s="15" t="n">
        <v>74</v>
      </c>
      <c r="K41" s="16" t="n">
        <v>25592</v>
      </c>
      <c r="L41" s="19" t="n">
        <v>-9412</v>
      </c>
      <c r="M41" s="18" t="n">
        <v>16180</v>
      </c>
      <c r="P41" s="14" t="n">
        <v>74</v>
      </c>
      <c r="Q41" s="0" t="n">
        <v>-85544</v>
      </c>
      <c r="R41" s="0" t="n">
        <v>113294</v>
      </c>
      <c r="S41" s="0" t="n">
        <v>198838</v>
      </c>
    </row>
    <row r="42" customFormat="false" ht="13.5" hidden="false" customHeight="false" outlineLevel="0" collapsed="false">
      <c r="B42" s="15" t="n">
        <v>73</v>
      </c>
      <c r="C42" s="16" t="n">
        <v>2862</v>
      </c>
      <c r="D42" s="17" t="n">
        <v>-1298</v>
      </c>
      <c r="E42" s="18" t="n">
        <v>1564</v>
      </c>
      <c r="F42" s="12"/>
      <c r="J42" s="15" t="n">
        <v>73</v>
      </c>
      <c r="K42" s="16" t="n">
        <v>28454</v>
      </c>
      <c r="L42" s="19" t="n">
        <v>-10710</v>
      </c>
      <c r="M42" s="18" t="n">
        <v>17744</v>
      </c>
      <c r="P42" s="14" t="n">
        <v>73</v>
      </c>
      <c r="Q42" s="0" t="n">
        <v>-94754</v>
      </c>
      <c r="R42" s="0" t="n">
        <v>114172</v>
      </c>
      <c r="S42" s="0" t="n">
        <v>208926</v>
      </c>
    </row>
    <row r="43" customFormat="false" ht="13.5" hidden="false" customHeight="false" outlineLevel="0" collapsed="false">
      <c r="B43" s="15" t="n">
        <v>72</v>
      </c>
      <c r="C43" s="16" t="n">
        <v>2882</v>
      </c>
      <c r="D43" s="17" t="n">
        <v>-1289</v>
      </c>
      <c r="E43" s="18" t="n">
        <v>1593</v>
      </c>
      <c r="F43" s="12"/>
      <c r="J43" s="15" t="n">
        <v>72</v>
      </c>
      <c r="K43" s="16" t="n">
        <v>31336</v>
      </c>
      <c r="L43" s="19" t="n">
        <v>-11999</v>
      </c>
      <c r="M43" s="18" t="n">
        <v>19337</v>
      </c>
      <c r="P43" s="14" t="n">
        <v>72</v>
      </c>
      <c r="Q43" s="0" t="n">
        <v>-92808</v>
      </c>
      <c r="R43" s="0" t="n">
        <v>114696</v>
      </c>
      <c r="S43" s="0" t="n">
        <v>207504</v>
      </c>
    </row>
    <row r="44" customFormat="false" ht="13.5" hidden="false" customHeight="false" outlineLevel="0" collapsed="false">
      <c r="B44" s="15" t="n">
        <v>71</v>
      </c>
      <c r="C44" s="16" t="n">
        <v>2912</v>
      </c>
      <c r="D44" s="17" t="n">
        <v>-1278</v>
      </c>
      <c r="E44" s="18" t="n">
        <v>1634</v>
      </c>
      <c r="F44" s="12"/>
      <c r="J44" s="15" t="n">
        <v>71</v>
      </c>
      <c r="K44" s="16" t="n">
        <v>34248</v>
      </c>
      <c r="L44" s="19" t="n">
        <v>-13277</v>
      </c>
      <c r="M44" s="18" t="n">
        <v>20971</v>
      </c>
      <c r="P44" s="14" t="n">
        <v>71</v>
      </c>
      <c r="Q44" s="0" t="n">
        <v>-90738</v>
      </c>
      <c r="R44" s="0" t="n">
        <v>116014</v>
      </c>
      <c r="S44" s="0" t="n">
        <v>206752</v>
      </c>
    </row>
    <row r="45" customFormat="false" ht="13.5" hidden="false" customHeight="false" outlineLevel="0" collapsed="false">
      <c r="B45" s="15" t="n">
        <v>70</v>
      </c>
      <c r="C45" s="16" t="n">
        <v>2966</v>
      </c>
      <c r="D45" s="17" t="n">
        <v>-1326</v>
      </c>
      <c r="E45" s="18" t="n">
        <v>1640</v>
      </c>
      <c r="F45" s="12"/>
      <c r="J45" s="15" t="n">
        <v>70</v>
      </c>
      <c r="K45" s="16" t="n">
        <v>37214</v>
      </c>
      <c r="L45" s="19" t="n">
        <v>-14603</v>
      </c>
      <c r="M45" s="18" t="n">
        <v>22611</v>
      </c>
      <c r="P45" s="14" t="n">
        <v>70</v>
      </c>
      <c r="Q45" s="0" t="n">
        <v>-92820</v>
      </c>
      <c r="R45" s="0" t="n">
        <v>114800</v>
      </c>
      <c r="S45" s="0" t="n">
        <v>207620</v>
      </c>
    </row>
    <row r="46" customFormat="false" ht="13.5" hidden="false" customHeight="false" outlineLevel="0" collapsed="false">
      <c r="B46" s="15" t="n">
        <v>69</v>
      </c>
      <c r="C46" s="16" t="n">
        <v>2587</v>
      </c>
      <c r="D46" s="17" t="n">
        <v>-1223</v>
      </c>
      <c r="E46" s="18" t="n">
        <v>1364</v>
      </c>
      <c r="F46" s="12"/>
      <c r="J46" s="15" t="n">
        <v>69</v>
      </c>
      <c r="K46" s="16" t="n">
        <v>39801</v>
      </c>
      <c r="L46" s="19" t="n">
        <v>-15826</v>
      </c>
      <c r="M46" s="18" t="n">
        <v>23975</v>
      </c>
      <c r="P46" s="14" t="n">
        <v>69</v>
      </c>
      <c r="Q46" s="0" t="n">
        <v>-84387</v>
      </c>
      <c r="R46" s="0" t="n">
        <v>94116</v>
      </c>
      <c r="S46" s="0" t="n">
        <v>178503</v>
      </c>
    </row>
    <row r="47" customFormat="false" ht="13.5" hidden="false" customHeight="false" outlineLevel="0" collapsed="false">
      <c r="B47" s="15" t="n">
        <v>68</v>
      </c>
      <c r="C47" s="16" t="n">
        <v>2846</v>
      </c>
      <c r="D47" s="17" t="n">
        <v>-1326</v>
      </c>
      <c r="E47" s="18" t="n">
        <v>1520</v>
      </c>
      <c r="F47" s="12"/>
      <c r="J47" s="15" t="n">
        <v>68</v>
      </c>
      <c r="K47" s="16" t="n">
        <v>42647</v>
      </c>
      <c r="L47" s="19" t="n">
        <v>-17152</v>
      </c>
      <c r="M47" s="18" t="n">
        <v>25495</v>
      </c>
      <c r="P47" s="14" t="n">
        <v>68</v>
      </c>
      <c r="Q47" s="0" t="n">
        <v>-90168</v>
      </c>
      <c r="R47" s="0" t="n">
        <v>103360</v>
      </c>
      <c r="S47" s="0" t="n">
        <v>193528</v>
      </c>
    </row>
    <row r="48" customFormat="false" ht="13.5" hidden="false" customHeight="false" outlineLevel="0" collapsed="false">
      <c r="B48" s="15" t="n">
        <v>67</v>
      </c>
      <c r="C48" s="16" t="n">
        <v>3243</v>
      </c>
      <c r="D48" s="17" t="n">
        <v>-1477</v>
      </c>
      <c r="E48" s="18" t="n">
        <v>1766</v>
      </c>
      <c r="F48" s="12"/>
      <c r="J48" s="15" t="n">
        <v>67</v>
      </c>
      <c r="K48" s="16" t="n">
        <v>45890</v>
      </c>
      <c r="L48" s="19" t="n">
        <v>-18629</v>
      </c>
      <c r="M48" s="18" t="n">
        <v>27261</v>
      </c>
      <c r="P48" s="14" t="n">
        <v>67</v>
      </c>
      <c r="Q48" s="0" t="n">
        <v>-98959</v>
      </c>
      <c r="R48" s="0" t="n">
        <v>118322</v>
      </c>
      <c r="S48" s="0" t="n">
        <v>217281</v>
      </c>
    </row>
    <row r="49" customFormat="false" ht="13.5" hidden="false" customHeight="false" outlineLevel="0" collapsed="false">
      <c r="B49" s="15" t="n">
        <v>66</v>
      </c>
      <c r="C49" s="16" t="n">
        <v>3372</v>
      </c>
      <c r="D49" s="17" t="n">
        <v>-1526</v>
      </c>
      <c r="E49" s="18" t="n">
        <v>1846</v>
      </c>
      <c r="F49" s="12"/>
      <c r="J49" s="15" t="n">
        <v>66</v>
      </c>
      <c r="K49" s="16" t="n">
        <v>49262</v>
      </c>
      <c r="L49" s="19" t="n">
        <v>-20155</v>
      </c>
      <c r="M49" s="18" t="n">
        <v>29107</v>
      </c>
      <c r="P49" s="14" t="n">
        <v>66</v>
      </c>
      <c r="Q49" s="0" t="n">
        <v>-100716</v>
      </c>
      <c r="R49" s="0" t="n">
        <v>121836</v>
      </c>
      <c r="S49" s="0" t="n">
        <v>222552</v>
      </c>
    </row>
    <row r="50" customFormat="false" ht="13.5" hidden="false" customHeight="false" outlineLevel="0" collapsed="false">
      <c r="B50" s="15" t="n">
        <v>65</v>
      </c>
      <c r="C50" s="16" t="n">
        <v>3351</v>
      </c>
      <c r="D50" s="17" t="n">
        <v>-1561</v>
      </c>
      <c r="E50" s="18" t="n">
        <v>1790</v>
      </c>
      <c r="F50" s="12"/>
      <c r="J50" s="15" t="n">
        <v>65</v>
      </c>
      <c r="K50" s="16" t="n">
        <v>52613</v>
      </c>
      <c r="L50" s="19" t="n">
        <v>-21716</v>
      </c>
      <c r="M50" s="18" t="n">
        <v>30897</v>
      </c>
      <c r="P50" s="14" t="n">
        <v>65</v>
      </c>
      <c r="Q50" s="0" t="n">
        <v>-101465</v>
      </c>
      <c r="R50" s="0" t="n">
        <v>116350</v>
      </c>
      <c r="S50" s="0" t="n">
        <v>217815</v>
      </c>
    </row>
    <row r="51" customFormat="false" ht="13.5" hidden="false" customHeight="false" outlineLevel="0" collapsed="false">
      <c r="B51" s="15" t="n">
        <v>64</v>
      </c>
      <c r="C51" s="16" t="n">
        <v>3327</v>
      </c>
      <c r="D51" s="17" t="n">
        <v>-1596</v>
      </c>
      <c r="E51" s="18" t="n">
        <v>1731</v>
      </c>
      <c r="F51" s="12"/>
      <c r="J51" s="15" t="n">
        <v>64</v>
      </c>
      <c r="K51" s="16" t="n">
        <v>55940</v>
      </c>
      <c r="L51" s="19" t="n">
        <v>-23312</v>
      </c>
      <c r="M51" s="18" t="n">
        <v>32628</v>
      </c>
      <c r="P51" s="14" t="n">
        <v>64</v>
      </c>
      <c r="Q51" s="0" t="n">
        <v>-102144</v>
      </c>
      <c r="R51" s="0" t="n">
        <v>110784</v>
      </c>
      <c r="S51" s="0" t="n">
        <v>212928</v>
      </c>
    </row>
    <row r="52" customFormat="false" ht="13.5" hidden="false" customHeight="false" outlineLevel="0" collapsed="false">
      <c r="B52" s="15" t="n">
        <v>63</v>
      </c>
      <c r="C52" s="16" t="n">
        <v>2724</v>
      </c>
      <c r="D52" s="17" t="n">
        <v>-1303</v>
      </c>
      <c r="E52" s="18" t="n">
        <v>1421</v>
      </c>
      <c r="F52" s="12"/>
      <c r="J52" s="15" t="n">
        <v>63</v>
      </c>
      <c r="K52" s="16" t="n">
        <v>58664</v>
      </c>
      <c r="L52" s="19" t="n">
        <v>-24615</v>
      </c>
      <c r="M52" s="18" t="n">
        <v>34049</v>
      </c>
      <c r="P52" s="14" t="n">
        <v>63</v>
      </c>
      <c r="Q52" s="0" t="n">
        <v>-82089</v>
      </c>
      <c r="R52" s="0" t="n">
        <v>89523</v>
      </c>
      <c r="S52" s="0" t="n">
        <v>171612</v>
      </c>
    </row>
    <row r="53" customFormat="false" ht="13.5" hidden="false" customHeight="false" outlineLevel="0" collapsed="false">
      <c r="B53" s="15" t="n">
        <v>62</v>
      </c>
      <c r="C53" s="16" t="n">
        <v>2868</v>
      </c>
      <c r="D53" s="17" t="n">
        <v>-1345</v>
      </c>
      <c r="E53" s="18" t="n">
        <v>1523</v>
      </c>
      <c r="F53" s="12"/>
      <c r="J53" s="15" t="n">
        <v>62</v>
      </c>
      <c r="K53" s="16" t="n">
        <v>61532</v>
      </c>
      <c r="L53" s="19" t="n">
        <v>-25960</v>
      </c>
      <c r="M53" s="18" t="n">
        <v>35572</v>
      </c>
      <c r="P53" s="14" t="n">
        <v>62</v>
      </c>
      <c r="Q53" s="0" t="n">
        <v>-83390</v>
      </c>
      <c r="R53" s="0" t="n">
        <v>94426</v>
      </c>
      <c r="S53" s="0" t="n">
        <v>177816</v>
      </c>
    </row>
    <row r="54" customFormat="false" ht="13.5" hidden="false" customHeight="false" outlineLevel="0" collapsed="false">
      <c r="B54" s="15" t="n">
        <v>61</v>
      </c>
      <c r="C54" s="16" t="n">
        <v>4141</v>
      </c>
      <c r="D54" s="17" t="n">
        <v>-1982</v>
      </c>
      <c r="E54" s="18" t="n">
        <v>2159</v>
      </c>
      <c r="F54" s="12"/>
      <c r="J54" s="15" t="n">
        <v>61</v>
      </c>
      <c r="K54" s="16" t="n">
        <v>65673</v>
      </c>
      <c r="L54" s="19" t="n">
        <v>-27942</v>
      </c>
      <c r="M54" s="18" t="n">
        <v>37731</v>
      </c>
      <c r="P54" s="14" t="n">
        <v>61</v>
      </c>
      <c r="Q54" s="0" t="n">
        <v>-120902</v>
      </c>
      <c r="R54" s="0" t="n">
        <v>131699</v>
      </c>
      <c r="S54" s="0" t="n">
        <v>252601</v>
      </c>
    </row>
    <row r="55" customFormat="false" ht="13.5" hidden="false" customHeight="false" outlineLevel="0" collapsed="false">
      <c r="B55" s="15" t="n">
        <v>60</v>
      </c>
      <c r="C55" s="16" t="n">
        <v>4288</v>
      </c>
      <c r="D55" s="17" t="n">
        <v>-2069</v>
      </c>
      <c r="E55" s="18" t="n">
        <v>2219</v>
      </c>
      <c r="F55" s="12"/>
      <c r="J55" s="15" t="n">
        <v>60</v>
      </c>
      <c r="K55" s="16" t="n">
        <v>69961</v>
      </c>
      <c r="L55" s="19" t="n">
        <v>-30011</v>
      </c>
      <c r="M55" s="18" t="n">
        <v>39950</v>
      </c>
      <c r="P55" s="14" t="n">
        <v>60</v>
      </c>
      <c r="Q55" s="0" t="n">
        <v>-124140</v>
      </c>
      <c r="R55" s="0" t="n">
        <v>133140</v>
      </c>
      <c r="S55" s="0" t="n">
        <v>257280</v>
      </c>
    </row>
    <row r="56" customFormat="false" ht="13.5" hidden="false" customHeight="false" outlineLevel="0" collapsed="false">
      <c r="B56" s="15" t="n">
        <v>59</v>
      </c>
      <c r="C56" s="16" t="n">
        <v>4513</v>
      </c>
      <c r="D56" s="17" t="n">
        <v>-2216</v>
      </c>
      <c r="E56" s="18" t="n">
        <v>2297</v>
      </c>
      <c r="F56" s="12"/>
      <c r="J56" s="15" t="n">
        <v>59</v>
      </c>
      <c r="K56" s="16" t="n">
        <v>74474</v>
      </c>
      <c r="L56" s="19" t="n">
        <v>-32227</v>
      </c>
      <c r="M56" s="18" t="n">
        <v>42247</v>
      </c>
      <c r="P56" s="14" t="n">
        <v>59</v>
      </c>
      <c r="Q56" s="0" t="n">
        <v>-130744</v>
      </c>
      <c r="R56" s="0" t="n">
        <v>135523</v>
      </c>
      <c r="S56" s="0" t="n">
        <v>266267</v>
      </c>
    </row>
    <row r="57" customFormat="false" ht="13.5" hidden="false" customHeight="false" outlineLevel="0" collapsed="false">
      <c r="B57" s="15" t="n">
        <v>58</v>
      </c>
      <c r="C57" s="16" t="n">
        <v>4380</v>
      </c>
      <c r="D57" s="17" t="n">
        <v>-2146</v>
      </c>
      <c r="E57" s="18" t="n">
        <v>2234</v>
      </c>
      <c r="F57" s="12"/>
      <c r="J57" s="15" t="n">
        <v>58</v>
      </c>
      <c r="K57" s="16" t="n">
        <v>78854</v>
      </c>
      <c r="L57" s="19" t="n">
        <v>-34373</v>
      </c>
      <c r="M57" s="18" t="n">
        <v>44481</v>
      </c>
      <c r="P57" s="14" t="n">
        <v>58</v>
      </c>
      <c r="Q57" s="0" t="n">
        <v>-124468</v>
      </c>
      <c r="R57" s="0" t="n">
        <v>129572</v>
      </c>
      <c r="S57" s="0" t="n">
        <v>254040</v>
      </c>
    </row>
    <row r="58" customFormat="false" ht="13.5" hidden="false" customHeight="false" outlineLevel="0" collapsed="false">
      <c r="B58" s="15" t="n">
        <v>57</v>
      </c>
      <c r="C58" s="16" t="n">
        <v>3957</v>
      </c>
      <c r="D58" s="17" t="n">
        <v>-1957</v>
      </c>
      <c r="E58" s="18" t="n">
        <v>2000</v>
      </c>
      <c r="F58" s="12"/>
      <c r="J58" s="15" t="n">
        <v>57</v>
      </c>
      <c r="K58" s="16" t="n">
        <v>82811</v>
      </c>
      <c r="L58" s="19" t="n">
        <v>-36330</v>
      </c>
      <c r="M58" s="18" t="n">
        <v>46481</v>
      </c>
      <c r="P58" s="14" t="n">
        <v>57</v>
      </c>
      <c r="Q58" s="0" t="n">
        <v>-111549</v>
      </c>
      <c r="R58" s="0" t="n">
        <v>114000</v>
      </c>
      <c r="S58" s="0" t="n">
        <v>225549</v>
      </c>
    </row>
    <row r="59" customFormat="false" ht="13.5" hidden="false" customHeight="false" outlineLevel="0" collapsed="false">
      <c r="B59" s="15" t="n">
        <v>56</v>
      </c>
      <c r="C59" s="16" t="n">
        <v>3951</v>
      </c>
      <c r="D59" s="17" t="n">
        <v>-1988</v>
      </c>
      <c r="E59" s="18" t="n">
        <v>1963</v>
      </c>
      <c r="F59" s="12"/>
      <c r="J59" s="15" t="n">
        <v>56</v>
      </c>
      <c r="K59" s="16" t="n">
        <v>86762</v>
      </c>
      <c r="L59" s="19" t="n">
        <v>-38318</v>
      </c>
      <c r="M59" s="18" t="n">
        <v>48444</v>
      </c>
      <c r="P59" s="14" t="n">
        <v>56</v>
      </c>
      <c r="Q59" s="0" t="n">
        <v>-111328</v>
      </c>
      <c r="R59" s="0" t="n">
        <v>109928</v>
      </c>
      <c r="S59" s="0" t="n">
        <v>221256</v>
      </c>
    </row>
    <row r="60" customFormat="false" ht="13.5" hidden="false" customHeight="false" outlineLevel="0" collapsed="false">
      <c r="B60" s="15" t="n">
        <v>55</v>
      </c>
      <c r="C60" s="16" t="n">
        <v>3834</v>
      </c>
      <c r="D60" s="17" t="n">
        <v>-1907</v>
      </c>
      <c r="E60" s="18" t="n">
        <v>1927</v>
      </c>
      <c r="F60" s="12"/>
      <c r="J60" s="15" t="n">
        <v>55</v>
      </c>
      <c r="K60" s="16" t="n">
        <v>90596</v>
      </c>
      <c r="L60" s="19" t="n">
        <v>-40225</v>
      </c>
      <c r="M60" s="18" t="n">
        <v>50371</v>
      </c>
      <c r="P60" s="14" t="n">
        <v>55</v>
      </c>
      <c r="Q60" s="0" t="n">
        <v>-104885</v>
      </c>
      <c r="R60" s="0" t="n">
        <v>105985</v>
      </c>
      <c r="S60" s="0" t="n">
        <v>210870</v>
      </c>
    </row>
    <row r="61" customFormat="false" ht="13.5" hidden="false" customHeight="false" outlineLevel="0" collapsed="false">
      <c r="B61" s="15" t="n">
        <v>54</v>
      </c>
      <c r="C61" s="16" t="n">
        <v>3631</v>
      </c>
      <c r="D61" s="17" t="n">
        <v>-1818</v>
      </c>
      <c r="E61" s="18" t="n">
        <v>1813</v>
      </c>
      <c r="F61" s="12"/>
      <c r="J61" s="15" t="n">
        <v>54</v>
      </c>
      <c r="K61" s="16" t="n">
        <v>94227</v>
      </c>
      <c r="L61" s="19" t="n">
        <v>-42043</v>
      </c>
      <c r="M61" s="18" t="n">
        <v>52184</v>
      </c>
      <c r="P61" s="14" t="n">
        <v>54</v>
      </c>
      <c r="Q61" s="0" t="n">
        <v>-98172</v>
      </c>
      <c r="R61" s="0" t="n">
        <v>97902</v>
      </c>
      <c r="S61" s="0" t="n">
        <v>196074</v>
      </c>
    </row>
    <row r="62" customFormat="false" ht="13.5" hidden="false" customHeight="false" outlineLevel="0" collapsed="false">
      <c r="B62" s="15" t="n">
        <v>53</v>
      </c>
      <c r="C62" s="16" t="n">
        <v>3664</v>
      </c>
      <c r="D62" s="17" t="n">
        <v>-1795</v>
      </c>
      <c r="E62" s="18" t="n">
        <v>1869</v>
      </c>
      <c r="F62" s="12"/>
      <c r="J62" s="15" t="n">
        <v>53</v>
      </c>
      <c r="K62" s="16" t="n">
        <v>97891</v>
      </c>
      <c r="L62" s="19" t="n">
        <v>-43838</v>
      </c>
      <c r="M62" s="18" t="n">
        <v>54053</v>
      </c>
      <c r="P62" s="14" t="n">
        <v>53</v>
      </c>
      <c r="Q62" s="0" t="n">
        <v>-95135</v>
      </c>
      <c r="R62" s="0" t="n">
        <v>99057</v>
      </c>
      <c r="S62" s="0" t="n">
        <v>194192</v>
      </c>
    </row>
    <row r="63" customFormat="false" ht="13.5" hidden="false" customHeight="false" outlineLevel="0" collapsed="false">
      <c r="B63" s="15" t="n">
        <v>52</v>
      </c>
      <c r="C63" s="16" t="n">
        <v>3369</v>
      </c>
      <c r="D63" s="17" t="n">
        <v>-1618</v>
      </c>
      <c r="E63" s="18" t="n">
        <v>1751</v>
      </c>
      <c r="F63" s="12"/>
      <c r="J63" s="15" t="n">
        <v>52</v>
      </c>
      <c r="K63" s="16" t="n">
        <v>101260</v>
      </c>
      <c r="L63" s="19" t="n">
        <v>-45456</v>
      </c>
      <c r="M63" s="18" t="n">
        <v>55804</v>
      </c>
      <c r="P63" s="14" t="n">
        <v>52</v>
      </c>
      <c r="Q63" s="0" t="n">
        <v>-84136</v>
      </c>
      <c r="R63" s="0" t="n">
        <v>91052</v>
      </c>
      <c r="S63" s="0" t="n">
        <v>175188</v>
      </c>
    </row>
    <row r="64" customFormat="false" ht="13.5" hidden="false" customHeight="false" outlineLevel="0" collapsed="false">
      <c r="B64" s="15" t="n">
        <v>51</v>
      </c>
      <c r="C64" s="16" t="n">
        <v>3212</v>
      </c>
      <c r="D64" s="17" t="n">
        <v>-1595</v>
      </c>
      <c r="E64" s="18" t="n">
        <v>1617</v>
      </c>
      <c r="F64" s="12"/>
      <c r="J64" s="15" t="n">
        <v>51</v>
      </c>
      <c r="K64" s="16" t="n">
        <v>104472</v>
      </c>
      <c r="L64" s="19" t="n">
        <v>-47051</v>
      </c>
      <c r="M64" s="18" t="n">
        <v>57421</v>
      </c>
      <c r="P64" s="14" t="n">
        <v>51</v>
      </c>
      <c r="Q64" s="0" t="n">
        <v>-81345</v>
      </c>
      <c r="R64" s="0" t="n">
        <v>82467</v>
      </c>
      <c r="S64" s="0" t="n">
        <v>163812</v>
      </c>
    </row>
    <row r="65" customFormat="false" ht="13.5" hidden="false" customHeight="false" outlineLevel="0" collapsed="false">
      <c r="B65" s="15" t="n">
        <v>50</v>
      </c>
      <c r="C65" s="16" t="n">
        <v>3263</v>
      </c>
      <c r="D65" s="17" t="n">
        <v>-1664</v>
      </c>
      <c r="E65" s="18" t="n">
        <v>1599</v>
      </c>
      <c r="F65" s="12"/>
      <c r="J65" s="15" t="n">
        <v>50</v>
      </c>
      <c r="K65" s="16" t="n">
        <v>107735</v>
      </c>
      <c r="L65" s="19" t="n">
        <v>-48715</v>
      </c>
      <c r="M65" s="18" t="n">
        <v>59020</v>
      </c>
      <c r="P65" s="14" t="n">
        <v>50</v>
      </c>
      <c r="Q65" s="0" t="n">
        <v>-83200</v>
      </c>
      <c r="R65" s="0" t="n">
        <v>79950</v>
      </c>
      <c r="S65" s="0" t="n">
        <v>163150</v>
      </c>
    </row>
    <row r="66" customFormat="false" ht="13.5" hidden="false" customHeight="false" outlineLevel="0" collapsed="false">
      <c r="B66" s="15" t="n">
        <v>49</v>
      </c>
      <c r="C66" s="16" t="n">
        <v>3345</v>
      </c>
      <c r="D66" s="17" t="n">
        <v>-1646</v>
      </c>
      <c r="E66" s="18" t="n">
        <v>1699</v>
      </c>
      <c r="F66" s="12"/>
      <c r="J66" s="15" t="n">
        <v>49</v>
      </c>
      <c r="K66" s="16" t="n">
        <v>111080</v>
      </c>
      <c r="L66" s="19" t="n">
        <v>-50361</v>
      </c>
      <c r="M66" s="18" t="n">
        <v>60719</v>
      </c>
      <c r="P66" s="14" t="n">
        <v>49</v>
      </c>
      <c r="Q66" s="0" t="n">
        <v>-80654</v>
      </c>
      <c r="R66" s="0" t="n">
        <v>83251</v>
      </c>
      <c r="S66" s="0" t="n">
        <v>163905</v>
      </c>
    </row>
    <row r="67" customFormat="false" ht="13.5" hidden="false" customHeight="false" outlineLevel="0" collapsed="false">
      <c r="B67" s="15" t="n">
        <v>48</v>
      </c>
      <c r="C67" s="16" t="n">
        <v>3165</v>
      </c>
      <c r="D67" s="17" t="n">
        <v>-1543</v>
      </c>
      <c r="E67" s="18" t="n">
        <v>1622</v>
      </c>
      <c r="F67" s="12"/>
      <c r="J67" s="15" t="n">
        <v>48</v>
      </c>
      <c r="K67" s="16" t="n">
        <v>114245</v>
      </c>
      <c r="L67" s="19" t="n">
        <v>-51904</v>
      </c>
      <c r="M67" s="18" t="n">
        <v>62341</v>
      </c>
      <c r="P67" s="14" t="n">
        <v>48</v>
      </c>
      <c r="Q67" s="0" t="n">
        <v>-74064</v>
      </c>
      <c r="R67" s="0" t="n">
        <v>77856</v>
      </c>
      <c r="S67" s="0" t="n">
        <v>151920</v>
      </c>
    </row>
    <row r="68" customFormat="false" ht="13.5" hidden="false" customHeight="false" outlineLevel="0" collapsed="false">
      <c r="B68" s="15" t="n">
        <v>47</v>
      </c>
      <c r="C68" s="16" t="n">
        <v>3116</v>
      </c>
      <c r="D68" s="17" t="n">
        <v>-1510</v>
      </c>
      <c r="E68" s="18" t="n">
        <v>1606</v>
      </c>
      <c r="F68" s="12"/>
      <c r="J68" s="15" t="n">
        <v>47</v>
      </c>
      <c r="K68" s="16" t="n">
        <v>117361</v>
      </c>
      <c r="L68" s="19" t="n">
        <v>-53414</v>
      </c>
      <c r="M68" s="18" t="n">
        <v>63947</v>
      </c>
      <c r="P68" s="14" t="n">
        <v>47</v>
      </c>
      <c r="Q68" s="0" t="n">
        <v>-70970</v>
      </c>
      <c r="R68" s="0" t="n">
        <v>75482</v>
      </c>
      <c r="S68" s="0" t="n">
        <v>146452</v>
      </c>
    </row>
    <row r="69" customFormat="false" ht="13.5" hidden="false" customHeight="false" outlineLevel="0" collapsed="false">
      <c r="B69" s="15" t="n">
        <v>46</v>
      </c>
      <c r="C69" s="16" t="n">
        <v>3230</v>
      </c>
      <c r="D69" s="17" t="n">
        <v>-1604</v>
      </c>
      <c r="E69" s="18" t="n">
        <v>1626</v>
      </c>
      <c r="F69" s="12"/>
      <c r="J69" s="15" t="n">
        <v>46</v>
      </c>
      <c r="K69" s="16" t="n">
        <v>120591</v>
      </c>
      <c r="L69" s="19" t="n">
        <v>-55018</v>
      </c>
      <c r="M69" s="18" t="n">
        <v>65573</v>
      </c>
      <c r="P69" s="14" t="n">
        <v>46</v>
      </c>
      <c r="Q69" s="0" t="n">
        <v>-73784</v>
      </c>
      <c r="R69" s="0" t="n">
        <v>74796</v>
      </c>
      <c r="S69" s="0" t="n">
        <v>148580</v>
      </c>
    </row>
    <row r="70" customFormat="false" ht="13.5" hidden="false" customHeight="false" outlineLevel="0" collapsed="false">
      <c r="B70" s="15" t="n">
        <v>45</v>
      </c>
      <c r="C70" s="16" t="n">
        <v>3121</v>
      </c>
      <c r="D70" s="17" t="n">
        <v>-1543</v>
      </c>
      <c r="E70" s="18" t="n">
        <v>1578</v>
      </c>
      <c r="F70" s="12"/>
      <c r="J70" s="15" t="n">
        <v>45</v>
      </c>
      <c r="K70" s="16" t="n">
        <v>123712</v>
      </c>
      <c r="L70" s="19" t="n">
        <v>-56561</v>
      </c>
      <c r="M70" s="18" t="n">
        <v>67151</v>
      </c>
      <c r="P70" s="14" t="n">
        <v>45</v>
      </c>
      <c r="Q70" s="0" t="n">
        <v>-69435</v>
      </c>
      <c r="R70" s="0" t="n">
        <v>71010</v>
      </c>
      <c r="S70" s="0" t="n">
        <v>140445</v>
      </c>
    </row>
    <row r="71" customFormat="false" ht="13.5" hidden="false" customHeight="false" outlineLevel="0" collapsed="false">
      <c r="B71" s="15" t="n">
        <v>44</v>
      </c>
      <c r="C71" s="16" t="n">
        <v>3111</v>
      </c>
      <c r="D71" s="17" t="n">
        <v>-1528</v>
      </c>
      <c r="E71" s="18" t="n">
        <v>1583</v>
      </c>
      <c r="F71" s="12"/>
      <c r="J71" s="15" t="n">
        <v>44</v>
      </c>
      <c r="K71" s="16" t="n">
        <v>126823</v>
      </c>
      <c r="L71" s="19" t="n">
        <v>-58089</v>
      </c>
      <c r="M71" s="18" t="n">
        <v>68734</v>
      </c>
      <c r="P71" s="14" t="n">
        <v>44</v>
      </c>
      <c r="Q71" s="0" t="n">
        <v>-67232</v>
      </c>
      <c r="R71" s="0" t="n">
        <v>69652</v>
      </c>
      <c r="S71" s="0" t="n">
        <v>136884</v>
      </c>
    </row>
    <row r="72" customFormat="false" ht="13.5" hidden="false" customHeight="false" outlineLevel="0" collapsed="false">
      <c r="B72" s="15" t="n">
        <v>43</v>
      </c>
      <c r="C72" s="16" t="n">
        <v>3333</v>
      </c>
      <c r="D72" s="17" t="n">
        <v>-1651</v>
      </c>
      <c r="E72" s="18" t="n">
        <v>1682</v>
      </c>
      <c r="F72" s="12"/>
      <c r="J72" s="15" t="n">
        <v>43</v>
      </c>
      <c r="K72" s="16" t="n">
        <v>130156</v>
      </c>
      <c r="L72" s="19" t="n">
        <v>-59740</v>
      </c>
      <c r="M72" s="18" t="n">
        <v>70416</v>
      </c>
      <c r="P72" s="14" t="n">
        <v>43</v>
      </c>
      <c r="Q72" s="0" t="n">
        <v>-70993</v>
      </c>
      <c r="R72" s="0" t="n">
        <v>72326</v>
      </c>
      <c r="S72" s="0" t="n">
        <v>143319</v>
      </c>
    </row>
    <row r="73" customFormat="false" ht="13.5" hidden="false" customHeight="false" outlineLevel="0" collapsed="false">
      <c r="B73" s="15" t="n">
        <v>42</v>
      </c>
      <c r="C73" s="16" t="n">
        <v>2642</v>
      </c>
      <c r="D73" s="17" t="n">
        <v>-1324</v>
      </c>
      <c r="E73" s="18" t="n">
        <v>1318</v>
      </c>
      <c r="F73" s="12"/>
      <c r="J73" s="15" t="n">
        <v>42</v>
      </c>
      <c r="K73" s="16" t="n">
        <v>132798</v>
      </c>
      <c r="L73" s="19" t="n">
        <v>-61064</v>
      </c>
      <c r="M73" s="18" t="n">
        <v>71734</v>
      </c>
      <c r="P73" s="14" t="n">
        <v>42</v>
      </c>
      <c r="Q73" s="0" t="n">
        <v>-55608</v>
      </c>
      <c r="R73" s="0" t="n">
        <v>55356</v>
      </c>
      <c r="S73" s="0" t="n">
        <v>110964</v>
      </c>
    </row>
    <row r="74" customFormat="false" ht="13.5" hidden="false" customHeight="false" outlineLevel="0" collapsed="false">
      <c r="B74" s="15" t="n">
        <v>41</v>
      </c>
      <c r="C74" s="16" t="n">
        <v>3345</v>
      </c>
      <c r="D74" s="17" t="n">
        <v>-1624</v>
      </c>
      <c r="E74" s="18" t="n">
        <v>1721</v>
      </c>
      <c r="F74" s="12"/>
      <c r="J74" s="15" t="n">
        <v>41</v>
      </c>
      <c r="K74" s="16" t="n">
        <v>136143</v>
      </c>
      <c r="L74" s="19" t="n">
        <v>-62688</v>
      </c>
      <c r="M74" s="18" t="n">
        <v>73455</v>
      </c>
      <c r="P74" s="14" t="n">
        <v>41</v>
      </c>
      <c r="Q74" s="0" t="n">
        <v>-66584</v>
      </c>
      <c r="R74" s="0" t="n">
        <v>70561</v>
      </c>
      <c r="S74" s="0" t="n">
        <v>137145</v>
      </c>
    </row>
    <row r="75" customFormat="false" ht="13.5" hidden="false" customHeight="false" outlineLevel="0" collapsed="false">
      <c r="B75" s="15" t="n">
        <v>40</v>
      </c>
      <c r="C75" s="16" t="n">
        <v>3454</v>
      </c>
      <c r="D75" s="17" t="n">
        <v>-1732</v>
      </c>
      <c r="E75" s="18" t="n">
        <v>1722</v>
      </c>
      <c r="F75" s="12"/>
      <c r="J75" s="15" t="n">
        <v>40</v>
      </c>
      <c r="K75" s="16" t="n">
        <v>139597</v>
      </c>
      <c r="L75" s="19" t="n">
        <v>-64420</v>
      </c>
      <c r="M75" s="18" t="n">
        <v>75177</v>
      </c>
      <c r="P75" s="14" t="n">
        <v>40</v>
      </c>
      <c r="Q75" s="0" t="n">
        <v>-69280</v>
      </c>
      <c r="R75" s="0" t="n">
        <v>68880</v>
      </c>
      <c r="S75" s="0" t="n">
        <v>138160</v>
      </c>
    </row>
    <row r="76" customFormat="false" ht="13.5" hidden="false" customHeight="false" outlineLevel="0" collapsed="false">
      <c r="B76" s="15" t="n">
        <v>39</v>
      </c>
      <c r="C76" s="16" t="n">
        <v>3486</v>
      </c>
      <c r="D76" s="17" t="n">
        <v>-1793</v>
      </c>
      <c r="E76" s="18" t="n">
        <v>1693</v>
      </c>
      <c r="F76" s="12"/>
      <c r="J76" s="15" t="n">
        <v>39</v>
      </c>
      <c r="K76" s="16" t="n">
        <v>143083</v>
      </c>
      <c r="L76" s="19" t="n">
        <v>-66213</v>
      </c>
      <c r="M76" s="18" t="n">
        <v>76870</v>
      </c>
      <c r="P76" s="14" t="n">
        <v>39</v>
      </c>
      <c r="Q76" s="0" t="n">
        <v>-69927</v>
      </c>
      <c r="R76" s="0" t="n">
        <v>66027</v>
      </c>
      <c r="S76" s="0" t="n">
        <v>135954</v>
      </c>
    </row>
    <row r="77" customFormat="false" ht="13.5" hidden="false" customHeight="false" outlineLevel="0" collapsed="false">
      <c r="B77" s="15" t="n">
        <v>38</v>
      </c>
      <c r="C77" s="16" t="n">
        <v>3464</v>
      </c>
      <c r="D77" s="17" t="n">
        <v>-1740</v>
      </c>
      <c r="E77" s="18" t="n">
        <v>1724</v>
      </c>
      <c r="F77" s="12"/>
      <c r="J77" s="15" t="n">
        <v>38</v>
      </c>
      <c r="K77" s="16" t="n">
        <v>146547</v>
      </c>
      <c r="L77" s="19" t="n">
        <v>-67953</v>
      </c>
      <c r="M77" s="18" t="n">
        <v>78594</v>
      </c>
      <c r="P77" s="14" t="n">
        <v>38</v>
      </c>
      <c r="Q77" s="0" t="n">
        <v>-66120</v>
      </c>
      <c r="R77" s="0" t="n">
        <v>65512</v>
      </c>
      <c r="S77" s="0" t="n">
        <v>131632</v>
      </c>
    </row>
    <row r="78" customFormat="false" ht="13.5" hidden="false" customHeight="false" outlineLevel="0" collapsed="false">
      <c r="B78" s="15" t="n">
        <v>37</v>
      </c>
      <c r="C78" s="16" t="n">
        <v>3460</v>
      </c>
      <c r="D78" s="17" t="n">
        <v>-1708</v>
      </c>
      <c r="E78" s="18" t="n">
        <v>1752</v>
      </c>
      <c r="F78" s="12"/>
      <c r="J78" s="15" t="n">
        <v>37</v>
      </c>
      <c r="K78" s="16" t="n">
        <v>150007</v>
      </c>
      <c r="L78" s="19" t="n">
        <v>-69661</v>
      </c>
      <c r="M78" s="18" t="n">
        <v>80346</v>
      </c>
      <c r="P78" s="14" t="n">
        <v>37</v>
      </c>
      <c r="Q78" s="0" t="n">
        <v>-63196</v>
      </c>
      <c r="R78" s="0" t="n">
        <v>64824</v>
      </c>
      <c r="S78" s="0" t="n">
        <v>128020</v>
      </c>
    </row>
    <row r="79" customFormat="false" ht="13.5" hidden="false" customHeight="false" outlineLevel="0" collapsed="false">
      <c r="B79" s="15" t="n">
        <v>36</v>
      </c>
      <c r="C79" s="16" t="n">
        <v>3493</v>
      </c>
      <c r="D79" s="17" t="n">
        <v>-1772</v>
      </c>
      <c r="E79" s="18" t="n">
        <v>1721</v>
      </c>
      <c r="F79" s="12"/>
      <c r="J79" s="15" t="n">
        <v>36</v>
      </c>
      <c r="K79" s="16" t="n">
        <v>153500</v>
      </c>
      <c r="L79" s="19" t="n">
        <v>-71433</v>
      </c>
      <c r="M79" s="18" t="n">
        <v>82067</v>
      </c>
      <c r="P79" s="14" t="n">
        <v>36</v>
      </c>
      <c r="Q79" s="0" t="n">
        <v>-63792</v>
      </c>
      <c r="R79" s="0" t="n">
        <v>61956</v>
      </c>
      <c r="S79" s="0" t="n">
        <v>125748</v>
      </c>
    </row>
    <row r="80" customFormat="false" ht="13.5" hidden="false" customHeight="false" outlineLevel="0" collapsed="false">
      <c r="B80" s="15" t="n">
        <v>35</v>
      </c>
      <c r="C80" s="16" t="n">
        <v>3609</v>
      </c>
      <c r="D80" s="17" t="n">
        <v>-1812</v>
      </c>
      <c r="E80" s="18" t="n">
        <v>1797</v>
      </c>
      <c r="F80" s="12"/>
      <c r="J80" s="15" t="n">
        <v>35</v>
      </c>
      <c r="K80" s="16" t="n">
        <v>157109</v>
      </c>
      <c r="L80" s="19" t="n">
        <v>-73245</v>
      </c>
      <c r="M80" s="18" t="n">
        <v>83864</v>
      </c>
      <c r="P80" s="14" t="n">
        <v>35</v>
      </c>
      <c r="Q80" s="0" t="n">
        <v>-63420</v>
      </c>
      <c r="R80" s="0" t="n">
        <v>62895</v>
      </c>
      <c r="S80" s="0" t="n">
        <v>126315</v>
      </c>
    </row>
    <row r="81" customFormat="false" ht="13.5" hidden="false" customHeight="false" outlineLevel="0" collapsed="false">
      <c r="B81" s="15" t="n">
        <v>34</v>
      </c>
      <c r="C81" s="16" t="n">
        <v>3358</v>
      </c>
      <c r="D81" s="17" t="n">
        <v>-1743</v>
      </c>
      <c r="E81" s="18" t="n">
        <v>1615</v>
      </c>
      <c r="F81" s="12"/>
      <c r="J81" s="15" t="n">
        <v>34</v>
      </c>
      <c r="K81" s="16" t="n">
        <v>160467</v>
      </c>
      <c r="L81" s="19" t="n">
        <v>-74988</v>
      </c>
      <c r="M81" s="18" t="n">
        <v>85479</v>
      </c>
      <c r="P81" s="14" t="n">
        <v>34</v>
      </c>
      <c r="Q81" s="0" t="n">
        <v>-59262</v>
      </c>
      <c r="R81" s="0" t="n">
        <v>54910</v>
      </c>
      <c r="S81" s="0" t="n">
        <v>114172</v>
      </c>
    </row>
    <row r="82" customFormat="false" ht="13.5" hidden="false" customHeight="false" outlineLevel="0" collapsed="false">
      <c r="B82" s="15" t="n">
        <v>33</v>
      </c>
      <c r="C82" s="16" t="n">
        <v>3231</v>
      </c>
      <c r="D82" s="17" t="n">
        <v>-1649</v>
      </c>
      <c r="E82" s="18" t="n">
        <v>1582</v>
      </c>
      <c r="F82" s="12"/>
      <c r="J82" s="15" t="n">
        <v>33</v>
      </c>
      <c r="K82" s="16" t="n">
        <v>163698</v>
      </c>
      <c r="L82" s="19" t="n">
        <v>-76637</v>
      </c>
      <c r="M82" s="18" t="n">
        <v>87061</v>
      </c>
      <c r="P82" s="14" t="n">
        <v>33</v>
      </c>
      <c r="Q82" s="0" t="n">
        <v>-54417</v>
      </c>
      <c r="R82" s="0" t="n">
        <v>52206</v>
      </c>
      <c r="S82" s="0" t="n">
        <v>106623</v>
      </c>
    </row>
    <row r="83" customFormat="false" ht="13.5" hidden="false" customHeight="false" outlineLevel="0" collapsed="false">
      <c r="B83" s="15" t="n">
        <v>32</v>
      </c>
      <c r="C83" s="16" t="n">
        <v>3165</v>
      </c>
      <c r="D83" s="17" t="n">
        <v>-1559</v>
      </c>
      <c r="E83" s="18" t="n">
        <v>1606</v>
      </c>
      <c r="F83" s="12"/>
      <c r="J83" s="15" t="n">
        <v>32</v>
      </c>
      <c r="K83" s="16" t="n">
        <v>166863</v>
      </c>
      <c r="L83" s="19" t="n">
        <v>-78196</v>
      </c>
      <c r="M83" s="18" t="n">
        <v>88667</v>
      </c>
      <c r="P83" s="14" t="n">
        <v>32</v>
      </c>
      <c r="Q83" s="0" t="n">
        <v>-49888</v>
      </c>
      <c r="R83" s="0" t="n">
        <v>51392</v>
      </c>
      <c r="S83" s="0" t="n">
        <v>101280</v>
      </c>
    </row>
    <row r="84" customFormat="false" ht="13.5" hidden="false" customHeight="false" outlineLevel="0" collapsed="false">
      <c r="B84" s="15" t="n">
        <v>31</v>
      </c>
      <c r="C84" s="16" t="n">
        <v>3002</v>
      </c>
      <c r="D84" s="17" t="n">
        <v>-1560</v>
      </c>
      <c r="E84" s="18" t="n">
        <v>1442</v>
      </c>
      <c r="F84" s="12"/>
      <c r="J84" s="15" t="n">
        <v>31</v>
      </c>
      <c r="K84" s="16" t="n">
        <v>169865</v>
      </c>
      <c r="L84" s="19" t="n">
        <v>-79756</v>
      </c>
      <c r="M84" s="18" t="n">
        <v>90109</v>
      </c>
      <c r="P84" s="14" t="n">
        <v>31</v>
      </c>
      <c r="Q84" s="0" t="n">
        <v>-48360</v>
      </c>
      <c r="R84" s="0" t="n">
        <v>44702</v>
      </c>
      <c r="S84" s="0" t="n">
        <v>93062</v>
      </c>
    </row>
    <row r="85" customFormat="false" ht="13.5" hidden="false" customHeight="false" outlineLevel="0" collapsed="false">
      <c r="B85" s="15" t="n">
        <v>30</v>
      </c>
      <c r="C85" s="16" t="n">
        <v>2925</v>
      </c>
      <c r="D85" s="17" t="n">
        <v>-1451</v>
      </c>
      <c r="E85" s="18" t="n">
        <v>1474</v>
      </c>
      <c r="F85" s="12"/>
      <c r="J85" s="15" t="n">
        <v>30</v>
      </c>
      <c r="K85" s="16" t="n">
        <v>172790</v>
      </c>
      <c r="L85" s="19" t="n">
        <v>-81207</v>
      </c>
      <c r="M85" s="18" t="n">
        <v>91583</v>
      </c>
      <c r="P85" s="14" t="n">
        <v>30</v>
      </c>
      <c r="Q85" s="0" t="n">
        <v>-43530</v>
      </c>
      <c r="R85" s="0" t="n">
        <v>44220</v>
      </c>
      <c r="S85" s="0" t="n">
        <v>87750</v>
      </c>
    </row>
    <row r="86" customFormat="false" ht="13.5" hidden="false" customHeight="false" outlineLevel="0" collapsed="false">
      <c r="B86" s="15" t="n">
        <v>29</v>
      </c>
      <c r="C86" s="16" t="n">
        <v>2771</v>
      </c>
      <c r="D86" s="17" t="n">
        <v>-1449</v>
      </c>
      <c r="E86" s="18" t="n">
        <v>1322</v>
      </c>
      <c r="F86" s="12"/>
      <c r="J86" s="15" t="n">
        <v>29</v>
      </c>
      <c r="K86" s="16" t="n">
        <v>175561</v>
      </c>
      <c r="L86" s="19" t="n">
        <v>-82656</v>
      </c>
      <c r="M86" s="18" t="n">
        <v>92905</v>
      </c>
      <c r="P86" s="14" t="n">
        <v>29</v>
      </c>
      <c r="Q86" s="0" t="n">
        <v>-42021</v>
      </c>
      <c r="R86" s="0" t="n">
        <v>38338</v>
      </c>
      <c r="S86" s="0" t="n">
        <v>80359</v>
      </c>
    </row>
    <row r="87" customFormat="false" ht="13.5" hidden="false" customHeight="false" outlineLevel="0" collapsed="false">
      <c r="B87" s="15" t="n">
        <v>28</v>
      </c>
      <c r="C87" s="16" t="n">
        <v>2693</v>
      </c>
      <c r="D87" s="17" t="n">
        <v>-1356</v>
      </c>
      <c r="E87" s="18" t="n">
        <v>1337</v>
      </c>
      <c r="F87" s="12"/>
      <c r="J87" s="15" t="n">
        <v>28</v>
      </c>
      <c r="K87" s="16" t="n">
        <v>178254</v>
      </c>
      <c r="L87" s="19" t="n">
        <v>-84012</v>
      </c>
      <c r="M87" s="18" t="n">
        <v>94242</v>
      </c>
      <c r="P87" s="14" t="n">
        <v>28</v>
      </c>
      <c r="Q87" s="0" t="n">
        <v>-37968</v>
      </c>
      <c r="R87" s="0" t="n">
        <v>37436</v>
      </c>
      <c r="S87" s="0" t="n">
        <v>75404</v>
      </c>
    </row>
    <row r="88" customFormat="false" ht="13.5" hidden="false" customHeight="false" outlineLevel="0" collapsed="false">
      <c r="B88" s="15" t="n">
        <v>27</v>
      </c>
      <c r="C88" s="16" t="n">
        <v>2626</v>
      </c>
      <c r="D88" s="17" t="n">
        <v>-1354</v>
      </c>
      <c r="E88" s="18" t="n">
        <v>1272</v>
      </c>
      <c r="F88" s="12"/>
      <c r="J88" s="15" t="n">
        <v>27</v>
      </c>
      <c r="K88" s="16" t="n">
        <v>180880</v>
      </c>
      <c r="L88" s="19" t="n">
        <v>-85366</v>
      </c>
      <c r="M88" s="18" t="n">
        <v>95514</v>
      </c>
      <c r="P88" s="14" t="n">
        <v>27</v>
      </c>
      <c r="Q88" s="0" t="n">
        <v>-36558</v>
      </c>
      <c r="R88" s="0" t="n">
        <v>34344</v>
      </c>
      <c r="S88" s="0" t="n">
        <v>70902</v>
      </c>
    </row>
    <row r="89" customFormat="false" ht="13.5" hidden="false" customHeight="false" outlineLevel="0" collapsed="false">
      <c r="B89" s="15" t="n">
        <v>26</v>
      </c>
      <c r="C89" s="16" t="n">
        <v>2410</v>
      </c>
      <c r="D89" s="17" t="n">
        <v>-1196</v>
      </c>
      <c r="E89" s="18" t="n">
        <v>1214</v>
      </c>
      <c r="F89" s="12"/>
      <c r="J89" s="15" t="n">
        <v>26</v>
      </c>
      <c r="K89" s="16" t="n">
        <v>183290</v>
      </c>
      <c r="L89" s="19" t="n">
        <v>-86562</v>
      </c>
      <c r="M89" s="18" t="n">
        <v>96728</v>
      </c>
      <c r="P89" s="14" t="n">
        <v>26</v>
      </c>
      <c r="Q89" s="0" t="n">
        <v>-31096</v>
      </c>
      <c r="R89" s="0" t="n">
        <v>31564</v>
      </c>
      <c r="S89" s="0" t="n">
        <v>62660</v>
      </c>
    </row>
    <row r="90" customFormat="false" ht="13.5" hidden="false" customHeight="false" outlineLevel="0" collapsed="false">
      <c r="B90" s="15" t="n">
        <v>25</v>
      </c>
      <c r="C90" s="16" t="n">
        <v>2362</v>
      </c>
      <c r="D90" s="17" t="n">
        <v>-1207</v>
      </c>
      <c r="E90" s="18" t="n">
        <v>1155</v>
      </c>
      <c r="F90" s="12"/>
      <c r="J90" s="15" t="n">
        <v>25</v>
      </c>
      <c r="K90" s="16" t="n">
        <v>185652</v>
      </c>
      <c r="L90" s="19" t="n">
        <v>-87769</v>
      </c>
      <c r="M90" s="18" t="n">
        <v>97883</v>
      </c>
      <c r="P90" s="14" t="n">
        <v>25</v>
      </c>
      <c r="Q90" s="0" t="n">
        <v>-30175</v>
      </c>
      <c r="R90" s="0" t="n">
        <v>28875</v>
      </c>
      <c r="S90" s="0" t="n">
        <v>59050</v>
      </c>
    </row>
    <row r="91" customFormat="false" ht="13.5" hidden="false" customHeight="false" outlineLevel="0" collapsed="false">
      <c r="B91" s="15" t="n">
        <v>24</v>
      </c>
      <c r="C91" s="16" t="n">
        <v>2349</v>
      </c>
      <c r="D91" s="17" t="n">
        <v>-1159</v>
      </c>
      <c r="E91" s="18" t="n">
        <v>1190</v>
      </c>
      <c r="F91" s="12"/>
      <c r="J91" s="15" t="n">
        <v>24</v>
      </c>
      <c r="K91" s="16" t="n">
        <v>188001</v>
      </c>
      <c r="L91" s="19" t="n">
        <v>-88928</v>
      </c>
      <c r="M91" s="18" t="n">
        <v>99073</v>
      </c>
      <c r="P91" s="14" t="n">
        <v>24</v>
      </c>
      <c r="Q91" s="0" t="n">
        <v>-27816</v>
      </c>
      <c r="R91" s="0" t="n">
        <v>28560</v>
      </c>
      <c r="S91" s="0" t="n">
        <v>56376</v>
      </c>
    </row>
    <row r="92" customFormat="false" ht="13.5" hidden="false" customHeight="false" outlineLevel="0" collapsed="false">
      <c r="B92" s="15" t="n">
        <v>23</v>
      </c>
      <c r="C92" s="16" t="n">
        <v>2309</v>
      </c>
      <c r="D92" s="17" t="n">
        <v>-1119</v>
      </c>
      <c r="E92" s="18" t="n">
        <v>1190</v>
      </c>
      <c r="F92" s="12"/>
      <c r="J92" s="15" t="n">
        <v>23</v>
      </c>
      <c r="K92" s="16" t="n">
        <v>190310</v>
      </c>
      <c r="L92" s="19" t="n">
        <v>-90047</v>
      </c>
      <c r="M92" s="18" t="n">
        <v>100263</v>
      </c>
      <c r="P92" s="14" t="n">
        <v>23</v>
      </c>
      <c r="Q92" s="0" t="n">
        <v>-25737</v>
      </c>
      <c r="R92" s="0" t="n">
        <v>27370</v>
      </c>
      <c r="S92" s="0" t="n">
        <v>53107</v>
      </c>
    </row>
    <row r="93" customFormat="false" ht="13.5" hidden="false" customHeight="false" outlineLevel="0" collapsed="false">
      <c r="B93" s="15" t="n">
        <v>22</v>
      </c>
      <c r="C93" s="16" t="n">
        <v>2342</v>
      </c>
      <c r="D93" s="17" t="n">
        <v>-1151</v>
      </c>
      <c r="E93" s="18" t="n">
        <v>1191</v>
      </c>
      <c r="F93" s="12"/>
      <c r="J93" s="15" t="n">
        <v>22</v>
      </c>
      <c r="K93" s="16" t="n">
        <v>192652</v>
      </c>
      <c r="L93" s="19" t="n">
        <v>-91198</v>
      </c>
      <c r="M93" s="18" t="n">
        <v>101454</v>
      </c>
      <c r="P93" s="14" t="n">
        <v>22</v>
      </c>
      <c r="Q93" s="0" t="n">
        <v>-25322</v>
      </c>
      <c r="R93" s="0" t="n">
        <v>26202</v>
      </c>
      <c r="S93" s="0" t="n">
        <v>51524</v>
      </c>
    </row>
    <row r="94" customFormat="false" ht="13.5" hidden="false" customHeight="false" outlineLevel="0" collapsed="false">
      <c r="B94" s="15" t="n">
        <v>21</v>
      </c>
      <c r="C94" s="16" t="n">
        <v>2254</v>
      </c>
      <c r="D94" s="17" t="n">
        <v>-1129</v>
      </c>
      <c r="E94" s="18" t="n">
        <v>1125</v>
      </c>
      <c r="F94" s="12"/>
      <c r="J94" s="15" t="n">
        <v>21</v>
      </c>
      <c r="K94" s="16" t="n">
        <v>194906</v>
      </c>
      <c r="L94" s="19" t="n">
        <v>-92327</v>
      </c>
      <c r="M94" s="18" t="n">
        <v>102579</v>
      </c>
      <c r="P94" s="14" t="n">
        <v>21</v>
      </c>
      <c r="Q94" s="0" t="n">
        <v>-23709</v>
      </c>
      <c r="R94" s="0" t="n">
        <v>23625</v>
      </c>
      <c r="S94" s="0" t="n">
        <v>47334</v>
      </c>
    </row>
    <row r="95" customFormat="false" ht="13.5" hidden="false" customHeight="false" outlineLevel="0" collapsed="false">
      <c r="B95" s="15" t="n">
        <v>20</v>
      </c>
      <c r="C95" s="16" t="n">
        <v>2342</v>
      </c>
      <c r="D95" s="17" t="n">
        <v>-1230</v>
      </c>
      <c r="E95" s="18" t="n">
        <v>1112</v>
      </c>
      <c r="F95" s="12"/>
      <c r="J95" s="15" t="n">
        <v>20</v>
      </c>
      <c r="K95" s="16" t="n">
        <v>197248</v>
      </c>
      <c r="L95" s="19" t="n">
        <v>-93557</v>
      </c>
      <c r="M95" s="18" t="n">
        <v>103691</v>
      </c>
      <c r="P95" s="14" t="n">
        <v>20</v>
      </c>
      <c r="Q95" s="0" t="n">
        <v>-24600</v>
      </c>
      <c r="R95" s="0" t="n">
        <v>22240</v>
      </c>
      <c r="S95" s="0" t="n">
        <v>46840</v>
      </c>
    </row>
    <row r="96" customFormat="false" ht="13.5" hidden="false" customHeight="false" outlineLevel="0" collapsed="false">
      <c r="B96" s="15" t="n">
        <v>19</v>
      </c>
      <c r="C96" s="16" t="n">
        <v>2315</v>
      </c>
      <c r="D96" s="17" t="n">
        <v>-1180</v>
      </c>
      <c r="E96" s="18" t="n">
        <v>1135</v>
      </c>
      <c r="F96" s="12"/>
      <c r="J96" s="15" t="n">
        <v>19</v>
      </c>
      <c r="K96" s="16" t="n">
        <v>199563</v>
      </c>
      <c r="L96" s="19" t="n">
        <v>-94737</v>
      </c>
      <c r="M96" s="18" t="n">
        <v>104826</v>
      </c>
      <c r="P96" s="14" t="n">
        <v>19</v>
      </c>
      <c r="Q96" s="0" t="n">
        <v>-22420</v>
      </c>
      <c r="R96" s="0" t="n">
        <v>21565</v>
      </c>
      <c r="S96" s="0" t="n">
        <v>43985</v>
      </c>
    </row>
    <row r="97" customFormat="false" ht="13.5" hidden="false" customHeight="false" outlineLevel="0" collapsed="false">
      <c r="B97" s="15" t="n">
        <v>18</v>
      </c>
      <c r="C97" s="16" t="n">
        <v>2493</v>
      </c>
      <c r="D97" s="17" t="n">
        <v>-1277</v>
      </c>
      <c r="E97" s="18" t="n">
        <v>1216</v>
      </c>
      <c r="F97" s="12"/>
      <c r="J97" s="15" t="n">
        <v>18</v>
      </c>
      <c r="K97" s="16" t="n">
        <v>202056</v>
      </c>
      <c r="L97" s="19" t="n">
        <v>-96014</v>
      </c>
      <c r="M97" s="18" t="n">
        <v>106042</v>
      </c>
      <c r="P97" s="14" t="n">
        <v>18</v>
      </c>
      <c r="Q97" s="0" t="n">
        <v>-22986</v>
      </c>
      <c r="R97" s="0" t="n">
        <v>21888</v>
      </c>
      <c r="S97" s="0" t="n">
        <v>44874</v>
      </c>
    </row>
    <row r="98" customFormat="false" ht="13.5" hidden="false" customHeight="false" outlineLevel="0" collapsed="false">
      <c r="B98" s="15" t="n">
        <v>17</v>
      </c>
      <c r="C98" s="16" t="n">
        <v>2822</v>
      </c>
      <c r="D98" s="17" t="n">
        <v>-1413</v>
      </c>
      <c r="E98" s="18" t="n">
        <v>1409</v>
      </c>
      <c r="F98" s="12"/>
      <c r="J98" s="15" t="n">
        <v>17</v>
      </c>
      <c r="K98" s="16" t="n">
        <v>204878</v>
      </c>
      <c r="L98" s="19" t="n">
        <v>-97427</v>
      </c>
      <c r="M98" s="18" t="n">
        <v>107451</v>
      </c>
      <c r="P98" s="14" t="n">
        <v>17</v>
      </c>
      <c r="Q98" s="0" t="n">
        <v>-24021</v>
      </c>
      <c r="R98" s="0" t="n">
        <v>23953</v>
      </c>
      <c r="S98" s="0" t="n">
        <v>47974</v>
      </c>
    </row>
    <row r="99" customFormat="false" ht="13.5" hidden="false" customHeight="false" outlineLevel="0" collapsed="false">
      <c r="B99" s="15" t="n">
        <v>16</v>
      </c>
      <c r="C99" s="16" t="n">
        <v>2715</v>
      </c>
      <c r="D99" s="17" t="n">
        <v>-1370</v>
      </c>
      <c r="E99" s="18" t="n">
        <v>1345</v>
      </c>
      <c r="F99" s="12"/>
      <c r="J99" s="15" t="n">
        <v>16</v>
      </c>
      <c r="K99" s="16" t="n">
        <v>207593</v>
      </c>
      <c r="L99" s="19" t="n">
        <v>-98797</v>
      </c>
      <c r="M99" s="18" t="n">
        <v>108796</v>
      </c>
      <c r="P99" s="14" t="n">
        <v>16</v>
      </c>
      <c r="Q99" s="0" t="n">
        <v>-21920</v>
      </c>
      <c r="R99" s="0" t="n">
        <v>21520</v>
      </c>
      <c r="S99" s="0" t="n">
        <v>43440</v>
      </c>
    </row>
    <row r="100" customFormat="false" ht="13.5" hidden="false" customHeight="false" outlineLevel="0" collapsed="false">
      <c r="B100" s="15" t="n">
        <v>15</v>
      </c>
      <c r="C100" s="16" t="n">
        <v>2679</v>
      </c>
      <c r="D100" s="17" t="n">
        <v>-1375</v>
      </c>
      <c r="E100" s="18" t="n">
        <v>1304</v>
      </c>
      <c r="F100" s="12"/>
      <c r="J100" s="15" t="n">
        <v>15</v>
      </c>
      <c r="K100" s="16" t="n">
        <v>210272</v>
      </c>
      <c r="L100" s="19" t="n">
        <v>-100172</v>
      </c>
      <c r="M100" s="18" t="n">
        <v>110100</v>
      </c>
      <c r="P100" s="14" t="n">
        <v>15</v>
      </c>
      <c r="Q100" s="0" t="n">
        <v>-20625</v>
      </c>
      <c r="R100" s="0" t="n">
        <v>19560</v>
      </c>
      <c r="S100" s="0" t="n">
        <v>40185</v>
      </c>
    </row>
    <row r="101" customFormat="false" ht="13.5" hidden="false" customHeight="false" outlineLevel="0" collapsed="false">
      <c r="B101" s="15" t="n">
        <v>14</v>
      </c>
      <c r="C101" s="16" t="n">
        <v>2767</v>
      </c>
      <c r="D101" s="17" t="n">
        <v>-1447</v>
      </c>
      <c r="E101" s="18" t="n">
        <v>1320</v>
      </c>
      <c r="F101" s="12"/>
      <c r="J101" s="15" t="n">
        <v>14</v>
      </c>
      <c r="K101" s="16" t="n">
        <v>213039</v>
      </c>
      <c r="L101" s="19" t="n">
        <v>-101619</v>
      </c>
      <c r="M101" s="18" t="n">
        <v>111420</v>
      </c>
      <c r="P101" s="14" t="n">
        <v>14</v>
      </c>
      <c r="Q101" s="0" t="n">
        <v>-20258</v>
      </c>
      <c r="R101" s="0" t="n">
        <v>18480</v>
      </c>
      <c r="S101" s="0" t="n">
        <v>38738</v>
      </c>
    </row>
    <row r="102" customFormat="false" ht="13.5" hidden="false" customHeight="false" outlineLevel="0" collapsed="false">
      <c r="B102" s="15" t="n">
        <v>13</v>
      </c>
      <c r="C102" s="16" t="n">
        <v>2708</v>
      </c>
      <c r="D102" s="17" t="n">
        <v>-1351</v>
      </c>
      <c r="E102" s="18" t="n">
        <v>1357</v>
      </c>
      <c r="F102" s="12"/>
      <c r="J102" s="15" t="n">
        <v>13</v>
      </c>
      <c r="K102" s="16" t="n">
        <v>215747</v>
      </c>
      <c r="L102" s="19" t="n">
        <v>-102970</v>
      </c>
      <c r="M102" s="18" t="n">
        <v>112777</v>
      </c>
      <c r="P102" s="14" t="n">
        <v>13</v>
      </c>
      <c r="Q102" s="0" t="n">
        <v>-17563</v>
      </c>
      <c r="R102" s="0" t="n">
        <v>17641</v>
      </c>
      <c r="S102" s="0" t="n">
        <v>35204</v>
      </c>
    </row>
    <row r="103" customFormat="false" ht="13.5" hidden="false" customHeight="false" outlineLevel="0" collapsed="false">
      <c r="B103" s="15" t="n">
        <v>12</v>
      </c>
      <c r="C103" s="16" t="n">
        <v>2487</v>
      </c>
      <c r="D103" s="17" t="n">
        <v>-1304</v>
      </c>
      <c r="E103" s="18" t="n">
        <v>1183</v>
      </c>
      <c r="F103" s="12"/>
      <c r="J103" s="15" t="n">
        <v>12</v>
      </c>
      <c r="K103" s="16" t="n">
        <v>218234</v>
      </c>
      <c r="L103" s="19" t="n">
        <v>-104274</v>
      </c>
      <c r="M103" s="18" t="n">
        <v>113960</v>
      </c>
      <c r="P103" s="14" t="n">
        <v>12</v>
      </c>
      <c r="Q103" s="0" t="n">
        <v>-15648</v>
      </c>
      <c r="R103" s="0" t="n">
        <v>14196</v>
      </c>
      <c r="S103" s="0" t="n">
        <v>29844</v>
      </c>
    </row>
    <row r="104" customFormat="false" ht="13.5" hidden="false" customHeight="false" outlineLevel="0" collapsed="false">
      <c r="B104" s="15" t="n">
        <v>11</v>
      </c>
      <c r="C104" s="16" t="n">
        <v>2533</v>
      </c>
      <c r="D104" s="17" t="n">
        <v>-1287</v>
      </c>
      <c r="E104" s="18" t="n">
        <v>1246</v>
      </c>
      <c r="F104" s="12"/>
      <c r="J104" s="15" t="n">
        <v>11</v>
      </c>
      <c r="K104" s="16" t="n">
        <v>220767</v>
      </c>
      <c r="L104" s="19" t="n">
        <v>-105561</v>
      </c>
      <c r="M104" s="18" t="n">
        <v>115206</v>
      </c>
      <c r="P104" s="14" t="n">
        <v>11</v>
      </c>
      <c r="Q104" s="0" t="n">
        <v>-14157</v>
      </c>
      <c r="R104" s="0" t="n">
        <v>13706</v>
      </c>
      <c r="S104" s="0" t="n">
        <v>27863</v>
      </c>
    </row>
    <row r="105" customFormat="false" ht="13.5" hidden="false" customHeight="false" outlineLevel="0" collapsed="false">
      <c r="B105" s="15" t="n">
        <v>10</v>
      </c>
      <c r="C105" s="16" t="n">
        <v>2475</v>
      </c>
      <c r="D105" s="17" t="n">
        <v>-1271</v>
      </c>
      <c r="E105" s="18" t="n">
        <v>1204</v>
      </c>
      <c r="F105" s="12"/>
      <c r="J105" s="15" t="n">
        <v>10</v>
      </c>
      <c r="K105" s="16" t="n">
        <v>223242</v>
      </c>
      <c r="L105" s="19" t="n">
        <v>-106832</v>
      </c>
      <c r="M105" s="18" t="n">
        <v>116410</v>
      </c>
      <c r="P105" s="14" t="n">
        <v>10</v>
      </c>
      <c r="Q105" s="0" t="n">
        <v>-12710</v>
      </c>
      <c r="R105" s="0" t="n">
        <v>12040</v>
      </c>
      <c r="S105" s="0" t="n">
        <v>24750</v>
      </c>
    </row>
    <row r="106" customFormat="false" ht="13.5" hidden="false" customHeight="false" outlineLevel="0" collapsed="false">
      <c r="B106" s="15" t="n">
        <v>9</v>
      </c>
      <c r="C106" s="16" t="n">
        <v>2396</v>
      </c>
      <c r="D106" s="17" t="n">
        <v>-1184</v>
      </c>
      <c r="E106" s="18" t="n">
        <v>1212</v>
      </c>
      <c r="F106" s="12"/>
      <c r="J106" s="15" t="n">
        <v>9</v>
      </c>
      <c r="K106" s="16" t="n">
        <v>225638</v>
      </c>
      <c r="L106" s="19" t="n">
        <v>-108016</v>
      </c>
      <c r="M106" s="18" t="n">
        <v>117622</v>
      </c>
      <c r="P106" s="14" t="n">
        <v>9</v>
      </c>
      <c r="Q106" s="0" t="n">
        <v>-10656</v>
      </c>
      <c r="R106" s="0" t="n">
        <v>10908</v>
      </c>
      <c r="S106" s="0" t="n">
        <v>21564</v>
      </c>
    </row>
    <row r="107" customFormat="false" ht="13.5" hidden="false" customHeight="false" outlineLevel="0" collapsed="false">
      <c r="B107" s="15" t="n">
        <v>8</v>
      </c>
      <c r="C107" s="16" t="n">
        <v>2333</v>
      </c>
      <c r="D107" s="17" t="n">
        <v>-1209</v>
      </c>
      <c r="E107" s="18" t="n">
        <v>1124</v>
      </c>
      <c r="F107" s="12"/>
      <c r="J107" s="15" t="n">
        <v>8</v>
      </c>
      <c r="K107" s="16" t="n">
        <v>227971</v>
      </c>
      <c r="L107" s="19" t="n">
        <v>-109225</v>
      </c>
      <c r="M107" s="18" t="n">
        <v>118746</v>
      </c>
      <c r="P107" s="14" t="n">
        <v>8</v>
      </c>
      <c r="Q107" s="0" t="n">
        <v>-9672</v>
      </c>
      <c r="R107" s="0" t="n">
        <v>8992</v>
      </c>
      <c r="S107" s="0" t="n">
        <v>18664</v>
      </c>
    </row>
    <row r="108" customFormat="false" ht="13.5" hidden="false" customHeight="false" outlineLevel="0" collapsed="false">
      <c r="B108" s="15" t="n">
        <v>7</v>
      </c>
      <c r="C108" s="16" t="n">
        <v>2357</v>
      </c>
      <c r="D108" s="17" t="n">
        <v>-1218</v>
      </c>
      <c r="E108" s="18" t="n">
        <v>1139</v>
      </c>
      <c r="F108" s="12"/>
      <c r="J108" s="15" t="n">
        <v>7</v>
      </c>
      <c r="K108" s="16" t="n">
        <v>230328</v>
      </c>
      <c r="L108" s="19" t="n">
        <v>-110443</v>
      </c>
      <c r="M108" s="18" t="n">
        <v>119885</v>
      </c>
      <c r="P108" s="14" t="n">
        <v>7</v>
      </c>
      <c r="Q108" s="0" t="n">
        <v>-8526</v>
      </c>
      <c r="R108" s="0" t="n">
        <v>7973</v>
      </c>
      <c r="S108" s="0" t="n">
        <v>16499</v>
      </c>
    </row>
    <row r="109" customFormat="false" ht="13.5" hidden="false" customHeight="false" outlineLevel="0" collapsed="false">
      <c r="B109" s="15" t="n">
        <v>6</v>
      </c>
      <c r="C109" s="16" t="n">
        <v>2290</v>
      </c>
      <c r="D109" s="17" t="n">
        <v>-1170</v>
      </c>
      <c r="E109" s="18" t="n">
        <v>1120</v>
      </c>
      <c r="F109" s="12"/>
      <c r="J109" s="15" t="n">
        <v>6</v>
      </c>
      <c r="K109" s="16" t="n">
        <v>232618</v>
      </c>
      <c r="L109" s="19" t="n">
        <v>-111613</v>
      </c>
      <c r="M109" s="18" t="n">
        <v>121005</v>
      </c>
      <c r="P109" s="14" t="n">
        <v>6</v>
      </c>
      <c r="Q109" s="0" t="n">
        <v>-7020</v>
      </c>
      <c r="R109" s="0" t="n">
        <v>6720</v>
      </c>
      <c r="S109" s="0" t="n">
        <v>13740</v>
      </c>
    </row>
    <row r="110" customFormat="false" ht="13.5" hidden="false" customHeight="false" outlineLevel="0" collapsed="false">
      <c r="B110" s="15" t="n">
        <v>5</v>
      </c>
      <c r="C110" s="16" t="n">
        <v>2206</v>
      </c>
      <c r="D110" s="17" t="n">
        <v>-1144</v>
      </c>
      <c r="E110" s="18" t="n">
        <v>1062</v>
      </c>
      <c r="F110" s="12"/>
      <c r="J110" s="15" t="n">
        <v>5</v>
      </c>
      <c r="K110" s="16" t="n">
        <v>234824</v>
      </c>
      <c r="L110" s="19" t="n">
        <v>-112757</v>
      </c>
      <c r="M110" s="18" t="n">
        <v>122067</v>
      </c>
      <c r="P110" s="14" t="n">
        <v>5</v>
      </c>
      <c r="Q110" s="0" t="n">
        <v>-5720</v>
      </c>
      <c r="R110" s="0" t="n">
        <v>5310</v>
      </c>
      <c r="S110" s="0" t="n">
        <v>11030</v>
      </c>
    </row>
    <row r="111" customFormat="false" ht="13.5" hidden="false" customHeight="false" outlineLevel="0" collapsed="false">
      <c r="B111" s="15" t="n">
        <v>4</v>
      </c>
      <c r="C111" s="16" t="n">
        <v>2116</v>
      </c>
      <c r="D111" s="17" t="n">
        <v>-1073</v>
      </c>
      <c r="E111" s="18" t="n">
        <v>1043</v>
      </c>
      <c r="F111" s="12"/>
      <c r="J111" s="15" t="n">
        <v>4</v>
      </c>
      <c r="K111" s="16" t="n">
        <v>236940</v>
      </c>
      <c r="L111" s="19" t="n">
        <v>-113830</v>
      </c>
      <c r="M111" s="18" t="n">
        <v>123110</v>
      </c>
      <c r="P111" s="14" t="n">
        <v>4</v>
      </c>
      <c r="Q111" s="0" t="n">
        <v>-4292</v>
      </c>
      <c r="R111" s="0" t="n">
        <v>4172</v>
      </c>
      <c r="S111" s="0" t="n">
        <v>8464</v>
      </c>
    </row>
    <row r="112" customFormat="false" ht="13.5" hidden="false" customHeight="false" outlineLevel="0" collapsed="false">
      <c r="B112" s="15" t="n">
        <v>3</v>
      </c>
      <c r="C112" s="16" t="n">
        <v>1971</v>
      </c>
      <c r="D112" s="17" t="n">
        <v>-1042</v>
      </c>
      <c r="E112" s="18" t="n">
        <v>929</v>
      </c>
      <c r="F112" s="12"/>
      <c r="J112" s="15" t="n">
        <v>3</v>
      </c>
      <c r="K112" s="16" t="n">
        <v>238911</v>
      </c>
      <c r="L112" s="19" t="n">
        <v>-114872</v>
      </c>
      <c r="M112" s="18" t="n">
        <v>124039</v>
      </c>
      <c r="P112" s="14" t="n">
        <v>3</v>
      </c>
      <c r="Q112" s="0" t="n">
        <v>-3126</v>
      </c>
      <c r="R112" s="0" t="n">
        <v>2787</v>
      </c>
      <c r="S112" s="0" t="n">
        <v>5913</v>
      </c>
    </row>
    <row r="113" customFormat="false" ht="13.5" hidden="false" customHeight="false" outlineLevel="0" collapsed="false">
      <c r="B113" s="15" t="n">
        <v>2</v>
      </c>
      <c r="C113" s="16" t="n">
        <v>1979</v>
      </c>
      <c r="D113" s="17" t="n">
        <v>-1012</v>
      </c>
      <c r="E113" s="18" t="n">
        <v>967</v>
      </c>
      <c r="F113" s="12"/>
      <c r="J113" s="15" t="n">
        <v>2</v>
      </c>
      <c r="K113" s="16" t="n">
        <v>240890</v>
      </c>
      <c r="L113" s="19" t="n">
        <v>-115884</v>
      </c>
      <c r="M113" s="18" t="n">
        <v>125006</v>
      </c>
      <c r="P113" s="14" t="n">
        <v>2</v>
      </c>
      <c r="Q113" s="0" t="n">
        <v>-2024</v>
      </c>
      <c r="R113" s="0" t="n">
        <v>1934</v>
      </c>
      <c r="S113" s="0" t="n">
        <v>3958</v>
      </c>
    </row>
    <row r="114" customFormat="false" ht="13.5" hidden="false" customHeight="false" outlineLevel="0" collapsed="false">
      <c r="B114" s="15" t="n">
        <v>1</v>
      </c>
      <c r="C114" s="16" t="n">
        <v>1967</v>
      </c>
      <c r="D114" s="17" t="n">
        <v>-1005</v>
      </c>
      <c r="E114" s="18" t="n">
        <v>962</v>
      </c>
      <c r="F114" s="12"/>
      <c r="J114" s="15" t="n">
        <v>1</v>
      </c>
      <c r="K114" s="16" t="n">
        <v>242857</v>
      </c>
      <c r="L114" s="19" t="n">
        <v>-116889</v>
      </c>
      <c r="M114" s="18" t="n">
        <v>125968</v>
      </c>
      <c r="P114" s="14" t="n">
        <v>1</v>
      </c>
      <c r="Q114" s="0" t="n">
        <v>-1005</v>
      </c>
      <c r="R114" s="0" t="n">
        <v>962</v>
      </c>
      <c r="S114" s="0" t="n">
        <v>1967</v>
      </c>
    </row>
    <row r="115" customFormat="false" ht="14.25" hidden="false" customHeight="false" outlineLevel="0" collapsed="false">
      <c r="B115" s="20" t="n">
        <v>0</v>
      </c>
      <c r="C115" s="21" t="n">
        <v>1881</v>
      </c>
      <c r="D115" s="22" t="n">
        <v>-947</v>
      </c>
      <c r="E115" s="23" t="n">
        <v>934</v>
      </c>
      <c r="F115" s="12"/>
      <c r="J115" s="20" t="n">
        <v>0</v>
      </c>
      <c r="K115" s="21" t="n">
        <v>244738</v>
      </c>
      <c r="L115" s="24" t="n">
        <v>-117836</v>
      </c>
      <c r="M115" s="23" t="n">
        <v>12690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4738</v>
      </c>
      <c r="D118" s="27" t="n">
        <v>-117836</v>
      </c>
      <c r="E118" s="28" t="n">
        <v>126902</v>
      </c>
      <c r="K118" s="26" t="n">
        <v>244738</v>
      </c>
      <c r="L118" s="27" t="n">
        <v>-117836</v>
      </c>
      <c r="M118" s="28" t="n">
        <v>126902</v>
      </c>
      <c r="Q118" s="0" t="n">
        <v>-4961046</v>
      </c>
      <c r="R118" s="0" t="n">
        <v>5746429</v>
      </c>
      <c r="S118" s="0" t="n">
        <v>10707475</v>
      </c>
    </row>
    <row r="119" customFormat="false" ht="13.5" hidden="false" customHeight="false" outlineLevel="0" collapsed="false">
      <c r="Q119" s="29" t="n">
        <v>42.1012763501816</v>
      </c>
      <c r="R119" s="29" t="n">
        <v>45.2824147767569</v>
      </c>
      <c r="S119" s="29" t="n">
        <v>43.7507661254076</v>
      </c>
    </row>
    <row r="120" customFormat="false" ht="13.5" hidden="false" customHeight="false" outlineLevel="0" collapsed="false">
      <c r="Q120" s="29" t="n">
        <v>42.1</v>
      </c>
      <c r="R120" s="29" t="n">
        <v>45.28</v>
      </c>
      <c r="S120" s="29" t="n">
        <v>43.7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2</v>
      </c>
      <c r="E17" s="18" t="n">
        <v>4</v>
      </c>
      <c r="F17" s="12"/>
      <c r="J17" s="15" t="n">
        <v>98</v>
      </c>
      <c r="K17" s="16" t="n">
        <v>13</v>
      </c>
      <c r="L17" s="19" t="n">
        <v>-3</v>
      </c>
      <c r="M17" s="18" t="n">
        <v>10</v>
      </c>
      <c r="P17" s="14" t="n">
        <v>98</v>
      </c>
      <c r="Q17" s="0" t="n">
        <v>-196</v>
      </c>
      <c r="R17" s="0" t="n">
        <v>392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14</v>
      </c>
      <c r="L18" s="19" t="n">
        <v>-3</v>
      </c>
      <c r="M18" s="18" t="n">
        <v>11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20</v>
      </c>
      <c r="L19" s="19" t="n">
        <v>-4</v>
      </c>
      <c r="M19" s="18" t="n">
        <v>16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30</v>
      </c>
      <c r="L20" s="19" t="n">
        <v>-5</v>
      </c>
      <c r="M20" s="18" t="n">
        <v>25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1</v>
      </c>
      <c r="E21" s="18" t="n">
        <v>8</v>
      </c>
      <c r="F21" s="12"/>
      <c r="J21" s="15" t="n">
        <v>94</v>
      </c>
      <c r="K21" s="16" t="n">
        <v>39</v>
      </c>
      <c r="L21" s="19" t="n">
        <v>-6</v>
      </c>
      <c r="M21" s="18" t="n">
        <v>33</v>
      </c>
      <c r="P21" s="14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21</v>
      </c>
      <c r="D22" s="17" t="n">
        <v>-6</v>
      </c>
      <c r="E22" s="18" t="n">
        <v>15</v>
      </c>
      <c r="F22" s="12"/>
      <c r="J22" s="15" t="n">
        <v>93</v>
      </c>
      <c r="K22" s="16" t="n">
        <v>60</v>
      </c>
      <c r="L22" s="19" t="n">
        <v>-12</v>
      </c>
      <c r="M22" s="18" t="n">
        <v>48</v>
      </c>
      <c r="P22" s="14" t="n">
        <v>93</v>
      </c>
      <c r="Q22" s="0" t="n">
        <v>-558</v>
      </c>
      <c r="R22" s="0" t="n">
        <v>1395</v>
      </c>
      <c r="S22" s="0" t="n">
        <v>1953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3</v>
      </c>
      <c r="E23" s="18" t="n">
        <v>11</v>
      </c>
      <c r="F23" s="12"/>
      <c r="J23" s="15" t="n">
        <v>92</v>
      </c>
      <c r="K23" s="16" t="n">
        <v>74</v>
      </c>
      <c r="L23" s="19" t="n">
        <v>-15</v>
      </c>
      <c r="M23" s="18" t="n">
        <v>59</v>
      </c>
      <c r="P23" s="14" t="n">
        <v>92</v>
      </c>
      <c r="Q23" s="0" t="n">
        <v>-276</v>
      </c>
      <c r="R23" s="0" t="n">
        <v>1012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9</v>
      </c>
      <c r="E24" s="18" t="n">
        <v>13</v>
      </c>
      <c r="F24" s="12"/>
      <c r="J24" s="15" t="n">
        <v>91</v>
      </c>
      <c r="K24" s="16" t="n">
        <v>96</v>
      </c>
      <c r="L24" s="19" t="n">
        <v>-24</v>
      </c>
      <c r="M24" s="18" t="n">
        <v>72</v>
      </c>
      <c r="P24" s="14" t="n">
        <v>91</v>
      </c>
      <c r="Q24" s="0" t="n">
        <v>-819</v>
      </c>
      <c r="R24" s="0" t="n">
        <v>1183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9</v>
      </c>
      <c r="E25" s="18" t="n">
        <v>13</v>
      </c>
      <c r="F25" s="12"/>
      <c r="J25" s="15" t="n">
        <v>90</v>
      </c>
      <c r="K25" s="16" t="n">
        <v>118</v>
      </c>
      <c r="L25" s="19" t="n">
        <v>-33</v>
      </c>
      <c r="M25" s="18" t="n">
        <v>85</v>
      </c>
      <c r="P25" s="14" t="n">
        <v>90</v>
      </c>
      <c r="Q25" s="0" t="n">
        <v>-810</v>
      </c>
      <c r="R25" s="0" t="n">
        <v>117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8</v>
      </c>
      <c r="E26" s="18" t="n">
        <v>16</v>
      </c>
      <c r="F26" s="12"/>
      <c r="J26" s="15" t="n">
        <v>89</v>
      </c>
      <c r="K26" s="16" t="n">
        <v>142</v>
      </c>
      <c r="L26" s="19" t="n">
        <v>-41</v>
      </c>
      <c r="M26" s="18" t="n">
        <v>101</v>
      </c>
      <c r="P26" s="14" t="n">
        <v>89</v>
      </c>
      <c r="Q26" s="0" t="n">
        <v>-712</v>
      </c>
      <c r="R26" s="0" t="n">
        <v>1424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9</v>
      </c>
      <c r="E27" s="18" t="n">
        <v>37</v>
      </c>
      <c r="F27" s="12"/>
      <c r="J27" s="15" t="n">
        <v>88</v>
      </c>
      <c r="K27" s="16" t="n">
        <v>188</v>
      </c>
      <c r="L27" s="19" t="n">
        <v>-50</v>
      </c>
      <c r="M27" s="18" t="n">
        <v>138</v>
      </c>
      <c r="P27" s="14" t="n">
        <v>88</v>
      </c>
      <c r="Q27" s="0" t="n">
        <v>-792</v>
      </c>
      <c r="R27" s="0" t="n">
        <v>3256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10</v>
      </c>
      <c r="E28" s="18" t="n">
        <v>39</v>
      </c>
      <c r="F28" s="12"/>
      <c r="J28" s="15" t="n">
        <v>87</v>
      </c>
      <c r="K28" s="16" t="n">
        <v>237</v>
      </c>
      <c r="L28" s="19" t="n">
        <v>-60</v>
      </c>
      <c r="M28" s="18" t="n">
        <v>177</v>
      </c>
      <c r="P28" s="14" t="n">
        <v>87</v>
      </c>
      <c r="Q28" s="0" t="n">
        <v>-870</v>
      </c>
      <c r="R28" s="0" t="n">
        <v>3393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46</v>
      </c>
      <c r="D29" s="17" t="n">
        <v>-11</v>
      </c>
      <c r="E29" s="18" t="n">
        <v>35</v>
      </c>
      <c r="F29" s="12"/>
      <c r="J29" s="15" t="n">
        <v>86</v>
      </c>
      <c r="K29" s="16" t="n">
        <v>283</v>
      </c>
      <c r="L29" s="19" t="n">
        <v>-71</v>
      </c>
      <c r="M29" s="18" t="n">
        <v>212</v>
      </c>
      <c r="P29" s="14" t="n">
        <v>86</v>
      </c>
      <c r="Q29" s="0" t="n">
        <v>-946</v>
      </c>
      <c r="R29" s="0" t="n">
        <v>3010</v>
      </c>
      <c r="S29" s="0" t="n">
        <v>3956</v>
      </c>
    </row>
    <row r="30" customFormat="false" ht="13.5" hidden="false" customHeight="false" outlineLevel="0" collapsed="false">
      <c r="B30" s="15" t="n">
        <v>85</v>
      </c>
      <c r="C30" s="16" t="n">
        <v>67</v>
      </c>
      <c r="D30" s="17" t="n">
        <v>-22</v>
      </c>
      <c r="E30" s="18" t="n">
        <v>45</v>
      </c>
      <c r="F30" s="12"/>
      <c r="J30" s="15" t="n">
        <v>85</v>
      </c>
      <c r="K30" s="16" t="n">
        <v>350</v>
      </c>
      <c r="L30" s="19" t="n">
        <v>-93</v>
      </c>
      <c r="M30" s="18" t="n">
        <v>257</v>
      </c>
      <c r="P30" s="14" t="n">
        <v>85</v>
      </c>
      <c r="Q30" s="0" t="n">
        <v>-1870</v>
      </c>
      <c r="R30" s="0" t="n">
        <v>3825</v>
      </c>
      <c r="S30" s="0" t="n">
        <v>5695</v>
      </c>
    </row>
    <row r="31" customFormat="false" ht="13.5" hidden="false" customHeight="false" outlineLevel="0" collapsed="false">
      <c r="B31" s="15" t="n">
        <v>84</v>
      </c>
      <c r="C31" s="16" t="n">
        <v>83</v>
      </c>
      <c r="D31" s="17" t="n">
        <v>-23</v>
      </c>
      <c r="E31" s="18" t="n">
        <v>60</v>
      </c>
      <c r="F31" s="12"/>
      <c r="J31" s="15" t="n">
        <v>84</v>
      </c>
      <c r="K31" s="16" t="n">
        <v>433</v>
      </c>
      <c r="L31" s="19" t="n">
        <v>-116</v>
      </c>
      <c r="M31" s="18" t="n">
        <v>317</v>
      </c>
      <c r="P31" s="14" t="n">
        <v>84</v>
      </c>
      <c r="Q31" s="0" t="n">
        <v>-1932</v>
      </c>
      <c r="R31" s="0" t="n">
        <v>5040</v>
      </c>
      <c r="S31" s="0" t="n">
        <v>6972</v>
      </c>
    </row>
    <row r="32" customFormat="false" ht="13.5" hidden="false" customHeight="false" outlineLevel="0" collapsed="false">
      <c r="B32" s="15" t="n">
        <v>83</v>
      </c>
      <c r="C32" s="16" t="n">
        <v>97</v>
      </c>
      <c r="D32" s="17" t="n">
        <v>-26</v>
      </c>
      <c r="E32" s="18" t="n">
        <v>71</v>
      </c>
      <c r="F32" s="12"/>
      <c r="J32" s="15" t="n">
        <v>83</v>
      </c>
      <c r="K32" s="16" t="n">
        <v>530</v>
      </c>
      <c r="L32" s="19" t="n">
        <v>-142</v>
      </c>
      <c r="M32" s="18" t="n">
        <v>388</v>
      </c>
      <c r="P32" s="14" t="n">
        <v>83</v>
      </c>
      <c r="Q32" s="0" t="n">
        <v>-2158</v>
      </c>
      <c r="R32" s="0" t="n">
        <v>5893</v>
      </c>
      <c r="S32" s="0" t="n">
        <v>8051</v>
      </c>
    </row>
    <row r="33" customFormat="false" ht="13.5" hidden="false" customHeight="false" outlineLevel="0" collapsed="false">
      <c r="B33" s="15" t="n">
        <v>82</v>
      </c>
      <c r="C33" s="16" t="n">
        <v>108</v>
      </c>
      <c r="D33" s="17" t="n">
        <v>-46</v>
      </c>
      <c r="E33" s="18" t="n">
        <v>62</v>
      </c>
      <c r="F33" s="12"/>
      <c r="J33" s="15" t="n">
        <v>82</v>
      </c>
      <c r="K33" s="16" t="n">
        <v>638</v>
      </c>
      <c r="L33" s="19" t="n">
        <v>-188</v>
      </c>
      <c r="M33" s="18" t="n">
        <v>450</v>
      </c>
      <c r="P33" s="14" t="n">
        <v>82</v>
      </c>
      <c r="Q33" s="0" t="n">
        <v>-3772</v>
      </c>
      <c r="R33" s="0" t="n">
        <v>5084</v>
      </c>
      <c r="S33" s="0" t="n">
        <v>8856</v>
      </c>
    </row>
    <row r="34" customFormat="false" ht="13.5" hidden="false" customHeight="false" outlineLevel="0" collapsed="false">
      <c r="B34" s="15" t="n">
        <v>81</v>
      </c>
      <c r="C34" s="16" t="n">
        <v>110</v>
      </c>
      <c r="D34" s="17" t="n">
        <v>-36</v>
      </c>
      <c r="E34" s="18" t="n">
        <v>74</v>
      </c>
      <c r="F34" s="12"/>
      <c r="J34" s="15" t="n">
        <v>81</v>
      </c>
      <c r="K34" s="16" t="n">
        <v>748</v>
      </c>
      <c r="L34" s="19" t="n">
        <v>-224</v>
      </c>
      <c r="M34" s="18" t="n">
        <v>524</v>
      </c>
      <c r="P34" s="14" t="n">
        <v>81</v>
      </c>
      <c r="Q34" s="0" t="n">
        <v>-2916</v>
      </c>
      <c r="R34" s="0" t="n">
        <v>5994</v>
      </c>
      <c r="S34" s="0" t="n">
        <v>8910</v>
      </c>
    </row>
    <row r="35" customFormat="false" ht="13.5" hidden="false" customHeight="false" outlineLevel="0" collapsed="false">
      <c r="B35" s="15" t="n">
        <v>80</v>
      </c>
      <c r="C35" s="16" t="n">
        <v>104</v>
      </c>
      <c r="D35" s="17" t="n">
        <v>-36</v>
      </c>
      <c r="E35" s="18" t="n">
        <v>68</v>
      </c>
      <c r="F35" s="12"/>
      <c r="J35" s="15" t="n">
        <v>80</v>
      </c>
      <c r="K35" s="16" t="n">
        <v>852</v>
      </c>
      <c r="L35" s="19" t="n">
        <v>-260</v>
      </c>
      <c r="M35" s="18" t="n">
        <v>592</v>
      </c>
      <c r="P35" s="14" t="n">
        <v>80</v>
      </c>
      <c r="Q35" s="0" t="n">
        <v>-2880</v>
      </c>
      <c r="R35" s="0" t="n">
        <v>5440</v>
      </c>
      <c r="S35" s="0" t="n">
        <v>8320</v>
      </c>
    </row>
    <row r="36" customFormat="false" ht="13.5" hidden="false" customHeight="false" outlineLevel="0" collapsed="false">
      <c r="B36" s="15" t="n">
        <v>79</v>
      </c>
      <c r="C36" s="16" t="n">
        <v>133</v>
      </c>
      <c r="D36" s="17" t="n">
        <v>-55</v>
      </c>
      <c r="E36" s="18" t="n">
        <v>78</v>
      </c>
      <c r="F36" s="12"/>
      <c r="J36" s="15" t="n">
        <v>79</v>
      </c>
      <c r="K36" s="16" t="n">
        <v>985</v>
      </c>
      <c r="L36" s="19" t="n">
        <v>-315</v>
      </c>
      <c r="M36" s="18" t="n">
        <v>670</v>
      </c>
      <c r="P36" s="14" t="n">
        <v>79</v>
      </c>
      <c r="Q36" s="0" t="n">
        <v>-4345</v>
      </c>
      <c r="R36" s="0" t="n">
        <v>6162</v>
      </c>
      <c r="S36" s="0" t="n">
        <v>10507</v>
      </c>
    </row>
    <row r="37" customFormat="false" ht="13.5" hidden="false" customHeight="false" outlineLevel="0" collapsed="false">
      <c r="B37" s="15" t="n">
        <v>78</v>
      </c>
      <c r="C37" s="16" t="n">
        <v>149</v>
      </c>
      <c r="D37" s="17" t="n">
        <v>-51</v>
      </c>
      <c r="E37" s="18" t="n">
        <v>98</v>
      </c>
      <c r="F37" s="12"/>
      <c r="J37" s="15" t="n">
        <v>78</v>
      </c>
      <c r="K37" s="16" t="n">
        <v>1134</v>
      </c>
      <c r="L37" s="19" t="n">
        <v>-366</v>
      </c>
      <c r="M37" s="18" t="n">
        <v>768</v>
      </c>
      <c r="P37" s="14" t="n">
        <v>78</v>
      </c>
      <c r="Q37" s="0" t="n">
        <v>-3978</v>
      </c>
      <c r="R37" s="0" t="n">
        <v>7644</v>
      </c>
      <c r="S37" s="0" t="n">
        <v>11622</v>
      </c>
    </row>
    <row r="38" customFormat="false" ht="13.5" hidden="false" customHeight="false" outlineLevel="0" collapsed="false">
      <c r="B38" s="15" t="n">
        <v>77</v>
      </c>
      <c r="C38" s="16" t="n">
        <v>157</v>
      </c>
      <c r="D38" s="17" t="n">
        <v>-63</v>
      </c>
      <c r="E38" s="18" t="n">
        <v>94</v>
      </c>
      <c r="F38" s="12"/>
      <c r="J38" s="15" t="n">
        <v>77</v>
      </c>
      <c r="K38" s="16" t="n">
        <v>1291</v>
      </c>
      <c r="L38" s="19" t="n">
        <v>-429</v>
      </c>
      <c r="M38" s="18" t="n">
        <v>862</v>
      </c>
      <c r="P38" s="14" t="n">
        <v>77</v>
      </c>
      <c r="Q38" s="0" t="n">
        <v>-4851</v>
      </c>
      <c r="R38" s="0" t="n">
        <v>7238</v>
      </c>
      <c r="S38" s="0" t="n">
        <v>12089</v>
      </c>
    </row>
    <row r="39" customFormat="false" ht="13.5" hidden="false" customHeight="false" outlineLevel="0" collapsed="false">
      <c r="B39" s="15" t="n">
        <v>76</v>
      </c>
      <c r="C39" s="16" t="n">
        <v>171</v>
      </c>
      <c r="D39" s="17" t="n">
        <v>-76</v>
      </c>
      <c r="E39" s="18" t="n">
        <v>95</v>
      </c>
      <c r="F39" s="12"/>
      <c r="J39" s="15" t="n">
        <v>76</v>
      </c>
      <c r="K39" s="16" t="n">
        <v>1462</v>
      </c>
      <c r="L39" s="19" t="n">
        <v>-505</v>
      </c>
      <c r="M39" s="18" t="n">
        <v>957</v>
      </c>
      <c r="P39" s="14" t="n">
        <v>76</v>
      </c>
      <c r="Q39" s="0" t="n">
        <v>-5776</v>
      </c>
      <c r="R39" s="0" t="n">
        <v>7220</v>
      </c>
      <c r="S39" s="0" t="n">
        <v>12996</v>
      </c>
    </row>
    <row r="40" customFormat="false" ht="13.5" hidden="false" customHeight="false" outlineLevel="0" collapsed="false">
      <c r="B40" s="15" t="n">
        <v>75</v>
      </c>
      <c r="C40" s="16" t="n">
        <v>179</v>
      </c>
      <c r="D40" s="17" t="n">
        <v>-69</v>
      </c>
      <c r="E40" s="18" t="n">
        <v>110</v>
      </c>
      <c r="F40" s="12"/>
      <c r="J40" s="15" t="n">
        <v>75</v>
      </c>
      <c r="K40" s="16" t="n">
        <v>1641</v>
      </c>
      <c r="L40" s="19" t="n">
        <v>-574</v>
      </c>
      <c r="M40" s="18" t="n">
        <v>1067</v>
      </c>
      <c r="P40" s="14" t="n">
        <v>75</v>
      </c>
      <c r="Q40" s="0" t="n">
        <v>-5175</v>
      </c>
      <c r="R40" s="0" t="n">
        <v>8250</v>
      </c>
      <c r="S40" s="0" t="n">
        <v>13425</v>
      </c>
    </row>
    <row r="41" customFormat="false" ht="13.5" hidden="false" customHeight="false" outlineLevel="0" collapsed="false">
      <c r="B41" s="15" t="n">
        <v>74</v>
      </c>
      <c r="C41" s="16" t="n">
        <v>212</v>
      </c>
      <c r="D41" s="17" t="n">
        <v>-90</v>
      </c>
      <c r="E41" s="18" t="n">
        <v>122</v>
      </c>
      <c r="F41" s="12"/>
      <c r="J41" s="15" t="n">
        <v>74</v>
      </c>
      <c r="K41" s="16" t="n">
        <v>1853</v>
      </c>
      <c r="L41" s="19" t="n">
        <v>-664</v>
      </c>
      <c r="M41" s="18" t="n">
        <v>1189</v>
      </c>
      <c r="P41" s="14" t="n">
        <v>74</v>
      </c>
      <c r="Q41" s="0" t="n">
        <v>-6660</v>
      </c>
      <c r="R41" s="0" t="n">
        <v>9028</v>
      </c>
      <c r="S41" s="0" t="n">
        <v>15688</v>
      </c>
    </row>
    <row r="42" customFormat="false" ht="13.5" hidden="false" customHeight="false" outlineLevel="0" collapsed="false">
      <c r="B42" s="15" t="n">
        <v>73</v>
      </c>
      <c r="C42" s="16" t="n">
        <v>203</v>
      </c>
      <c r="D42" s="17" t="n">
        <v>-96</v>
      </c>
      <c r="E42" s="18" t="n">
        <v>107</v>
      </c>
      <c r="F42" s="12"/>
      <c r="J42" s="15" t="n">
        <v>73</v>
      </c>
      <c r="K42" s="16" t="n">
        <v>2056</v>
      </c>
      <c r="L42" s="19" t="n">
        <v>-760</v>
      </c>
      <c r="M42" s="18" t="n">
        <v>1296</v>
      </c>
      <c r="P42" s="14" t="n">
        <v>73</v>
      </c>
      <c r="Q42" s="0" t="n">
        <v>-7008</v>
      </c>
      <c r="R42" s="0" t="n">
        <v>7811</v>
      </c>
      <c r="S42" s="0" t="n">
        <v>14819</v>
      </c>
    </row>
    <row r="43" customFormat="false" ht="13.5" hidden="false" customHeight="false" outlineLevel="0" collapsed="false">
      <c r="B43" s="15" t="n">
        <v>72</v>
      </c>
      <c r="C43" s="16" t="n">
        <v>206</v>
      </c>
      <c r="D43" s="17" t="n">
        <v>-90</v>
      </c>
      <c r="E43" s="18" t="n">
        <v>116</v>
      </c>
      <c r="F43" s="12"/>
      <c r="J43" s="15" t="n">
        <v>72</v>
      </c>
      <c r="K43" s="16" t="n">
        <v>2262</v>
      </c>
      <c r="L43" s="19" t="n">
        <v>-850</v>
      </c>
      <c r="M43" s="18" t="n">
        <v>1412</v>
      </c>
      <c r="P43" s="14" t="n">
        <v>72</v>
      </c>
      <c r="Q43" s="0" t="n">
        <v>-6480</v>
      </c>
      <c r="R43" s="0" t="n">
        <v>8352</v>
      </c>
      <c r="S43" s="0" t="n">
        <v>14832</v>
      </c>
    </row>
    <row r="44" customFormat="false" ht="13.5" hidden="false" customHeight="false" outlineLevel="0" collapsed="false">
      <c r="B44" s="15" t="n">
        <v>71</v>
      </c>
      <c r="C44" s="16" t="n">
        <v>206</v>
      </c>
      <c r="D44" s="17" t="n">
        <v>-83</v>
      </c>
      <c r="E44" s="18" t="n">
        <v>123</v>
      </c>
      <c r="F44" s="12"/>
      <c r="J44" s="15" t="n">
        <v>71</v>
      </c>
      <c r="K44" s="16" t="n">
        <v>2468</v>
      </c>
      <c r="L44" s="19" t="n">
        <v>-933</v>
      </c>
      <c r="M44" s="18" t="n">
        <v>1535</v>
      </c>
      <c r="P44" s="14" t="n">
        <v>71</v>
      </c>
      <c r="Q44" s="0" t="n">
        <v>-5893</v>
      </c>
      <c r="R44" s="0" t="n">
        <v>8733</v>
      </c>
      <c r="S44" s="0" t="n">
        <v>14626</v>
      </c>
    </row>
    <row r="45" customFormat="false" ht="13.5" hidden="false" customHeight="false" outlineLevel="0" collapsed="false">
      <c r="B45" s="15" t="n">
        <v>70</v>
      </c>
      <c r="C45" s="16" t="n">
        <v>220</v>
      </c>
      <c r="D45" s="17" t="n">
        <v>-99</v>
      </c>
      <c r="E45" s="18" t="n">
        <v>121</v>
      </c>
      <c r="F45" s="12"/>
      <c r="J45" s="15" t="n">
        <v>70</v>
      </c>
      <c r="K45" s="16" t="n">
        <v>2688</v>
      </c>
      <c r="L45" s="19" t="n">
        <v>-1032</v>
      </c>
      <c r="M45" s="18" t="n">
        <v>1656</v>
      </c>
      <c r="P45" s="14" t="n">
        <v>70</v>
      </c>
      <c r="Q45" s="0" t="n">
        <v>-6930</v>
      </c>
      <c r="R45" s="0" t="n">
        <v>8470</v>
      </c>
      <c r="S45" s="0" t="n">
        <v>15400</v>
      </c>
    </row>
    <row r="46" customFormat="false" ht="13.5" hidden="false" customHeight="false" outlineLevel="0" collapsed="false">
      <c r="B46" s="15" t="n">
        <v>69</v>
      </c>
      <c r="C46" s="16" t="n">
        <v>179</v>
      </c>
      <c r="D46" s="17" t="n">
        <v>-76</v>
      </c>
      <c r="E46" s="18" t="n">
        <v>103</v>
      </c>
      <c r="F46" s="12"/>
      <c r="J46" s="15" t="n">
        <v>69</v>
      </c>
      <c r="K46" s="16" t="n">
        <v>2867</v>
      </c>
      <c r="L46" s="19" t="n">
        <v>-1108</v>
      </c>
      <c r="M46" s="18" t="n">
        <v>1759</v>
      </c>
      <c r="P46" s="14" t="n">
        <v>69</v>
      </c>
      <c r="Q46" s="0" t="n">
        <v>-5244</v>
      </c>
      <c r="R46" s="0" t="n">
        <v>7107</v>
      </c>
      <c r="S46" s="0" t="n">
        <v>12351</v>
      </c>
    </row>
    <row r="47" customFormat="false" ht="13.5" hidden="false" customHeight="false" outlineLevel="0" collapsed="false">
      <c r="B47" s="15" t="n">
        <v>68</v>
      </c>
      <c r="C47" s="16" t="n">
        <v>197</v>
      </c>
      <c r="D47" s="17" t="n">
        <v>-81</v>
      </c>
      <c r="E47" s="18" t="n">
        <v>116</v>
      </c>
      <c r="F47" s="12"/>
      <c r="J47" s="15" t="n">
        <v>68</v>
      </c>
      <c r="K47" s="16" t="n">
        <v>3064</v>
      </c>
      <c r="L47" s="19" t="n">
        <v>-1189</v>
      </c>
      <c r="M47" s="18" t="n">
        <v>1875</v>
      </c>
      <c r="P47" s="14" t="n">
        <v>68</v>
      </c>
      <c r="Q47" s="0" t="n">
        <v>-5508</v>
      </c>
      <c r="R47" s="0" t="n">
        <v>7888</v>
      </c>
      <c r="S47" s="0" t="n">
        <v>13396</v>
      </c>
    </row>
    <row r="48" customFormat="false" ht="13.5" hidden="false" customHeight="false" outlineLevel="0" collapsed="false">
      <c r="B48" s="15" t="n">
        <v>67</v>
      </c>
      <c r="C48" s="16" t="n">
        <v>205</v>
      </c>
      <c r="D48" s="17" t="n">
        <v>-92</v>
      </c>
      <c r="E48" s="18" t="n">
        <v>113</v>
      </c>
      <c r="F48" s="12"/>
      <c r="J48" s="15" t="n">
        <v>67</v>
      </c>
      <c r="K48" s="16" t="n">
        <v>3269</v>
      </c>
      <c r="L48" s="19" t="n">
        <v>-1281</v>
      </c>
      <c r="M48" s="18" t="n">
        <v>1988</v>
      </c>
      <c r="P48" s="14" t="n">
        <v>67</v>
      </c>
      <c r="Q48" s="0" t="n">
        <v>-6164</v>
      </c>
      <c r="R48" s="0" t="n">
        <v>7571</v>
      </c>
      <c r="S48" s="0" t="n">
        <v>13735</v>
      </c>
    </row>
    <row r="49" customFormat="false" ht="13.5" hidden="false" customHeight="false" outlineLevel="0" collapsed="false">
      <c r="B49" s="15" t="n">
        <v>66</v>
      </c>
      <c r="C49" s="16" t="n">
        <v>223</v>
      </c>
      <c r="D49" s="17" t="n">
        <v>-91</v>
      </c>
      <c r="E49" s="18" t="n">
        <v>132</v>
      </c>
      <c r="F49" s="12"/>
      <c r="J49" s="15" t="n">
        <v>66</v>
      </c>
      <c r="K49" s="16" t="n">
        <v>3492</v>
      </c>
      <c r="L49" s="19" t="n">
        <v>-1372</v>
      </c>
      <c r="M49" s="18" t="n">
        <v>2120</v>
      </c>
      <c r="P49" s="14" t="n">
        <v>66</v>
      </c>
      <c r="Q49" s="0" t="n">
        <v>-6006</v>
      </c>
      <c r="R49" s="0" t="n">
        <v>8712</v>
      </c>
      <c r="S49" s="0" t="n">
        <v>14718</v>
      </c>
    </row>
    <row r="50" customFormat="false" ht="13.5" hidden="false" customHeight="false" outlineLevel="0" collapsed="false">
      <c r="B50" s="15" t="n">
        <v>65</v>
      </c>
      <c r="C50" s="16" t="n">
        <v>217</v>
      </c>
      <c r="D50" s="17" t="n">
        <v>-105</v>
      </c>
      <c r="E50" s="18" t="n">
        <v>112</v>
      </c>
      <c r="F50" s="12"/>
      <c r="J50" s="15" t="n">
        <v>65</v>
      </c>
      <c r="K50" s="16" t="n">
        <v>3709</v>
      </c>
      <c r="L50" s="19" t="n">
        <v>-1477</v>
      </c>
      <c r="M50" s="18" t="n">
        <v>2232</v>
      </c>
      <c r="P50" s="14" t="n">
        <v>65</v>
      </c>
      <c r="Q50" s="0" t="n">
        <v>-6825</v>
      </c>
      <c r="R50" s="0" t="n">
        <v>7280</v>
      </c>
      <c r="S50" s="0" t="n">
        <v>14105</v>
      </c>
    </row>
    <row r="51" customFormat="false" ht="13.5" hidden="false" customHeight="false" outlineLevel="0" collapsed="false">
      <c r="B51" s="15" t="n">
        <v>64</v>
      </c>
      <c r="C51" s="16" t="n">
        <v>222</v>
      </c>
      <c r="D51" s="17" t="n">
        <v>-115</v>
      </c>
      <c r="E51" s="18" t="n">
        <v>107</v>
      </c>
      <c r="F51" s="12"/>
      <c r="J51" s="15" t="n">
        <v>64</v>
      </c>
      <c r="K51" s="16" t="n">
        <v>3931</v>
      </c>
      <c r="L51" s="19" t="n">
        <v>-1592</v>
      </c>
      <c r="M51" s="18" t="n">
        <v>2339</v>
      </c>
      <c r="P51" s="14" t="n">
        <v>64</v>
      </c>
      <c r="Q51" s="0" t="n">
        <v>-7360</v>
      </c>
      <c r="R51" s="0" t="n">
        <v>6848</v>
      </c>
      <c r="S51" s="0" t="n">
        <v>14208</v>
      </c>
    </row>
    <row r="52" customFormat="false" ht="13.5" hidden="false" customHeight="false" outlineLevel="0" collapsed="false">
      <c r="B52" s="15" t="n">
        <v>63</v>
      </c>
      <c r="C52" s="16" t="n">
        <v>189</v>
      </c>
      <c r="D52" s="17" t="n">
        <v>-101</v>
      </c>
      <c r="E52" s="18" t="n">
        <v>88</v>
      </c>
      <c r="F52" s="12"/>
      <c r="J52" s="15" t="n">
        <v>63</v>
      </c>
      <c r="K52" s="16" t="n">
        <v>4120</v>
      </c>
      <c r="L52" s="19" t="n">
        <v>-1693</v>
      </c>
      <c r="M52" s="18" t="n">
        <v>2427</v>
      </c>
      <c r="P52" s="14" t="n">
        <v>63</v>
      </c>
      <c r="Q52" s="0" t="n">
        <v>-6363</v>
      </c>
      <c r="R52" s="0" t="n">
        <v>5544</v>
      </c>
      <c r="S52" s="0" t="n">
        <v>11907</v>
      </c>
    </row>
    <row r="53" customFormat="false" ht="13.5" hidden="false" customHeight="false" outlineLevel="0" collapsed="false">
      <c r="B53" s="15" t="n">
        <v>62</v>
      </c>
      <c r="C53" s="16" t="n">
        <v>216</v>
      </c>
      <c r="D53" s="17" t="n">
        <v>-93</v>
      </c>
      <c r="E53" s="18" t="n">
        <v>123</v>
      </c>
      <c r="F53" s="12"/>
      <c r="J53" s="15" t="n">
        <v>62</v>
      </c>
      <c r="K53" s="16" t="n">
        <v>4336</v>
      </c>
      <c r="L53" s="19" t="n">
        <v>-1786</v>
      </c>
      <c r="M53" s="18" t="n">
        <v>2550</v>
      </c>
      <c r="P53" s="14" t="n">
        <v>62</v>
      </c>
      <c r="Q53" s="0" t="n">
        <v>-5766</v>
      </c>
      <c r="R53" s="0" t="n">
        <v>7626</v>
      </c>
      <c r="S53" s="0" t="n">
        <v>13392</v>
      </c>
    </row>
    <row r="54" customFormat="false" ht="13.5" hidden="false" customHeight="false" outlineLevel="0" collapsed="false">
      <c r="B54" s="15" t="n">
        <v>61</v>
      </c>
      <c r="C54" s="16" t="n">
        <v>262</v>
      </c>
      <c r="D54" s="17" t="n">
        <v>-120</v>
      </c>
      <c r="E54" s="18" t="n">
        <v>142</v>
      </c>
      <c r="F54" s="12"/>
      <c r="J54" s="15" t="n">
        <v>61</v>
      </c>
      <c r="K54" s="16" t="n">
        <v>4598</v>
      </c>
      <c r="L54" s="19" t="n">
        <v>-1906</v>
      </c>
      <c r="M54" s="18" t="n">
        <v>2692</v>
      </c>
      <c r="P54" s="14" t="n">
        <v>61</v>
      </c>
      <c r="Q54" s="0" t="n">
        <v>-7320</v>
      </c>
      <c r="R54" s="0" t="n">
        <v>8662</v>
      </c>
      <c r="S54" s="0" t="n">
        <v>15982</v>
      </c>
    </row>
    <row r="55" customFormat="false" ht="13.5" hidden="false" customHeight="false" outlineLevel="0" collapsed="false">
      <c r="B55" s="15" t="n">
        <v>60</v>
      </c>
      <c r="C55" s="16" t="n">
        <v>277</v>
      </c>
      <c r="D55" s="17" t="n">
        <v>-122</v>
      </c>
      <c r="E55" s="18" t="n">
        <v>155</v>
      </c>
      <c r="F55" s="12"/>
      <c r="J55" s="15" t="n">
        <v>60</v>
      </c>
      <c r="K55" s="16" t="n">
        <v>4875</v>
      </c>
      <c r="L55" s="19" t="n">
        <v>-2028</v>
      </c>
      <c r="M55" s="18" t="n">
        <v>2847</v>
      </c>
      <c r="P55" s="14" t="n">
        <v>60</v>
      </c>
      <c r="Q55" s="0" t="n">
        <v>-7320</v>
      </c>
      <c r="R55" s="0" t="n">
        <v>9300</v>
      </c>
      <c r="S55" s="0" t="n">
        <v>16620</v>
      </c>
    </row>
    <row r="56" customFormat="false" ht="13.5" hidden="false" customHeight="false" outlineLevel="0" collapsed="false">
      <c r="B56" s="15" t="n">
        <v>59</v>
      </c>
      <c r="C56" s="16" t="n">
        <v>248</v>
      </c>
      <c r="D56" s="17" t="n">
        <v>-110</v>
      </c>
      <c r="E56" s="18" t="n">
        <v>138</v>
      </c>
      <c r="F56" s="12"/>
      <c r="J56" s="15" t="n">
        <v>59</v>
      </c>
      <c r="K56" s="16" t="n">
        <v>5123</v>
      </c>
      <c r="L56" s="19" t="n">
        <v>-2138</v>
      </c>
      <c r="M56" s="18" t="n">
        <v>2985</v>
      </c>
      <c r="P56" s="14" t="n">
        <v>59</v>
      </c>
      <c r="Q56" s="0" t="n">
        <v>-6490</v>
      </c>
      <c r="R56" s="0" t="n">
        <v>8142</v>
      </c>
      <c r="S56" s="0" t="n">
        <v>14632</v>
      </c>
    </row>
    <row r="57" customFormat="false" ht="13.5" hidden="false" customHeight="false" outlineLevel="0" collapsed="false">
      <c r="B57" s="15" t="n">
        <v>58</v>
      </c>
      <c r="C57" s="16" t="n">
        <v>282</v>
      </c>
      <c r="D57" s="17" t="n">
        <v>-130</v>
      </c>
      <c r="E57" s="18" t="n">
        <v>152</v>
      </c>
      <c r="F57" s="12"/>
      <c r="J57" s="15" t="n">
        <v>58</v>
      </c>
      <c r="K57" s="16" t="n">
        <v>5405</v>
      </c>
      <c r="L57" s="19" t="n">
        <v>-2268</v>
      </c>
      <c r="M57" s="18" t="n">
        <v>3137</v>
      </c>
      <c r="P57" s="14" t="n">
        <v>58</v>
      </c>
      <c r="Q57" s="0" t="n">
        <v>-7540</v>
      </c>
      <c r="R57" s="0" t="n">
        <v>8816</v>
      </c>
      <c r="S57" s="0" t="n">
        <v>16356</v>
      </c>
    </row>
    <row r="58" customFormat="false" ht="13.5" hidden="false" customHeight="false" outlineLevel="0" collapsed="false">
      <c r="B58" s="15" t="n">
        <v>57</v>
      </c>
      <c r="C58" s="16" t="n">
        <v>248</v>
      </c>
      <c r="D58" s="17" t="n">
        <v>-126</v>
      </c>
      <c r="E58" s="18" t="n">
        <v>122</v>
      </c>
      <c r="F58" s="12"/>
      <c r="J58" s="15" t="n">
        <v>57</v>
      </c>
      <c r="K58" s="16" t="n">
        <v>5653</v>
      </c>
      <c r="L58" s="19" t="n">
        <v>-2394</v>
      </c>
      <c r="M58" s="18" t="n">
        <v>3259</v>
      </c>
      <c r="P58" s="14" t="n">
        <v>57</v>
      </c>
      <c r="Q58" s="0" t="n">
        <v>-7182</v>
      </c>
      <c r="R58" s="0" t="n">
        <v>6954</v>
      </c>
      <c r="S58" s="0" t="n">
        <v>14136</v>
      </c>
    </row>
    <row r="59" customFormat="false" ht="13.5" hidden="false" customHeight="false" outlineLevel="0" collapsed="false">
      <c r="B59" s="15" t="n">
        <v>56</v>
      </c>
      <c r="C59" s="16" t="n">
        <v>244</v>
      </c>
      <c r="D59" s="17" t="n">
        <v>-124</v>
      </c>
      <c r="E59" s="18" t="n">
        <v>120</v>
      </c>
      <c r="F59" s="12"/>
      <c r="J59" s="15" t="n">
        <v>56</v>
      </c>
      <c r="K59" s="16" t="n">
        <v>5897</v>
      </c>
      <c r="L59" s="19" t="n">
        <v>-2518</v>
      </c>
      <c r="M59" s="18" t="n">
        <v>3379</v>
      </c>
      <c r="P59" s="14" t="n">
        <v>56</v>
      </c>
      <c r="Q59" s="0" t="n">
        <v>-6944</v>
      </c>
      <c r="R59" s="0" t="n">
        <v>6720</v>
      </c>
      <c r="S59" s="0" t="n">
        <v>13664</v>
      </c>
    </row>
    <row r="60" customFormat="false" ht="13.5" hidden="false" customHeight="false" outlineLevel="0" collapsed="false">
      <c r="B60" s="15" t="n">
        <v>55</v>
      </c>
      <c r="C60" s="16" t="n">
        <v>235</v>
      </c>
      <c r="D60" s="17" t="n">
        <v>-124</v>
      </c>
      <c r="E60" s="18" t="n">
        <v>111</v>
      </c>
      <c r="F60" s="12"/>
      <c r="J60" s="15" t="n">
        <v>55</v>
      </c>
      <c r="K60" s="16" t="n">
        <v>6132</v>
      </c>
      <c r="L60" s="19" t="n">
        <v>-2642</v>
      </c>
      <c r="M60" s="18" t="n">
        <v>3490</v>
      </c>
      <c r="P60" s="14" t="n">
        <v>55</v>
      </c>
      <c r="Q60" s="0" t="n">
        <v>-6820</v>
      </c>
      <c r="R60" s="0" t="n">
        <v>6105</v>
      </c>
      <c r="S60" s="0" t="n">
        <v>12925</v>
      </c>
    </row>
    <row r="61" customFormat="false" ht="13.5" hidden="false" customHeight="false" outlineLevel="0" collapsed="false">
      <c r="B61" s="15" t="n">
        <v>54</v>
      </c>
      <c r="C61" s="16" t="n">
        <v>229</v>
      </c>
      <c r="D61" s="17" t="n">
        <v>-114</v>
      </c>
      <c r="E61" s="18" t="n">
        <v>115</v>
      </c>
      <c r="F61" s="12"/>
      <c r="J61" s="15" t="n">
        <v>54</v>
      </c>
      <c r="K61" s="16" t="n">
        <v>6361</v>
      </c>
      <c r="L61" s="19" t="n">
        <v>-2756</v>
      </c>
      <c r="M61" s="18" t="n">
        <v>3605</v>
      </c>
      <c r="P61" s="14" t="n">
        <v>54</v>
      </c>
      <c r="Q61" s="0" t="n">
        <v>-6156</v>
      </c>
      <c r="R61" s="0" t="n">
        <v>6210</v>
      </c>
      <c r="S61" s="0" t="n">
        <v>12366</v>
      </c>
    </row>
    <row r="62" customFormat="false" ht="13.5" hidden="false" customHeight="false" outlineLevel="0" collapsed="false">
      <c r="B62" s="15" t="n">
        <v>53</v>
      </c>
      <c r="C62" s="16" t="n">
        <v>227</v>
      </c>
      <c r="D62" s="17" t="n">
        <v>-104</v>
      </c>
      <c r="E62" s="18" t="n">
        <v>123</v>
      </c>
      <c r="F62" s="12"/>
      <c r="J62" s="15" t="n">
        <v>53</v>
      </c>
      <c r="K62" s="16" t="n">
        <v>6588</v>
      </c>
      <c r="L62" s="19" t="n">
        <v>-2860</v>
      </c>
      <c r="M62" s="18" t="n">
        <v>3728</v>
      </c>
      <c r="P62" s="14" t="n">
        <v>53</v>
      </c>
      <c r="Q62" s="0" t="n">
        <v>-5512</v>
      </c>
      <c r="R62" s="0" t="n">
        <v>6519</v>
      </c>
      <c r="S62" s="0" t="n">
        <v>12031</v>
      </c>
    </row>
    <row r="63" customFormat="false" ht="13.5" hidden="false" customHeight="false" outlineLevel="0" collapsed="false">
      <c r="B63" s="15" t="n">
        <v>52</v>
      </c>
      <c r="C63" s="16" t="n">
        <v>228</v>
      </c>
      <c r="D63" s="17" t="n">
        <v>-107</v>
      </c>
      <c r="E63" s="18" t="n">
        <v>121</v>
      </c>
      <c r="F63" s="12"/>
      <c r="J63" s="15" t="n">
        <v>52</v>
      </c>
      <c r="K63" s="16" t="n">
        <v>6816</v>
      </c>
      <c r="L63" s="19" t="n">
        <v>-2967</v>
      </c>
      <c r="M63" s="18" t="n">
        <v>3849</v>
      </c>
      <c r="P63" s="14" t="n">
        <v>52</v>
      </c>
      <c r="Q63" s="0" t="n">
        <v>-5564</v>
      </c>
      <c r="R63" s="0" t="n">
        <v>6292</v>
      </c>
      <c r="S63" s="0" t="n">
        <v>11856</v>
      </c>
    </row>
    <row r="64" customFormat="false" ht="13.5" hidden="false" customHeight="false" outlineLevel="0" collapsed="false">
      <c r="B64" s="15" t="n">
        <v>51</v>
      </c>
      <c r="C64" s="16" t="n">
        <v>197</v>
      </c>
      <c r="D64" s="17" t="n">
        <v>-94</v>
      </c>
      <c r="E64" s="18" t="n">
        <v>103</v>
      </c>
      <c r="F64" s="12"/>
      <c r="J64" s="15" t="n">
        <v>51</v>
      </c>
      <c r="K64" s="16" t="n">
        <v>7013</v>
      </c>
      <c r="L64" s="19" t="n">
        <v>-3061</v>
      </c>
      <c r="M64" s="18" t="n">
        <v>3952</v>
      </c>
      <c r="P64" s="14" t="n">
        <v>51</v>
      </c>
      <c r="Q64" s="0" t="n">
        <v>-4794</v>
      </c>
      <c r="R64" s="0" t="n">
        <v>5253</v>
      </c>
      <c r="S64" s="0" t="n">
        <v>10047</v>
      </c>
    </row>
    <row r="65" customFormat="false" ht="13.5" hidden="false" customHeight="false" outlineLevel="0" collapsed="false">
      <c r="B65" s="15" t="n">
        <v>50</v>
      </c>
      <c r="C65" s="16" t="n">
        <v>197</v>
      </c>
      <c r="D65" s="17" t="n">
        <v>-109</v>
      </c>
      <c r="E65" s="18" t="n">
        <v>88</v>
      </c>
      <c r="F65" s="12"/>
      <c r="J65" s="15" t="n">
        <v>50</v>
      </c>
      <c r="K65" s="16" t="n">
        <v>7210</v>
      </c>
      <c r="L65" s="19" t="n">
        <v>-3170</v>
      </c>
      <c r="M65" s="18" t="n">
        <v>4040</v>
      </c>
      <c r="P65" s="14" t="n">
        <v>50</v>
      </c>
      <c r="Q65" s="0" t="n">
        <v>-5450</v>
      </c>
      <c r="R65" s="0" t="n">
        <v>4400</v>
      </c>
      <c r="S65" s="0" t="n">
        <v>9850</v>
      </c>
    </row>
    <row r="66" customFormat="false" ht="13.5" hidden="false" customHeight="false" outlineLevel="0" collapsed="false">
      <c r="B66" s="15" t="n">
        <v>49</v>
      </c>
      <c r="C66" s="16" t="n">
        <v>195</v>
      </c>
      <c r="D66" s="17" t="n">
        <v>-90</v>
      </c>
      <c r="E66" s="18" t="n">
        <v>105</v>
      </c>
      <c r="F66" s="12"/>
      <c r="J66" s="15" t="n">
        <v>49</v>
      </c>
      <c r="K66" s="16" t="n">
        <v>7405</v>
      </c>
      <c r="L66" s="19" t="n">
        <v>-3260</v>
      </c>
      <c r="M66" s="18" t="n">
        <v>4145</v>
      </c>
      <c r="P66" s="14" t="n">
        <v>49</v>
      </c>
      <c r="Q66" s="0" t="n">
        <v>-4410</v>
      </c>
      <c r="R66" s="0" t="n">
        <v>5145</v>
      </c>
      <c r="S66" s="0" t="n">
        <v>9555</v>
      </c>
    </row>
    <row r="67" customFormat="false" ht="13.5" hidden="false" customHeight="false" outlineLevel="0" collapsed="false">
      <c r="B67" s="15" t="n">
        <v>48</v>
      </c>
      <c r="C67" s="16" t="n">
        <v>200</v>
      </c>
      <c r="D67" s="17" t="n">
        <v>-87</v>
      </c>
      <c r="E67" s="18" t="n">
        <v>113</v>
      </c>
      <c r="F67" s="12"/>
      <c r="J67" s="15" t="n">
        <v>48</v>
      </c>
      <c r="K67" s="16" t="n">
        <v>7605</v>
      </c>
      <c r="L67" s="19" t="n">
        <v>-3347</v>
      </c>
      <c r="M67" s="18" t="n">
        <v>4258</v>
      </c>
      <c r="P67" s="14" t="n">
        <v>48</v>
      </c>
      <c r="Q67" s="0" t="n">
        <v>-4176</v>
      </c>
      <c r="R67" s="0" t="n">
        <v>5424</v>
      </c>
      <c r="S67" s="0" t="n">
        <v>9600</v>
      </c>
    </row>
    <row r="68" customFormat="false" ht="13.5" hidden="false" customHeight="false" outlineLevel="0" collapsed="false">
      <c r="B68" s="15" t="n">
        <v>47</v>
      </c>
      <c r="C68" s="16" t="n">
        <v>208</v>
      </c>
      <c r="D68" s="17" t="n">
        <v>-103</v>
      </c>
      <c r="E68" s="18" t="n">
        <v>105</v>
      </c>
      <c r="F68" s="12"/>
      <c r="J68" s="15" t="n">
        <v>47</v>
      </c>
      <c r="K68" s="16" t="n">
        <v>7813</v>
      </c>
      <c r="L68" s="19" t="n">
        <v>-3450</v>
      </c>
      <c r="M68" s="18" t="n">
        <v>4363</v>
      </c>
      <c r="P68" s="14" t="n">
        <v>47</v>
      </c>
      <c r="Q68" s="0" t="n">
        <v>-4841</v>
      </c>
      <c r="R68" s="0" t="n">
        <v>4935</v>
      </c>
      <c r="S68" s="0" t="n">
        <v>9776</v>
      </c>
    </row>
    <row r="69" customFormat="false" ht="13.5" hidden="false" customHeight="false" outlineLevel="0" collapsed="false">
      <c r="B69" s="15" t="n">
        <v>46</v>
      </c>
      <c r="C69" s="16" t="n">
        <v>202</v>
      </c>
      <c r="D69" s="17" t="n">
        <v>-106</v>
      </c>
      <c r="E69" s="18" t="n">
        <v>96</v>
      </c>
      <c r="F69" s="12"/>
      <c r="J69" s="15" t="n">
        <v>46</v>
      </c>
      <c r="K69" s="16" t="n">
        <v>8015</v>
      </c>
      <c r="L69" s="19" t="n">
        <v>-3556</v>
      </c>
      <c r="M69" s="18" t="n">
        <v>4459</v>
      </c>
      <c r="P69" s="14" t="n">
        <v>46</v>
      </c>
      <c r="Q69" s="0" t="n">
        <v>-4876</v>
      </c>
      <c r="R69" s="0" t="n">
        <v>4416</v>
      </c>
      <c r="S69" s="0" t="n">
        <v>9292</v>
      </c>
    </row>
    <row r="70" customFormat="false" ht="13.5" hidden="false" customHeight="false" outlineLevel="0" collapsed="false">
      <c r="B70" s="15" t="n">
        <v>45</v>
      </c>
      <c r="C70" s="16" t="n">
        <v>222</v>
      </c>
      <c r="D70" s="17" t="n">
        <v>-101</v>
      </c>
      <c r="E70" s="18" t="n">
        <v>121</v>
      </c>
      <c r="F70" s="12"/>
      <c r="J70" s="15" t="n">
        <v>45</v>
      </c>
      <c r="K70" s="16" t="n">
        <v>8237</v>
      </c>
      <c r="L70" s="19" t="n">
        <v>-3657</v>
      </c>
      <c r="M70" s="18" t="n">
        <v>4580</v>
      </c>
      <c r="P70" s="14" t="n">
        <v>45</v>
      </c>
      <c r="Q70" s="0" t="n">
        <v>-4545</v>
      </c>
      <c r="R70" s="0" t="n">
        <v>5445</v>
      </c>
      <c r="S70" s="0" t="n">
        <v>9990</v>
      </c>
    </row>
    <row r="71" customFormat="false" ht="13.5" hidden="false" customHeight="false" outlineLevel="0" collapsed="false">
      <c r="B71" s="15" t="n">
        <v>44</v>
      </c>
      <c r="C71" s="16" t="n">
        <v>209</v>
      </c>
      <c r="D71" s="17" t="n">
        <v>-101</v>
      </c>
      <c r="E71" s="18" t="n">
        <v>108</v>
      </c>
      <c r="F71" s="12"/>
      <c r="J71" s="15" t="n">
        <v>44</v>
      </c>
      <c r="K71" s="16" t="n">
        <v>8446</v>
      </c>
      <c r="L71" s="19" t="n">
        <v>-3758</v>
      </c>
      <c r="M71" s="18" t="n">
        <v>4688</v>
      </c>
      <c r="P71" s="14" t="n">
        <v>44</v>
      </c>
      <c r="Q71" s="0" t="n">
        <v>-4444</v>
      </c>
      <c r="R71" s="0" t="n">
        <v>4752</v>
      </c>
      <c r="S71" s="0" t="n">
        <v>9196</v>
      </c>
    </row>
    <row r="72" customFormat="false" ht="13.5" hidden="false" customHeight="false" outlineLevel="0" collapsed="false">
      <c r="B72" s="15" t="n">
        <v>43</v>
      </c>
      <c r="C72" s="16" t="n">
        <v>241</v>
      </c>
      <c r="D72" s="17" t="n">
        <v>-113</v>
      </c>
      <c r="E72" s="18" t="n">
        <v>128</v>
      </c>
      <c r="F72" s="12"/>
      <c r="J72" s="15" t="n">
        <v>43</v>
      </c>
      <c r="K72" s="16" t="n">
        <v>8687</v>
      </c>
      <c r="L72" s="19" t="n">
        <v>-3871</v>
      </c>
      <c r="M72" s="18" t="n">
        <v>4816</v>
      </c>
      <c r="P72" s="14" t="n">
        <v>43</v>
      </c>
      <c r="Q72" s="0" t="n">
        <v>-4859</v>
      </c>
      <c r="R72" s="0" t="n">
        <v>5504</v>
      </c>
      <c r="S72" s="0" t="n">
        <v>10363</v>
      </c>
    </row>
    <row r="73" customFormat="false" ht="13.5" hidden="false" customHeight="false" outlineLevel="0" collapsed="false">
      <c r="B73" s="15" t="n">
        <v>42</v>
      </c>
      <c r="C73" s="16" t="n">
        <v>185</v>
      </c>
      <c r="D73" s="17" t="n">
        <v>-90</v>
      </c>
      <c r="E73" s="18" t="n">
        <v>95</v>
      </c>
      <c r="F73" s="12"/>
      <c r="J73" s="15" t="n">
        <v>42</v>
      </c>
      <c r="K73" s="16" t="n">
        <v>8872</v>
      </c>
      <c r="L73" s="19" t="n">
        <v>-3961</v>
      </c>
      <c r="M73" s="18" t="n">
        <v>4911</v>
      </c>
      <c r="P73" s="14" t="n">
        <v>42</v>
      </c>
      <c r="Q73" s="0" t="n">
        <v>-3780</v>
      </c>
      <c r="R73" s="0" t="n">
        <v>3990</v>
      </c>
      <c r="S73" s="0" t="n">
        <v>7770</v>
      </c>
    </row>
    <row r="74" customFormat="false" ht="13.5" hidden="false" customHeight="false" outlineLevel="0" collapsed="false">
      <c r="B74" s="15" t="n">
        <v>41</v>
      </c>
      <c r="C74" s="16" t="n">
        <v>226</v>
      </c>
      <c r="D74" s="17" t="n">
        <v>-105</v>
      </c>
      <c r="E74" s="18" t="n">
        <v>121</v>
      </c>
      <c r="F74" s="12"/>
      <c r="J74" s="15" t="n">
        <v>41</v>
      </c>
      <c r="K74" s="16" t="n">
        <v>9098</v>
      </c>
      <c r="L74" s="19" t="n">
        <v>-4066</v>
      </c>
      <c r="M74" s="18" t="n">
        <v>5032</v>
      </c>
      <c r="P74" s="14" t="n">
        <v>41</v>
      </c>
      <c r="Q74" s="0" t="n">
        <v>-4305</v>
      </c>
      <c r="R74" s="0" t="n">
        <v>4961</v>
      </c>
      <c r="S74" s="0" t="n">
        <v>9266</v>
      </c>
    </row>
    <row r="75" customFormat="false" ht="13.5" hidden="false" customHeight="false" outlineLevel="0" collapsed="false">
      <c r="B75" s="15" t="n">
        <v>40</v>
      </c>
      <c r="C75" s="16" t="n">
        <v>215</v>
      </c>
      <c r="D75" s="17" t="n">
        <v>-107</v>
      </c>
      <c r="E75" s="18" t="n">
        <v>108</v>
      </c>
      <c r="F75" s="12"/>
      <c r="J75" s="15" t="n">
        <v>40</v>
      </c>
      <c r="K75" s="16" t="n">
        <v>9313</v>
      </c>
      <c r="L75" s="19" t="n">
        <v>-4173</v>
      </c>
      <c r="M75" s="18" t="n">
        <v>5140</v>
      </c>
      <c r="P75" s="14" t="n">
        <v>40</v>
      </c>
      <c r="Q75" s="0" t="n">
        <v>-4280</v>
      </c>
      <c r="R75" s="0" t="n">
        <v>4320</v>
      </c>
      <c r="S75" s="0" t="n">
        <v>8600</v>
      </c>
    </row>
    <row r="76" customFormat="false" ht="13.5" hidden="false" customHeight="false" outlineLevel="0" collapsed="false">
      <c r="B76" s="15" t="n">
        <v>39</v>
      </c>
      <c r="C76" s="16" t="n">
        <v>234</v>
      </c>
      <c r="D76" s="17" t="n">
        <v>-117</v>
      </c>
      <c r="E76" s="18" t="n">
        <v>117</v>
      </c>
      <c r="F76" s="12"/>
      <c r="J76" s="15" t="n">
        <v>39</v>
      </c>
      <c r="K76" s="16" t="n">
        <v>9547</v>
      </c>
      <c r="L76" s="19" t="n">
        <v>-4290</v>
      </c>
      <c r="M76" s="18" t="n">
        <v>5257</v>
      </c>
      <c r="P76" s="14" t="n">
        <v>39</v>
      </c>
      <c r="Q76" s="0" t="n">
        <v>-4563</v>
      </c>
      <c r="R76" s="0" t="n">
        <v>4563</v>
      </c>
      <c r="S76" s="0" t="n">
        <v>9126</v>
      </c>
    </row>
    <row r="77" customFormat="false" ht="13.5" hidden="false" customHeight="false" outlineLevel="0" collapsed="false">
      <c r="B77" s="15" t="n">
        <v>38</v>
      </c>
      <c r="C77" s="16" t="n">
        <v>243</v>
      </c>
      <c r="D77" s="17" t="n">
        <v>-106</v>
      </c>
      <c r="E77" s="18" t="n">
        <v>137</v>
      </c>
      <c r="F77" s="12"/>
      <c r="J77" s="15" t="n">
        <v>38</v>
      </c>
      <c r="K77" s="16" t="n">
        <v>9790</v>
      </c>
      <c r="L77" s="19" t="n">
        <v>-4396</v>
      </c>
      <c r="M77" s="18" t="n">
        <v>5394</v>
      </c>
      <c r="P77" s="14" t="n">
        <v>38</v>
      </c>
      <c r="Q77" s="0" t="n">
        <v>-4028</v>
      </c>
      <c r="R77" s="0" t="n">
        <v>5206</v>
      </c>
      <c r="S77" s="0" t="n">
        <v>9234</v>
      </c>
    </row>
    <row r="78" customFormat="false" ht="13.5" hidden="false" customHeight="false" outlineLevel="0" collapsed="false">
      <c r="B78" s="15" t="n">
        <v>37</v>
      </c>
      <c r="C78" s="16" t="n">
        <v>241</v>
      </c>
      <c r="D78" s="17" t="n">
        <v>-115</v>
      </c>
      <c r="E78" s="18" t="n">
        <v>126</v>
      </c>
      <c r="F78" s="12"/>
      <c r="J78" s="15" t="n">
        <v>37</v>
      </c>
      <c r="K78" s="16" t="n">
        <v>10031</v>
      </c>
      <c r="L78" s="19" t="n">
        <v>-4511</v>
      </c>
      <c r="M78" s="18" t="n">
        <v>5520</v>
      </c>
      <c r="P78" s="14" t="n">
        <v>37</v>
      </c>
      <c r="Q78" s="0" t="n">
        <v>-4255</v>
      </c>
      <c r="R78" s="0" t="n">
        <v>4662</v>
      </c>
      <c r="S78" s="0" t="n">
        <v>8917</v>
      </c>
    </row>
    <row r="79" customFormat="false" ht="13.5" hidden="false" customHeight="false" outlineLevel="0" collapsed="false">
      <c r="B79" s="15" t="n">
        <v>36</v>
      </c>
      <c r="C79" s="16" t="n">
        <v>213</v>
      </c>
      <c r="D79" s="17" t="n">
        <v>-102</v>
      </c>
      <c r="E79" s="18" t="n">
        <v>111</v>
      </c>
      <c r="F79" s="12"/>
      <c r="J79" s="15" t="n">
        <v>36</v>
      </c>
      <c r="K79" s="16" t="n">
        <v>10244</v>
      </c>
      <c r="L79" s="19" t="n">
        <v>-4613</v>
      </c>
      <c r="M79" s="18" t="n">
        <v>5631</v>
      </c>
      <c r="P79" s="14" t="n">
        <v>36</v>
      </c>
      <c r="Q79" s="0" t="n">
        <v>-3672</v>
      </c>
      <c r="R79" s="0" t="n">
        <v>3996</v>
      </c>
      <c r="S79" s="0" t="n">
        <v>7668</v>
      </c>
    </row>
    <row r="80" customFormat="false" ht="13.5" hidden="false" customHeight="false" outlineLevel="0" collapsed="false">
      <c r="B80" s="15" t="n">
        <v>35</v>
      </c>
      <c r="C80" s="16" t="n">
        <v>256</v>
      </c>
      <c r="D80" s="17" t="n">
        <v>-132</v>
      </c>
      <c r="E80" s="18" t="n">
        <v>124</v>
      </c>
      <c r="F80" s="12"/>
      <c r="J80" s="15" t="n">
        <v>35</v>
      </c>
      <c r="K80" s="16" t="n">
        <v>10500</v>
      </c>
      <c r="L80" s="19" t="n">
        <v>-4745</v>
      </c>
      <c r="M80" s="18" t="n">
        <v>5755</v>
      </c>
      <c r="P80" s="14" t="n">
        <v>35</v>
      </c>
      <c r="Q80" s="0" t="n">
        <v>-4620</v>
      </c>
      <c r="R80" s="0" t="n">
        <v>4340</v>
      </c>
      <c r="S80" s="0" t="n">
        <v>8960</v>
      </c>
    </row>
    <row r="81" customFormat="false" ht="13.5" hidden="false" customHeight="false" outlineLevel="0" collapsed="false">
      <c r="B81" s="15" t="n">
        <v>34</v>
      </c>
      <c r="C81" s="16" t="n">
        <v>239</v>
      </c>
      <c r="D81" s="17" t="n">
        <v>-121</v>
      </c>
      <c r="E81" s="18" t="n">
        <v>118</v>
      </c>
      <c r="F81" s="12"/>
      <c r="J81" s="15" t="n">
        <v>34</v>
      </c>
      <c r="K81" s="16" t="n">
        <v>10739</v>
      </c>
      <c r="L81" s="19" t="n">
        <v>-4866</v>
      </c>
      <c r="M81" s="18" t="n">
        <v>5873</v>
      </c>
      <c r="P81" s="14" t="n">
        <v>34</v>
      </c>
      <c r="Q81" s="0" t="n">
        <v>-4114</v>
      </c>
      <c r="R81" s="0" t="n">
        <v>4012</v>
      </c>
      <c r="S81" s="0" t="n">
        <v>8126</v>
      </c>
    </row>
    <row r="82" customFormat="false" ht="13.5" hidden="false" customHeight="false" outlineLevel="0" collapsed="false">
      <c r="B82" s="15" t="n">
        <v>33</v>
      </c>
      <c r="C82" s="16" t="n">
        <v>199</v>
      </c>
      <c r="D82" s="17" t="n">
        <v>-94</v>
      </c>
      <c r="E82" s="18" t="n">
        <v>105</v>
      </c>
      <c r="F82" s="12"/>
      <c r="J82" s="15" t="n">
        <v>33</v>
      </c>
      <c r="K82" s="16" t="n">
        <v>10938</v>
      </c>
      <c r="L82" s="19" t="n">
        <v>-4960</v>
      </c>
      <c r="M82" s="18" t="n">
        <v>5978</v>
      </c>
      <c r="P82" s="14" t="n">
        <v>33</v>
      </c>
      <c r="Q82" s="0" t="n">
        <v>-3102</v>
      </c>
      <c r="R82" s="0" t="n">
        <v>3465</v>
      </c>
      <c r="S82" s="0" t="n">
        <v>6567</v>
      </c>
    </row>
    <row r="83" customFormat="false" ht="13.5" hidden="false" customHeight="false" outlineLevel="0" collapsed="false">
      <c r="B83" s="15" t="n">
        <v>32</v>
      </c>
      <c r="C83" s="16" t="n">
        <v>210</v>
      </c>
      <c r="D83" s="17" t="n">
        <v>-115</v>
      </c>
      <c r="E83" s="18" t="n">
        <v>95</v>
      </c>
      <c r="F83" s="12"/>
      <c r="J83" s="15" t="n">
        <v>32</v>
      </c>
      <c r="K83" s="16" t="n">
        <v>11148</v>
      </c>
      <c r="L83" s="19" t="n">
        <v>-5075</v>
      </c>
      <c r="M83" s="18" t="n">
        <v>6073</v>
      </c>
      <c r="P83" s="14" t="n">
        <v>32</v>
      </c>
      <c r="Q83" s="0" t="n">
        <v>-3680</v>
      </c>
      <c r="R83" s="0" t="n">
        <v>3040</v>
      </c>
      <c r="S83" s="0" t="n">
        <v>6720</v>
      </c>
    </row>
    <row r="84" customFormat="false" ht="13.5" hidden="false" customHeight="false" outlineLevel="0" collapsed="false">
      <c r="B84" s="15" t="n">
        <v>31</v>
      </c>
      <c r="C84" s="16" t="n">
        <v>169</v>
      </c>
      <c r="D84" s="17" t="n">
        <v>-82</v>
      </c>
      <c r="E84" s="18" t="n">
        <v>87</v>
      </c>
      <c r="F84" s="12"/>
      <c r="J84" s="15" t="n">
        <v>31</v>
      </c>
      <c r="K84" s="16" t="n">
        <v>11317</v>
      </c>
      <c r="L84" s="19" t="n">
        <v>-5157</v>
      </c>
      <c r="M84" s="18" t="n">
        <v>6160</v>
      </c>
      <c r="P84" s="14" t="n">
        <v>31</v>
      </c>
      <c r="Q84" s="0" t="n">
        <v>-2542</v>
      </c>
      <c r="R84" s="0" t="n">
        <v>2697</v>
      </c>
      <c r="S84" s="0" t="n">
        <v>5239</v>
      </c>
    </row>
    <row r="85" customFormat="false" ht="13.5" hidden="false" customHeight="false" outlineLevel="0" collapsed="false">
      <c r="B85" s="15" t="n">
        <v>30</v>
      </c>
      <c r="C85" s="16" t="n">
        <v>189</v>
      </c>
      <c r="D85" s="17" t="n">
        <v>-93</v>
      </c>
      <c r="E85" s="18" t="n">
        <v>96</v>
      </c>
      <c r="F85" s="12"/>
      <c r="J85" s="15" t="n">
        <v>30</v>
      </c>
      <c r="K85" s="16" t="n">
        <v>11506</v>
      </c>
      <c r="L85" s="19" t="n">
        <v>-5250</v>
      </c>
      <c r="M85" s="18" t="n">
        <v>6256</v>
      </c>
      <c r="P85" s="14" t="n">
        <v>30</v>
      </c>
      <c r="Q85" s="0" t="n">
        <v>-2790</v>
      </c>
      <c r="R85" s="0" t="n">
        <v>2880</v>
      </c>
      <c r="S85" s="0" t="n">
        <v>5670</v>
      </c>
    </row>
    <row r="86" customFormat="false" ht="13.5" hidden="false" customHeight="false" outlineLevel="0" collapsed="false">
      <c r="B86" s="15" t="n">
        <v>29</v>
      </c>
      <c r="C86" s="16" t="n">
        <v>202</v>
      </c>
      <c r="D86" s="17" t="n">
        <v>-102</v>
      </c>
      <c r="E86" s="18" t="n">
        <v>100</v>
      </c>
      <c r="F86" s="12"/>
      <c r="J86" s="15" t="n">
        <v>29</v>
      </c>
      <c r="K86" s="16" t="n">
        <v>11708</v>
      </c>
      <c r="L86" s="19" t="n">
        <v>-5352</v>
      </c>
      <c r="M86" s="18" t="n">
        <v>6356</v>
      </c>
      <c r="P86" s="14" t="n">
        <v>29</v>
      </c>
      <c r="Q86" s="0" t="n">
        <v>-2958</v>
      </c>
      <c r="R86" s="0" t="n">
        <v>2900</v>
      </c>
      <c r="S86" s="0" t="n">
        <v>5858</v>
      </c>
    </row>
    <row r="87" customFormat="false" ht="13.5" hidden="false" customHeight="false" outlineLevel="0" collapsed="false">
      <c r="B87" s="15" t="n">
        <v>28</v>
      </c>
      <c r="C87" s="16" t="n">
        <v>175</v>
      </c>
      <c r="D87" s="17" t="n">
        <v>-85</v>
      </c>
      <c r="E87" s="18" t="n">
        <v>90</v>
      </c>
      <c r="F87" s="12"/>
      <c r="J87" s="15" t="n">
        <v>28</v>
      </c>
      <c r="K87" s="16" t="n">
        <v>11883</v>
      </c>
      <c r="L87" s="19" t="n">
        <v>-5437</v>
      </c>
      <c r="M87" s="18" t="n">
        <v>6446</v>
      </c>
      <c r="P87" s="14" t="n">
        <v>28</v>
      </c>
      <c r="Q87" s="0" t="n">
        <v>-2380</v>
      </c>
      <c r="R87" s="0" t="n">
        <v>2520</v>
      </c>
      <c r="S87" s="0" t="n">
        <v>4900</v>
      </c>
    </row>
    <row r="88" customFormat="false" ht="13.5" hidden="false" customHeight="false" outlineLevel="0" collapsed="false">
      <c r="B88" s="15" t="n">
        <v>27</v>
      </c>
      <c r="C88" s="16" t="n">
        <v>167</v>
      </c>
      <c r="D88" s="17" t="n">
        <v>-88</v>
      </c>
      <c r="E88" s="18" t="n">
        <v>79</v>
      </c>
      <c r="F88" s="12"/>
      <c r="J88" s="15" t="n">
        <v>27</v>
      </c>
      <c r="K88" s="16" t="n">
        <v>12050</v>
      </c>
      <c r="L88" s="19" t="n">
        <v>-5525</v>
      </c>
      <c r="M88" s="18" t="n">
        <v>6525</v>
      </c>
      <c r="P88" s="14" t="n">
        <v>27</v>
      </c>
      <c r="Q88" s="0" t="n">
        <v>-2376</v>
      </c>
      <c r="R88" s="0" t="n">
        <v>2133</v>
      </c>
      <c r="S88" s="0" t="n">
        <v>4509</v>
      </c>
    </row>
    <row r="89" customFormat="false" ht="13.5" hidden="false" customHeight="false" outlineLevel="0" collapsed="false">
      <c r="B89" s="15" t="n">
        <v>26</v>
      </c>
      <c r="C89" s="16" t="n">
        <v>153</v>
      </c>
      <c r="D89" s="17" t="n">
        <v>-70</v>
      </c>
      <c r="E89" s="18" t="n">
        <v>83</v>
      </c>
      <c r="F89" s="12"/>
      <c r="J89" s="15" t="n">
        <v>26</v>
      </c>
      <c r="K89" s="16" t="n">
        <v>12203</v>
      </c>
      <c r="L89" s="19" t="n">
        <v>-5595</v>
      </c>
      <c r="M89" s="18" t="n">
        <v>6608</v>
      </c>
      <c r="P89" s="14" t="n">
        <v>26</v>
      </c>
      <c r="Q89" s="0" t="n">
        <v>-1820</v>
      </c>
      <c r="R89" s="0" t="n">
        <v>2158</v>
      </c>
      <c r="S89" s="0" t="n">
        <v>3978</v>
      </c>
    </row>
    <row r="90" customFormat="false" ht="13.5" hidden="false" customHeight="false" outlineLevel="0" collapsed="false">
      <c r="B90" s="15" t="n">
        <v>25</v>
      </c>
      <c r="C90" s="16" t="n">
        <v>161</v>
      </c>
      <c r="D90" s="17" t="n">
        <v>-75</v>
      </c>
      <c r="E90" s="18" t="n">
        <v>86</v>
      </c>
      <c r="F90" s="12"/>
      <c r="J90" s="15" t="n">
        <v>25</v>
      </c>
      <c r="K90" s="16" t="n">
        <v>12364</v>
      </c>
      <c r="L90" s="19" t="n">
        <v>-5670</v>
      </c>
      <c r="M90" s="18" t="n">
        <v>6694</v>
      </c>
      <c r="P90" s="14" t="n">
        <v>25</v>
      </c>
      <c r="Q90" s="0" t="n">
        <v>-1875</v>
      </c>
      <c r="R90" s="0" t="n">
        <v>2150</v>
      </c>
      <c r="S90" s="0" t="n">
        <v>4025</v>
      </c>
    </row>
    <row r="91" customFormat="false" ht="13.5" hidden="false" customHeight="false" outlineLevel="0" collapsed="false">
      <c r="B91" s="15" t="n">
        <v>24</v>
      </c>
      <c r="C91" s="16" t="n">
        <v>126</v>
      </c>
      <c r="D91" s="17" t="n">
        <v>-55</v>
      </c>
      <c r="E91" s="18" t="n">
        <v>71</v>
      </c>
      <c r="F91" s="12"/>
      <c r="J91" s="15" t="n">
        <v>24</v>
      </c>
      <c r="K91" s="16" t="n">
        <v>12490</v>
      </c>
      <c r="L91" s="19" t="n">
        <v>-5725</v>
      </c>
      <c r="M91" s="18" t="n">
        <v>6765</v>
      </c>
      <c r="P91" s="14" t="n">
        <v>24</v>
      </c>
      <c r="Q91" s="0" t="n">
        <v>-1320</v>
      </c>
      <c r="R91" s="0" t="n">
        <v>1704</v>
      </c>
      <c r="S91" s="0" t="n">
        <v>3024</v>
      </c>
    </row>
    <row r="92" customFormat="false" ht="13.5" hidden="false" customHeight="false" outlineLevel="0" collapsed="false">
      <c r="B92" s="15" t="n">
        <v>23</v>
      </c>
      <c r="C92" s="16" t="n">
        <v>140</v>
      </c>
      <c r="D92" s="17" t="n">
        <v>-53</v>
      </c>
      <c r="E92" s="18" t="n">
        <v>87</v>
      </c>
      <c r="F92" s="12"/>
      <c r="J92" s="15" t="n">
        <v>23</v>
      </c>
      <c r="K92" s="16" t="n">
        <v>12630</v>
      </c>
      <c r="L92" s="19" t="n">
        <v>-5778</v>
      </c>
      <c r="M92" s="18" t="n">
        <v>6852</v>
      </c>
      <c r="P92" s="14" t="n">
        <v>23</v>
      </c>
      <c r="Q92" s="0" t="n">
        <v>-1219</v>
      </c>
      <c r="R92" s="0" t="n">
        <v>2001</v>
      </c>
      <c r="S92" s="0" t="n">
        <v>3220</v>
      </c>
    </row>
    <row r="93" customFormat="false" ht="13.5" hidden="false" customHeight="false" outlineLevel="0" collapsed="false">
      <c r="B93" s="15" t="n">
        <v>22</v>
      </c>
      <c r="C93" s="16" t="n">
        <v>126</v>
      </c>
      <c r="D93" s="17" t="n">
        <v>-68</v>
      </c>
      <c r="E93" s="18" t="n">
        <v>58</v>
      </c>
      <c r="F93" s="12"/>
      <c r="J93" s="15" t="n">
        <v>22</v>
      </c>
      <c r="K93" s="16" t="n">
        <v>12756</v>
      </c>
      <c r="L93" s="19" t="n">
        <v>-5846</v>
      </c>
      <c r="M93" s="18" t="n">
        <v>6910</v>
      </c>
      <c r="P93" s="14" t="n">
        <v>22</v>
      </c>
      <c r="Q93" s="0" t="n">
        <v>-1496</v>
      </c>
      <c r="R93" s="0" t="n">
        <v>1276</v>
      </c>
      <c r="S93" s="0" t="n">
        <v>2772</v>
      </c>
    </row>
    <row r="94" customFormat="false" ht="13.5" hidden="false" customHeight="false" outlineLevel="0" collapsed="false">
      <c r="B94" s="15" t="n">
        <v>21</v>
      </c>
      <c r="C94" s="16" t="n">
        <v>133</v>
      </c>
      <c r="D94" s="17" t="n">
        <v>-60</v>
      </c>
      <c r="E94" s="18" t="n">
        <v>73</v>
      </c>
      <c r="F94" s="12"/>
      <c r="J94" s="15" t="n">
        <v>21</v>
      </c>
      <c r="K94" s="16" t="n">
        <v>12889</v>
      </c>
      <c r="L94" s="19" t="n">
        <v>-5906</v>
      </c>
      <c r="M94" s="18" t="n">
        <v>6983</v>
      </c>
      <c r="P94" s="14" t="n">
        <v>21</v>
      </c>
      <c r="Q94" s="0" t="n">
        <v>-1260</v>
      </c>
      <c r="R94" s="0" t="n">
        <v>1533</v>
      </c>
      <c r="S94" s="0" t="n">
        <v>2793</v>
      </c>
    </row>
    <row r="95" customFormat="false" ht="13.5" hidden="false" customHeight="false" outlineLevel="0" collapsed="false">
      <c r="B95" s="15" t="n">
        <v>20</v>
      </c>
      <c r="C95" s="16" t="n">
        <v>119</v>
      </c>
      <c r="D95" s="17" t="n">
        <v>-57</v>
      </c>
      <c r="E95" s="18" t="n">
        <v>62</v>
      </c>
      <c r="F95" s="12"/>
      <c r="J95" s="15" t="n">
        <v>20</v>
      </c>
      <c r="K95" s="16" t="n">
        <v>13008</v>
      </c>
      <c r="L95" s="19" t="n">
        <v>-5963</v>
      </c>
      <c r="M95" s="18" t="n">
        <v>7045</v>
      </c>
      <c r="P95" s="14" t="n">
        <v>20</v>
      </c>
      <c r="Q95" s="0" t="n">
        <v>-1140</v>
      </c>
      <c r="R95" s="0" t="n">
        <v>1240</v>
      </c>
      <c r="S95" s="0" t="n">
        <v>2380</v>
      </c>
    </row>
    <row r="96" customFormat="false" ht="13.5" hidden="false" customHeight="false" outlineLevel="0" collapsed="false">
      <c r="B96" s="15" t="n">
        <v>19</v>
      </c>
      <c r="C96" s="16" t="n">
        <v>157</v>
      </c>
      <c r="D96" s="17" t="n">
        <v>-66</v>
      </c>
      <c r="E96" s="18" t="n">
        <v>91</v>
      </c>
      <c r="F96" s="12"/>
      <c r="J96" s="15" t="n">
        <v>19</v>
      </c>
      <c r="K96" s="16" t="n">
        <v>13165</v>
      </c>
      <c r="L96" s="19" t="n">
        <v>-6029</v>
      </c>
      <c r="M96" s="18" t="n">
        <v>7136</v>
      </c>
      <c r="P96" s="14" t="n">
        <v>19</v>
      </c>
      <c r="Q96" s="0" t="n">
        <v>-1254</v>
      </c>
      <c r="R96" s="0" t="n">
        <v>1729</v>
      </c>
      <c r="S96" s="0" t="n">
        <v>2983</v>
      </c>
    </row>
    <row r="97" customFormat="false" ht="13.5" hidden="false" customHeight="false" outlineLevel="0" collapsed="false">
      <c r="B97" s="15" t="n">
        <v>18</v>
      </c>
      <c r="C97" s="16" t="n">
        <v>180</v>
      </c>
      <c r="D97" s="17" t="n">
        <v>-87</v>
      </c>
      <c r="E97" s="18" t="n">
        <v>93</v>
      </c>
      <c r="F97" s="12"/>
      <c r="J97" s="15" t="n">
        <v>18</v>
      </c>
      <c r="K97" s="16" t="n">
        <v>13345</v>
      </c>
      <c r="L97" s="19" t="n">
        <v>-6116</v>
      </c>
      <c r="M97" s="18" t="n">
        <v>7229</v>
      </c>
      <c r="P97" s="14" t="n">
        <v>18</v>
      </c>
      <c r="Q97" s="0" t="n">
        <v>-1566</v>
      </c>
      <c r="R97" s="0" t="n">
        <v>1674</v>
      </c>
      <c r="S97" s="0" t="n">
        <v>3240</v>
      </c>
    </row>
    <row r="98" customFormat="false" ht="13.5" hidden="false" customHeight="false" outlineLevel="0" collapsed="false">
      <c r="B98" s="15" t="n">
        <v>17</v>
      </c>
      <c r="C98" s="16" t="n">
        <v>207</v>
      </c>
      <c r="D98" s="17" t="n">
        <v>-105</v>
      </c>
      <c r="E98" s="18" t="n">
        <v>102</v>
      </c>
      <c r="F98" s="12"/>
      <c r="J98" s="15" t="n">
        <v>17</v>
      </c>
      <c r="K98" s="16" t="n">
        <v>13552</v>
      </c>
      <c r="L98" s="19" t="n">
        <v>-6221</v>
      </c>
      <c r="M98" s="18" t="n">
        <v>7331</v>
      </c>
      <c r="P98" s="14" t="n">
        <v>17</v>
      </c>
      <c r="Q98" s="0" t="n">
        <v>-1785</v>
      </c>
      <c r="R98" s="0" t="n">
        <v>1734</v>
      </c>
      <c r="S98" s="0" t="n">
        <v>3519</v>
      </c>
    </row>
    <row r="99" customFormat="false" ht="13.5" hidden="false" customHeight="false" outlineLevel="0" collapsed="false">
      <c r="B99" s="15" t="n">
        <v>16</v>
      </c>
      <c r="C99" s="16" t="n">
        <v>183</v>
      </c>
      <c r="D99" s="17" t="n">
        <v>-88</v>
      </c>
      <c r="E99" s="18" t="n">
        <v>95</v>
      </c>
      <c r="F99" s="12"/>
      <c r="J99" s="15" t="n">
        <v>16</v>
      </c>
      <c r="K99" s="16" t="n">
        <v>13735</v>
      </c>
      <c r="L99" s="19" t="n">
        <v>-6309</v>
      </c>
      <c r="M99" s="18" t="n">
        <v>7426</v>
      </c>
      <c r="P99" s="14" t="n">
        <v>16</v>
      </c>
      <c r="Q99" s="0" t="n">
        <v>-1408</v>
      </c>
      <c r="R99" s="0" t="n">
        <v>1520</v>
      </c>
      <c r="S99" s="0" t="n">
        <v>2928</v>
      </c>
    </row>
    <row r="100" customFormat="false" ht="13.5" hidden="false" customHeight="false" outlineLevel="0" collapsed="false">
      <c r="B100" s="15" t="n">
        <v>15</v>
      </c>
      <c r="C100" s="16" t="n">
        <v>181</v>
      </c>
      <c r="D100" s="17" t="n">
        <v>-91</v>
      </c>
      <c r="E100" s="18" t="n">
        <v>90</v>
      </c>
      <c r="F100" s="12"/>
      <c r="J100" s="15" t="n">
        <v>15</v>
      </c>
      <c r="K100" s="16" t="n">
        <v>13916</v>
      </c>
      <c r="L100" s="19" t="n">
        <v>-6400</v>
      </c>
      <c r="M100" s="18" t="n">
        <v>7516</v>
      </c>
      <c r="P100" s="14" t="n">
        <v>15</v>
      </c>
      <c r="Q100" s="0" t="n">
        <v>-1365</v>
      </c>
      <c r="R100" s="0" t="n">
        <v>1350</v>
      </c>
      <c r="S100" s="0" t="n">
        <v>2715</v>
      </c>
    </row>
    <row r="101" customFormat="false" ht="13.5" hidden="false" customHeight="false" outlineLevel="0" collapsed="false">
      <c r="B101" s="15" t="n">
        <v>14</v>
      </c>
      <c r="C101" s="16" t="n">
        <v>192</v>
      </c>
      <c r="D101" s="17" t="n">
        <v>-107</v>
      </c>
      <c r="E101" s="18" t="n">
        <v>85</v>
      </c>
      <c r="F101" s="12"/>
      <c r="J101" s="15" t="n">
        <v>14</v>
      </c>
      <c r="K101" s="16" t="n">
        <v>14108</v>
      </c>
      <c r="L101" s="19" t="n">
        <v>-6507</v>
      </c>
      <c r="M101" s="18" t="n">
        <v>7601</v>
      </c>
      <c r="P101" s="14" t="n">
        <v>14</v>
      </c>
      <c r="Q101" s="0" t="n">
        <v>-1498</v>
      </c>
      <c r="R101" s="0" t="n">
        <v>1190</v>
      </c>
      <c r="S101" s="0" t="n">
        <v>2688</v>
      </c>
    </row>
    <row r="102" customFormat="false" ht="13.5" hidden="false" customHeight="false" outlineLevel="0" collapsed="false">
      <c r="B102" s="15" t="n">
        <v>13</v>
      </c>
      <c r="C102" s="16" t="n">
        <v>178</v>
      </c>
      <c r="D102" s="17" t="n">
        <v>-85</v>
      </c>
      <c r="E102" s="18" t="n">
        <v>93</v>
      </c>
      <c r="F102" s="12"/>
      <c r="J102" s="15" t="n">
        <v>13</v>
      </c>
      <c r="K102" s="16" t="n">
        <v>14286</v>
      </c>
      <c r="L102" s="19" t="n">
        <v>-6592</v>
      </c>
      <c r="M102" s="18" t="n">
        <v>7694</v>
      </c>
      <c r="P102" s="14" t="n">
        <v>13</v>
      </c>
      <c r="Q102" s="0" t="n">
        <v>-1105</v>
      </c>
      <c r="R102" s="0" t="n">
        <v>1209</v>
      </c>
      <c r="S102" s="0" t="n">
        <v>2314</v>
      </c>
    </row>
    <row r="103" customFormat="false" ht="13.5" hidden="false" customHeight="false" outlineLevel="0" collapsed="false">
      <c r="B103" s="15" t="n">
        <v>12</v>
      </c>
      <c r="C103" s="16" t="n">
        <v>144</v>
      </c>
      <c r="D103" s="17" t="n">
        <v>-80</v>
      </c>
      <c r="E103" s="18" t="n">
        <v>64</v>
      </c>
      <c r="F103" s="12"/>
      <c r="J103" s="15" t="n">
        <v>12</v>
      </c>
      <c r="K103" s="16" t="n">
        <v>14430</v>
      </c>
      <c r="L103" s="19" t="n">
        <v>-6672</v>
      </c>
      <c r="M103" s="18" t="n">
        <v>7758</v>
      </c>
      <c r="P103" s="14" t="n">
        <v>12</v>
      </c>
      <c r="Q103" s="0" t="n">
        <v>-960</v>
      </c>
      <c r="R103" s="0" t="n">
        <v>768</v>
      </c>
      <c r="S103" s="0" t="n">
        <v>1728</v>
      </c>
    </row>
    <row r="104" customFormat="false" ht="13.5" hidden="false" customHeight="false" outlineLevel="0" collapsed="false">
      <c r="B104" s="15" t="n">
        <v>11</v>
      </c>
      <c r="C104" s="16" t="n">
        <v>165</v>
      </c>
      <c r="D104" s="17" t="n">
        <v>-79</v>
      </c>
      <c r="E104" s="18" t="n">
        <v>86</v>
      </c>
      <c r="F104" s="12"/>
      <c r="J104" s="15" t="n">
        <v>11</v>
      </c>
      <c r="K104" s="16" t="n">
        <v>14595</v>
      </c>
      <c r="L104" s="19" t="n">
        <v>-6751</v>
      </c>
      <c r="M104" s="18" t="n">
        <v>7844</v>
      </c>
      <c r="P104" s="14" t="n">
        <v>11</v>
      </c>
      <c r="Q104" s="0" t="n">
        <v>-869</v>
      </c>
      <c r="R104" s="0" t="n">
        <v>946</v>
      </c>
      <c r="S104" s="0" t="n">
        <v>1815</v>
      </c>
    </row>
    <row r="105" customFormat="false" ht="13.5" hidden="false" customHeight="false" outlineLevel="0" collapsed="false">
      <c r="B105" s="15" t="n">
        <v>10</v>
      </c>
      <c r="C105" s="16" t="n">
        <v>162</v>
      </c>
      <c r="D105" s="17" t="n">
        <v>-95</v>
      </c>
      <c r="E105" s="18" t="n">
        <v>67</v>
      </c>
      <c r="F105" s="12"/>
      <c r="J105" s="15" t="n">
        <v>10</v>
      </c>
      <c r="K105" s="16" t="n">
        <v>14757</v>
      </c>
      <c r="L105" s="19" t="n">
        <v>-6846</v>
      </c>
      <c r="M105" s="18" t="n">
        <v>7911</v>
      </c>
      <c r="P105" s="14" t="n">
        <v>10</v>
      </c>
      <c r="Q105" s="0" t="n">
        <v>-950</v>
      </c>
      <c r="R105" s="0" t="n">
        <v>670</v>
      </c>
      <c r="S105" s="0" t="n">
        <v>1620</v>
      </c>
    </row>
    <row r="106" customFormat="false" ht="13.5" hidden="false" customHeight="false" outlineLevel="0" collapsed="false">
      <c r="B106" s="15" t="n">
        <v>9</v>
      </c>
      <c r="C106" s="16" t="n">
        <v>177</v>
      </c>
      <c r="D106" s="17" t="n">
        <v>-87</v>
      </c>
      <c r="E106" s="18" t="n">
        <v>90</v>
      </c>
      <c r="F106" s="12"/>
      <c r="J106" s="15" t="n">
        <v>9</v>
      </c>
      <c r="K106" s="16" t="n">
        <v>14934</v>
      </c>
      <c r="L106" s="19" t="n">
        <v>-6933</v>
      </c>
      <c r="M106" s="18" t="n">
        <v>8001</v>
      </c>
      <c r="P106" s="14" t="n">
        <v>9</v>
      </c>
      <c r="Q106" s="0" t="n">
        <v>-783</v>
      </c>
      <c r="R106" s="0" t="n">
        <v>810</v>
      </c>
      <c r="S106" s="0" t="n">
        <v>1593</v>
      </c>
    </row>
    <row r="107" customFormat="false" ht="13.5" hidden="false" customHeight="false" outlineLevel="0" collapsed="false">
      <c r="B107" s="15" t="n">
        <v>8</v>
      </c>
      <c r="C107" s="16" t="n">
        <v>161</v>
      </c>
      <c r="D107" s="17" t="n">
        <v>-82</v>
      </c>
      <c r="E107" s="18" t="n">
        <v>79</v>
      </c>
      <c r="F107" s="12"/>
      <c r="J107" s="15" t="n">
        <v>8</v>
      </c>
      <c r="K107" s="16" t="n">
        <v>15095</v>
      </c>
      <c r="L107" s="19" t="n">
        <v>-7015</v>
      </c>
      <c r="M107" s="18" t="n">
        <v>8080</v>
      </c>
      <c r="P107" s="14" t="n">
        <v>8</v>
      </c>
      <c r="Q107" s="0" t="n">
        <v>-656</v>
      </c>
      <c r="R107" s="0" t="n">
        <v>632</v>
      </c>
      <c r="S107" s="0" t="n">
        <v>1288</v>
      </c>
    </row>
    <row r="108" customFormat="false" ht="13.5" hidden="false" customHeight="false" outlineLevel="0" collapsed="false">
      <c r="B108" s="15" t="n">
        <v>7</v>
      </c>
      <c r="C108" s="16" t="n">
        <v>179</v>
      </c>
      <c r="D108" s="17" t="n">
        <v>-81</v>
      </c>
      <c r="E108" s="18" t="n">
        <v>98</v>
      </c>
      <c r="F108" s="12"/>
      <c r="J108" s="15" t="n">
        <v>7</v>
      </c>
      <c r="K108" s="16" t="n">
        <v>15274</v>
      </c>
      <c r="L108" s="19" t="n">
        <v>-7096</v>
      </c>
      <c r="M108" s="18" t="n">
        <v>8178</v>
      </c>
      <c r="P108" s="14" t="n">
        <v>7</v>
      </c>
      <c r="Q108" s="0" t="n">
        <v>-567</v>
      </c>
      <c r="R108" s="0" t="n">
        <v>686</v>
      </c>
      <c r="S108" s="0" t="n">
        <v>1253</v>
      </c>
    </row>
    <row r="109" customFormat="false" ht="13.5" hidden="false" customHeight="false" outlineLevel="0" collapsed="false">
      <c r="B109" s="15" t="n">
        <v>6</v>
      </c>
      <c r="C109" s="16" t="n">
        <v>157</v>
      </c>
      <c r="D109" s="17" t="n">
        <v>-75</v>
      </c>
      <c r="E109" s="18" t="n">
        <v>82</v>
      </c>
      <c r="F109" s="12"/>
      <c r="J109" s="15" t="n">
        <v>6</v>
      </c>
      <c r="K109" s="16" t="n">
        <v>15431</v>
      </c>
      <c r="L109" s="19" t="n">
        <v>-7171</v>
      </c>
      <c r="M109" s="18" t="n">
        <v>8260</v>
      </c>
      <c r="P109" s="14" t="n">
        <v>6</v>
      </c>
      <c r="Q109" s="0" t="n">
        <v>-450</v>
      </c>
      <c r="R109" s="0" t="n">
        <v>492</v>
      </c>
      <c r="S109" s="0" t="n">
        <v>942</v>
      </c>
    </row>
    <row r="110" customFormat="false" ht="13.5" hidden="false" customHeight="false" outlineLevel="0" collapsed="false">
      <c r="B110" s="15" t="n">
        <v>5</v>
      </c>
      <c r="C110" s="16" t="n">
        <v>148</v>
      </c>
      <c r="D110" s="17" t="n">
        <v>-74</v>
      </c>
      <c r="E110" s="18" t="n">
        <v>74</v>
      </c>
      <c r="F110" s="12"/>
      <c r="J110" s="15" t="n">
        <v>5</v>
      </c>
      <c r="K110" s="16" t="n">
        <v>15579</v>
      </c>
      <c r="L110" s="19" t="n">
        <v>-7245</v>
      </c>
      <c r="M110" s="18" t="n">
        <v>8334</v>
      </c>
      <c r="P110" s="14" t="n">
        <v>5</v>
      </c>
      <c r="Q110" s="0" t="n">
        <v>-370</v>
      </c>
      <c r="R110" s="0" t="n">
        <v>370</v>
      </c>
      <c r="S110" s="0" t="n">
        <v>740</v>
      </c>
    </row>
    <row r="111" customFormat="false" ht="13.5" hidden="false" customHeight="false" outlineLevel="0" collapsed="false">
      <c r="B111" s="15" t="n">
        <v>4</v>
      </c>
      <c r="C111" s="16" t="n">
        <v>156</v>
      </c>
      <c r="D111" s="17" t="n">
        <v>-76</v>
      </c>
      <c r="E111" s="18" t="n">
        <v>80</v>
      </c>
      <c r="F111" s="12"/>
      <c r="J111" s="15" t="n">
        <v>4</v>
      </c>
      <c r="K111" s="16" t="n">
        <v>15735</v>
      </c>
      <c r="L111" s="19" t="n">
        <v>-7321</v>
      </c>
      <c r="M111" s="18" t="n">
        <v>8414</v>
      </c>
      <c r="P111" s="14" t="n">
        <v>4</v>
      </c>
      <c r="Q111" s="0" t="n">
        <v>-304</v>
      </c>
      <c r="R111" s="0" t="n">
        <v>320</v>
      </c>
      <c r="S111" s="0" t="n">
        <v>624</v>
      </c>
    </row>
    <row r="112" customFormat="false" ht="13.5" hidden="false" customHeight="false" outlineLevel="0" collapsed="false">
      <c r="B112" s="15" t="n">
        <v>3</v>
      </c>
      <c r="C112" s="16" t="n">
        <v>127</v>
      </c>
      <c r="D112" s="17" t="n">
        <v>-59</v>
      </c>
      <c r="E112" s="18" t="n">
        <v>68</v>
      </c>
      <c r="F112" s="12"/>
      <c r="J112" s="15" t="n">
        <v>3</v>
      </c>
      <c r="K112" s="16" t="n">
        <v>15862</v>
      </c>
      <c r="L112" s="19" t="n">
        <v>-7380</v>
      </c>
      <c r="M112" s="18" t="n">
        <v>8482</v>
      </c>
      <c r="P112" s="14" t="n">
        <v>3</v>
      </c>
      <c r="Q112" s="0" t="n">
        <v>-177</v>
      </c>
      <c r="R112" s="0" t="n">
        <v>204</v>
      </c>
      <c r="S112" s="0" t="n">
        <v>381</v>
      </c>
    </row>
    <row r="113" customFormat="false" ht="13.5" hidden="false" customHeight="false" outlineLevel="0" collapsed="false">
      <c r="B113" s="15" t="n">
        <v>2</v>
      </c>
      <c r="C113" s="16" t="n">
        <v>132</v>
      </c>
      <c r="D113" s="17" t="n">
        <v>-63</v>
      </c>
      <c r="E113" s="18" t="n">
        <v>69</v>
      </c>
      <c r="F113" s="12"/>
      <c r="J113" s="15" t="n">
        <v>2</v>
      </c>
      <c r="K113" s="16" t="n">
        <v>15994</v>
      </c>
      <c r="L113" s="19" t="n">
        <v>-7443</v>
      </c>
      <c r="M113" s="18" t="n">
        <v>8551</v>
      </c>
      <c r="P113" s="14" t="n">
        <v>2</v>
      </c>
      <c r="Q113" s="0" t="n">
        <v>-126</v>
      </c>
      <c r="R113" s="0" t="n">
        <v>138</v>
      </c>
      <c r="S113" s="0" t="n">
        <v>264</v>
      </c>
    </row>
    <row r="114" customFormat="false" ht="13.5" hidden="false" customHeight="false" outlineLevel="0" collapsed="false">
      <c r="B114" s="15" t="n">
        <v>1</v>
      </c>
      <c r="C114" s="16" t="n">
        <v>127</v>
      </c>
      <c r="D114" s="17" t="n">
        <v>-72</v>
      </c>
      <c r="E114" s="18" t="n">
        <v>55</v>
      </c>
      <c r="F114" s="12"/>
      <c r="J114" s="15" t="n">
        <v>1</v>
      </c>
      <c r="K114" s="16" t="n">
        <v>16121</v>
      </c>
      <c r="L114" s="19" t="n">
        <v>-7515</v>
      </c>
      <c r="M114" s="18" t="n">
        <v>8606</v>
      </c>
      <c r="P114" s="14" t="n">
        <v>1</v>
      </c>
      <c r="Q114" s="0" t="n">
        <v>-72</v>
      </c>
      <c r="R114" s="0" t="n">
        <v>55</v>
      </c>
      <c r="S114" s="0" t="n">
        <v>127</v>
      </c>
    </row>
    <row r="115" customFormat="false" ht="14.25" hidden="false" customHeight="false" outlineLevel="0" collapsed="false">
      <c r="B115" s="20" t="n">
        <v>0</v>
      </c>
      <c r="C115" s="21" t="n">
        <v>131</v>
      </c>
      <c r="D115" s="22" t="n">
        <v>-60</v>
      </c>
      <c r="E115" s="23" t="n">
        <v>71</v>
      </c>
      <c r="F115" s="12"/>
      <c r="J115" s="20" t="n">
        <v>0</v>
      </c>
      <c r="K115" s="21" t="n">
        <v>16252</v>
      </c>
      <c r="L115" s="24" t="n">
        <v>-7575</v>
      </c>
      <c r="M115" s="23" t="n">
        <v>867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252</v>
      </c>
      <c r="D118" s="27" t="n">
        <v>-7575</v>
      </c>
      <c r="E118" s="28" t="n">
        <v>8677</v>
      </c>
      <c r="K118" s="26" t="n">
        <v>16252</v>
      </c>
      <c r="L118" s="27" t="n">
        <v>-7575</v>
      </c>
      <c r="M118" s="28" t="n">
        <v>8677</v>
      </c>
      <c r="Q118" s="0" t="n">
        <v>-321306</v>
      </c>
      <c r="R118" s="0" t="n">
        <v>395017</v>
      </c>
      <c r="S118" s="0" t="n">
        <v>716323</v>
      </c>
    </row>
    <row r="119" customFormat="false" ht="13.5" hidden="false" customHeight="false" outlineLevel="0" collapsed="false">
      <c r="Q119" s="29" t="n">
        <v>42.4166336633663</v>
      </c>
      <c r="R119" s="29" t="n">
        <v>45.524605278322</v>
      </c>
      <c r="S119" s="29" t="n">
        <v>44.075990647305</v>
      </c>
    </row>
    <row r="120" customFormat="false" ht="13.5" hidden="false" customHeight="false" outlineLevel="0" collapsed="false">
      <c r="Q120" s="29" t="n">
        <v>42.42</v>
      </c>
      <c r="R120" s="29" t="n">
        <v>45.52</v>
      </c>
      <c r="S120" s="29" t="n">
        <v>44.0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1</v>
      </c>
      <c r="L10" s="19" t="n">
        <v>-1</v>
      </c>
      <c r="M10" s="18" t="n">
        <v>0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2</v>
      </c>
      <c r="L11" s="19" t="n">
        <v>-1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5</v>
      </c>
      <c r="L16" s="19" t="n">
        <v>-1</v>
      </c>
      <c r="M16" s="18" t="n">
        <v>4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2</v>
      </c>
      <c r="E17" s="18" t="n">
        <v>2</v>
      </c>
      <c r="F17" s="12"/>
      <c r="J17" s="15" t="n">
        <v>98</v>
      </c>
      <c r="K17" s="16" t="n">
        <v>9</v>
      </c>
      <c r="L17" s="19" t="n">
        <v>-3</v>
      </c>
      <c r="M17" s="18" t="n">
        <v>6</v>
      </c>
      <c r="P17" s="14" t="n">
        <v>98</v>
      </c>
      <c r="Q17" s="0" t="n">
        <v>-196</v>
      </c>
      <c r="R17" s="0" t="n">
        <v>196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11</v>
      </c>
      <c r="L18" s="19" t="n">
        <v>-3</v>
      </c>
      <c r="M18" s="18" t="n">
        <v>8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6</v>
      </c>
      <c r="L19" s="19" t="n">
        <v>-4</v>
      </c>
      <c r="M19" s="18" t="n">
        <v>12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24</v>
      </c>
      <c r="L20" s="19" t="n">
        <v>-6</v>
      </c>
      <c r="M20" s="18" t="n">
        <v>18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2</v>
      </c>
      <c r="E21" s="18" t="n">
        <v>11</v>
      </c>
      <c r="F21" s="12"/>
      <c r="J21" s="15" t="n">
        <v>94</v>
      </c>
      <c r="K21" s="16" t="n">
        <v>37</v>
      </c>
      <c r="L21" s="19" t="n">
        <v>-8</v>
      </c>
      <c r="M21" s="18" t="n">
        <v>29</v>
      </c>
      <c r="P21" s="14" t="n">
        <v>94</v>
      </c>
      <c r="Q21" s="0" t="n">
        <v>-188</v>
      </c>
      <c r="R21" s="0" t="n">
        <v>1034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2</v>
      </c>
      <c r="E22" s="18" t="n">
        <v>14</v>
      </c>
      <c r="F22" s="12"/>
      <c r="J22" s="15" t="n">
        <v>93</v>
      </c>
      <c r="K22" s="16" t="n">
        <v>53</v>
      </c>
      <c r="L22" s="19" t="n">
        <v>-10</v>
      </c>
      <c r="M22" s="18" t="n">
        <v>43</v>
      </c>
      <c r="P22" s="14" t="n">
        <v>93</v>
      </c>
      <c r="Q22" s="0" t="n">
        <v>-186</v>
      </c>
      <c r="R22" s="0" t="n">
        <v>1302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4</v>
      </c>
      <c r="E23" s="18" t="n">
        <v>15</v>
      </c>
      <c r="F23" s="12"/>
      <c r="J23" s="15" t="n">
        <v>92</v>
      </c>
      <c r="K23" s="16" t="n">
        <v>72</v>
      </c>
      <c r="L23" s="19" t="n">
        <v>-14</v>
      </c>
      <c r="M23" s="18" t="n">
        <v>58</v>
      </c>
      <c r="P23" s="14" t="n">
        <v>92</v>
      </c>
      <c r="Q23" s="0" t="n">
        <v>-368</v>
      </c>
      <c r="R23" s="0" t="n">
        <v>1380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3</v>
      </c>
      <c r="D24" s="17" t="n">
        <v>-5</v>
      </c>
      <c r="E24" s="18" t="n">
        <v>18</v>
      </c>
      <c r="F24" s="12"/>
      <c r="J24" s="15" t="n">
        <v>91</v>
      </c>
      <c r="K24" s="16" t="n">
        <v>95</v>
      </c>
      <c r="L24" s="19" t="n">
        <v>-19</v>
      </c>
      <c r="M24" s="18" t="n">
        <v>76</v>
      </c>
      <c r="P24" s="14" t="n">
        <v>91</v>
      </c>
      <c r="Q24" s="0" t="n">
        <v>-455</v>
      </c>
      <c r="R24" s="0" t="n">
        <v>1638</v>
      </c>
      <c r="S24" s="0" t="n">
        <v>2093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5</v>
      </c>
      <c r="E25" s="18" t="n">
        <v>14</v>
      </c>
      <c r="F25" s="12"/>
      <c r="J25" s="15" t="n">
        <v>90</v>
      </c>
      <c r="K25" s="16" t="n">
        <v>114</v>
      </c>
      <c r="L25" s="19" t="n">
        <v>-24</v>
      </c>
      <c r="M25" s="18" t="n">
        <v>90</v>
      </c>
      <c r="P25" s="14" t="n">
        <v>90</v>
      </c>
      <c r="Q25" s="0" t="n">
        <v>-450</v>
      </c>
      <c r="R25" s="0" t="n">
        <v>126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36</v>
      </c>
      <c r="D26" s="17" t="n">
        <v>-4</v>
      </c>
      <c r="E26" s="18" t="n">
        <v>32</v>
      </c>
      <c r="F26" s="12"/>
      <c r="J26" s="15" t="n">
        <v>89</v>
      </c>
      <c r="K26" s="16" t="n">
        <v>150</v>
      </c>
      <c r="L26" s="19" t="n">
        <v>-28</v>
      </c>
      <c r="M26" s="18" t="n">
        <v>122</v>
      </c>
      <c r="P26" s="14" t="n">
        <v>89</v>
      </c>
      <c r="Q26" s="0" t="n">
        <v>-356</v>
      </c>
      <c r="R26" s="0" t="n">
        <v>2848</v>
      </c>
      <c r="S26" s="0" t="n">
        <v>3204</v>
      </c>
    </row>
    <row r="27" customFormat="false" ht="13.5" hidden="false" customHeight="false" outlineLevel="0" collapsed="false">
      <c r="B27" s="15" t="n">
        <v>88</v>
      </c>
      <c r="C27" s="16" t="n">
        <v>43</v>
      </c>
      <c r="D27" s="17" t="n">
        <v>-9</v>
      </c>
      <c r="E27" s="18" t="n">
        <v>34</v>
      </c>
      <c r="F27" s="12"/>
      <c r="J27" s="15" t="n">
        <v>88</v>
      </c>
      <c r="K27" s="16" t="n">
        <v>193</v>
      </c>
      <c r="L27" s="19" t="n">
        <v>-37</v>
      </c>
      <c r="M27" s="18" t="n">
        <v>156</v>
      </c>
      <c r="P27" s="14" t="n">
        <v>88</v>
      </c>
      <c r="Q27" s="0" t="n">
        <v>-792</v>
      </c>
      <c r="R27" s="0" t="n">
        <v>2992</v>
      </c>
      <c r="S27" s="0" t="n">
        <v>3784</v>
      </c>
    </row>
    <row r="28" customFormat="false" ht="13.5" hidden="false" customHeight="false" outlineLevel="0" collapsed="false">
      <c r="B28" s="15" t="n">
        <v>87</v>
      </c>
      <c r="C28" s="16" t="n">
        <v>40</v>
      </c>
      <c r="D28" s="17" t="n">
        <v>-9</v>
      </c>
      <c r="E28" s="18" t="n">
        <v>31</v>
      </c>
      <c r="F28" s="12"/>
      <c r="J28" s="15" t="n">
        <v>87</v>
      </c>
      <c r="K28" s="16" t="n">
        <v>233</v>
      </c>
      <c r="L28" s="19" t="n">
        <v>-46</v>
      </c>
      <c r="M28" s="18" t="n">
        <v>187</v>
      </c>
      <c r="P28" s="14" t="n">
        <v>87</v>
      </c>
      <c r="Q28" s="0" t="n">
        <v>-783</v>
      </c>
      <c r="R28" s="0" t="n">
        <v>2697</v>
      </c>
      <c r="S28" s="0" t="n">
        <v>3480</v>
      </c>
    </row>
    <row r="29" customFormat="false" ht="13.5" hidden="false" customHeight="false" outlineLevel="0" collapsed="false">
      <c r="B29" s="15" t="n">
        <v>86</v>
      </c>
      <c r="C29" s="16" t="n">
        <v>59</v>
      </c>
      <c r="D29" s="17" t="n">
        <v>-22</v>
      </c>
      <c r="E29" s="18" t="n">
        <v>37</v>
      </c>
      <c r="F29" s="12"/>
      <c r="J29" s="15" t="n">
        <v>86</v>
      </c>
      <c r="K29" s="16" t="n">
        <v>292</v>
      </c>
      <c r="L29" s="19" t="n">
        <v>-68</v>
      </c>
      <c r="M29" s="18" t="n">
        <v>224</v>
      </c>
      <c r="P29" s="14" t="n">
        <v>86</v>
      </c>
      <c r="Q29" s="0" t="n">
        <v>-1892</v>
      </c>
      <c r="R29" s="0" t="n">
        <v>3182</v>
      </c>
      <c r="S29" s="0" t="n">
        <v>5074</v>
      </c>
    </row>
    <row r="30" customFormat="false" ht="13.5" hidden="false" customHeight="false" outlineLevel="0" collapsed="false">
      <c r="B30" s="15" t="n">
        <v>85</v>
      </c>
      <c r="C30" s="16" t="n">
        <v>56</v>
      </c>
      <c r="D30" s="17" t="n">
        <v>-25</v>
      </c>
      <c r="E30" s="18" t="n">
        <v>31</v>
      </c>
      <c r="F30" s="12"/>
      <c r="J30" s="15" t="n">
        <v>85</v>
      </c>
      <c r="K30" s="16" t="n">
        <v>348</v>
      </c>
      <c r="L30" s="19" t="n">
        <v>-93</v>
      </c>
      <c r="M30" s="18" t="n">
        <v>255</v>
      </c>
      <c r="P30" s="14" t="n">
        <v>85</v>
      </c>
      <c r="Q30" s="0" t="n">
        <v>-2125</v>
      </c>
      <c r="R30" s="0" t="n">
        <v>2635</v>
      </c>
      <c r="S30" s="0" t="n">
        <v>4760</v>
      </c>
    </row>
    <row r="31" customFormat="false" ht="13.5" hidden="false" customHeight="false" outlineLevel="0" collapsed="false">
      <c r="B31" s="15" t="n">
        <v>84</v>
      </c>
      <c r="C31" s="16" t="n">
        <v>77</v>
      </c>
      <c r="D31" s="17" t="n">
        <v>-24</v>
      </c>
      <c r="E31" s="18" t="n">
        <v>53</v>
      </c>
      <c r="F31" s="12"/>
      <c r="J31" s="15" t="n">
        <v>84</v>
      </c>
      <c r="K31" s="16" t="n">
        <v>425</v>
      </c>
      <c r="L31" s="19" t="n">
        <v>-117</v>
      </c>
      <c r="M31" s="18" t="n">
        <v>308</v>
      </c>
      <c r="P31" s="14" t="n">
        <v>84</v>
      </c>
      <c r="Q31" s="0" t="n">
        <v>-2016</v>
      </c>
      <c r="R31" s="0" t="n">
        <v>4452</v>
      </c>
      <c r="S31" s="0" t="n">
        <v>6468</v>
      </c>
    </row>
    <row r="32" customFormat="false" ht="13.5" hidden="false" customHeight="false" outlineLevel="0" collapsed="false">
      <c r="B32" s="15" t="n">
        <v>83</v>
      </c>
      <c r="C32" s="16" t="n">
        <v>80</v>
      </c>
      <c r="D32" s="17" t="n">
        <v>-31</v>
      </c>
      <c r="E32" s="18" t="n">
        <v>49</v>
      </c>
      <c r="F32" s="12"/>
      <c r="J32" s="15" t="n">
        <v>83</v>
      </c>
      <c r="K32" s="16" t="n">
        <v>505</v>
      </c>
      <c r="L32" s="19" t="n">
        <v>-148</v>
      </c>
      <c r="M32" s="18" t="n">
        <v>357</v>
      </c>
      <c r="P32" s="14" t="n">
        <v>83</v>
      </c>
      <c r="Q32" s="0" t="n">
        <v>-2573</v>
      </c>
      <c r="R32" s="0" t="n">
        <v>4067</v>
      </c>
      <c r="S32" s="0" t="n">
        <v>6640</v>
      </c>
    </row>
    <row r="33" customFormat="false" ht="13.5" hidden="false" customHeight="false" outlineLevel="0" collapsed="false">
      <c r="B33" s="15" t="n">
        <v>82</v>
      </c>
      <c r="C33" s="16" t="n">
        <v>70</v>
      </c>
      <c r="D33" s="17" t="n">
        <v>-24</v>
      </c>
      <c r="E33" s="18" t="n">
        <v>46</v>
      </c>
      <c r="F33" s="12"/>
      <c r="J33" s="15" t="n">
        <v>82</v>
      </c>
      <c r="K33" s="16" t="n">
        <v>575</v>
      </c>
      <c r="L33" s="19" t="n">
        <v>-172</v>
      </c>
      <c r="M33" s="18" t="n">
        <v>403</v>
      </c>
      <c r="P33" s="14" t="n">
        <v>82</v>
      </c>
      <c r="Q33" s="0" t="n">
        <v>-1968</v>
      </c>
      <c r="R33" s="0" t="n">
        <v>3772</v>
      </c>
      <c r="S33" s="0" t="n">
        <v>5740</v>
      </c>
    </row>
    <row r="34" customFormat="false" ht="13.5" hidden="false" customHeight="false" outlineLevel="0" collapsed="false">
      <c r="B34" s="15" t="n">
        <v>81</v>
      </c>
      <c r="C34" s="16" t="n">
        <v>74</v>
      </c>
      <c r="D34" s="17" t="n">
        <v>-35</v>
      </c>
      <c r="E34" s="18" t="n">
        <v>39</v>
      </c>
      <c r="F34" s="12"/>
      <c r="J34" s="15" t="n">
        <v>81</v>
      </c>
      <c r="K34" s="16" t="n">
        <v>649</v>
      </c>
      <c r="L34" s="19" t="n">
        <v>-207</v>
      </c>
      <c r="M34" s="18" t="n">
        <v>442</v>
      </c>
      <c r="P34" s="14" t="n">
        <v>81</v>
      </c>
      <c r="Q34" s="0" t="n">
        <v>-2835</v>
      </c>
      <c r="R34" s="0" t="n">
        <v>3159</v>
      </c>
      <c r="S34" s="0" t="n">
        <v>5994</v>
      </c>
    </row>
    <row r="35" customFormat="false" ht="13.5" hidden="false" customHeight="false" outlineLevel="0" collapsed="false">
      <c r="B35" s="15" t="n">
        <v>80</v>
      </c>
      <c r="C35" s="16" t="n">
        <v>121</v>
      </c>
      <c r="D35" s="17" t="n">
        <v>-43</v>
      </c>
      <c r="E35" s="18" t="n">
        <v>78</v>
      </c>
      <c r="F35" s="12"/>
      <c r="J35" s="15" t="n">
        <v>80</v>
      </c>
      <c r="K35" s="16" t="n">
        <v>770</v>
      </c>
      <c r="L35" s="19" t="n">
        <v>-250</v>
      </c>
      <c r="M35" s="18" t="n">
        <v>520</v>
      </c>
      <c r="P35" s="14" t="n">
        <v>80</v>
      </c>
      <c r="Q35" s="0" t="n">
        <v>-3440</v>
      </c>
      <c r="R35" s="0" t="n">
        <v>6240</v>
      </c>
      <c r="S35" s="0" t="n">
        <v>9680</v>
      </c>
    </row>
    <row r="36" customFormat="false" ht="13.5" hidden="false" customHeight="false" outlineLevel="0" collapsed="false">
      <c r="B36" s="15" t="n">
        <v>79</v>
      </c>
      <c r="C36" s="16" t="n">
        <v>138</v>
      </c>
      <c r="D36" s="17" t="n">
        <v>-42</v>
      </c>
      <c r="E36" s="18" t="n">
        <v>96</v>
      </c>
      <c r="F36" s="12"/>
      <c r="J36" s="15" t="n">
        <v>79</v>
      </c>
      <c r="K36" s="16" t="n">
        <v>908</v>
      </c>
      <c r="L36" s="19" t="n">
        <v>-292</v>
      </c>
      <c r="M36" s="18" t="n">
        <v>616</v>
      </c>
      <c r="P36" s="14" t="n">
        <v>79</v>
      </c>
      <c r="Q36" s="0" t="n">
        <v>-3318</v>
      </c>
      <c r="R36" s="0" t="n">
        <v>7584</v>
      </c>
      <c r="S36" s="0" t="n">
        <v>10902</v>
      </c>
    </row>
    <row r="37" customFormat="false" ht="13.5" hidden="false" customHeight="false" outlineLevel="0" collapsed="false">
      <c r="B37" s="15" t="n">
        <v>78</v>
      </c>
      <c r="C37" s="16" t="n">
        <v>105</v>
      </c>
      <c r="D37" s="17" t="n">
        <v>-33</v>
      </c>
      <c r="E37" s="18" t="n">
        <v>72</v>
      </c>
      <c r="F37" s="12"/>
      <c r="J37" s="15" t="n">
        <v>78</v>
      </c>
      <c r="K37" s="16" t="n">
        <v>1013</v>
      </c>
      <c r="L37" s="19" t="n">
        <v>-325</v>
      </c>
      <c r="M37" s="18" t="n">
        <v>688</v>
      </c>
      <c r="P37" s="14" t="n">
        <v>78</v>
      </c>
      <c r="Q37" s="0" t="n">
        <v>-2574</v>
      </c>
      <c r="R37" s="0" t="n">
        <v>5616</v>
      </c>
      <c r="S37" s="0" t="n">
        <v>8190</v>
      </c>
    </row>
    <row r="38" customFormat="false" ht="13.5" hidden="false" customHeight="false" outlineLevel="0" collapsed="false">
      <c r="B38" s="15" t="n">
        <v>77</v>
      </c>
      <c r="C38" s="16" t="n">
        <v>148</v>
      </c>
      <c r="D38" s="17" t="n">
        <v>-61</v>
      </c>
      <c r="E38" s="18" t="n">
        <v>87</v>
      </c>
      <c r="F38" s="12"/>
      <c r="J38" s="15" t="n">
        <v>77</v>
      </c>
      <c r="K38" s="16" t="n">
        <v>1161</v>
      </c>
      <c r="L38" s="19" t="n">
        <v>-386</v>
      </c>
      <c r="M38" s="18" t="n">
        <v>775</v>
      </c>
      <c r="P38" s="14" t="n">
        <v>77</v>
      </c>
      <c r="Q38" s="0" t="n">
        <v>-4697</v>
      </c>
      <c r="R38" s="0" t="n">
        <v>6699</v>
      </c>
      <c r="S38" s="0" t="n">
        <v>11396</v>
      </c>
    </row>
    <row r="39" customFormat="false" ht="13.5" hidden="false" customHeight="false" outlineLevel="0" collapsed="false">
      <c r="B39" s="15" t="n">
        <v>76</v>
      </c>
      <c r="C39" s="16" t="n">
        <v>148</v>
      </c>
      <c r="D39" s="17" t="n">
        <v>-64</v>
      </c>
      <c r="E39" s="18" t="n">
        <v>84</v>
      </c>
      <c r="F39" s="12"/>
      <c r="J39" s="15" t="n">
        <v>76</v>
      </c>
      <c r="K39" s="16" t="n">
        <v>1309</v>
      </c>
      <c r="L39" s="19" t="n">
        <v>-450</v>
      </c>
      <c r="M39" s="18" t="n">
        <v>859</v>
      </c>
      <c r="P39" s="14" t="n">
        <v>76</v>
      </c>
      <c r="Q39" s="0" t="n">
        <v>-4864</v>
      </c>
      <c r="R39" s="0" t="n">
        <v>6384</v>
      </c>
      <c r="S39" s="0" t="n">
        <v>11248</v>
      </c>
    </row>
    <row r="40" customFormat="false" ht="13.5" hidden="false" customHeight="false" outlineLevel="0" collapsed="false">
      <c r="B40" s="15" t="n">
        <v>75</v>
      </c>
      <c r="C40" s="16" t="n">
        <v>143</v>
      </c>
      <c r="D40" s="17" t="n">
        <v>-61</v>
      </c>
      <c r="E40" s="18" t="n">
        <v>82</v>
      </c>
      <c r="F40" s="12"/>
      <c r="J40" s="15" t="n">
        <v>75</v>
      </c>
      <c r="K40" s="16" t="n">
        <v>1452</v>
      </c>
      <c r="L40" s="19" t="n">
        <v>-511</v>
      </c>
      <c r="M40" s="18" t="n">
        <v>941</v>
      </c>
      <c r="P40" s="14" t="n">
        <v>75</v>
      </c>
      <c r="Q40" s="0" t="n">
        <v>-4575</v>
      </c>
      <c r="R40" s="0" t="n">
        <v>6150</v>
      </c>
      <c r="S40" s="0" t="n">
        <v>10725</v>
      </c>
    </row>
    <row r="41" customFormat="false" ht="13.5" hidden="false" customHeight="false" outlineLevel="0" collapsed="false">
      <c r="B41" s="15" t="n">
        <v>74</v>
      </c>
      <c r="C41" s="16" t="n">
        <v>169</v>
      </c>
      <c r="D41" s="17" t="n">
        <v>-78</v>
      </c>
      <c r="E41" s="18" t="n">
        <v>91</v>
      </c>
      <c r="F41" s="12"/>
      <c r="J41" s="15" t="n">
        <v>74</v>
      </c>
      <c r="K41" s="16" t="n">
        <v>1621</v>
      </c>
      <c r="L41" s="19" t="n">
        <v>-589</v>
      </c>
      <c r="M41" s="18" t="n">
        <v>1032</v>
      </c>
      <c r="P41" s="14" t="n">
        <v>74</v>
      </c>
      <c r="Q41" s="0" t="n">
        <v>-5772</v>
      </c>
      <c r="R41" s="0" t="n">
        <v>6734</v>
      </c>
      <c r="S41" s="0" t="n">
        <v>12506</v>
      </c>
    </row>
    <row r="42" customFormat="false" ht="13.5" hidden="false" customHeight="false" outlineLevel="0" collapsed="false">
      <c r="B42" s="15" t="n">
        <v>73</v>
      </c>
      <c r="C42" s="16" t="n">
        <v>164</v>
      </c>
      <c r="D42" s="17" t="n">
        <v>-63</v>
      </c>
      <c r="E42" s="18" t="n">
        <v>101</v>
      </c>
      <c r="F42" s="12"/>
      <c r="J42" s="15" t="n">
        <v>73</v>
      </c>
      <c r="K42" s="16" t="n">
        <v>1785</v>
      </c>
      <c r="L42" s="19" t="n">
        <v>-652</v>
      </c>
      <c r="M42" s="18" t="n">
        <v>1133</v>
      </c>
      <c r="P42" s="14" t="n">
        <v>73</v>
      </c>
      <c r="Q42" s="0" t="n">
        <v>-4599</v>
      </c>
      <c r="R42" s="0" t="n">
        <v>7373</v>
      </c>
      <c r="S42" s="0" t="n">
        <v>11972</v>
      </c>
    </row>
    <row r="43" customFormat="false" ht="13.5" hidden="false" customHeight="false" outlineLevel="0" collapsed="false">
      <c r="B43" s="15" t="n">
        <v>72</v>
      </c>
      <c r="C43" s="16" t="n">
        <v>185</v>
      </c>
      <c r="D43" s="17" t="n">
        <v>-85</v>
      </c>
      <c r="E43" s="18" t="n">
        <v>100</v>
      </c>
      <c r="F43" s="12"/>
      <c r="J43" s="15" t="n">
        <v>72</v>
      </c>
      <c r="K43" s="16" t="n">
        <v>1970</v>
      </c>
      <c r="L43" s="19" t="n">
        <v>-737</v>
      </c>
      <c r="M43" s="18" t="n">
        <v>1233</v>
      </c>
      <c r="P43" s="14" t="n">
        <v>72</v>
      </c>
      <c r="Q43" s="0" t="n">
        <v>-6120</v>
      </c>
      <c r="R43" s="0" t="n">
        <v>7200</v>
      </c>
      <c r="S43" s="0" t="n">
        <v>13320</v>
      </c>
    </row>
    <row r="44" customFormat="false" ht="13.5" hidden="false" customHeight="false" outlineLevel="0" collapsed="false">
      <c r="B44" s="15" t="n">
        <v>71</v>
      </c>
      <c r="C44" s="16" t="n">
        <v>159</v>
      </c>
      <c r="D44" s="17" t="n">
        <v>-73</v>
      </c>
      <c r="E44" s="18" t="n">
        <v>86</v>
      </c>
      <c r="F44" s="12"/>
      <c r="J44" s="15" t="n">
        <v>71</v>
      </c>
      <c r="K44" s="16" t="n">
        <v>2129</v>
      </c>
      <c r="L44" s="19" t="n">
        <v>-810</v>
      </c>
      <c r="M44" s="18" t="n">
        <v>1319</v>
      </c>
      <c r="P44" s="14" t="n">
        <v>71</v>
      </c>
      <c r="Q44" s="0" t="n">
        <v>-5183</v>
      </c>
      <c r="R44" s="0" t="n">
        <v>6106</v>
      </c>
      <c r="S44" s="0" t="n">
        <v>11289</v>
      </c>
    </row>
    <row r="45" customFormat="false" ht="13.5" hidden="false" customHeight="false" outlineLevel="0" collapsed="false">
      <c r="B45" s="15" t="n">
        <v>70</v>
      </c>
      <c r="C45" s="16" t="n">
        <v>189</v>
      </c>
      <c r="D45" s="17" t="n">
        <v>-87</v>
      </c>
      <c r="E45" s="18" t="n">
        <v>102</v>
      </c>
      <c r="F45" s="12"/>
      <c r="J45" s="15" t="n">
        <v>70</v>
      </c>
      <c r="K45" s="16" t="n">
        <v>2318</v>
      </c>
      <c r="L45" s="19" t="n">
        <v>-897</v>
      </c>
      <c r="M45" s="18" t="n">
        <v>1421</v>
      </c>
      <c r="P45" s="14" t="n">
        <v>70</v>
      </c>
      <c r="Q45" s="0" t="n">
        <v>-6090</v>
      </c>
      <c r="R45" s="0" t="n">
        <v>7140</v>
      </c>
      <c r="S45" s="0" t="n">
        <v>13230</v>
      </c>
    </row>
    <row r="46" customFormat="false" ht="13.5" hidden="false" customHeight="false" outlineLevel="0" collapsed="false">
      <c r="B46" s="15" t="n">
        <v>69</v>
      </c>
      <c r="C46" s="16" t="n">
        <v>155</v>
      </c>
      <c r="D46" s="17" t="n">
        <v>-71</v>
      </c>
      <c r="E46" s="18" t="n">
        <v>84</v>
      </c>
      <c r="F46" s="12"/>
      <c r="J46" s="15" t="n">
        <v>69</v>
      </c>
      <c r="K46" s="16" t="n">
        <v>2473</v>
      </c>
      <c r="L46" s="19" t="n">
        <v>-968</v>
      </c>
      <c r="M46" s="18" t="n">
        <v>1505</v>
      </c>
      <c r="P46" s="14" t="n">
        <v>69</v>
      </c>
      <c r="Q46" s="0" t="n">
        <v>-4899</v>
      </c>
      <c r="R46" s="0" t="n">
        <v>5796</v>
      </c>
      <c r="S46" s="0" t="n">
        <v>10695</v>
      </c>
    </row>
    <row r="47" customFormat="false" ht="13.5" hidden="false" customHeight="false" outlineLevel="0" collapsed="false">
      <c r="B47" s="15" t="n">
        <v>68</v>
      </c>
      <c r="C47" s="16" t="n">
        <v>147</v>
      </c>
      <c r="D47" s="17" t="n">
        <v>-59</v>
      </c>
      <c r="E47" s="18" t="n">
        <v>88</v>
      </c>
      <c r="F47" s="12"/>
      <c r="J47" s="15" t="n">
        <v>68</v>
      </c>
      <c r="K47" s="16" t="n">
        <v>2620</v>
      </c>
      <c r="L47" s="19" t="n">
        <v>-1027</v>
      </c>
      <c r="M47" s="18" t="n">
        <v>1593</v>
      </c>
      <c r="P47" s="14" t="n">
        <v>68</v>
      </c>
      <c r="Q47" s="0" t="n">
        <v>-4012</v>
      </c>
      <c r="R47" s="0" t="n">
        <v>5984</v>
      </c>
      <c r="S47" s="0" t="n">
        <v>9996</v>
      </c>
    </row>
    <row r="48" customFormat="false" ht="13.5" hidden="false" customHeight="false" outlineLevel="0" collapsed="false">
      <c r="B48" s="15" t="n">
        <v>67</v>
      </c>
      <c r="C48" s="16" t="n">
        <v>206</v>
      </c>
      <c r="D48" s="17" t="n">
        <v>-89</v>
      </c>
      <c r="E48" s="18" t="n">
        <v>117</v>
      </c>
      <c r="F48" s="12"/>
      <c r="J48" s="15" t="n">
        <v>67</v>
      </c>
      <c r="K48" s="16" t="n">
        <v>2826</v>
      </c>
      <c r="L48" s="19" t="n">
        <v>-1116</v>
      </c>
      <c r="M48" s="18" t="n">
        <v>1710</v>
      </c>
      <c r="P48" s="14" t="n">
        <v>67</v>
      </c>
      <c r="Q48" s="0" t="n">
        <v>-5963</v>
      </c>
      <c r="R48" s="0" t="n">
        <v>7839</v>
      </c>
      <c r="S48" s="0" t="n">
        <v>13802</v>
      </c>
    </row>
    <row r="49" customFormat="false" ht="13.5" hidden="false" customHeight="false" outlineLevel="0" collapsed="false">
      <c r="B49" s="15" t="n">
        <v>66</v>
      </c>
      <c r="C49" s="16" t="n">
        <v>218</v>
      </c>
      <c r="D49" s="17" t="n">
        <v>-90</v>
      </c>
      <c r="E49" s="18" t="n">
        <v>128</v>
      </c>
      <c r="F49" s="12"/>
      <c r="J49" s="15" t="n">
        <v>66</v>
      </c>
      <c r="K49" s="16" t="n">
        <v>3044</v>
      </c>
      <c r="L49" s="19" t="n">
        <v>-1206</v>
      </c>
      <c r="M49" s="18" t="n">
        <v>1838</v>
      </c>
      <c r="P49" s="14" t="n">
        <v>66</v>
      </c>
      <c r="Q49" s="0" t="n">
        <v>-5940</v>
      </c>
      <c r="R49" s="0" t="n">
        <v>8448</v>
      </c>
      <c r="S49" s="0" t="n">
        <v>14388</v>
      </c>
    </row>
    <row r="50" customFormat="false" ht="13.5" hidden="false" customHeight="false" outlineLevel="0" collapsed="false">
      <c r="B50" s="15" t="n">
        <v>65</v>
      </c>
      <c r="C50" s="16" t="n">
        <v>196</v>
      </c>
      <c r="D50" s="17" t="n">
        <v>-97</v>
      </c>
      <c r="E50" s="18" t="n">
        <v>99</v>
      </c>
      <c r="F50" s="12"/>
      <c r="J50" s="15" t="n">
        <v>65</v>
      </c>
      <c r="K50" s="16" t="n">
        <v>3240</v>
      </c>
      <c r="L50" s="19" t="n">
        <v>-1303</v>
      </c>
      <c r="M50" s="18" t="n">
        <v>1937</v>
      </c>
      <c r="P50" s="14" t="n">
        <v>65</v>
      </c>
      <c r="Q50" s="0" t="n">
        <v>-6305</v>
      </c>
      <c r="R50" s="0" t="n">
        <v>6435</v>
      </c>
      <c r="S50" s="0" t="n">
        <v>12740</v>
      </c>
    </row>
    <row r="51" customFormat="false" ht="13.5" hidden="false" customHeight="false" outlineLevel="0" collapsed="false">
      <c r="B51" s="15" t="n">
        <v>64</v>
      </c>
      <c r="C51" s="16" t="n">
        <v>224</v>
      </c>
      <c r="D51" s="17" t="n">
        <v>-105</v>
      </c>
      <c r="E51" s="18" t="n">
        <v>119</v>
      </c>
      <c r="F51" s="12"/>
      <c r="J51" s="15" t="n">
        <v>64</v>
      </c>
      <c r="K51" s="16" t="n">
        <v>3464</v>
      </c>
      <c r="L51" s="19" t="n">
        <v>-1408</v>
      </c>
      <c r="M51" s="18" t="n">
        <v>2056</v>
      </c>
      <c r="P51" s="14" t="n">
        <v>64</v>
      </c>
      <c r="Q51" s="0" t="n">
        <v>-6720</v>
      </c>
      <c r="R51" s="0" t="n">
        <v>7616</v>
      </c>
      <c r="S51" s="0" t="n">
        <v>14336</v>
      </c>
    </row>
    <row r="52" customFormat="false" ht="13.5" hidden="false" customHeight="false" outlineLevel="0" collapsed="false">
      <c r="B52" s="15" t="n">
        <v>63</v>
      </c>
      <c r="C52" s="16" t="n">
        <v>160</v>
      </c>
      <c r="D52" s="17" t="n">
        <v>-70</v>
      </c>
      <c r="E52" s="18" t="n">
        <v>90</v>
      </c>
      <c r="F52" s="12"/>
      <c r="J52" s="15" t="n">
        <v>63</v>
      </c>
      <c r="K52" s="16" t="n">
        <v>3624</v>
      </c>
      <c r="L52" s="19" t="n">
        <v>-1478</v>
      </c>
      <c r="M52" s="18" t="n">
        <v>2146</v>
      </c>
      <c r="P52" s="14" t="n">
        <v>63</v>
      </c>
      <c r="Q52" s="0" t="n">
        <v>-4410</v>
      </c>
      <c r="R52" s="0" t="n">
        <v>5670</v>
      </c>
      <c r="S52" s="0" t="n">
        <v>10080</v>
      </c>
    </row>
    <row r="53" customFormat="false" ht="13.5" hidden="false" customHeight="false" outlineLevel="0" collapsed="false">
      <c r="B53" s="15" t="n">
        <v>62</v>
      </c>
      <c r="C53" s="16" t="n">
        <v>181</v>
      </c>
      <c r="D53" s="17" t="n">
        <v>-81</v>
      </c>
      <c r="E53" s="18" t="n">
        <v>100</v>
      </c>
      <c r="F53" s="12"/>
      <c r="J53" s="15" t="n">
        <v>62</v>
      </c>
      <c r="K53" s="16" t="n">
        <v>3805</v>
      </c>
      <c r="L53" s="19" t="n">
        <v>-1559</v>
      </c>
      <c r="M53" s="18" t="n">
        <v>2246</v>
      </c>
      <c r="P53" s="14" t="n">
        <v>62</v>
      </c>
      <c r="Q53" s="0" t="n">
        <v>-5022</v>
      </c>
      <c r="R53" s="0" t="n">
        <v>6200</v>
      </c>
      <c r="S53" s="0" t="n">
        <v>11222</v>
      </c>
    </row>
    <row r="54" customFormat="false" ht="13.5" hidden="false" customHeight="false" outlineLevel="0" collapsed="false">
      <c r="B54" s="15" t="n">
        <v>61</v>
      </c>
      <c r="C54" s="16" t="n">
        <v>212</v>
      </c>
      <c r="D54" s="17" t="n">
        <v>-96</v>
      </c>
      <c r="E54" s="18" t="n">
        <v>116</v>
      </c>
      <c r="F54" s="12"/>
      <c r="J54" s="15" t="n">
        <v>61</v>
      </c>
      <c r="K54" s="16" t="n">
        <v>4017</v>
      </c>
      <c r="L54" s="19" t="n">
        <v>-1655</v>
      </c>
      <c r="M54" s="18" t="n">
        <v>2362</v>
      </c>
      <c r="P54" s="14" t="n">
        <v>61</v>
      </c>
      <c r="Q54" s="0" t="n">
        <v>-5856</v>
      </c>
      <c r="R54" s="0" t="n">
        <v>7076</v>
      </c>
      <c r="S54" s="0" t="n">
        <v>12932</v>
      </c>
    </row>
    <row r="55" customFormat="false" ht="13.5" hidden="false" customHeight="false" outlineLevel="0" collapsed="false">
      <c r="B55" s="15" t="n">
        <v>60</v>
      </c>
      <c r="C55" s="16" t="n">
        <v>241</v>
      </c>
      <c r="D55" s="17" t="n">
        <v>-102</v>
      </c>
      <c r="E55" s="18" t="n">
        <v>139</v>
      </c>
      <c r="F55" s="12"/>
      <c r="J55" s="15" t="n">
        <v>60</v>
      </c>
      <c r="K55" s="16" t="n">
        <v>4258</v>
      </c>
      <c r="L55" s="19" t="n">
        <v>-1757</v>
      </c>
      <c r="M55" s="18" t="n">
        <v>2501</v>
      </c>
      <c r="P55" s="14" t="n">
        <v>60</v>
      </c>
      <c r="Q55" s="0" t="n">
        <v>-6120</v>
      </c>
      <c r="R55" s="0" t="n">
        <v>8340</v>
      </c>
      <c r="S55" s="0" t="n">
        <v>14460</v>
      </c>
    </row>
    <row r="56" customFormat="false" ht="13.5" hidden="false" customHeight="false" outlineLevel="0" collapsed="false">
      <c r="B56" s="15" t="n">
        <v>59</v>
      </c>
      <c r="C56" s="16" t="n">
        <v>270</v>
      </c>
      <c r="D56" s="17" t="n">
        <v>-127</v>
      </c>
      <c r="E56" s="18" t="n">
        <v>143</v>
      </c>
      <c r="F56" s="12"/>
      <c r="J56" s="15" t="n">
        <v>59</v>
      </c>
      <c r="K56" s="16" t="n">
        <v>4528</v>
      </c>
      <c r="L56" s="19" t="n">
        <v>-1884</v>
      </c>
      <c r="M56" s="18" t="n">
        <v>2644</v>
      </c>
      <c r="P56" s="14" t="n">
        <v>59</v>
      </c>
      <c r="Q56" s="0" t="n">
        <v>-7493</v>
      </c>
      <c r="R56" s="0" t="n">
        <v>8437</v>
      </c>
      <c r="S56" s="0" t="n">
        <v>15930</v>
      </c>
    </row>
    <row r="57" customFormat="false" ht="13.5" hidden="false" customHeight="false" outlineLevel="0" collapsed="false">
      <c r="B57" s="15" t="n">
        <v>58</v>
      </c>
      <c r="C57" s="16" t="n">
        <v>241</v>
      </c>
      <c r="D57" s="17" t="n">
        <v>-108</v>
      </c>
      <c r="E57" s="18" t="n">
        <v>133</v>
      </c>
      <c r="F57" s="12"/>
      <c r="J57" s="15" t="n">
        <v>58</v>
      </c>
      <c r="K57" s="16" t="n">
        <v>4769</v>
      </c>
      <c r="L57" s="19" t="n">
        <v>-1992</v>
      </c>
      <c r="M57" s="18" t="n">
        <v>2777</v>
      </c>
      <c r="P57" s="14" t="n">
        <v>58</v>
      </c>
      <c r="Q57" s="0" t="n">
        <v>-6264</v>
      </c>
      <c r="R57" s="0" t="n">
        <v>7714</v>
      </c>
      <c r="S57" s="0" t="n">
        <v>13978</v>
      </c>
    </row>
    <row r="58" customFormat="false" ht="13.5" hidden="false" customHeight="false" outlineLevel="0" collapsed="false">
      <c r="B58" s="15" t="n">
        <v>57</v>
      </c>
      <c r="C58" s="16" t="n">
        <v>218</v>
      </c>
      <c r="D58" s="17" t="n">
        <v>-109</v>
      </c>
      <c r="E58" s="18" t="n">
        <v>109</v>
      </c>
      <c r="F58" s="12"/>
      <c r="J58" s="15" t="n">
        <v>57</v>
      </c>
      <c r="K58" s="16" t="n">
        <v>4987</v>
      </c>
      <c r="L58" s="19" t="n">
        <v>-2101</v>
      </c>
      <c r="M58" s="18" t="n">
        <v>2886</v>
      </c>
      <c r="P58" s="14" t="n">
        <v>57</v>
      </c>
      <c r="Q58" s="0" t="n">
        <v>-6213</v>
      </c>
      <c r="R58" s="0" t="n">
        <v>6213</v>
      </c>
      <c r="S58" s="0" t="n">
        <v>12426</v>
      </c>
    </row>
    <row r="59" customFormat="false" ht="13.5" hidden="false" customHeight="false" outlineLevel="0" collapsed="false">
      <c r="B59" s="15" t="n">
        <v>56</v>
      </c>
      <c r="C59" s="16" t="n">
        <v>169</v>
      </c>
      <c r="D59" s="17" t="n">
        <v>-88</v>
      </c>
      <c r="E59" s="18" t="n">
        <v>81</v>
      </c>
      <c r="F59" s="12"/>
      <c r="J59" s="15" t="n">
        <v>56</v>
      </c>
      <c r="K59" s="16" t="n">
        <v>5156</v>
      </c>
      <c r="L59" s="19" t="n">
        <v>-2189</v>
      </c>
      <c r="M59" s="18" t="n">
        <v>2967</v>
      </c>
      <c r="P59" s="14" t="n">
        <v>56</v>
      </c>
      <c r="Q59" s="0" t="n">
        <v>-4928</v>
      </c>
      <c r="R59" s="0" t="n">
        <v>4536</v>
      </c>
      <c r="S59" s="0" t="n">
        <v>9464</v>
      </c>
    </row>
    <row r="60" customFormat="false" ht="13.5" hidden="false" customHeight="false" outlineLevel="0" collapsed="false">
      <c r="B60" s="15" t="n">
        <v>55</v>
      </c>
      <c r="C60" s="16" t="n">
        <v>164</v>
      </c>
      <c r="D60" s="17" t="n">
        <v>-78</v>
      </c>
      <c r="E60" s="18" t="n">
        <v>86</v>
      </c>
      <c r="F60" s="12"/>
      <c r="J60" s="15" t="n">
        <v>55</v>
      </c>
      <c r="K60" s="16" t="n">
        <v>5320</v>
      </c>
      <c r="L60" s="19" t="n">
        <v>-2267</v>
      </c>
      <c r="M60" s="18" t="n">
        <v>3053</v>
      </c>
      <c r="P60" s="14" t="n">
        <v>55</v>
      </c>
      <c r="Q60" s="0" t="n">
        <v>-4290</v>
      </c>
      <c r="R60" s="0" t="n">
        <v>4730</v>
      </c>
      <c r="S60" s="0" t="n">
        <v>9020</v>
      </c>
    </row>
    <row r="61" customFormat="false" ht="13.5" hidden="false" customHeight="false" outlineLevel="0" collapsed="false">
      <c r="B61" s="15" t="n">
        <v>54</v>
      </c>
      <c r="C61" s="16" t="n">
        <v>194</v>
      </c>
      <c r="D61" s="17" t="n">
        <v>-96</v>
      </c>
      <c r="E61" s="18" t="n">
        <v>98</v>
      </c>
      <c r="F61" s="12"/>
      <c r="J61" s="15" t="n">
        <v>54</v>
      </c>
      <c r="K61" s="16" t="n">
        <v>5514</v>
      </c>
      <c r="L61" s="19" t="n">
        <v>-2363</v>
      </c>
      <c r="M61" s="18" t="n">
        <v>3151</v>
      </c>
      <c r="P61" s="14" t="n">
        <v>54</v>
      </c>
      <c r="Q61" s="0" t="n">
        <v>-5184</v>
      </c>
      <c r="R61" s="0" t="n">
        <v>5292</v>
      </c>
      <c r="S61" s="0" t="n">
        <v>10476</v>
      </c>
    </row>
    <row r="62" customFormat="false" ht="13.5" hidden="false" customHeight="false" outlineLevel="0" collapsed="false">
      <c r="B62" s="15" t="n">
        <v>53</v>
      </c>
      <c r="C62" s="16" t="n">
        <v>177</v>
      </c>
      <c r="D62" s="17" t="n">
        <v>-97</v>
      </c>
      <c r="E62" s="18" t="n">
        <v>80</v>
      </c>
      <c r="F62" s="12"/>
      <c r="J62" s="15" t="n">
        <v>53</v>
      </c>
      <c r="K62" s="16" t="n">
        <v>5691</v>
      </c>
      <c r="L62" s="19" t="n">
        <v>-2460</v>
      </c>
      <c r="M62" s="18" t="n">
        <v>3231</v>
      </c>
      <c r="P62" s="14" t="n">
        <v>53</v>
      </c>
      <c r="Q62" s="0" t="n">
        <v>-5141</v>
      </c>
      <c r="R62" s="0" t="n">
        <v>4240</v>
      </c>
      <c r="S62" s="0" t="n">
        <v>9381</v>
      </c>
    </row>
    <row r="63" customFormat="false" ht="13.5" hidden="false" customHeight="false" outlineLevel="0" collapsed="false">
      <c r="B63" s="15" t="n">
        <v>52</v>
      </c>
      <c r="C63" s="16" t="n">
        <v>157</v>
      </c>
      <c r="D63" s="17" t="n">
        <v>-64</v>
      </c>
      <c r="E63" s="18" t="n">
        <v>93</v>
      </c>
      <c r="F63" s="12"/>
      <c r="J63" s="15" t="n">
        <v>52</v>
      </c>
      <c r="K63" s="16" t="n">
        <v>5848</v>
      </c>
      <c r="L63" s="19" t="n">
        <v>-2524</v>
      </c>
      <c r="M63" s="18" t="n">
        <v>3324</v>
      </c>
      <c r="P63" s="14" t="n">
        <v>52</v>
      </c>
      <c r="Q63" s="0" t="n">
        <v>-3328</v>
      </c>
      <c r="R63" s="0" t="n">
        <v>4836</v>
      </c>
      <c r="S63" s="0" t="n">
        <v>8164</v>
      </c>
    </row>
    <row r="64" customFormat="false" ht="13.5" hidden="false" customHeight="false" outlineLevel="0" collapsed="false">
      <c r="B64" s="15" t="n">
        <v>51</v>
      </c>
      <c r="C64" s="16" t="n">
        <v>169</v>
      </c>
      <c r="D64" s="17" t="n">
        <v>-83</v>
      </c>
      <c r="E64" s="18" t="n">
        <v>86</v>
      </c>
      <c r="F64" s="12"/>
      <c r="J64" s="15" t="n">
        <v>51</v>
      </c>
      <c r="K64" s="16" t="n">
        <v>6017</v>
      </c>
      <c r="L64" s="19" t="n">
        <v>-2607</v>
      </c>
      <c r="M64" s="18" t="n">
        <v>3410</v>
      </c>
      <c r="P64" s="14" t="n">
        <v>51</v>
      </c>
      <c r="Q64" s="0" t="n">
        <v>-4233</v>
      </c>
      <c r="R64" s="0" t="n">
        <v>4386</v>
      </c>
      <c r="S64" s="0" t="n">
        <v>8619</v>
      </c>
    </row>
    <row r="65" customFormat="false" ht="13.5" hidden="false" customHeight="false" outlineLevel="0" collapsed="false">
      <c r="B65" s="15" t="n">
        <v>50</v>
      </c>
      <c r="C65" s="16" t="n">
        <v>160</v>
      </c>
      <c r="D65" s="17" t="n">
        <v>-72</v>
      </c>
      <c r="E65" s="18" t="n">
        <v>88</v>
      </c>
      <c r="F65" s="12"/>
      <c r="J65" s="15" t="n">
        <v>50</v>
      </c>
      <c r="K65" s="16" t="n">
        <v>6177</v>
      </c>
      <c r="L65" s="19" t="n">
        <v>-2679</v>
      </c>
      <c r="M65" s="18" t="n">
        <v>3498</v>
      </c>
      <c r="P65" s="14" t="n">
        <v>50</v>
      </c>
      <c r="Q65" s="0" t="n">
        <v>-3600</v>
      </c>
      <c r="R65" s="0" t="n">
        <v>4400</v>
      </c>
      <c r="S65" s="0" t="n">
        <v>8000</v>
      </c>
    </row>
    <row r="66" customFormat="false" ht="13.5" hidden="false" customHeight="false" outlineLevel="0" collapsed="false">
      <c r="B66" s="15" t="n">
        <v>49</v>
      </c>
      <c r="C66" s="16" t="n">
        <v>180</v>
      </c>
      <c r="D66" s="17" t="n">
        <v>-87</v>
      </c>
      <c r="E66" s="18" t="n">
        <v>93</v>
      </c>
      <c r="F66" s="12"/>
      <c r="J66" s="15" t="n">
        <v>49</v>
      </c>
      <c r="K66" s="16" t="n">
        <v>6357</v>
      </c>
      <c r="L66" s="19" t="n">
        <v>-2766</v>
      </c>
      <c r="M66" s="18" t="n">
        <v>3591</v>
      </c>
      <c r="P66" s="14" t="n">
        <v>49</v>
      </c>
      <c r="Q66" s="0" t="n">
        <v>-4263</v>
      </c>
      <c r="R66" s="0" t="n">
        <v>4557</v>
      </c>
      <c r="S66" s="0" t="n">
        <v>8820</v>
      </c>
    </row>
    <row r="67" customFormat="false" ht="13.5" hidden="false" customHeight="false" outlineLevel="0" collapsed="false">
      <c r="B67" s="15" t="n">
        <v>48</v>
      </c>
      <c r="C67" s="16" t="n">
        <v>164</v>
      </c>
      <c r="D67" s="17" t="n">
        <v>-80</v>
      </c>
      <c r="E67" s="18" t="n">
        <v>84</v>
      </c>
      <c r="F67" s="12"/>
      <c r="J67" s="15" t="n">
        <v>48</v>
      </c>
      <c r="K67" s="16" t="n">
        <v>6521</v>
      </c>
      <c r="L67" s="19" t="n">
        <v>-2846</v>
      </c>
      <c r="M67" s="18" t="n">
        <v>3675</v>
      </c>
      <c r="P67" s="14" t="n">
        <v>48</v>
      </c>
      <c r="Q67" s="0" t="n">
        <v>-3840</v>
      </c>
      <c r="R67" s="0" t="n">
        <v>4032</v>
      </c>
      <c r="S67" s="0" t="n">
        <v>7872</v>
      </c>
    </row>
    <row r="68" customFormat="false" ht="13.5" hidden="false" customHeight="false" outlineLevel="0" collapsed="false">
      <c r="B68" s="15" t="n">
        <v>47</v>
      </c>
      <c r="C68" s="16" t="n">
        <v>163</v>
      </c>
      <c r="D68" s="17" t="n">
        <v>-74</v>
      </c>
      <c r="E68" s="18" t="n">
        <v>89</v>
      </c>
      <c r="F68" s="12"/>
      <c r="J68" s="15" t="n">
        <v>47</v>
      </c>
      <c r="K68" s="16" t="n">
        <v>6684</v>
      </c>
      <c r="L68" s="19" t="n">
        <v>-2920</v>
      </c>
      <c r="M68" s="18" t="n">
        <v>3764</v>
      </c>
      <c r="P68" s="14" t="n">
        <v>47</v>
      </c>
      <c r="Q68" s="0" t="n">
        <v>-3478</v>
      </c>
      <c r="R68" s="0" t="n">
        <v>4183</v>
      </c>
      <c r="S68" s="0" t="n">
        <v>7661</v>
      </c>
    </row>
    <row r="69" customFormat="false" ht="13.5" hidden="false" customHeight="false" outlineLevel="0" collapsed="false">
      <c r="B69" s="15" t="n">
        <v>46</v>
      </c>
      <c r="C69" s="16" t="n">
        <v>169</v>
      </c>
      <c r="D69" s="17" t="n">
        <v>-75</v>
      </c>
      <c r="E69" s="18" t="n">
        <v>94</v>
      </c>
      <c r="F69" s="12"/>
      <c r="J69" s="15" t="n">
        <v>46</v>
      </c>
      <c r="K69" s="16" t="n">
        <v>6853</v>
      </c>
      <c r="L69" s="19" t="n">
        <v>-2995</v>
      </c>
      <c r="M69" s="18" t="n">
        <v>3858</v>
      </c>
      <c r="P69" s="14" t="n">
        <v>46</v>
      </c>
      <c r="Q69" s="0" t="n">
        <v>-3450</v>
      </c>
      <c r="R69" s="0" t="n">
        <v>4324</v>
      </c>
      <c r="S69" s="0" t="n">
        <v>7774</v>
      </c>
    </row>
    <row r="70" customFormat="false" ht="13.5" hidden="false" customHeight="false" outlineLevel="0" collapsed="false">
      <c r="B70" s="15" t="n">
        <v>45</v>
      </c>
      <c r="C70" s="16" t="n">
        <v>156</v>
      </c>
      <c r="D70" s="17" t="n">
        <v>-73</v>
      </c>
      <c r="E70" s="18" t="n">
        <v>83</v>
      </c>
      <c r="F70" s="12"/>
      <c r="J70" s="15" t="n">
        <v>45</v>
      </c>
      <c r="K70" s="16" t="n">
        <v>7009</v>
      </c>
      <c r="L70" s="19" t="n">
        <v>-3068</v>
      </c>
      <c r="M70" s="18" t="n">
        <v>3941</v>
      </c>
      <c r="P70" s="14" t="n">
        <v>45</v>
      </c>
      <c r="Q70" s="0" t="n">
        <v>-3285</v>
      </c>
      <c r="R70" s="0" t="n">
        <v>3735</v>
      </c>
      <c r="S70" s="0" t="n">
        <v>7020</v>
      </c>
    </row>
    <row r="71" customFormat="false" ht="13.5" hidden="false" customHeight="false" outlineLevel="0" collapsed="false">
      <c r="B71" s="15" t="n">
        <v>44</v>
      </c>
      <c r="C71" s="16" t="n">
        <v>144</v>
      </c>
      <c r="D71" s="17" t="n">
        <v>-62</v>
      </c>
      <c r="E71" s="18" t="n">
        <v>82</v>
      </c>
      <c r="F71" s="12"/>
      <c r="J71" s="15" t="n">
        <v>44</v>
      </c>
      <c r="K71" s="16" t="n">
        <v>7153</v>
      </c>
      <c r="L71" s="19" t="n">
        <v>-3130</v>
      </c>
      <c r="M71" s="18" t="n">
        <v>4023</v>
      </c>
      <c r="P71" s="14" t="n">
        <v>44</v>
      </c>
      <c r="Q71" s="0" t="n">
        <v>-2728</v>
      </c>
      <c r="R71" s="0" t="n">
        <v>3608</v>
      </c>
      <c r="S71" s="0" t="n">
        <v>6336</v>
      </c>
    </row>
    <row r="72" customFormat="false" ht="13.5" hidden="false" customHeight="false" outlineLevel="0" collapsed="false">
      <c r="B72" s="15" t="n">
        <v>43</v>
      </c>
      <c r="C72" s="16" t="n">
        <v>135</v>
      </c>
      <c r="D72" s="17" t="n">
        <v>-71</v>
      </c>
      <c r="E72" s="18" t="n">
        <v>64</v>
      </c>
      <c r="F72" s="12"/>
      <c r="J72" s="15" t="n">
        <v>43</v>
      </c>
      <c r="K72" s="16" t="n">
        <v>7288</v>
      </c>
      <c r="L72" s="19" t="n">
        <v>-3201</v>
      </c>
      <c r="M72" s="18" t="n">
        <v>4087</v>
      </c>
      <c r="P72" s="14" t="n">
        <v>43</v>
      </c>
      <c r="Q72" s="0" t="n">
        <v>-3053</v>
      </c>
      <c r="R72" s="0" t="n">
        <v>2752</v>
      </c>
      <c r="S72" s="0" t="n">
        <v>5805</v>
      </c>
    </row>
    <row r="73" customFormat="false" ht="13.5" hidden="false" customHeight="false" outlineLevel="0" collapsed="false">
      <c r="B73" s="15" t="n">
        <v>42</v>
      </c>
      <c r="C73" s="16" t="n">
        <v>123</v>
      </c>
      <c r="D73" s="17" t="n">
        <v>-68</v>
      </c>
      <c r="E73" s="18" t="n">
        <v>55</v>
      </c>
      <c r="F73" s="12"/>
      <c r="J73" s="15" t="n">
        <v>42</v>
      </c>
      <c r="K73" s="16" t="n">
        <v>7411</v>
      </c>
      <c r="L73" s="19" t="n">
        <v>-3269</v>
      </c>
      <c r="M73" s="18" t="n">
        <v>4142</v>
      </c>
      <c r="P73" s="14" t="n">
        <v>42</v>
      </c>
      <c r="Q73" s="0" t="n">
        <v>-2856</v>
      </c>
      <c r="R73" s="0" t="n">
        <v>2310</v>
      </c>
      <c r="S73" s="0" t="n">
        <v>5166</v>
      </c>
    </row>
    <row r="74" customFormat="false" ht="13.5" hidden="false" customHeight="false" outlineLevel="0" collapsed="false">
      <c r="B74" s="15" t="n">
        <v>41</v>
      </c>
      <c r="C74" s="16" t="n">
        <v>144</v>
      </c>
      <c r="D74" s="17" t="n">
        <v>-74</v>
      </c>
      <c r="E74" s="18" t="n">
        <v>70</v>
      </c>
      <c r="F74" s="12"/>
      <c r="J74" s="15" t="n">
        <v>41</v>
      </c>
      <c r="K74" s="16" t="n">
        <v>7555</v>
      </c>
      <c r="L74" s="19" t="n">
        <v>-3343</v>
      </c>
      <c r="M74" s="18" t="n">
        <v>4212</v>
      </c>
      <c r="P74" s="14" t="n">
        <v>41</v>
      </c>
      <c r="Q74" s="0" t="n">
        <v>-3034</v>
      </c>
      <c r="R74" s="0" t="n">
        <v>2870</v>
      </c>
      <c r="S74" s="0" t="n">
        <v>5904</v>
      </c>
    </row>
    <row r="75" customFormat="false" ht="13.5" hidden="false" customHeight="false" outlineLevel="0" collapsed="false">
      <c r="B75" s="15" t="n">
        <v>40</v>
      </c>
      <c r="C75" s="16" t="n">
        <v>159</v>
      </c>
      <c r="D75" s="17" t="n">
        <v>-72</v>
      </c>
      <c r="E75" s="18" t="n">
        <v>87</v>
      </c>
      <c r="F75" s="12"/>
      <c r="J75" s="15" t="n">
        <v>40</v>
      </c>
      <c r="K75" s="16" t="n">
        <v>7714</v>
      </c>
      <c r="L75" s="19" t="n">
        <v>-3415</v>
      </c>
      <c r="M75" s="18" t="n">
        <v>4299</v>
      </c>
      <c r="P75" s="14" t="n">
        <v>40</v>
      </c>
      <c r="Q75" s="0" t="n">
        <v>-2880</v>
      </c>
      <c r="R75" s="0" t="n">
        <v>3480</v>
      </c>
      <c r="S75" s="0" t="n">
        <v>6360</v>
      </c>
    </row>
    <row r="76" customFormat="false" ht="13.5" hidden="false" customHeight="false" outlineLevel="0" collapsed="false">
      <c r="B76" s="15" t="n">
        <v>39</v>
      </c>
      <c r="C76" s="16" t="n">
        <v>136</v>
      </c>
      <c r="D76" s="17" t="n">
        <v>-69</v>
      </c>
      <c r="E76" s="18" t="n">
        <v>67</v>
      </c>
      <c r="F76" s="12"/>
      <c r="J76" s="15" t="n">
        <v>39</v>
      </c>
      <c r="K76" s="16" t="n">
        <v>7850</v>
      </c>
      <c r="L76" s="19" t="n">
        <v>-3484</v>
      </c>
      <c r="M76" s="18" t="n">
        <v>4366</v>
      </c>
      <c r="P76" s="14" t="n">
        <v>39</v>
      </c>
      <c r="Q76" s="0" t="n">
        <v>-2691</v>
      </c>
      <c r="R76" s="0" t="n">
        <v>2613</v>
      </c>
      <c r="S76" s="0" t="n">
        <v>5304</v>
      </c>
    </row>
    <row r="77" customFormat="false" ht="13.5" hidden="false" customHeight="false" outlineLevel="0" collapsed="false">
      <c r="B77" s="15" t="n">
        <v>38</v>
      </c>
      <c r="C77" s="16" t="n">
        <v>154</v>
      </c>
      <c r="D77" s="17" t="n">
        <v>-78</v>
      </c>
      <c r="E77" s="18" t="n">
        <v>76</v>
      </c>
      <c r="F77" s="12"/>
      <c r="J77" s="15" t="n">
        <v>38</v>
      </c>
      <c r="K77" s="16" t="n">
        <v>8004</v>
      </c>
      <c r="L77" s="19" t="n">
        <v>-3562</v>
      </c>
      <c r="M77" s="18" t="n">
        <v>4442</v>
      </c>
      <c r="P77" s="14" t="n">
        <v>38</v>
      </c>
      <c r="Q77" s="0" t="n">
        <v>-2964</v>
      </c>
      <c r="R77" s="0" t="n">
        <v>2888</v>
      </c>
      <c r="S77" s="0" t="n">
        <v>5852</v>
      </c>
    </row>
    <row r="78" customFormat="false" ht="13.5" hidden="false" customHeight="false" outlineLevel="0" collapsed="false">
      <c r="B78" s="15" t="n">
        <v>37</v>
      </c>
      <c r="C78" s="16" t="n">
        <v>169</v>
      </c>
      <c r="D78" s="17" t="n">
        <v>-95</v>
      </c>
      <c r="E78" s="18" t="n">
        <v>74</v>
      </c>
      <c r="F78" s="12"/>
      <c r="J78" s="15" t="n">
        <v>37</v>
      </c>
      <c r="K78" s="16" t="n">
        <v>8173</v>
      </c>
      <c r="L78" s="19" t="n">
        <v>-3657</v>
      </c>
      <c r="M78" s="18" t="n">
        <v>4516</v>
      </c>
      <c r="P78" s="14" t="n">
        <v>37</v>
      </c>
      <c r="Q78" s="0" t="n">
        <v>-3515</v>
      </c>
      <c r="R78" s="0" t="n">
        <v>2738</v>
      </c>
      <c r="S78" s="0" t="n">
        <v>6253</v>
      </c>
    </row>
    <row r="79" customFormat="false" ht="13.5" hidden="false" customHeight="false" outlineLevel="0" collapsed="false">
      <c r="B79" s="15" t="n">
        <v>36</v>
      </c>
      <c r="C79" s="16" t="n">
        <v>154</v>
      </c>
      <c r="D79" s="17" t="n">
        <v>-70</v>
      </c>
      <c r="E79" s="18" t="n">
        <v>84</v>
      </c>
      <c r="F79" s="12"/>
      <c r="J79" s="15" t="n">
        <v>36</v>
      </c>
      <c r="K79" s="16" t="n">
        <v>8327</v>
      </c>
      <c r="L79" s="19" t="n">
        <v>-3727</v>
      </c>
      <c r="M79" s="18" t="n">
        <v>4600</v>
      </c>
      <c r="P79" s="14" t="n">
        <v>36</v>
      </c>
      <c r="Q79" s="0" t="n">
        <v>-2520</v>
      </c>
      <c r="R79" s="0" t="n">
        <v>3024</v>
      </c>
      <c r="S79" s="0" t="n">
        <v>5544</v>
      </c>
    </row>
    <row r="80" customFormat="false" ht="13.5" hidden="false" customHeight="false" outlineLevel="0" collapsed="false">
      <c r="B80" s="15" t="n">
        <v>35</v>
      </c>
      <c r="C80" s="16" t="n">
        <v>166</v>
      </c>
      <c r="D80" s="17" t="n">
        <v>-75</v>
      </c>
      <c r="E80" s="18" t="n">
        <v>91</v>
      </c>
      <c r="F80" s="12"/>
      <c r="J80" s="15" t="n">
        <v>35</v>
      </c>
      <c r="K80" s="16" t="n">
        <v>8493</v>
      </c>
      <c r="L80" s="19" t="n">
        <v>-3802</v>
      </c>
      <c r="M80" s="18" t="n">
        <v>4691</v>
      </c>
      <c r="P80" s="14" t="n">
        <v>35</v>
      </c>
      <c r="Q80" s="0" t="n">
        <v>-2625</v>
      </c>
      <c r="R80" s="0" t="n">
        <v>3185</v>
      </c>
      <c r="S80" s="0" t="n">
        <v>5810</v>
      </c>
    </row>
    <row r="81" customFormat="false" ht="13.5" hidden="false" customHeight="false" outlineLevel="0" collapsed="false">
      <c r="B81" s="15" t="n">
        <v>34</v>
      </c>
      <c r="C81" s="16" t="n">
        <v>149</v>
      </c>
      <c r="D81" s="17" t="n">
        <v>-74</v>
      </c>
      <c r="E81" s="18" t="n">
        <v>75</v>
      </c>
      <c r="F81" s="12"/>
      <c r="J81" s="15" t="n">
        <v>34</v>
      </c>
      <c r="K81" s="16" t="n">
        <v>8642</v>
      </c>
      <c r="L81" s="19" t="n">
        <v>-3876</v>
      </c>
      <c r="M81" s="18" t="n">
        <v>4766</v>
      </c>
      <c r="P81" s="14" t="n">
        <v>34</v>
      </c>
      <c r="Q81" s="0" t="n">
        <v>-2516</v>
      </c>
      <c r="R81" s="0" t="n">
        <v>2550</v>
      </c>
      <c r="S81" s="0" t="n">
        <v>5066</v>
      </c>
    </row>
    <row r="82" customFormat="false" ht="13.5" hidden="false" customHeight="false" outlineLevel="0" collapsed="false">
      <c r="B82" s="15" t="n">
        <v>33</v>
      </c>
      <c r="C82" s="16" t="n">
        <v>145</v>
      </c>
      <c r="D82" s="17" t="n">
        <v>-73</v>
      </c>
      <c r="E82" s="18" t="n">
        <v>72</v>
      </c>
      <c r="F82" s="12"/>
      <c r="J82" s="15" t="n">
        <v>33</v>
      </c>
      <c r="K82" s="16" t="n">
        <v>8787</v>
      </c>
      <c r="L82" s="19" t="n">
        <v>-3949</v>
      </c>
      <c r="M82" s="18" t="n">
        <v>4838</v>
      </c>
      <c r="P82" s="14" t="n">
        <v>33</v>
      </c>
      <c r="Q82" s="0" t="n">
        <v>-2409</v>
      </c>
      <c r="R82" s="0" t="n">
        <v>2376</v>
      </c>
      <c r="S82" s="0" t="n">
        <v>4785</v>
      </c>
    </row>
    <row r="83" customFormat="false" ht="13.5" hidden="false" customHeight="false" outlineLevel="0" collapsed="false">
      <c r="B83" s="15" t="n">
        <v>32</v>
      </c>
      <c r="C83" s="16" t="n">
        <v>128</v>
      </c>
      <c r="D83" s="17" t="n">
        <v>-67</v>
      </c>
      <c r="E83" s="18" t="n">
        <v>61</v>
      </c>
      <c r="F83" s="12"/>
      <c r="J83" s="15" t="n">
        <v>32</v>
      </c>
      <c r="K83" s="16" t="n">
        <v>8915</v>
      </c>
      <c r="L83" s="19" t="n">
        <v>-4016</v>
      </c>
      <c r="M83" s="18" t="n">
        <v>4899</v>
      </c>
      <c r="P83" s="14" t="n">
        <v>32</v>
      </c>
      <c r="Q83" s="0" t="n">
        <v>-2144</v>
      </c>
      <c r="R83" s="0" t="n">
        <v>1952</v>
      </c>
      <c r="S83" s="0" t="n">
        <v>4096</v>
      </c>
    </row>
    <row r="84" customFormat="false" ht="13.5" hidden="false" customHeight="false" outlineLevel="0" collapsed="false">
      <c r="B84" s="15" t="n">
        <v>31</v>
      </c>
      <c r="C84" s="16" t="n">
        <v>122</v>
      </c>
      <c r="D84" s="17" t="n">
        <v>-69</v>
      </c>
      <c r="E84" s="18" t="n">
        <v>53</v>
      </c>
      <c r="F84" s="12"/>
      <c r="J84" s="15" t="n">
        <v>31</v>
      </c>
      <c r="K84" s="16" t="n">
        <v>9037</v>
      </c>
      <c r="L84" s="19" t="n">
        <v>-4085</v>
      </c>
      <c r="M84" s="18" t="n">
        <v>4952</v>
      </c>
      <c r="P84" s="14" t="n">
        <v>31</v>
      </c>
      <c r="Q84" s="0" t="n">
        <v>-2139</v>
      </c>
      <c r="R84" s="0" t="n">
        <v>1643</v>
      </c>
      <c r="S84" s="0" t="n">
        <v>3782</v>
      </c>
    </row>
    <row r="85" customFormat="false" ht="13.5" hidden="false" customHeight="false" outlineLevel="0" collapsed="false">
      <c r="B85" s="15" t="n">
        <v>30</v>
      </c>
      <c r="C85" s="16" t="n">
        <v>144</v>
      </c>
      <c r="D85" s="17" t="n">
        <v>-73</v>
      </c>
      <c r="E85" s="18" t="n">
        <v>71</v>
      </c>
      <c r="F85" s="12"/>
      <c r="J85" s="15" t="n">
        <v>30</v>
      </c>
      <c r="K85" s="16" t="n">
        <v>9181</v>
      </c>
      <c r="L85" s="19" t="n">
        <v>-4158</v>
      </c>
      <c r="M85" s="18" t="n">
        <v>5023</v>
      </c>
      <c r="P85" s="14" t="n">
        <v>30</v>
      </c>
      <c r="Q85" s="0" t="n">
        <v>-2190</v>
      </c>
      <c r="R85" s="0" t="n">
        <v>2130</v>
      </c>
      <c r="S85" s="0" t="n">
        <v>4320</v>
      </c>
    </row>
    <row r="86" customFormat="false" ht="13.5" hidden="false" customHeight="false" outlineLevel="0" collapsed="false">
      <c r="B86" s="15" t="n">
        <v>29</v>
      </c>
      <c r="C86" s="16" t="n">
        <v>100</v>
      </c>
      <c r="D86" s="17" t="n">
        <v>-55</v>
      </c>
      <c r="E86" s="18" t="n">
        <v>45</v>
      </c>
      <c r="F86" s="12"/>
      <c r="J86" s="15" t="n">
        <v>29</v>
      </c>
      <c r="K86" s="16" t="n">
        <v>9281</v>
      </c>
      <c r="L86" s="19" t="n">
        <v>-4213</v>
      </c>
      <c r="M86" s="18" t="n">
        <v>5068</v>
      </c>
      <c r="P86" s="14" t="n">
        <v>29</v>
      </c>
      <c r="Q86" s="0" t="n">
        <v>-1595</v>
      </c>
      <c r="R86" s="0" t="n">
        <v>1305</v>
      </c>
      <c r="S86" s="0" t="n">
        <v>2900</v>
      </c>
    </row>
    <row r="87" customFormat="false" ht="13.5" hidden="false" customHeight="false" outlineLevel="0" collapsed="false">
      <c r="B87" s="15" t="n">
        <v>28</v>
      </c>
      <c r="C87" s="16" t="n">
        <v>117</v>
      </c>
      <c r="D87" s="17" t="n">
        <v>-59</v>
      </c>
      <c r="E87" s="18" t="n">
        <v>58</v>
      </c>
      <c r="F87" s="12"/>
      <c r="J87" s="15" t="n">
        <v>28</v>
      </c>
      <c r="K87" s="16" t="n">
        <v>9398</v>
      </c>
      <c r="L87" s="19" t="n">
        <v>-4272</v>
      </c>
      <c r="M87" s="18" t="n">
        <v>5126</v>
      </c>
      <c r="P87" s="14" t="n">
        <v>28</v>
      </c>
      <c r="Q87" s="0" t="n">
        <v>-1652</v>
      </c>
      <c r="R87" s="0" t="n">
        <v>1624</v>
      </c>
      <c r="S87" s="0" t="n">
        <v>3276</v>
      </c>
    </row>
    <row r="88" customFormat="false" ht="13.5" hidden="false" customHeight="false" outlineLevel="0" collapsed="false">
      <c r="B88" s="15" t="n">
        <v>27</v>
      </c>
      <c r="C88" s="16" t="n">
        <v>101</v>
      </c>
      <c r="D88" s="17" t="n">
        <v>-48</v>
      </c>
      <c r="E88" s="18" t="n">
        <v>53</v>
      </c>
      <c r="F88" s="12"/>
      <c r="J88" s="15" t="n">
        <v>27</v>
      </c>
      <c r="K88" s="16" t="n">
        <v>9499</v>
      </c>
      <c r="L88" s="19" t="n">
        <v>-4320</v>
      </c>
      <c r="M88" s="18" t="n">
        <v>5179</v>
      </c>
      <c r="P88" s="14" t="n">
        <v>27</v>
      </c>
      <c r="Q88" s="0" t="n">
        <v>-1296</v>
      </c>
      <c r="R88" s="0" t="n">
        <v>1431</v>
      </c>
      <c r="S88" s="0" t="n">
        <v>2727</v>
      </c>
    </row>
    <row r="89" customFormat="false" ht="13.5" hidden="false" customHeight="false" outlineLevel="0" collapsed="false">
      <c r="B89" s="15" t="n">
        <v>26</v>
      </c>
      <c r="C89" s="16" t="n">
        <v>108</v>
      </c>
      <c r="D89" s="17" t="n">
        <v>-55</v>
      </c>
      <c r="E89" s="18" t="n">
        <v>53</v>
      </c>
      <c r="F89" s="12"/>
      <c r="J89" s="15" t="n">
        <v>26</v>
      </c>
      <c r="K89" s="16" t="n">
        <v>9607</v>
      </c>
      <c r="L89" s="19" t="n">
        <v>-4375</v>
      </c>
      <c r="M89" s="18" t="n">
        <v>5232</v>
      </c>
      <c r="P89" s="14" t="n">
        <v>26</v>
      </c>
      <c r="Q89" s="0" t="n">
        <v>-1430</v>
      </c>
      <c r="R89" s="0" t="n">
        <v>1378</v>
      </c>
      <c r="S89" s="0" t="n">
        <v>2808</v>
      </c>
    </row>
    <row r="90" customFormat="false" ht="13.5" hidden="false" customHeight="false" outlineLevel="0" collapsed="false">
      <c r="B90" s="15" t="n">
        <v>25</v>
      </c>
      <c r="C90" s="16" t="n">
        <v>102</v>
      </c>
      <c r="D90" s="17" t="n">
        <v>-50</v>
      </c>
      <c r="E90" s="18" t="n">
        <v>52</v>
      </c>
      <c r="F90" s="12"/>
      <c r="J90" s="15" t="n">
        <v>25</v>
      </c>
      <c r="K90" s="16" t="n">
        <v>9709</v>
      </c>
      <c r="L90" s="19" t="n">
        <v>-4425</v>
      </c>
      <c r="M90" s="18" t="n">
        <v>5284</v>
      </c>
      <c r="P90" s="14" t="n">
        <v>25</v>
      </c>
      <c r="Q90" s="0" t="n">
        <v>-1250</v>
      </c>
      <c r="R90" s="0" t="n">
        <v>1300</v>
      </c>
      <c r="S90" s="0" t="n">
        <v>2550</v>
      </c>
    </row>
    <row r="91" customFormat="false" ht="13.5" hidden="false" customHeight="false" outlineLevel="0" collapsed="false">
      <c r="B91" s="15" t="n">
        <v>24</v>
      </c>
      <c r="C91" s="16" t="n">
        <v>99</v>
      </c>
      <c r="D91" s="17" t="n">
        <v>-47</v>
      </c>
      <c r="E91" s="18" t="n">
        <v>52</v>
      </c>
      <c r="F91" s="12"/>
      <c r="J91" s="15" t="n">
        <v>24</v>
      </c>
      <c r="K91" s="16" t="n">
        <v>9808</v>
      </c>
      <c r="L91" s="19" t="n">
        <v>-4472</v>
      </c>
      <c r="M91" s="18" t="n">
        <v>5336</v>
      </c>
      <c r="P91" s="14" t="n">
        <v>24</v>
      </c>
      <c r="Q91" s="0" t="n">
        <v>-1128</v>
      </c>
      <c r="R91" s="0" t="n">
        <v>1248</v>
      </c>
      <c r="S91" s="0" t="n">
        <v>2376</v>
      </c>
    </row>
    <row r="92" customFormat="false" ht="13.5" hidden="false" customHeight="false" outlineLevel="0" collapsed="false">
      <c r="B92" s="15" t="n">
        <v>23</v>
      </c>
      <c r="C92" s="16" t="n">
        <v>117</v>
      </c>
      <c r="D92" s="17" t="n">
        <v>-56</v>
      </c>
      <c r="E92" s="18" t="n">
        <v>61</v>
      </c>
      <c r="F92" s="12"/>
      <c r="J92" s="15" t="n">
        <v>23</v>
      </c>
      <c r="K92" s="16" t="n">
        <v>9925</v>
      </c>
      <c r="L92" s="19" t="n">
        <v>-4528</v>
      </c>
      <c r="M92" s="18" t="n">
        <v>5397</v>
      </c>
      <c r="P92" s="14" t="n">
        <v>23</v>
      </c>
      <c r="Q92" s="0" t="n">
        <v>-1288</v>
      </c>
      <c r="R92" s="0" t="n">
        <v>1403</v>
      </c>
      <c r="S92" s="0" t="n">
        <v>2691</v>
      </c>
    </row>
    <row r="93" customFormat="false" ht="13.5" hidden="false" customHeight="false" outlineLevel="0" collapsed="false">
      <c r="B93" s="15" t="n">
        <v>22</v>
      </c>
      <c r="C93" s="16" t="n">
        <v>84</v>
      </c>
      <c r="D93" s="17" t="n">
        <v>-42</v>
      </c>
      <c r="E93" s="18" t="n">
        <v>42</v>
      </c>
      <c r="F93" s="12"/>
      <c r="J93" s="15" t="n">
        <v>22</v>
      </c>
      <c r="K93" s="16" t="n">
        <v>10009</v>
      </c>
      <c r="L93" s="19" t="n">
        <v>-4570</v>
      </c>
      <c r="M93" s="18" t="n">
        <v>5439</v>
      </c>
      <c r="P93" s="14" t="n">
        <v>22</v>
      </c>
      <c r="Q93" s="0" t="n">
        <v>-924</v>
      </c>
      <c r="R93" s="0" t="n">
        <v>924</v>
      </c>
      <c r="S93" s="0" t="n">
        <v>1848</v>
      </c>
    </row>
    <row r="94" customFormat="false" ht="13.5" hidden="false" customHeight="false" outlineLevel="0" collapsed="false">
      <c r="B94" s="15" t="n">
        <v>21</v>
      </c>
      <c r="C94" s="16" t="n">
        <v>105</v>
      </c>
      <c r="D94" s="17" t="n">
        <v>-45</v>
      </c>
      <c r="E94" s="18" t="n">
        <v>60</v>
      </c>
      <c r="F94" s="12"/>
      <c r="J94" s="15" t="n">
        <v>21</v>
      </c>
      <c r="K94" s="16" t="n">
        <v>10114</v>
      </c>
      <c r="L94" s="19" t="n">
        <v>-4615</v>
      </c>
      <c r="M94" s="18" t="n">
        <v>5499</v>
      </c>
      <c r="P94" s="14" t="n">
        <v>21</v>
      </c>
      <c r="Q94" s="0" t="n">
        <v>-945</v>
      </c>
      <c r="R94" s="0" t="n">
        <v>1260</v>
      </c>
      <c r="S94" s="0" t="n">
        <v>2205</v>
      </c>
    </row>
    <row r="95" customFormat="false" ht="13.5" hidden="false" customHeight="false" outlineLevel="0" collapsed="false">
      <c r="B95" s="15" t="n">
        <v>20</v>
      </c>
      <c r="C95" s="16" t="n">
        <v>111</v>
      </c>
      <c r="D95" s="17" t="n">
        <v>-61</v>
      </c>
      <c r="E95" s="18" t="n">
        <v>50</v>
      </c>
      <c r="F95" s="12"/>
      <c r="J95" s="15" t="n">
        <v>20</v>
      </c>
      <c r="K95" s="16" t="n">
        <v>10225</v>
      </c>
      <c r="L95" s="19" t="n">
        <v>-4676</v>
      </c>
      <c r="M95" s="18" t="n">
        <v>5549</v>
      </c>
      <c r="P95" s="14" t="n">
        <v>20</v>
      </c>
      <c r="Q95" s="0" t="n">
        <v>-1220</v>
      </c>
      <c r="R95" s="0" t="n">
        <v>1000</v>
      </c>
      <c r="S95" s="0" t="n">
        <v>2220</v>
      </c>
    </row>
    <row r="96" customFormat="false" ht="13.5" hidden="false" customHeight="false" outlineLevel="0" collapsed="false">
      <c r="B96" s="15" t="n">
        <v>19</v>
      </c>
      <c r="C96" s="16" t="n">
        <v>102</v>
      </c>
      <c r="D96" s="17" t="n">
        <v>-49</v>
      </c>
      <c r="E96" s="18" t="n">
        <v>53</v>
      </c>
      <c r="F96" s="12"/>
      <c r="J96" s="15" t="n">
        <v>19</v>
      </c>
      <c r="K96" s="16" t="n">
        <v>10327</v>
      </c>
      <c r="L96" s="19" t="n">
        <v>-4725</v>
      </c>
      <c r="M96" s="18" t="n">
        <v>5602</v>
      </c>
      <c r="P96" s="14" t="n">
        <v>19</v>
      </c>
      <c r="Q96" s="0" t="n">
        <v>-931</v>
      </c>
      <c r="R96" s="0" t="n">
        <v>1007</v>
      </c>
      <c r="S96" s="0" t="n">
        <v>1938</v>
      </c>
    </row>
    <row r="97" customFormat="false" ht="13.5" hidden="false" customHeight="false" outlineLevel="0" collapsed="false">
      <c r="B97" s="15" t="n">
        <v>18</v>
      </c>
      <c r="C97" s="16" t="n">
        <v>127</v>
      </c>
      <c r="D97" s="17" t="n">
        <v>-56</v>
      </c>
      <c r="E97" s="18" t="n">
        <v>71</v>
      </c>
      <c r="F97" s="12"/>
      <c r="J97" s="15" t="n">
        <v>18</v>
      </c>
      <c r="K97" s="16" t="n">
        <v>10454</v>
      </c>
      <c r="L97" s="19" t="n">
        <v>-4781</v>
      </c>
      <c r="M97" s="18" t="n">
        <v>5673</v>
      </c>
      <c r="P97" s="14" t="n">
        <v>18</v>
      </c>
      <c r="Q97" s="0" t="n">
        <v>-1008</v>
      </c>
      <c r="R97" s="0" t="n">
        <v>1278</v>
      </c>
      <c r="S97" s="0" t="n">
        <v>2286</v>
      </c>
    </row>
    <row r="98" customFormat="false" ht="13.5" hidden="false" customHeight="false" outlineLevel="0" collapsed="false">
      <c r="B98" s="15" t="n">
        <v>17</v>
      </c>
      <c r="C98" s="16" t="n">
        <v>121</v>
      </c>
      <c r="D98" s="17" t="n">
        <v>-60</v>
      </c>
      <c r="E98" s="18" t="n">
        <v>61</v>
      </c>
      <c r="F98" s="12"/>
      <c r="J98" s="15" t="n">
        <v>17</v>
      </c>
      <c r="K98" s="16" t="n">
        <v>10575</v>
      </c>
      <c r="L98" s="19" t="n">
        <v>-4841</v>
      </c>
      <c r="M98" s="18" t="n">
        <v>5734</v>
      </c>
      <c r="P98" s="14" t="n">
        <v>17</v>
      </c>
      <c r="Q98" s="0" t="n">
        <v>-1020</v>
      </c>
      <c r="R98" s="0" t="n">
        <v>1037</v>
      </c>
      <c r="S98" s="0" t="n">
        <v>2057</v>
      </c>
    </row>
    <row r="99" customFormat="false" ht="13.5" hidden="false" customHeight="false" outlineLevel="0" collapsed="false">
      <c r="B99" s="15" t="n">
        <v>16</v>
      </c>
      <c r="C99" s="16" t="n">
        <v>133</v>
      </c>
      <c r="D99" s="17" t="n">
        <v>-65</v>
      </c>
      <c r="E99" s="18" t="n">
        <v>68</v>
      </c>
      <c r="F99" s="12"/>
      <c r="J99" s="15" t="n">
        <v>16</v>
      </c>
      <c r="K99" s="16" t="n">
        <v>10708</v>
      </c>
      <c r="L99" s="19" t="n">
        <v>-4906</v>
      </c>
      <c r="M99" s="18" t="n">
        <v>5802</v>
      </c>
      <c r="P99" s="14" t="n">
        <v>16</v>
      </c>
      <c r="Q99" s="0" t="n">
        <v>-1040</v>
      </c>
      <c r="R99" s="0" t="n">
        <v>1088</v>
      </c>
      <c r="S99" s="0" t="n">
        <v>2128</v>
      </c>
    </row>
    <row r="100" customFormat="false" ht="13.5" hidden="false" customHeight="false" outlineLevel="0" collapsed="false">
      <c r="B100" s="15" t="n">
        <v>15</v>
      </c>
      <c r="C100" s="16" t="n">
        <v>122</v>
      </c>
      <c r="D100" s="17" t="n">
        <v>-61</v>
      </c>
      <c r="E100" s="18" t="n">
        <v>61</v>
      </c>
      <c r="F100" s="12"/>
      <c r="J100" s="15" t="n">
        <v>15</v>
      </c>
      <c r="K100" s="16" t="n">
        <v>10830</v>
      </c>
      <c r="L100" s="19" t="n">
        <v>-4967</v>
      </c>
      <c r="M100" s="18" t="n">
        <v>5863</v>
      </c>
      <c r="P100" s="14" t="n">
        <v>15</v>
      </c>
      <c r="Q100" s="0" t="n">
        <v>-915</v>
      </c>
      <c r="R100" s="0" t="n">
        <v>915</v>
      </c>
      <c r="S100" s="0" t="n">
        <v>1830</v>
      </c>
    </row>
    <row r="101" customFormat="false" ht="13.5" hidden="false" customHeight="false" outlineLevel="0" collapsed="false">
      <c r="B101" s="15" t="n">
        <v>14</v>
      </c>
      <c r="C101" s="16" t="n">
        <v>143</v>
      </c>
      <c r="D101" s="17" t="n">
        <v>-75</v>
      </c>
      <c r="E101" s="18" t="n">
        <v>68</v>
      </c>
      <c r="F101" s="12"/>
      <c r="J101" s="15" t="n">
        <v>14</v>
      </c>
      <c r="K101" s="16" t="n">
        <v>10973</v>
      </c>
      <c r="L101" s="19" t="n">
        <v>-5042</v>
      </c>
      <c r="M101" s="18" t="n">
        <v>5931</v>
      </c>
      <c r="P101" s="14" t="n">
        <v>14</v>
      </c>
      <c r="Q101" s="0" t="n">
        <v>-1050</v>
      </c>
      <c r="R101" s="0" t="n">
        <v>952</v>
      </c>
      <c r="S101" s="0" t="n">
        <v>2002</v>
      </c>
    </row>
    <row r="102" customFormat="false" ht="13.5" hidden="false" customHeight="false" outlineLevel="0" collapsed="false">
      <c r="B102" s="15" t="n">
        <v>13</v>
      </c>
      <c r="C102" s="16" t="n">
        <v>117</v>
      </c>
      <c r="D102" s="17" t="n">
        <v>-62</v>
      </c>
      <c r="E102" s="18" t="n">
        <v>55</v>
      </c>
      <c r="F102" s="12"/>
      <c r="J102" s="15" t="n">
        <v>13</v>
      </c>
      <c r="K102" s="16" t="n">
        <v>11090</v>
      </c>
      <c r="L102" s="19" t="n">
        <v>-5104</v>
      </c>
      <c r="M102" s="18" t="n">
        <v>5986</v>
      </c>
      <c r="P102" s="14" t="n">
        <v>13</v>
      </c>
      <c r="Q102" s="0" t="n">
        <v>-806</v>
      </c>
      <c r="R102" s="0" t="n">
        <v>715</v>
      </c>
      <c r="S102" s="0" t="n">
        <v>1521</v>
      </c>
    </row>
    <row r="103" customFormat="false" ht="13.5" hidden="false" customHeight="false" outlineLevel="0" collapsed="false">
      <c r="B103" s="15" t="n">
        <v>12</v>
      </c>
      <c r="C103" s="16" t="n">
        <v>98</v>
      </c>
      <c r="D103" s="17" t="n">
        <v>-51</v>
      </c>
      <c r="E103" s="18" t="n">
        <v>47</v>
      </c>
      <c r="F103" s="12"/>
      <c r="J103" s="15" t="n">
        <v>12</v>
      </c>
      <c r="K103" s="16" t="n">
        <v>11188</v>
      </c>
      <c r="L103" s="19" t="n">
        <v>-5155</v>
      </c>
      <c r="M103" s="18" t="n">
        <v>6033</v>
      </c>
      <c r="P103" s="14" t="n">
        <v>12</v>
      </c>
      <c r="Q103" s="0" t="n">
        <v>-612</v>
      </c>
      <c r="R103" s="0" t="n">
        <v>564</v>
      </c>
      <c r="S103" s="0" t="n">
        <v>1176</v>
      </c>
    </row>
    <row r="104" customFormat="false" ht="13.5" hidden="false" customHeight="false" outlineLevel="0" collapsed="false">
      <c r="B104" s="15" t="n">
        <v>11</v>
      </c>
      <c r="C104" s="16" t="n">
        <v>110</v>
      </c>
      <c r="D104" s="17" t="n">
        <v>-48</v>
      </c>
      <c r="E104" s="18" t="n">
        <v>62</v>
      </c>
      <c r="F104" s="12"/>
      <c r="J104" s="15" t="n">
        <v>11</v>
      </c>
      <c r="K104" s="16" t="n">
        <v>11298</v>
      </c>
      <c r="L104" s="19" t="n">
        <v>-5203</v>
      </c>
      <c r="M104" s="18" t="n">
        <v>6095</v>
      </c>
      <c r="P104" s="14" t="n">
        <v>11</v>
      </c>
      <c r="Q104" s="0" t="n">
        <v>-528</v>
      </c>
      <c r="R104" s="0" t="n">
        <v>682</v>
      </c>
      <c r="S104" s="0" t="n">
        <v>1210</v>
      </c>
    </row>
    <row r="105" customFormat="false" ht="13.5" hidden="false" customHeight="false" outlineLevel="0" collapsed="false">
      <c r="B105" s="15" t="n">
        <v>10</v>
      </c>
      <c r="C105" s="16" t="n">
        <v>100</v>
      </c>
      <c r="D105" s="17" t="n">
        <v>-49</v>
      </c>
      <c r="E105" s="18" t="n">
        <v>51</v>
      </c>
      <c r="F105" s="12"/>
      <c r="J105" s="15" t="n">
        <v>10</v>
      </c>
      <c r="K105" s="16" t="n">
        <v>11398</v>
      </c>
      <c r="L105" s="19" t="n">
        <v>-5252</v>
      </c>
      <c r="M105" s="18" t="n">
        <v>6146</v>
      </c>
      <c r="P105" s="14" t="n">
        <v>10</v>
      </c>
      <c r="Q105" s="0" t="n">
        <v>-490</v>
      </c>
      <c r="R105" s="0" t="n">
        <v>510</v>
      </c>
      <c r="S105" s="0" t="n">
        <v>1000</v>
      </c>
    </row>
    <row r="106" customFormat="false" ht="13.5" hidden="false" customHeight="false" outlineLevel="0" collapsed="false">
      <c r="B106" s="15" t="n">
        <v>9</v>
      </c>
      <c r="C106" s="16" t="n">
        <v>88</v>
      </c>
      <c r="D106" s="17" t="n">
        <v>-34</v>
      </c>
      <c r="E106" s="18" t="n">
        <v>54</v>
      </c>
      <c r="F106" s="12"/>
      <c r="J106" s="15" t="n">
        <v>9</v>
      </c>
      <c r="K106" s="16" t="n">
        <v>11486</v>
      </c>
      <c r="L106" s="19" t="n">
        <v>-5286</v>
      </c>
      <c r="M106" s="18" t="n">
        <v>6200</v>
      </c>
      <c r="P106" s="14" t="n">
        <v>9</v>
      </c>
      <c r="Q106" s="0" t="n">
        <v>-306</v>
      </c>
      <c r="R106" s="0" t="n">
        <v>486</v>
      </c>
      <c r="S106" s="0" t="n">
        <v>792</v>
      </c>
    </row>
    <row r="107" customFormat="false" ht="13.5" hidden="false" customHeight="false" outlineLevel="0" collapsed="false">
      <c r="B107" s="15" t="n">
        <v>8</v>
      </c>
      <c r="C107" s="16" t="n">
        <v>104</v>
      </c>
      <c r="D107" s="17" t="n">
        <v>-56</v>
      </c>
      <c r="E107" s="18" t="n">
        <v>48</v>
      </c>
      <c r="F107" s="12"/>
      <c r="J107" s="15" t="n">
        <v>8</v>
      </c>
      <c r="K107" s="16" t="n">
        <v>11590</v>
      </c>
      <c r="L107" s="19" t="n">
        <v>-5342</v>
      </c>
      <c r="M107" s="18" t="n">
        <v>6248</v>
      </c>
      <c r="P107" s="14" t="n">
        <v>8</v>
      </c>
      <c r="Q107" s="0" t="n">
        <v>-448</v>
      </c>
      <c r="R107" s="0" t="n">
        <v>384</v>
      </c>
      <c r="S107" s="0" t="n">
        <v>832</v>
      </c>
    </row>
    <row r="108" customFormat="false" ht="13.5" hidden="false" customHeight="false" outlineLevel="0" collapsed="false">
      <c r="B108" s="15" t="n">
        <v>7</v>
      </c>
      <c r="C108" s="16" t="n">
        <v>106</v>
      </c>
      <c r="D108" s="17" t="n">
        <v>-62</v>
      </c>
      <c r="E108" s="18" t="n">
        <v>44</v>
      </c>
      <c r="F108" s="12"/>
      <c r="J108" s="15" t="n">
        <v>7</v>
      </c>
      <c r="K108" s="16" t="n">
        <v>11696</v>
      </c>
      <c r="L108" s="19" t="n">
        <v>-5404</v>
      </c>
      <c r="M108" s="18" t="n">
        <v>6292</v>
      </c>
      <c r="P108" s="14" t="n">
        <v>7</v>
      </c>
      <c r="Q108" s="0" t="n">
        <v>-434</v>
      </c>
      <c r="R108" s="0" t="n">
        <v>308</v>
      </c>
      <c r="S108" s="0" t="n">
        <v>742</v>
      </c>
    </row>
    <row r="109" customFormat="false" ht="13.5" hidden="false" customHeight="false" outlineLevel="0" collapsed="false">
      <c r="B109" s="15" t="n">
        <v>6</v>
      </c>
      <c r="C109" s="16" t="n">
        <v>86</v>
      </c>
      <c r="D109" s="17" t="n">
        <v>-40</v>
      </c>
      <c r="E109" s="18" t="n">
        <v>46</v>
      </c>
      <c r="F109" s="12"/>
      <c r="J109" s="15" t="n">
        <v>6</v>
      </c>
      <c r="K109" s="16" t="n">
        <v>11782</v>
      </c>
      <c r="L109" s="19" t="n">
        <v>-5444</v>
      </c>
      <c r="M109" s="18" t="n">
        <v>6338</v>
      </c>
      <c r="P109" s="14" t="n">
        <v>6</v>
      </c>
      <c r="Q109" s="0" t="n">
        <v>-240</v>
      </c>
      <c r="R109" s="0" t="n">
        <v>276</v>
      </c>
      <c r="S109" s="0" t="n">
        <v>516</v>
      </c>
    </row>
    <row r="110" customFormat="false" ht="13.5" hidden="false" customHeight="false" outlineLevel="0" collapsed="false">
      <c r="B110" s="15" t="n">
        <v>5</v>
      </c>
      <c r="C110" s="16" t="n">
        <v>97</v>
      </c>
      <c r="D110" s="17" t="n">
        <v>-53</v>
      </c>
      <c r="E110" s="18" t="n">
        <v>44</v>
      </c>
      <c r="F110" s="12"/>
      <c r="J110" s="15" t="n">
        <v>5</v>
      </c>
      <c r="K110" s="16" t="n">
        <v>11879</v>
      </c>
      <c r="L110" s="19" t="n">
        <v>-5497</v>
      </c>
      <c r="M110" s="18" t="n">
        <v>6382</v>
      </c>
      <c r="P110" s="14" t="n">
        <v>5</v>
      </c>
      <c r="Q110" s="0" t="n">
        <v>-265</v>
      </c>
      <c r="R110" s="0" t="n">
        <v>220</v>
      </c>
      <c r="S110" s="0" t="n">
        <v>485</v>
      </c>
    </row>
    <row r="111" customFormat="false" ht="13.5" hidden="false" customHeight="false" outlineLevel="0" collapsed="false">
      <c r="B111" s="15" t="n">
        <v>4</v>
      </c>
      <c r="C111" s="16" t="n">
        <v>85</v>
      </c>
      <c r="D111" s="17" t="n">
        <v>-43</v>
      </c>
      <c r="E111" s="18" t="n">
        <v>42</v>
      </c>
      <c r="F111" s="12"/>
      <c r="J111" s="15" t="n">
        <v>4</v>
      </c>
      <c r="K111" s="16" t="n">
        <v>11964</v>
      </c>
      <c r="L111" s="19" t="n">
        <v>-5540</v>
      </c>
      <c r="M111" s="18" t="n">
        <v>6424</v>
      </c>
      <c r="P111" s="14" t="n">
        <v>4</v>
      </c>
      <c r="Q111" s="0" t="n">
        <v>-172</v>
      </c>
      <c r="R111" s="0" t="n">
        <v>168</v>
      </c>
      <c r="S111" s="0" t="n">
        <v>340</v>
      </c>
    </row>
    <row r="112" customFormat="false" ht="13.5" hidden="false" customHeight="false" outlineLevel="0" collapsed="false">
      <c r="B112" s="15" t="n">
        <v>3</v>
      </c>
      <c r="C112" s="16" t="n">
        <v>61</v>
      </c>
      <c r="D112" s="17" t="n">
        <v>-41</v>
      </c>
      <c r="E112" s="18" t="n">
        <v>20</v>
      </c>
      <c r="F112" s="12"/>
      <c r="J112" s="15" t="n">
        <v>3</v>
      </c>
      <c r="K112" s="16" t="n">
        <v>12025</v>
      </c>
      <c r="L112" s="19" t="n">
        <v>-5581</v>
      </c>
      <c r="M112" s="18" t="n">
        <v>6444</v>
      </c>
      <c r="P112" s="14" t="n">
        <v>3</v>
      </c>
      <c r="Q112" s="0" t="n">
        <v>-123</v>
      </c>
      <c r="R112" s="0" t="n">
        <v>60</v>
      </c>
      <c r="S112" s="0" t="n">
        <v>183</v>
      </c>
    </row>
    <row r="113" customFormat="false" ht="13.5" hidden="false" customHeight="false" outlineLevel="0" collapsed="false">
      <c r="B113" s="15" t="n">
        <v>2</v>
      </c>
      <c r="C113" s="16" t="n">
        <v>82</v>
      </c>
      <c r="D113" s="17" t="n">
        <v>-39</v>
      </c>
      <c r="E113" s="18" t="n">
        <v>43</v>
      </c>
      <c r="F113" s="12"/>
      <c r="J113" s="15" t="n">
        <v>2</v>
      </c>
      <c r="K113" s="16" t="n">
        <v>12107</v>
      </c>
      <c r="L113" s="19" t="n">
        <v>-5620</v>
      </c>
      <c r="M113" s="18" t="n">
        <v>6487</v>
      </c>
      <c r="P113" s="14" t="n">
        <v>2</v>
      </c>
      <c r="Q113" s="0" t="n">
        <v>-78</v>
      </c>
      <c r="R113" s="0" t="n">
        <v>86</v>
      </c>
      <c r="S113" s="0" t="n">
        <v>164</v>
      </c>
    </row>
    <row r="114" customFormat="false" ht="13.5" hidden="false" customHeight="false" outlineLevel="0" collapsed="false">
      <c r="B114" s="15" t="n">
        <v>1</v>
      </c>
      <c r="C114" s="16" t="n">
        <v>72</v>
      </c>
      <c r="D114" s="17" t="n">
        <v>-37</v>
      </c>
      <c r="E114" s="18" t="n">
        <v>35</v>
      </c>
      <c r="F114" s="12"/>
      <c r="J114" s="15" t="n">
        <v>1</v>
      </c>
      <c r="K114" s="16" t="n">
        <v>12179</v>
      </c>
      <c r="L114" s="19" t="n">
        <v>-5657</v>
      </c>
      <c r="M114" s="18" t="n">
        <v>6522</v>
      </c>
      <c r="P114" s="14" t="n">
        <v>1</v>
      </c>
      <c r="Q114" s="0" t="n">
        <v>-37</v>
      </c>
      <c r="R114" s="0" t="n">
        <v>35</v>
      </c>
      <c r="S114" s="0" t="n">
        <v>72</v>
      </c>
    </row>
    <row r="115" customFormat="false" ht="14.25" hidden="false" customHeight="false" outlineLevel="0" collapsed="false">
      <c r="B115" s="20" t="n">
        <v>0</v>
      </c>
      <c r="C115" s="21" t="n">
        <v>79</v>
      </c>
      <c r="D115" s="22" t="n">
        <v>-36</v>
      </c>
      <c r="E115" s="23" t="n">
        <v>43</v>
      </c>
      <c r="F115" s="12"/>
      <c r="J115" s="20" t="n">
        <v>0</v>
      </c>
      <c r="K115" s="21" t="n">
        <v>12258</v>
      </c>
      <c r="L115" s="24" t="n">
        <v>-5693</v>
      </c>
      <c r="M115" s="23" t="n">
        <v>656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258</v>
      </c>
      <c r="D118" s="27" t="n">
        <v>-5693</v>
      </c>
      <c r="E118" s="28" t="n">
        <v>6565</v>
      </c>
      <c r="K118" s="26" t="n">
        <v>12258</v>
      </c>
      <c r="L118" s="27" t="n">
        <v>-5693</v>
      </c>
      <c r="M118" s="28" t="n">
        <v>6565</v>
      </c>
      <c r="Q118" s="0" t="n">
        <v>-256538</v>
      </c>
      <c r="R118" s="0" t="n">
        <v>320171</v>
      </c>
      <c r="S118" s="0" t="n">
        <v>576709</v>
      </c>
    </row>
    <row r="119" customFormat="false" ht="13.5" hidden="false" customHeight="false" outlineLevel="0" collapsed="false">
      <c r="Q119" s="29" t="n">
        <v>45.0620059722466</v>
      </c>
      <c r="R119" s="29" t="n">
        <v>48.7693830921554</v>
      </c>
      <c r="S119" s="29" t="n">
        <v>47.0475607766357</v>
      </c>
    </row>
    <row r="120" customFormat="false" ht="13.5" hidden="false" customHeight="false" outlineLevel="0" collapsed="false">
      <c r="Q120" s="29" t="n">
        <v>45.06</v>
      </c>
      <c r="R120" s="29" t="n">
        <v>48.77</v>
      </c>
      <c r="S120" s="29" t="n">
        <v>47.0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4</v>
      </c>
      <c r="D19" s="17" t="n">
        <v>-1</v>
      </c>
      <c r="E19" s="18" t="n">
        <v>13</v>
      </c>
      <c r="F19" s="12"/>
      <c r="J19" s="15" t="n">
        <v>96</v>
      </c>
      <c r="K19" s="16" t="n">
        <v>23</v>
      </c>
      <c r="L19" s="19" t="n">
        <v>-3</v>
      </c>
      <c r="M19" s="18" t="n">
        <v>20</v>
      </c>
      <c r="P19" s="14" t="n">
        <v>96</v>
      </c>
      <c r="Q19" s="0" t="n">
        <v>-96</v>
      </c>
      <c r="R19" s="0" t="n">
        <v>1248</v>
      </c>
      <c r="S19" s="0" t="n">
        <v>1344</v>
      </c>
    </row>
    <row r="20" customFormat="false" ht="13.5" hidden="false" customHeight="false" outlineLevel="0" collapsed="false">
      <c r="B20" s="15" t="n">
        <v>95</v>
      </c>
      <c r="C20" s="16" t="n">
        <v>12</v>
      </c>
      <c r="D20" s="17" t="n">
        <v>-2</v>
      </c>
      <c r="E20" s="18" t="n">
        <v>10</v>
      </c>
      <c r="F20" s="12"/>
      <c r="J20" s="15" t="n">
        <v>95</v>
      </c>
      <c r="K20" s="16" t="n">
        <v>35</v>
      </c>
      <c r="L20" s="19" t="n">
        <v>-5</v>
      </c>
      <c r="M20" s="18" t="n">
        <v>30</v>
      </c>
      <c r="P20" s="14" t="n">
        <v>95</v>
      </c>
      <c r="Q20" s="0" t="n">
        <v>-190</v>
      </c>
      <c r="R20" s="0" t="n">
        <v>950</v>
      </c>
      <c r="S20" s="0" t="n">
        <v>114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1</v>
      </c>
      <c r="E21" s="18" t="n">
        <v>7</v>
      </c>
      <c r="F21" s="12"/>
      <c r="J21" s="15" t="n">
        <v>94</v>
      </c>
      <c r="K21" s="16" t="n">
        <v>43</v>
      </c>
      <c r="L21" s="19" t="n">
        <v>-6</v>
      </c>
      <c r="M21" s="18" t="n">
        <v>37</v>
      </c>
      <c r="P21" s="14" t="n">
        <v>94</v>
      </c>
      <c r="Q21" s="0" t="n">
        <v>-94</v>
      </c>
      <c r="R21" s="0" t="n">
        <v>658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3</v>
      </c>
      <c r="E22" s="18" t="n">
        <v>7</v>
      </c>
      <c r="F22" s="12"/>
      <c r="J22" s="15" t="n">
        <v>93</v>
      </c>
      <c r="K22" s="16" t="n">
        <v>53</v>
      </c>
      <c r="L22" s="19" t="n">
        <v>-9</v>
      </c>
      <c r="M22" s="18" t="n">
        <v>44</v>
      </c>
      <c r="P22" s="14" t="n">
        <v>93</v>
      </c>
      <c r="Q22" s="0" t="n">
        <v>-279</v>
      </c>
      <c r="R22" s="0" t="n">
        <v>651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31</v>
      </c>
      <c r="D23" s="17" t="n">
        <v>-9</v>
      </c>
      <c r="E23" s="18" t="n">
        <v>22</v>
      </c>
      <c r="F23" s="12"/>
      <c r="J23" s="15" t="n">
        <v>92</v>
      </c>
      <c r="K23" s="16" t="n">
        <v>84</v>
      </c>
      <c r="L23" s="19" t="n">
        <v>-18</v>
      </c>
      <c r="M23" s="18" t="n">
        <v>66</v>
      </c>
      <c r="P23" s="14" t="n">
        <v>92</v>
      </c>
      <c r="Q23" s="0" t="n">
        <v>-828</v>
      </c>
      <c r="R23" s="0" t="n">
        <v>2024</v>
      </c>
      <c r="S23" s="0" t="n">
        <v>2852</v>
      </c>
    </row>
    <row r="24" customFormat="false" ht="13.5" hidden="false" customHeight="false" outlineLevel="0" collapsed="false">
      <c r="B24" s="15" t="n">
        <v>91</v>
      </c>
      <c r="C24" s="16" t="n">
        <v>25</v>
      </c>
      <c r="D24" s="17" t="n">
        <v>-7</v>
      </c>
      <c r="E24" s="18" t="n">
        <v>18</v>
      </c>
      <c r="F24" s="12"/>
      <c r="J24" s="15" t="n">
        <v>91</v>
      </c>
      <c r="K24" s="16" t="n">
        <v>109</v>
      </c>
      <c r="L24" s="19" t="n">
        <v>-25</v>
      </c>
      <c r="M24" s="18" t="n">
        <v>84</v>
      </c>
      <c r="P24" s="14" t="n">
        <v>91</v>
      </c>
      <c r="Q24" s="0" t="n">
        <v>-637</v>
      </c>
      <c r="R24" s="0" t="n">
        <v>1638</v>
      </c>
      <c r="S24" s="0" t="n">
        <v>2275</v>
      </c>
    </row>
    <row r="25" customFormat="false" ht="13.5" hidden="false" customHeight="false" outlineLevel="0" collapsed="false">
      <c r="B25" s="15" t="n">
        <v>90</v>
      </c>
      <c r="C25" s="16" t="n">
        <v>34</v>
      </c>
      <c r="D25" s="17" t="n">
        <v>-11</v>
      </c>
      <c r="E25" s="18" t="n">
        <v>23</v>
      </c>
      <c r="F25" s="12"/>
      <c r="J25" s="15" t="n">
        <v>90</v>
      </c>
      <c r="K25" s="16" t="n">
        <v>143</v>
      </c>
      <c r="L25" s="19" t="n">
        <v>-36</v>
      </c>
      <c r="M25" s="18" t="n">
        <v>107</v>
      </c>
      <c r="P25" s="14" t="n">
        <v>90</v>
      </c>
      <c r="Q25" s="0" t="n">
        <v>-990</v>
      </c>
      <c r="R25" s="0" t="n">
        <v>2070</v>
      </c>
      <c r="S25" s="0" t="n">
        <v>3060</v>
      </c>
    </row>
    <row r="26" customFormat="false" ht="13.5" hidden="false" customHeight="false" outlineLevel="0" collapsed="false">
      <c r="B26" s="15" t="n">
        <v>89</v>
      </c>
      <c r="C26" s="16" t="n">
        <v>28</v>
      </c>
      <c r="D26" s="17" t="n">
        <v>-6</v>
      </c>
      <c r="E26" s="18" t="n">
        <v>22</v>
      </c>
      <c r="F26" s="12"/>
      <c r="J26" s="15" t="n">
        <v>89</v>
      </c>
      <c r="K26" s="16" t="n">
        <v>171</v>
      </c>
      <c r="L26" s="19" t="n">
        <v>-42</v>
      </c>
      <c r="M26" s="18" t="n">
        <v>129</v>
      </c>
      <c r="P26" s="14" t="n">
        <v>89</v>
      </c>
      <c r="Q26" s="0" t="n">
        <v>-534</v>
      </c>
      <c r="R26" s="0" t="n">
        <v>1958</v>
      </c>
      <c r="S26" s="0" t="n">
        <v>2492</v>
      </c>
    </row>
    <row r="27" customFormat="false" ht="13.5" hidden="false" customHeight="false" outlineLevel="0" collapsed="false">
      <c r="B27" s="15" t="n">
        <v>88</v>
      </c>
      <c r="C27" s="16" t="n">
        <v>54</v>
      </c>
      <c r="D27" s="17" t="n">
        <v>-20</v>
      </c>
      <c r="E27" s="18" t="n">
        <v>34</v>
      </c>
      <c r="F27" s="12"/>
      <c r="J27" s="15" t="n">
        <v>88</v>
      </c>
      <c r="K27" s="16" t="n">
        <v>225</v>
      </c>
      <c r="L27" s="19" t="n">
        <v>-62</v>
      </c>
      <c r="M27" s="18" t="n">
        <v>163</v>
      </c>
      <c r="P27" s="14" t="n">
        <v>88</v>
      </c>
      <c r="Q27" s="0" t="n">
        <v>-1760</v>
      </c>
      <c r="R27" s="0" t="n">
        <v>2992</v>
      </c>
      <c r="S27" s="0" t="n">
        <v>4752</v>
      </c>
    </row>
    <row r="28" customFormat="false" ht="13.5" hidden="false" customHeight="false" outlineLevel="0" collapsed="false">
      <c r="B28" s="15" t="n">
        <v>87</v>
      </c>
      <c r="C28" s="16" t="n">
        <v>59</v>
      </c>
      <c r="D28" s="17" t="n">
        <v>-13</v>
      </c>
      <c r="E28" s="18" t="n">
        <v>46</v>
      </c>
      <c r="F28" s="12"/>
      <c r="J28" s="15" t="n">
        <v>87</v>
      </c>
      <c r="K28" s="16" t="n">
        <v>284</v>
      </c>
      <c r="L28" s="19" t="n">
        <v>-75</v>
      </c>
      <c r="M28" s="18" t="n">
        <v>209</v>
      </c>
      <c r="P28" s="14" t="n">
        <v>87</v>
      </c>
      <c r="Q28" s="0" t="n">
        <v>-1131</v>
      </c>
      <c r="R28" s="0" t="n">
        <v>4002</v>
      </c>
      <c r="S28" s="0" t="n">
        <v>5133</v>
      </c>
    </row>
    <row r="29" customFormat="false" ht="13.5" hidden="false" customHeight="false" outlineLevel="0" collapsed="false">
      <c r="B29" s="15" t="n">
        <v>86</v>
      </c>
      <c r="C29" s="16" t="n">
        <v>69</v>
      </c>
      <c r="D29" s="17" t="n">
        <v>-15</v>
      </c>
      <c r="E29" s="18" t="n">
        <v>54</v>
      </c>
      <c r="F29" s="12"/>
      <c r="J29" s="15" t="n">
        <v>86</v>
      </c>
      <c r="K29" s="16" t="n">
        <v>353</v>
      </c>
      <c r="L29" s="19" t="n">
        <v>-90</v>
      </c>
      <c r="M29" s="18" t="n">
        <v>263</v>
      </c>
      <c r="P29" s="14" t="n">
        <v>86</v>
      </c>
      <c r="Q29" s="0" t="n">
        <v>-1290</v>
      </c>
      <c r="R29" s="0" t="n">
        <v>4644</v>
      </c>
      <c r="S29" s="0" t="n">
        <v>5934</v>
      </c>
    </row>
    <row r="30" customFormat="false" ht="13.5" hidden="false" customHeight="false" outlineLevel="0" collapsed="false">
      <c r="B30" s="15" t="n">
        <v>85</v>
      </c>
      <c r="C30" s="16" t="n">
        <v>80</v>
      </c>
      <c r="D30" s="17" t="n">
        <v>-16</v>
      </c>
      <c r="E30" s="18" t="n">
        <v>64</v>
      </c>
      <c r="F30" s="12"/>
      <c r="J30" s="15" t="n">
        <v>85</v>
      </c>
      <c r="K30" s="16" t="n">
        <v>433</v>
      </c>
      <c r="L30" s="19" t="n">
        <v>-106</v>
      </c>
      <c r="M30" s="18" t="n">
        <v>327</v>
      </c>
      <c r="P30" s="14" t="n">
        <v>85</v>
      </c>
      <c r="Q30" s="0" t="n">
        <v>-1360</v>
      </c>
      <c r="R30" s="0" t="n">
        <v>5440</v>
      </c>
      <c r="S30" s="0" t="n">
        <v>6800</v>
      </c>
    </row>
    <row r="31" customFormat="false" ht="13.5" hidden="false" customHeight="false" outlineLevel="0" collapsed="false">
      <c r="B31" s="15" t="n">
        <v>84</v>
      </c>
      <c r="C31" s="16" t="n">
        <v>81</v>
      </c>
      <c r="D31" s="17" t="n">
        <v>-28</v>
      </c>
      <c r="E31" s="18" t="n">
        <v>53</v>
      </c>
      <c r="F31" s="12"/>
      <c r="J31" s="15" t="n">
        <v>84</v>
      </c>
      <c r="K31" s="16" t="n">
        <v>514</v>
      </c>
      <c r="L31" s="19" t="n">
        <v>-134</v>
      </c>
      <c r="M31" s="18" t="n">
        <v>380</v>
      </c>
      <c r="P31" s="14" t="n">
        <v>84</v>
      </c>
      <c r="Q31" s="0" t="n">
        <v>-2352</v>
      </c>
      <c r="R31" s="0" t="n">
        <v>4452</v>
      </c>
      <c r="S31" s="0" t="n">
        <v>6804</v>
      </c>
    </row>
    <row r="32" customFormat="false" ht="13.5" hidden="false" customHeight="false" outlineLevel="0" collapsed="false">
      <c r="B32" s="15" t="n">
        <v>83</v>
      </c>
      <c r="C32" s="16" t="n">
        <v>103</v>
      </c>
      <c r="D32" s="17" t="n">
        <v>-31</v>
      </c>
      <c r="E32" s="18" t="n">
        <v>72</v>
      </c>
      <c r="F32" s="12"/>
      <c r="J32" s="15" t="n">
        <v>83</v>
      </c>
      <c r="K32" s="16" t="n">
        <v>617</v>
      </c>
      <c r="L32" s="19" t="n">
        <v>-165</v>
      </c>
      <c r="M32" s="18" t="n">
        <v>452</v>
      </c>
      <c r="P32" s="14" t="n">
        <v>83</v>
      </c>
      <c r="Q32" s="0" t="n">
        <v>-2573</v>
      </c>
      <c r="R32" s="0" t="n">
        <v>5976</v>
      </c>
      <c r="S32" s="0" t="n">
        <v>8549</v>
      </c>
    </row>
    <row r="33" customFormat="false" ht="13.5" hidden="false" customHeight="false" outlineLevel="0" collapsed="false">
      <c r="B33" s="15" t="n">
        <v>82</v>
      </c>
      <c r="C33" s="16" t="n">
        <v>122</v>
      </c>
      <c r="D33" s="17" t="n">
        <v>-37</v>
      </c>
      <c r="E33" s="18" t="n">
        <v>85</v>
      </c>
      <c r="F33" s="12"/>
      <c r="J33" s="15" t="n">
        <v>82</v>
      </c>
      <c r="K33" s="16" t="n">
        <v>739</v>
      </c>
      <c r="L33" s="19" t="n">
        <v>-202</v>
      </c>
      <c r="M33" s="18" t="n">
        <v>537</v>
      </c>
      <c r="P33" s="14" t="n">
        <v>82</v>
      </c>
      <c r="Q33" s="0" t="n">
        <v>-3034</v>
      </c>
      <c r="R33" s="0" t="n">
        <v>6970</v>
      </c>
      <c r="S33" s="0" t="n">
        <v>10004</v>
      </c>
    </row>
    <row r="34" customFormat="false" ht="13.5" hidden="false" customHeight="false" outlineLevel="0" collapsed="false">
      <c r="B34" s="15" t="n">
        <v>81</v>
      </c>
      <c r="C34" s="16" t="n">
        <v>137</v>
      </c>
      <c r="D34" s="17" t="n">
        <v>-40</v>
      </c>
      <c r="E34" s="18" t="n">
        <v>97</v>
      </c>
      <c r="F34" s="12"/>
      <c r="J34" s="15" t="n">
        <v>81</v>
      </c>
      <c r="K34" s="16" t="n">
        <v>876</v>
      </c>
      <c r="L34" s="19" t="n">
        <v>-242</v>
      </c>
      <c r="M34" s="18" t="n">
        <v>634</v>
      </c>
      <c r="P34" s="14" t="n">
        <v>81</v>
      </c>
      <c r="Q34" s="0" t="n">
        <v>-3240</v>
      </c>
      <c r="R34" s="0" t="n">
        <v>7857</v>
      </c>
      <c r="S34" s="0" t="n">
        <v>11097</v>
      </c>
    </row>
    <row r="35" customFormat="false" ht="13.5" hidden="false" customHeight="false" outlineLevel="0" collapsed="false">
      <c r="B35" s="15" t="n">
        <v>80</v>
      </c>
      <c r="C35" s="16" t="n">
        <v>126</v>
      </c>
      <c r="D35" s="17" t="n">
        <v>-42</v>
      </c>
      <c r="E35" s="18" t="n">
        <v>84</v>
      </c>
      <c r="F35" s="12"/>
      <c r="J35" s="15" t="n">
        <v>80</v>
      </c>
      <c r="K35" s="16" t="n">
        <v>1002</v>
      </c>
      <c r="L35" s="19" t="n">
        <v>-284</v>
      </c>
      <c r="M35" s="18" t="n">
        <v>718</v>
      </c>
      <c r="P35" s="14" t="n">
        <v>80</v>
      </c>
      <c r="Q35" s="0" t="n">
        <v>-3360</v>
      </c>
      <c r="R35" s="0" t="n">
        <v>6720</v>
      </c>
      <c r="S35" s="0" t="n">
        <v>10080</v>
      </c>
    </row>
    <row r="36" customFormat="false" ht="13.5" hidden="false" customHeight="false" outlineLevel="0" collapsed="false">
      <c r="B36" s="15" t="n">
        <v>79</v>
      </c>
      <c r="C36" s="16" t="n">
        <v>121</v>
      </c>
      <c r="D36" s="17" t="n">
        <v>-47</v>
      </c>
      <c r="E36" s="18" t="n">
        <v>74</v>
      </c>
      <c r="F36" s="12"/>
      <c r="J36" s="15" t="n">
        <v>79</v>
      </c>
      <c r="K36" s="16" t="n">
        <v>1123</v>
      </c>
      <c r="L36" s="19" t="n">
        <v>-331</v>
      </c>
      <c r="M36" s="18" t="n">
        <v>792</v>
      </c>
      <c r="P36" s="14" t="n">
        <v>79</v>
      </c>
      <c r="Q36" s="0" t="n">
        <v>-3713</v>
      </c>
      <c r="R36" s="0" t="n">
        <v>5846</v>
      </c>
      <c r="S36" s="0" t="n">
        <v>9559</v>
      </c>
    </row>
    <row r="37" customFormat="false" ht="13.5" hidden="false" customHeight="false" outlineLevel="0" collapsed="false">
      <c r="B37" s="15" t="n">
        <v>78</v>
      </c>
      <c r="C37" s="16" t="n">
        <v>160</v>
      </c>
      <c r="D37" s="17" t="n">
        <v>-65</v>
      </c>
      <c r="E37" s="18" t="n">
        <v>95</v>
      </c>
      <c r="F37" s="12"/>
      <c r="J37" s="15" t="n">
        <v>78</v>
      </c>
      <c r="K37" s="16" t="n">
        <v>1283</v>
      </c>
      <c r="L37" s="19" t="n">
        <v>-396</v>
      </c>
      <c r="M37" s="18" t="n">
        <v>887</v>
      </c>
      <c r="P37" s="14" t="n">
        <v>78</v>
      </c>
      <c r="Q37" s="0" t="n">
        <v>-5070</v>
      </c>
      <c r="R37" s="0" t="n">
        <v>7410</v>
      </c>
      <c r="S37" s="0" t="n">
        <v>12480</v>
      </c>
    </row>
    <row r="38" customFormat="false" ht="13.5" hidden="false" customHeight="false" outlineLevel="0" collapsed="false">
      <c r="B38" s="15" t="n">
        <v>77</v>
      </c>
      <c r="C38" s="16" t="n">
        <v>157</v>
      </c>
      <c r="D38" s="17" t="n">
        <v>-67</v>
      </c>
      <c r="E38" s="18" t="n">
        <v>90</v>
      </c>
      <c r="F38" s="12"/>
      <c r="J38" s="15" t="n">
        <v>77</v>
      </c>
      <c r="K38" s="16" t="n">
        <v>1440</v>
      </c>
      <c r="L38" s="19" t="n">
        <v>-463</v>
      </c>
      <c r="M38" s="18" t="n">
        <v>977</v>
      </c>
      <c r="P38" s="14" t="n">
        <v>77</v>
      </c>
      <c r="Q38" s="0" t="n">
        <v>-5159</v>
      </c>
      <c r="R38" s="0" t="n">
        <v>6930</v>
      </c>
      <c r="S38" s="0" t="n">
        <v>12089</v>
      </c>
    </row>
    <row r="39" customFormat="false" ht="13.5" hidden="false" customHeight="false" outlineLevel="0" collapsed="false">
      <c r="B39" s="15" t="n">
        <v>76</v>
      </c>
      <c r="C39" s="16" t="n">
        <v>182</v>
      </c>
      <c r="D39" s="17" t="n">
        <v>-71</v>
      </c>
      <c r="E39" s="18" t="n">
        <v>111</v>
      </c>
      <c r="F39" s="12"/>
      <c r="J39" s="15" t="n">
        <v>76</v>
      </c>
      <c r="K39" s="16" t="n">
        <v>1622</v>
      </c>
      <c r="L39" s="19" t="n">
        <v>-534</v>
      </c>
      <c r="M39" s="18" t="n">
        <v>1088</v>
      </c>
      <c r="P39" s="14" t="n">
        <v>76</v>
      </c>
      <c r="Q39" s="0" t="n">
        <v>-5396</v>
      </c>
      <c r="R39" s="0" t="n">
        <v>8436</v>
      </c>
      <c r="S39" s="0" t="n">
        <v>13832</v>
      </c>
    </row>
    <row r="40" customFormat="false" ht="13.5" hidden="false" customHeight="false" outlineLevel="0" collapsed="false">
      <c r="B40" s="15" t="n">
        <v>75</v>
      </c>
      <c r="C40" s="16" t="n">
        <v>199</v>
      </c>
      <c r="D40" s="17" t="n">
        <v>-79</v>
      </c>
      <c r="E40" s="18" t="n">
        <v>120</v>
      </c>
      <c r="F40" s="12"/>
      <c r="J40" s="15" t="n">
        <v>75</v>
      </c>
      <c r="K40" s="16" t="n">
        <v>1821</v>
      </c>
      <c r="L40" s="19" t="n">
        <v>-613</v>
      </c>
      <c r="M40" s="18" t="n">
        <v>1208</v>
      </c>
      <c r="P40" s="14" t="n">
        <v>75</v>
      </c>
      <c r="Q40" s="0" t="n">
        <v>-5925</v>
      </c>
      <c r="R40" s="0" t="n">
        <v>9000</v>
      </c>
      <c r="S40" s="0" t="n">
        <v>14925</v>
      </c>
    </row>
    <row r="41" customFormat="false" ht="13.5" hidden="false" customHeight="false" outlineLevel="0" collapsed="false">
      <c r="B41" s="15" t="n">
        <v>74</v>
      </c>
      <c r="C41" s="16" t="n">
        <v>167</v>
      </c>
      <c r="D41" s="17" t="n">
        <v>-62</v>
      </c>
      <c r="E41" s="18" t="n">
        <v>105</v>
      </c>
      <c r="F41" s="12"/>
      <c r="J41" s="15" t="n">
        <v>74</v>
      </c>
      <c r="K41" s="16" t="n">
        <v>1988</v>
      </c>
      <c r="L41" s="19" t="n">
        <v>-675</v>
      </c>
      <c r="M41" s="18" t="n">
        <v>1313</v>
      </c>
      <c r="P41" s="14" t="n">
        <v>74</v>
      </c>
      <c r="Q41" s="0" t="n">
        <v>-4588</v>
      </c>
      <c r="R41" s="0" t="n">
        <v>7770</v>
      </c>
      <c r="S41" s="0" t="n">
        <v>12358</v>
      </c>
    </row>
    <row r="42" customFormat="false" ht="13.5" hidden="false" customHeight="false" outlineLevel="0" collapsed="false">
      <c r="B42" s="15" t="n">
        <v>73</v>
      </c>
      <c r="C42" s="16" t="n">
        <v>213</v>
      </c>
      <c r="D42" s="17" t="n">
        <v>-100</v>
      </c>
      <c r="E42" s="18" t="n">
        <v>113</v>
      </c>
      <c r="F42" s="12"/>
      <c r="J42" s="15" t="n">
        <v>73</v>
      </c>
      <c r="K42" s="16" t="n">
        <v>2201</v>
      </c>
      <c r="L42" s="19" t="n">
        <v>-775</v>
      </c>
      <c r="M42" s="18" t="n">
        <v>1426</v>
      </c>
      <c r="P42" s="14" t="n">
        <v>73</v>
      </c>
      <c r="Q42" s="0" t="n">
        <v>-7300</v>
      </c>
      <c r="R42" s="0" t="n">
        <v>8249</v>
      </c>
      <c r="S42" s="0" t="n">
        <v>15549</v>
      </c>
    </row>
    <row r="43" customFormat="false" ht="13.5" hidden="false" customHeight="false" outlineLevel="0" collapsed="false">
      <c r="B43" s="15" t="n">
        <v>72</v>
      </c>
      <c r="C43" s="16" t="n">
        <v>208</v>
      </c>
      <c r="D43" s="17" t="n">
        <v>-94</v>
      </c>
      <c r="E43" s="18" t="n">
        <v>114</v>
      </c>
      <c r="F43" s="12"/>
      <c r="J43" s="15" t="n">
        <v>72</v>
      </c>
      <c r="K43" s="16" t="n">
        <v>2409</v>
      </c>
      <c r="L43" s="19" t="n">
        <v>-869</v>
      </c>
      <c r="M43" s="18" t="n">
        <v>1540</v>
      </c>
      <c r="P43" s="14" t="n">
        <v>72</v>
      </c>
      <c r="Q43" s="0" t="n">
        <v>-6768</v>
      </c>
      <c r="R43" s="0" t="n">
        <v>8208</v>
      </c>
      <c r="S43" s="0" t="n">
        <v>14976</v>
      </c>
    </row>
    <row r="44" customFormat="false" ht="13.5" hidden="false" customHeight="false" outlineLevel="0" collapsed="false">
      <c r="B44" s="15" t="n">
        <v>71</v>
      </c>
      <c r="C44" s="16" t="n">
        <v>204</v>
      </c>
      <c r="D44" s="17" t="n">
        <v>-82</v>
      </c>
      <c r="E44" s="18" t="n">
        <v>122</v>
      </c>
      <c r="F44" s="12"/>
      <c r="J44" s="15" t="n">
        <v>71</v>
      </c>
      <c r="K44" s="16" t="n">
        <v>2613</v>
      </c>
      <c r="L44" s="19" t="n">
        <v>-951</v>
      </c>
      <c r="M44" s="18" t="n">
        <v>1662</v>
      </c>
      <c r="P44" s="14" t="n">
        <v>71</v>
      </c>
      <c r="Q44" s="0" t="n">
        <v>-5822</v>
      </c>
      <c r="R44" s="0" t="n">
        <v>8662</v>
      </c>
      <c r="S44" s="0" t="n">
        <v>14484</v>
      </c>
    </row>
    <row r="45" customFormat="false" ht="13.5" hidden="false" customHeight="false" outlineLevel="0" collapsed="false">
      <c r="B45" s="15" t="n">
        <v>70</v>
      </c>
      <c r="C45" s="16" t="n">
        <v>199</v>
      </c>
      <c r="D45" s="17" t="n">
        <v>-75</v>
      </c>
      <c r="E45" s="18" t="n">
        <v>124</v>
      </c>
      <c r="F45" s="12"/>
      <c r="J45" s="15" t="n">
        <v>70</v>
      </c>
      <c r="K45" s="16" t="n">
        <v>2812</v>
      </c>
      <c r="L45" s="19" t="n">
        <v>-1026</v>
      </c>
      <c r="M45" s="18" t="n">
        <v>1786</v>
      </c>
      <c r="P45" s="14" t="n">
        <v>70</v>
      </c>
      <c r="Q45" s="0" t="n">
        <v>-5250</v>
      </c>
      <c r="R45" s="0" t="n">
        <v>8680</v>
      </c>
      <c r="S45" s="0" t="n">
        <v>13930</v>
      </c>
    </row>
    <row r="46" customFormat="false" ht="13.5" hidden="false" customHeight="false" outlineLevel="0" collapsed="false">
      <c r="B46" s="15" t="n">
        <v>69</v>
      </c>
      <c r="C46" s="16" t="n">
        <v>185</v>
      </c>
      <c r="D46" s="17" t="n">
        <v>-70</v>
      </c>
      <c r="E46" s="18" t="n">
        <v>115</v>
      </c>
      <c r="F46" s="12"/>
      <c r="J46" s="15" t="n">
        <v>69</v>
      </c>
      <c r="K46" s="16" t="n">
        <v>2997</v>
      </c>
      <c r="L46" s="19" t="n">
        <v>-1096</v>
      </c>
      <c r="M46" s="18" t="n">
        <v>1901</v>
      </c>
      <c r="P46" s="14" t="n">
        <v>69</v>
      </c>
      <c r="Q46" s="0" t="n">
        <v>-4830</v>
      </c>
      <c r="R46" s="0" t="n">
        <v>7935</v>
      </c>
      <c r="S46" s="0" t="n">
        <v>12765</v>
      </c>
    </row>
    <row r="47" customFormat="false" ht="13.5" hidden="false" customHeight="false" outlineLevel="0" collapsed="false">
      <c r="B47" s="15" t="n">
        <v>68</v>
      </c>
      <c r="C47" s="16" t="n">
        <v>182</v>
      </c>
      <c r="D47" s="17" t="n">
        <v>-84</v>
      </c>
      <c r="E47" s="18" t="n">
        <v>98</v>
      </c>
      <c r="F47" s="12"/>
      <c r="J47" s="15" t="n">
        <v>68</v>
      </c>
      <c r="K47" s="16" t="n">
        <v>3179</v>
      </c>
      <c r="L47" s="19" t="n">
        <v>-1180</v>
      </c>
      <c r="M47" s="18" t="n">
        <v>1999</v>
      </c>
      <c r="P47" s="14" t="n">
        <v>68</v>
      </c>
      <c r="Q47" s="0" t="n">
        <v>-5712</v>
      </c>
      <c r="R47" s="0" t="n">
        <v>6664</v>
      </c>
      <c r="S47" s="0" t="n">
        <v>12376</v>
      </c>
    </row>
    <row r="48" customFormat="false" ht="13.5" hidden="false" customHeight="false" outlineLevel="0" collapsed="false">
      <c r="B48" s="15" t="n">
        <v>67</v>
      </c>
      <c r="C48" s="16" t="n">
        <v>217</v>
      </c>
      <c r="D48" s="17" t="n">
        <v>-110</v>
      </c>
      <c r="E48" s="18" t="n">
        <v>107</v>
      </c>
      <c r="F48" s="12"/>
      <c r="J48" s="15" t="n">
        <v>67</v>
      </c>
      <c r="K48" s="16" t="n">
        <v>3396</v>
      </c>
      <c r="L48" s="19" t="n">
        <v>-1290</v>
      </c>
      <c r="M48" s="18" t="n">
        <v>2106</v>
      </c>
      <c r="P48" s="14" t="n">
        <v>67</v>
      </c>
      <c r="Q48" s="0" t="n">
        <v>-7370</v>
      </c>
      <c r="R48" s="0" t="n">
        <v>7169</v>
      </c>
      <c r="S48" s="0" t="n">
        <v>14539</v>
      </c>
    </row>
    <row r="49" customFormat="false" ht="13.5" hidden="false" customHeight="false" outlineLevel="0" collapsed="false">
      <c r="B49" s="15" t="n">
        <v>66</v>
      </c>
      <c r="C49" s="16" t="n">
        <v>222</v>
      </c>
      <c r="D49" s="17" t="n">
        <v>-107</v>
      </c>
      <c r="E49" s="18" t="n">
        <v>115</v>
      </c>
      <c r="F49" s="12"/>
      <c r="J49" s="15" t="n">
        <v>66</v>
      </c>
      <c r="K49" s="16" t="n">
        <v>3618</v>
      </c>
      <c r="L49" s="19" t="n">
        <v>-1397</v>
      </c>
      <c r="M49" s="18" t="n">
        <v>2221</v>
      </c>
      <c r="P49" s="14" t="n">
        <v>66</v>
      </c>
      <c r="Q49" s="0" t="n">
        <v>-7062</v>
      </c>
      <c r="R49" s="0" t="n">
        <v>7590</v>
      </c>
      <c r="S49" s="0" t="n">
        <v>14652</v>
      </c>
    </row>
    <row r="50" customFormat="false" ht="13.5" hidden="false" customHeight="false" outlineLevel="0" collapsed="false">
      <c r="B50" s="15" t="n">
        <v>65</v>
      </c>
      <c r="C50" s="16" t="n">
        <v>194</v>
      </c>
      <c r="D50" s="17" t="n">
        <v>-80</v>
      </c>
      <c r="E50" s="18" t="n">
        <v>114</v>
      </c>
      <c r="F50" s="12"/>
      <c r="J50" s="15" t="n">
        <v>65</v>
      </c>
      <c r="K50" s="16" t="n">
        <v>3812</v>
      </c>
      <c r="L50" s="19" t="n">
        <v>-1477</v>
      </c>
      <c r="M50" s="18" t="n">
        <v>2335</v>
      </c>
      <c r="P50" s="14" t="n">
        <v>65</v>
      </c>
      <c r="Q50" s="0" t="n">
        <v>-5200</v>
      </c>
      <c r="R50" s="0" t="n">
        <v>7410</v>
      </c>
      <c r="S50" s="0" t="n">
        <v>12610</v>
      </c>
    </row>
    <row r="51" customFormat="false" ht="13.5" hidden="false" customHeight="false" outlineLevel="0" collapsed="false">
      <c r="B51" s="15" t="n">
        <v>64</v>
      </c>
      <c r="C51" s="16" t="n">
        <v>195</v>
      </c>
      <c r="D51" s="17" t="n">
        <v>-83</v>
      </c>
      <c r="E51" s="18" t="n">
        <v>112</v>
      </c>
      <c r="F51" s="12"/>
      <c r="J51" s="15" t="n">
        <v>64</v>
      </c>
      <c r="K51" s="16" t="n">
        <v>4007</v>
      </c>
      <c r="L51" s="19" t="n">
        <v>-1560</v>
      </c>
      <c r="M51" s="18" t="n">
        <v>2447</v>
      </c>
      <c r="P51" s="14" t="n">
        <v>64</v>
      </c>
      <c r="Q51" s="0" t="n">
        <v>-5312</v>
      </c>
      <c r="R51" s="0" t="n">
        <v>7168</v>
      </c>
      <c r="S51" s="0" t="n">
        <v>12480</v>
      </c>
    </row>
    <row r="52" customFormat="false" ht="13.5" hidden="false" customHeight="false" outlineLevel="0" collapsed="false">
      <c r="B52" s="15" t="n">
        <v>63</v>
      </c>
      <c r="C52" s="16" t="n">
        <v>170</v>
      </c>
      <c r="D52" s="17" t="n">
        <v>-79</v>
      </c>
      <c r="E52" s="18" t="n">
        <v>91</v>
      </c>
      <c r="F52" s="12"/>
      <c r="J52" s="15" t="n">
        <v>63</v>
      </c>
      <c r="K52" s="16" t="n">
        <v>4177</v>
      </c>
      <c r="L52" s="19" t="n">
        <v>-1639</v>
      </c>
      <c r="M52" s="18" t="n">
        <v>2538</v>
      </c>
      <c r="P52" s="14" t="n">
        <v>63</v>
      </c>
      <c r="Q52" s="0" t="n">
        <v>-4977</v>
      </c>
      <c r="R52" s="0" t="n">
        <v>5733</v>
      </c>
      <c r="S52" s="0" t="n">
        <v>10710</v>
      </c>
    </row>
    <row r="53" customFormat="false" ht="13.5" hidden="false" customHeight="false" outlineLevel="0" collapsed="false">
      <c r="B53" s="15" t="n">
        <v>62</v>
      </c>
      <c r="C53" s="16" t="n">
        <v>188</v>
      </c>
      <c r="D53" s="17" t="n">
        <v>-96</v>
      </c>
      <c r="E53" s="18" t="n">
        <v>92</v>
      </c>
      <c r="F53" s="12"/>
      <c r="J53" s="15" t="n">
        <v>62</v>
      </c>
      <c r="K53" s="16" t="n">
        <v>4365</v>
      </c>
      <c r="L53" s="19" t="n">
        <v>-1735</v>
      </c>
      <c r="M53" s="18" t="n">
        <v>2630</v>
      </c>
      <c r="P53" s="14" t="n">
        <v>62</v>
      </c>
      <c r="Q53" s="0" t="n">
        <v>-5952</v>
      </c>
      <c r="R53" s="0" t="n">
        <v>5704</v>
      </c>
      <c r="S53" s="0" t="n">
        <v>11656</v>
      </c>
    </row>
    <row r="54" customFormat="false" ht="13.5" hidden="false" customHeight="false" outlineLevel="0" collapsed="false">
      <c r="B54" s="15" t="n">
        <v>61</v>
      </c>
      <c r="C54" s="16" t="n">
        <v>279</v>
      </c>
      <c r="D54" s="17" t="n">
        <v>-138</v>
      </c>
      <c r="E54" s="18" t="n">
        <v>141</v>
      </c>
      <c r="F54" s="12"/>
      <c r="J54" s="15" t="n">
        <v>61</v>
      </c>
      <c r="K54" s="16" t="n">
        <v>4644</v>
      </c>
      <c r="L54" s="19" t="n">
        <v>-1873</v>
      </c>
      <c r="M54" s="18" t="n">
        <v>2771</v>
      </c>
      <c r="P54" s="14" t="n">
        <v>61</v>
      </c>
      <c r="Q54" s="0" t="n">
        <v>-8418</v>
      </c>
      <c r="R54" s="0" t="n">
        <v>8601</v>
      </c>
      <c r="S54" s="0" t="n">
        <v>17019</v>
      </c>
    </row>
    <row r="55" customFormat="false" ht="13.5" hidden="false" customHeight="false" outlineLevel="0" collapsed="false">
      <c r="B55" s="15" t="n">
        <v>60</v>
      </c>
      <c r="C55" s="16" t="n">
        <v>306</v>
      </c>
      <c r="D55" s="17" t="n">
        <v>-137</v>
      </c>
      <c r="E55" s="18" t="n">
        <v>169</v>
      </c>
      <c r="F55" s="12"/>
      <c r="J55" s="15" t="n">
        <v>60</v>
      </c>
      <c r="K55" s="16" t="n">
        <v>4950</v>
      </c>
      <c r="L55" s="19" t="n">
        <v>-2010</v>
      </c>
      <c r="M55" s="18" t="n">
        <v>2940</v>
      </c>
      <c r="P55" s="14" t="n">
        <v>60</v>
      </c>
      <c r="Q55" s="0" t="n">
        <v>-8220</v>
      </c>
      <c r="R55" s="0" t="n">
        <v>10140</v>
      </c>
      <c r="S55" s="0" t="n">
        <v>18360</v>
      </c>
    </row>
    <row r="56" customFormat="false" ht="13.5" hidden="false" customHeight="false" outlineLevel="0" collapsed="false">
      <c r="B56" s="15" t="n">
        <v>59</v>
      </c>
      <c r="C56" s="16" t="n">
        <v>274</v>
      </c>
      <c r="D56" s="17" t="n">
        <v>-138</v>
      </c>
      <c r="E56" s="18" t="n">
        <v>136</v>
      </c>
      <c r="F56" s="12"/>
      <c r="J56" s="15" t="n">
        <v>59</v>
      </c>
      <c r="K56" s="16" t="n">
        <v>5224</v>
      </c>
      <c r="L56" s="19" t="n">
        <v>-2148</v>
      </c>
      <c r="M56" s="18" t="n">
        <v>3076</v>
      </c>
      <c r="P56" s="14" t="n">
        <v>59</v>
      </c>
      <c r="Q56" s="0" t="n">
        <v>-8142</v>
      </c>
      <c r="R56" s="0" t="n">
        <v>8024</v>
      </c>
      <c r="S56" s="0" t="n">
        <v>16166</v>
      </c>
    </row>
    <row r="57" customFormat="false" ht="13.5" hidden="false" customHeight="false" outlineLevel="0" collapsed="false">
      <c r="B57" s="15" t="n">
        <v>58</v>
      </c>
      <c r="C57" s="16" t="n">
        <v>290</v>
      </c>
      <c r="D57" s="17" t="n">
        <v>-161</v>
      </c>
      <c r="E57" s="18" t="n">
        <v>129</v>
      </c>
      <c r="F57" s="12"/>
      <c r="J57" s="15" t="n">
        <v>58</v>
      </c>
      <c r="K57" s="16" t="n">
        <v>5514</v>
      </c>
      <c r="L57" s="19" t="n">
        <v>-2309</v>
      </c>
      <c r="M57" s="18" t="n">
        <v>3205</v>
      </c>
      <c r="P57" s="14" t="n">
        <v>58</v>
      </c>
      <c r="Q57" s="0" t="n">
        <v>-9338</v>
      </c>
      <c r="R57" s="0" t="n">
        <v>7482</v>
      </c>
      <c r="S57" s="0" t="n">
        <v>16820</v>
      </c>
    </row>
    <row r="58" customFormat="false" ht="13.5" hidden="false" customHeight="false" outlineLevel="0" collapsed="false">
      <c r="B58" s="15" t="n">
        <v>57</v>
      </c>
      <c r="C58" s="16" t="n">
        <v>247</v>
      </c>
      <c r="D58" s="17" t="n">
        <v>-134</v>
      </c>
      <c r="E58" s="18" t="n">
        <v>113</v>
      </c>
      <c r="F58" s="12"/>
      <c r="J58" s="15" t="n">
        <v>57</v>
      </c>
      <c r="K58" s="16" t="n">
        <v>5761</v>
      </c>
      <c r="L58" s="19" t="n">
        <v>-2443</v>
      </c>
      <c r="M58" s="18" t="n">
        <v>3318</v>
      </c>
      <c r="P58" s="14" t="n">
        <v>57</v>
      </c>
      <c r="Q58" s="0" t="n">
        <v>-7638</v>
      </c>
      <c r="R58" s="0" t="n">
        <v>6441</v>
      </c>
      <c r="S58" s="0" t="n">
        <v>14079</v>
      </c>
    </row>
    <row r="59" customFormat="false" ht="13.5" hidden="false" customHeight="false" outlineLevel="0" collapsed="false">
      <c r="B59" s="15" t="n">
        <v>56</v>
      </c>
      <c r="C59" s="16" t="n">
        <v>220</v>
      </c>
      <c r="D59" s="17" t="n">
        <v>-111</v>
      </c>
      <c r="E59" s="18" t="n">
        <v>109</v>
      </c>
      <c r="F59" s="12"/>
      <c r="J59" s="15" t="n">
        <v>56</v>
      </c>
      <c r="K59" s="16" t="n">
        <v>5981</v>
      </c>
      <c r="L59" s="19" t="n">
        <v>-2554</v>
      </c>
      <c r="M59" s="18" t="n">
        <v>3427</v>
      </c>
      <c r="P59" s="14" t="n">
        <v>56</v>
      </c>
      <c r="Q59" s="0" t="n">
        <v>-6216</v>
      </c>
      <c r="R59" s="0" t="n">
        <v>6104</v>
      </c>
      <c r="S59" s="0" t="n">
        <v>12320</v>
      </c>
    </row>
    <row r="60" customFormat="false" ht="13.5" hidden="false" customHeight="false" outlineLevel="0" collapsed="false">
      <c r="B60" s="15" t="n">
        <v>55</v>
      </c>
      <c r="C60" s="16" t="n">
        <v>266</v>
      </c>
      <c r="D60" s="17" t="n">
        <v>-122</v>
      </c>
      <c r="E60" s="18" t="n">
        <v>144</v>
      </c>
      <c r="F60" s="12"/>
      <c r="J60" s="15" t="n">
        <v>55</v>
      </c>
      <c r="K60" s="16" t="n">
        <v>6247</v>
      </c>
      <c r="L60" s="19" t="n">
        <v>-2676</v>
      </c>
      <c r="M60" s="18" t="n">
        <v>3571</v>
      </c>
      <c r="P60" s="14" t="n">
        <v>55</v>
      </c>
      <c r="Q60" s="0" t="n">
        <v>-6710</v>
      </c>
      <c r="R60" s="0" t="n">
        <v>7920</v>
      </c>
      <c r="S60" s="0" t="n">
        <v>14630</v>
      </c>
    </row>
    <row r="61" customFormat="false" ht="13.5" hidden="false" customHeight="false" outlineLevel="0" collapsed="false">
      <c r="B61" s="15" t="n">
        <v>54</v>
      </c>
      <c r="C61" s="16" t="n">
        <v>250</v>
      </c>
      <c r="D61" s="17" t="n">
        <v>-136</v>
      </c>
      <c r="E61" s="18" t="n">
        <v>114</v>
      </c>
      <c r="F61" s="12"/>
      <c r="J61" s="15" t="n">
        <v>54</v>
      </c>
      <c r="K61" s="16" t="n">
        <v>6497</v>
      </c>
      <c r="L61" s="19" t="n">
        <v>-2812</v>
      </c>
      <c r="M61" s="18" t="n">
        <v>3685</v>
      </c>
      <c r="P61" s="14" t="n">
        <v>54</v>
      </c>
      <c r="Q61" s="0" t="n">
        <v>-7344</v>
      </c>
      <c r="R61" s="0" t="n">
        <v>6156</v>
      </c>
      <c r="S61" s="0" t="n">
        <v>13500</v>
      </c>
    </row>
    <row r="62" customFormat="false" ht="13.5" hidden="false" customHeight="false" outlineLevel="0" collapsed="false">
      <c r="B62" s="15" t="n">
        <v>53</v>
      </c>
      <c r="C62" s="16" t="n">
        <v>222</v>
      </c>
      <c r="D62" s="17" t="n">
        <v>-120</v>
      </c>
      <c r="E62" s="18" t="n">
        <v>102</v>
      </c>
      <c r="F62" s="12"/>
      <c r="J62" s="15" t="n">
        <v>53</v>
      </c>
      <c r="K62" s="16" t="n">
        <v>6719</v>
      </c>
      <c r="L62" s="19" t="n">
        <v>-2932</v>
      </c>
      <c r="M62" s="18" t="n">
        <v>3787</v>
      </c>
      <c r="P62" s="14" t="n">
        <v>53</v>
      </c>
      <c r="Q62" s="0" t="n">
        <v>-6360</v>
      </c>
      <c r="R62" s="0" t="n">
        <v>5406</v>
      </c>
      <c r="S62" s="0" t="n">
        <v>11766</v>
      </c>
    </row>
    <row r="63" customFormat="false" ht="13.5" hidden="false" customHeight="false" outlineLevel="0" collapsed="false">
      <c r="B63" s="15" t="n">
        <v>52</v>
      </c>
      <c r="C63" s="16" t="n">
        <v>225</v>
      </c>
      <c r="D63" s="17" t="n">
        <v>-119</v>
      </c>
      <c r="E63" s="18" t="n">
        <v>106</v>
      </c>
      <c r="F63" s="12"/>
      <c r="J63" s="15" t="n">
        <v>52</v>
      </c>
      <c r="K63" s="16" t="n">
        <v>6944</v>
      </c>
      <c r="L63" s="19" t="n">
        <v>-3051</v>
      </c>
      <c r="M63" s="18" t="n">
        <v>3893</v>
      </c>
      <c r="P63" s="14" t="n">
        <v>52</v>
      </c>
      <c r="Q63" s="0" t="n">
        <v>-6188</v>
      </c>
      <c r="R63" s="0" t="n">
        <v>5512</v>
      </c>
      <c r="S63" s="0" t="n">
        <v>11700</v>
      </c>
    </row>
    <row r="64" customFormat="false" ht="13.5" hidden="false" customHeight="false" outlineLevel="0" collapsed="false">
      <c r="B64" s="15" t="n">
        <v>51</v>
      </c>
      <c r="C64" s="16" t="n">
        <v>239</v>
      </c>
      <c r="D64" s="17" t="n">
        <v>-118</v>
      </c>
      <c r="E64" s="18" t="n">
        <v>121</v>
      </c>
      <c r="F64" s="12"/>
      <c r="J64" s="15" t="n">
        <v>51</v>
      </c>
      <c r="K64" s="16" t="n">
        <v>7183</v>
      </c>
      <c r="L64" s="19" t="n">
        <v>-3169</v>
      </c>
      <c r="M64" s="18" t="n">
        <v>4014</v>
      </c>
      <c r="P64" s="14" t="n">
        <v>51</v>
      </c>
      <c r="Q64" s="0" t="n">
        <v>-6018</v>
      </c>
      <c r="R64" s="0" t="n">
        <v>6171</v>
      </c>
      <c r="S64" s="0" t="n">
        <v>12189</v>
      </c>
    </row>
    <row r="65" customFormat="false" ht="13.5" hidden="false" customHeight="false" outlineLevel="0" collapsed="false">
      <c r="B65" s="15" t="n">
        <v>50</v>
      </c>
      <c r="C65" s="16" t="n">
        <v>213</v>
      </c>
      <c r="D65" s="17" t="n">
        <v>-101</v>
      </c>
      <c r="E65" s="18" t="n">
        <v>112</v>
      </c>
      <c r="F65" s="12"/>
      <c r="J65" s="15" t="n">
        <v>50</v>
      </c>
      <c r="K65" s="16" t="n">
        <v>7396</v>
      </c>
      <c r="L65" s="19" t="n">
        <v>-3270</v>
      </c>
      <c r="M65" s="18" t="n">
        <v>4126</v>
      </c>
      <c r="P65" s="14" t="n">
        <v>50</v>
      </c>
      <c r="Q65" s="0" t="n">
        <v>-5050</v>
      </c>
      <c r="R65" s="0" t="n">
        <v>5600</v>
      </c>
      <c r="S65" s="0" t="n">
        <v>10650</v>
      </c>
    </row>
    <row r="66" customFormat="false" ht="13.5" hidden="false" customHeight="false" outlineLevel="0" collapsed="false">
      <c r="B66" s="15" t="n">
        <v>49</v>
      </c>
      <c r="C66" s="16" t="n">
        <v>227</v>
      </c>
      <c r="D66" s="17" t="n">
        <v>-123</v>
      </c>
      <c r="E66" s="18" t="n">
        <v>104</v>
      </c>
      <c r="F66" s="12"/>
      <c r="J66" s="15" t="n">
        <v>49</v>
      </c>
      <c r="K66" s="16" t="n">
        <v>7623</v>
      </c>
      <c r="L66" s="19" t="n">
        <v>-3393</v>
      </c>
      <c r="M66" s="18" t="n">
        <v>4230</v>
      </c>
      <c r="P66" s="14" t="n">
        <v>49</v>
      </c>
      <c r="Q66" s="0" t="n">
        <v>-6027</v>
      </c>
      <c r="R66" s="0" t="n">
        <v>5096</v>
      </c>
      <c r="S66" s="0" t="n">
        <v>11123</v>
      </c>
    </row>
    <row r="67" customFormat="false" ht="13.5" hidden="false" customHeight="false" outlineLevel="0" collapsed="false">
      <c r="B67" s="15" t="n">
        <v>48</v>
      </c>
      <c r="C67" s="16" t="n">
        <v>212</v>
      </c>
      <c r="D67" s="17" t="n">
        <v>-104</v>
      </c>
      <c r="E67" s="18" t="n">
        <v>108</v>
      </c>
      <c r="F67" s="12"/>
      <c r="J67" s="15" t="n">
        <v>48</v>
      </c>
      <c r="K67" s="16" t="n">
        <v>7835</v>
      </c>
      <c r="L67" s="19" t="n">
        <v>-3497</v>
      </c>
      <c r="M67" s="18" t="n">
        <v>4338</v>
      </c>
      <c r="P67" s="14" t="n">
        <v>48</v>
      </c>
      <c r="Q67" s="0" t="n">
        <v>-4992</v>
      </c>
      <c r="R67" s="0" t="n">
        <v>5184</v>
      </c>
      <c r="S67" s="0" t="n">
        <v>10176</v>
      </c>
    </row>
    <row r="68" customFormat="false" ht="13.5" hidden="false" customHeight="false" outlineLevel="0" collapsed="false">
      <c r="B68" s="15" t="n">
        <v>47</v>
      </c>
      <c r="C68" s="16" t="n">
        <v>199</v>
      </c>
      <c r="D68" s="17" t="n">
        <v>-99</v>
      </c>
      <c r="E68" s="18" t="n">
        <v>100</v>
      </c>
      <c r="F68" s="12"/>
      <c r="J68" s="15" t="n">
        <v>47</v>
      </c>
      <c r="K68" s="16" t="n">
        <v>8034</v>
      </c>
      <c r="L68" s="19" t="n">
        <v>-3596</v>
      </c>
      <c r="M68" s="18" t="n">
        <v>4438</v>
      </c>
      <c r="P68" s="14" t="n">
        <v>47</v>
      </c>
      <c r="Q68" s="0" t="n">
        <v>-4653</v>
      </c>
      <c r="R68" s="0" t="n">
        <v>4700</v>
      </c>
      <c r="S68" s="0" t="n">
        <v>9353</v>
      </c>
    </row>
    <row r="69" customFormat="false" ht="13.5" hidden="false" customHeight="false" outlineLevel="0" collapsed="false">
      <c r="B69" s="15" t="n">
        <v>46</v>
      </c>
      <c r="C69" s="16" t="n">
        <v>216</v>
      </c>
      <c r="D69" s="17" t="n">
        <v>-107</v>
      </c>
      <c r="E69" s="18" t="n">
        <v>109</v>
      </c>
      <c r="F69" s="12"/>
      <c r="J69" s="15" t="n">
        <v>46</v>
      </c>
      <c r="K69" s="16" t="n">
        <v>8250</v>
      </c>
      <c r="L69" s="19" t="n">
        <v>-3703</v>
      </c>
      <c r="M69" s="18" t="n">
        <v>4547</v>
      </c>
      <c r="P69" s="14" t="n">
        <v>46</v>
      </c>
      <c r="Q69" s="0" t="n">
        <v>-4922</v>
      </c>
      <c r="R69" s="0" t="n">
        <v>5014</v>
      </c>
      <c r="S69" s="0" t="n">
        <v>9936</v>
      </c>
    </row>
    <row r="70" customFormat="false" ht="13.5" hidden="false" customHeight="false" outlineLevel="0" collapsed="false">
      <c r="B70" s="15" t="n">
        <v>45</v>
      </c>
      <c r="C70" s="16" t="n">
        <v>205</v>
      </c>
      <c r="D70" s="17" t="n">
        <v>-101</v>
      </c>
      <c r="E70" s="18" t="n">
        <v>104</v>
      </c>
      <c r="F70" s="12"/>
      <c r="J70" s="15" t="n">
        <v>45</v>
      </c>
      <c r="K70" s="16" t="n">
        <v>8455</v>
      </c>
      <c r="L70" s="19" t="n">
        <v>-3804</v>
      </c>
      <c r="M70" s="18" t="n">
        <v>4651</v>
      </c>
      <c r="P70" s="14" t="n">
        <v>45</v>
      </c>
      <c r="Q70" s="0" t="n">
        <v>-4545</v>
      </c>
      <c r="R70" s="0" t="n">
        <v>4680</v>
      </c>
      <c r="S70" s="0" t="n">
        <v>9225</v>
      </c>
    </row>
    <row r="71" customFormat="false" ht="13.5" hidden="false" customHeight="false" outlineLevel="0" collapsed="false">
      <c r="B71" s="15" t="n">
        <v>44</v>
      </c>
      <c r="C71" s="16" t="n">
        <v>202</v>
      </c>
      <c r="D71" s="17" t="n">
        <v>-106</v>
      </c>
      <c r="E71" s="18" t="n">
        <v>96</v>
      </c>
      <c r="F71" s="12"/>
      <c r="J71" s="15" t="n">
        <v>44</v>
      </c>
      <c r="K71" s="16" t="n">
        <v>8657</v>
      </c>
      <c r="L71" s="19" t="n">
        <v>-3910</v>
      </c>
      <c r="M71" s="18" t="n">
        <v>4747</v>
      </c>
      <c r="P71" s="14" t="n">
        <v>44</v>
      </c>
      <c r="Q71" s="0" t="n">
        <v>-4664</v>
      </c>
      <c r="R71" s="0" t="n">
        <v>4224</v>
      </c>
      <c r="S71" s="0" t="n">
        <v>8888</v>
      </c>
    </row>
    <row r="72" customFormat="false" ht="13.5" hidden="false" customHeight="false" outlineLevel="0" collapsed="false">
      <c r="B72" s="15" t="n">
        <v>43</v>
      </c>
      <c r="C72" s="16" t="n">
        <v>199</v>
      </c>
      <c r="D72" s="17" t="n">
        <v>-107</v>
      </c>
      <c r="E72" s="18" t="n">
        <v>92</v>
      </c>
      <c r="F72" s="12"/>
      <c r="J72" s="15" t="n">
        <v>43</v>
      </c>
      <c r="K72" s="16" t="n">
        <v>8856</v>
      </c>
      <c r="L72" s="19" t="n">
        <v>-4017</v>
      </c>
      <c r="M72" s="18" t="n">
        <v>4839</v>
      </c>
      <c r="P72" s="14" t="n">
        <v>43</v>
      </c>
      <c r="Q72" s="0" t="n">
        <v>-4601</v>
      </c>
      <c r="R72" s="0" t="n">
        <v>3956</v>
      </c>
      <c r="S72" s="0" t="n">
        <v>8557</v>
      </c>
    </row>
    <row r="73" customFormat="false" ht="13.5" hidden="false" customHeight="false" outlineLevel="0" collapsed="false">
      <c r="B73" s="15" t="n">
        <v>42</v>
      </c>
      <c r="C73" s="16" t="n">
        <v>177</v>
      </c>
      <c r="D73" s="17" t="n">
        <v>-74</v>
      </c>
      <c r="E73" s="18" t="n">
        <v>103</v>
      </c>
      <c r="F73" s="12"/>
      <c r="J73" s="15" t="n">
        <v>42</v>
      </c>
      <c r="K73" s="16" t="n">
        <v>9033</v>
      </c>
      <c r="L73" s="19" t="n">
        <v>-4091</v>
      </c>
      <c r="M73" s="18" t="n">
        <v>4942</v>
      </c>
      <c r="P73" s="14" t="n">
        <v>42</v>
      </c>
      <c r="Q73" s="0" t="n">
        <v>-3108</v>
      </c>
      <c r="R73" s="0" t="n">
        <v>4326</v>
      </c>
      <c r="S73" s="0" t="n">
        <v>7434</v>
      </c>
    </row>
    <row r="74" customFormat="false" ht="13.5" hidden="false" customHeight="false" outlineLevel="0" collapsed="false">
      <c r="B74" s="15" t="n">
        <v>41</v>
      </c>
      <c r="C74" s="16" t="n">
        <v>212</v>
      </c>
      <c r="D74" s="17" t="n">
        <v>-105</v>
      </c>
      <c r="E74" s="18" t="n">
        <v>107</v>
      </c>
      <c r="F74" s="12"/>
      <c r="J74" s="15" t="n">
        <v>41</v>
      </c>
      <c r="K74" s="16" t="n">
        <v>9245</v>
      </c>
      <c r="L74" s="19" t="n">
        <v>-4196</v>
      </c>
      <c r="M74" s="18" t="n">
        <v>5049</v>
      </c>
      <c r="P74" s="14" t="n">
        <v>41</v>
      </c>
      <c r="Q74" s="0" t="n">
        <v>-4305</v>
      </c>
      <c r="R74" s="0" t="n">
        <v>4387</v>
      </c>
      <c r="S74" s="0" t="n">
        <v>8692</v>
      </c>
    </row>
    <row r="75" customFormat="false" ht="13.5" hidden="false" customHeight="false" outlineLevel="0" collapsed="false">
      <c r="B75" s="15" t="n">
        <v>40</v>
      </c>
      <c r="C75" s="16" t="n">
        <v>224</v>
      </c>
      <c r="D75" s="17" t="n">
        <v>-118</v>
      </c>
      <c r="E75" s="18" t="n">
        <v>106</v>
      </c>
      <c r="F75" s="12"/>
      <c r="J75" s="15" t="n">
        <v>40</v>
      </c>
      <c r="K75" s="16" t="n">
        <v>9469</v>
      </c>
      <c r="L75" s="19" t="n">
        <v>-4314</v>
      </c>
      <c r="M75" s="18" t="n">
        <v>5155</v>
      </c>
      <c r="P75" s="14" t="n">
        <v>40</v>
      </c>
      <c r="Q75" s="0" t="n">
        <v>-4720</v>
      </c>
      <c r="R75" s="0" t="n">
        <v>4240</v>
      </c>
      <c r="S75" s="0" t="n">
        <v>8960</v>
      </c>
    </row>
    <row r="76" customFormat="false" ht="13.5" hidden="false" customHeight="false" outlineLevel="0" collapsed="false">
      <c r="B76" s="15" t="n">
        <v>39</v>
      </c>
      <c r="C76" s="16" t="n">
        <v>228</v>
      </c>
      <c r="D76" s="17" t="n">
        <v>-108</v>
      </c>
      <c r="E76" s="18" t="n">
        <v>120</v>
      </c>
      <c r="F76" s="12"/>
      <c r="J76" s="15" t="n">
        <v>39</v>
      </c>
      <c r="K76" s="16" t="n">
        <v>9697</v>
      </c>
      <c r="L76" s="19" t="n">
        <v>-4422</v>
      </c>
      <c r="M76" s="18" t="n">
        <v>5275</v>
      </c>
      <c r="P76" s="14" t="n">
        <v>39</v>
      </c>
      <c r="Q76" s="0" t="n">
        <v>-4212</v>
      </c>
      <c r="R76" s="0" t="n">
        <v>4680</v>
      </c>
      <c r="S76" s="0" t="n">
        <v>8892</v>
      </c>
    </row>
    <row r="77" customFormat="false" ht="13.5" hidden="false" customHeight="false" outlineLevel="0" collapsed="false">
      <c r="B77" s="15" t="n">
        <v>38</v>
      </c>
      <c r="C77" s="16" t="n">
        <v>217</v>
      </c>
      <c r="D77" s="17" t="n">
        <v>-114</v>
      </c>
      <c r="E77" s="18" t="n">
        <v>103</v>
      </c>
      <c r="F77" s="12"/>
      <c r="J77" s="15" t="n">
        <v>38</v>
      </c>
      <c r="K77" s="16" t="n">
        <v>9914</v>
      </c>
      <c r="L77" s="19" t="n">
        <v>-4536</v>
      </c>
      <c r="M77" s="18" t="n">
        <v>5378</v>
      </c>
      <c r="P77" s="14" t="n">
        <v>38</v>
      </c>
      <c r="Q77" s="0" t="n">
        <v>-4332</v>
      </c>
      <c r="R77" s="0" t="n">
        <v>3914</v>
      </c>
      <c r="S77" s="0" t="n">
        <v>8246</v>
      </c>
    </row>
    <row r="78" customFormat="false" ht="13.5" hidden="false" customHeight="false" outlineLevel="0" collapsed="false">
      <c r="B78" s="15" t="n">
        <v>37</v>
      </c>
      <c r="C78" s="16" t="n">
        <v>199</v>
      </c>
      <c r="D78" s="17" t="n">
        <v>-103</v>
      </c>
      <c r="E78" s="18" t="n">
        <v>96</v>
      </c>
      <c r="F78" s="12"/>
      <c r="J78" s="15" t="n">
        <v>37</v>
      </c>
      <c r="K78" s="16" t="n">
        <v>10113</v>
      </c>
      <c r="L78" s="19" t="n">
        <v>-4639</v>
      </c>
      <c r="M78" s="18" t="n">
        <v>5474</v>
      </c>
      <c r="P78" s="14" t="n">
        <v>37</v>
      </c>
      <c r="Q78" s="0" t="n">
        <v>-3811</v>
      </c>
      <c r="R78" s="0" t="n">
        <v>3552</v>
      </c>
      <c r="S78" s="0" t="n">
        <v>7363</v>
      </c>
    </row>
    <row r="79" customFormat="false" ht="13.5" hidden="false" customHeight="false" outlineLevel="0" collapsed="false">
      <c r="B79" s="15" t="n">
        <v>36</v>
      </c>
      <c r="C79" s="16" t="n">
        <v>222</v>
      </c>
      <c r="D79" s="17" t="n">
        <v>-112</v>
      </c>
      <c r="E79" s="18" t="n">
        <v>110</v>
      </c>
      <c r="F79" s="12"/>
      <c r="J79" s="15" t="n">
        <v>36</v>
      </c>
      <c r="K79" s="16" t="n">
        <v>10335</v>
      </c>
      <c r="L79" s="19" t="n">
        <v>-4751</v>
      </c>
      <c r="M79" s="18" t="n">
        <v>5584</v>
      </c>
      <c r="P79" s="14" t="n">
        <v>36</v>
      </c>
      <c r="Q79" s="0" t="n">
        <v>-4032</v>
      </c>
      <c r="R79" s="0" t="n">
        <v>3960</v>
      </c>
      <c r="S79" s="0" t="n">
        <v>7992</v>
      </c>
    </row>
    <row r="80" customFormat="false" ht="13.5" hidden="false" customHeight="false" outlineLevel="0" collapsed="false">
      <c r="B80" s="15" t="n">
        <v>35</v>
      </c>
      <c r="C80" s="16" t="n">
        <v>226</v>
      </c>
      <c r="D80" s="17" t="n">
        <v>-118</v>
      </c>
      <c r="E80" s="18" t="n">
        <v>108</v>
      </c>
      <c r="F80" s="12"/>
      <c r="J80" s="15" t="n">
        <v>35</v>
      </c>
      <c r="K80" s="16" t="n">
        <v>10561</v>
      </c>
      <c r="L80" s="19" t="n">
        <v>-4869</v>
      </c>
      <c r="M80" s="18" t="n">
        <v>5692</v>
      </c>
      <c r="P80" s="14" t="n">
        <v>35</v>
      </c>
      <c r="Q80" s="0" t="n">
        <v>-4130</v>
      </c>
      <c r="R80" s="0" t="n">
        <v>3780</v>
      </c>
      <c r="S80" s="0" t="n">
        <v>7910</v>
      </c>
    </row>
    <row r="81" customFormat="false" ht="13.5" hidden="false" customHeight="false" outlineLevel="0" collapsed="false">
      <c r="B81" s="15" t="n">
        <v>34</v>
      </c>
      <c r="C81" s="16" t="n">
        <v>217</v>
      </c>
      <c r="D81" s="17" t="n">
        <v>-103</v>
      </c>
      <c r="E81" s="18" t="n">
        <v>114</v>
      </c>
      <c r="F81" s="12"/>
      <c r="J81" s="15" t="n">
        <v>34</v>
      </c>
      <c r="K81" s="16" t="n">
        <v>10778</v>
      </c>
      <c r="L81" s="19" t="n">
        <v>-4972</v>
      </c>
      <c r="M81" s="18" t="n">
        <v>5806</v>
      </c>
      <c r="P81" s="14" t="n">
        <v>34</v>
      </c>
      <c r="Q81" s="0" t="n">
        <v>-3502</v>
      </c>
      <c r="R81" s="0" t="n">
        <v>3876</v>
      </c>
      <c r="S81" s="0" t="n">
        <v>7378</v>
      </c>
    </row>
    <row r="82" customFormat="false" ht="13.5" hidden="false" customHeight="false" outlineLevel="0" collapsed="false">
      <c r="B82" s="15" t="n">
        <v>33</v>
      </c>
      <c r="C82" s="16" t="n">
        <v>176</v>
      </c>
      <c r="D82" s="17" t="n">
        <v>-85</v>
      </c>
      <c r="E82" s="18" t="n">
        <v>91</v>
      </c>
      <c r="F82" s="12"/>
      <c r="J82" s="15" t="n">
        <v>33</v>
      </c>
      <c r="K82" s="16" t="n">
        <v>10954</v>
      </c>
      <c r="L82" s="19" t="n">
        <v>-5057</v>
      </c>
      <c r="M82" s="18" t="n">
        <v>5897</v>
      </c>
      <c r="P82" s="14" t="n">
        <v>33</v>
      </c>
      <c r="Q82" s="0" t="n">
        <v>-2805</v>
      </c>
      <c r="R82" s="0" t="n">
        <v>3003</v>
      </c>
      <c r="S82" s="0" t="n">
        <v>5808</v>
      </c>
    </row>
    <row r="83" customFormat="false" ht="13.5" hidden="false" customHeight="false" outlineLevel="0" collapsed="false">
      <c r="B83" s="15" t="n">
        <v>32</v>
      </c>
      <c r="C83" s="16" t="n">
        <v>204</v>
      </c>
      <c r="D83" s="17" t="n">
        <v>-91</v>
      </c>
      <c r="E83" s="18" t="n">
        <v>113</v>
      </c>
      <c r="F83" s="12"/>
      <c r="J83" s="15" t="n">
        <v>32</v>
      </c>
      <c r="K83" s="16" t="n">
        <v>11158</v>
      </c>
      <c r="L83" s="19" t="n">
        <v>-5148</v>
      </c>
      <c r="M83" s="18" t="n">
        <v>6010</v>
      </c>
      <c r="P83" s="14" t="n">
        <v>32</v>
      </c>
      <c r="Q83" s="0" t="n">
        <v>-2912</v>
      </c>
      <c r="R83" s="0" t="n">
        <v>3616</v>
      </c>
      <c r="S83" s="0" t="n">
        <v>6528</v>
      </c>
    </row>
    <row r="84" customFormat="false" ht="13.5" hidden="false" customHeight="false" outlineLevel="0" collapsed="false">
      <c r="B84" s="15" t="n">
        <v>31</v>
      </c>
      <c r="C84" s="16" t="n">
        <v>173</v>
      </c>
      <c r="D84" s="17" t="n">
        <v>-86</v>
      </c>
      <c r="E84" s="18" t="n">
        <v>87</v>
      </c>
      <c r="F84" s="12"/>
      <c r="J84" s="15" t="n">
        <v>31</v>
      </c>
      <c r="K84" s="16" t="n">
        <v>11331</v>
      </c>
      <c r="L84" s="19" t="n">
        <v>-5234</v>
      </c>
      <c r="M84" s="18" t="n">
        <v>6097</v>
      </c>
      <c r="P84" s="14" t="n">
        <v>31</v>
      </c>
      <c r="Q84" s="0" t="n">
        <v>-2666</v>
      </c>
      <c r="R84" s="0" t="n">
        <v>2697</v>
      </c>
      <c r="S84" s="0" t="n">
        <v>5363</v>
      </c>
    </row>
    <row r="85" customFormat="false" ht="13.5" hidden="false" customHeight="false" outlineLevel="0" collapsed="false">
      <c r="B85" s="15" t="n">
        <v>30</v>
      </c>
      <c r="C85" s="16" t="n">
        <v>189</v>
      </c>
      <c r="D85" s="17" t="n">
        <v>-100</v>
      </c>
      <c r="E85" s="18" t="n">
        <v>89</v>
      </c>
      <c r="F85" s="12"/>
      <c r="J85" s="15" t="n">
        <v>30</v>
      </c>
      <c r="K85" s="16" t="n">
        <v>11520</v>
      </c>
      <c r="L85" s="19" t="n">
        <v>-5334</v>
      </c>
      <c r="M85" s="18" t="n">
        <v>6186</v>
      </c>
      <c r="P85" s="14" t="n">
        <v>30</v>
      </c>
      <c r="Q85" s="0" t="n">
        <v>-3000</v>
      </c>
      <c r="R85" s="0" t="n">
        <v>2670</v>
      </c>
      <c r="S85" s="0" t="n">
        <v>5670</v>
      </c>
    </row>
    <row r="86" customFormat="false" ht="13.5" hidden="false" customHeight="false" outlineLevel="0" collapsed="false">
      <c r="B86" s="15" t="n">
        <v>29</v>
      </c>
      <c r="C86" s="16" t="n">
        <v>144</v>
      </c>
      <c r="D86" s="17" t="n">
        <v>-70</v>
      </c>
      <c r="E86" s="18" t="n">
        <v>74</v>
      </c>
      <c r="F86" s="12"/>
      <c r="J86" s="15" t="n">
        <v>29</v>
      </c>
      <c r="K86" s="16" t="n">
        <v>11664</v>
      </c>
      <c r="L86" s="19" t="n">
        <v>-5404</v>
      </c>
      <c r="M86" s="18" t="n">
        <v>6260</v>
      </c>
      <c r="P86" s="14" t="n">
        <v>29</v>
      </c>
      <c r="Q86" s="0" t="n">
        <v>-2030</v>
      </c>
      <c r="R86" s="0" t="n">
        <v>2146</v>
      </c>
      <c r="S86" s="0" t="n">
        <v>4176</v>
      </c>
    </row>
    <row r="87" customFormat="false" ht="13.5" hidden="false" customHeight="false" outlineLevel="0" collapsed="false">
      <c r="B87" s="15" t="n">
        <v>28</v>
      </c>
      <c r="C87" s="16" t="n">
        <v>156</v>
      </c>
      <c r="D87" s="17" t="n">
        <v>-84</v>
      </c>
      <c r="E87" s="18" t="n">
        <v>72</v>
      </c>
      <c r="F87" s="12"/>
      <c r="J87" s="15" t="n">
        <v>28</v>
      </c>
      <c r="K87" s="16" t="n">
        <v>11820</v>
      </c>
      <c r="L87" s="19" t="n">
        <v>-5488</v>
      </c>
      <c r="M87" s="18" t="n">
        <v>6332</v>
      </c>
      <c r="P87" s="14" t="n">
        <v>28</v>
      </c>
      <c r="Q87" s="0" t="n">
        <v>-2352</v>
      </c>
      <c r="R87" s="0" t="n">
        <v>2016</v>
      </c>
      <c r="S87" s="0" t="n">
        <v>4368</v>
      </c>
    </row>
    <row r="88" customFormat="false" ht="13.5" hidden="false" customHeight="false" outlineLevel="0" collapsed="false">
      <c r="B88" s="15" t="n">
        <v>27</v>
      </c>
      <c r="C88" s="16" t="n">
        <v>160</v>
      </c>
      <c r="D88" s="17" t="n">
        <v>-82</v>
      </c>
      <c r="E88" s="18" t="n">
        <v>78</v>
      </c>
      <c r="F88" s="12"/>
      <c r="J88" s="15" t="n">
        <v>27</v>
      </c>
      <c r="K88" s="16" t="n">
        <v>11980</v>
      </c>
      <c r="L88" s="19" t="n">
        <v>-5570</v>
      </c>
      <c r="M88" s="18" t="n">
        <v>6410</v>
      </c>
      <c r="P88" s="14" t="n">
        <v>27</v>
      </c>
      <c r="Q88" s="0" t="n">
        <v>-2214</v>
      </c>
      <c r="R88" s="0" t="n">
        <v>2106</v>
      </c>
      <c r="S88" s="0" t="n">
        <v>4320</v>
      </c>
    </row>
    <row r="89" customFormat="false" ht="13.5" hidden="false" customHeight="false" outlineLevel="0" collapsed="false">
      <c r="B89" s="15" t="n">
        <v>26</v>
      </c>
      <c r="C89" s="16" t="n">
        <v>162</v>
      </c>
      <c r="D89" s="17" t="n">
        <v>-84</v>
      </c>
      <c r="E89" s="18" t="n">
        <v>78</v>
      </c>
      <c r="F89" s="12"/>
      <c r="J89" s="15" t="n">
        <v>26</v>
      </c>
      <c r="K89" s="16" t="n">
        <v>12142</v>
      </c>
      <c r="L89" s="19" t="n">
        <v>-5654</v>
      </c>
      <c r="M89" s="18" t="n">
        <v>6488</v>
      </c>
      <c r="P89" s="14" t="n">
        <v>26</v>
      </c>
      <c r="Q89" s="0" t="n">
        <v>-2184</v>
      </c>
      <c r="R89" s="0" t="n">
        <v>2028</v>
      </c>
      <c r="S89" s="0" t="n">
        <v>4212</v>
      </c>
    </row>
    <row r="90" customFormat="false" ht="13.5" hidden="false" customHeight="false" outlineLevel="0" collapsed="false">
      <c r="B90" s="15" t="n">
        <v>25</v>
      </c>
      <c r="C90" s="16" t="n">
        <v>144</v>
      </c>
      <c r="D90" s="17" t="n">
        <v>-76</v>
      </c>
      <c r="E90" s="18" t="n">
        <v>68</v>
      </c>
      <c r="F90" s="12"/>
      <c r="J90" s="15" t="n">
        <v>25</v>
      </c>
      <c r="K90" s="16" t="n">
        <v>12286</v>
      </c>
      <c r="L90" s="19" t="n">
        <v>-5730</v>
      </c>
      <c r="M90" s="18" t="n">
        <v>6556</v>
      </c>
      <c r="P90" s="14" t="n">
        <v>25</v>
      </c>
      <c r="Q90" s="0" t="n">
        <v>-1900</v>
      </c>
      <c r="R90" s="0" t="n">
        <v>1700</v>
      </c>
      <c r="S90" s="0" t="n">
        <v>3600</v>
      </c>
    </row>
    <row r="91" customFormat="false" ht="13.5" hidden="false" customHeight="false" outlineLevel="0" collapsed="false">
      <c r="B91" s="15" t="n">
        <v>24</v>
      </c>
      <c r="C91" s="16" t="n">
        <v>155</v>
      </c>
      <c r="D91" s="17" t="n">
        <v>-76</v>
      </c>
      <c r="E91" s="18" t="n">
        <v>79</v>
      </c>
      <c r="F91" s="12"/>
      <c r="J91" s="15" t="n">
        <v>24</v>
      </c>
      <c r="K91" s="16" t="n">
        <v>12441</v>
      </c>
      <c r="L91" s="19" t="n">
        <v>-5806</v>
      </c>
      <c r="M91" s="18" t="n">
        <v>6635</v>
      </c>
      <c r="P91" s="14" t="n">
        <v>24</v>
      </c>
      <c r="Q91" s="0" t="n">
        <v>-1824</v>
      </c>
      <c r="R91" s="0" t="n">
        <v>1896</v>
      </c>
      <c r="S91" s="0" t="n">
        <v>3720</v>
      </c>
    </row>
    <row r="92" customFormat="false" ht="13.5" hidden="false" customHeight="false" outlineLevel="0" collapsed="false">
      <c r="B92" s="15" t="n">
        <v>23</v>
      </c>
      <c r="C92" s="16" t="n">
        <v>139</v>
      </c>
      <c r="D92" s="17" t="n">
        <v>-61</v>
      </c>
      <c r="E92" s="18" t="n">
        <v>78</v>
      </c>
      <c r="F92" s="12"/>
      <c r="J92" s="15" t="n">
        <v>23</v>
      </c>
      <c r="K92" s="16" t="n">
        <v>12580</v>
      </c>
      <c r="L92" s="19" t="n">
        <v>-5867</v>
      </c>
      <c r="M92" s="18" t="n">
        <v>6713</v>
      </c>
      <c r="P92" s="14" t="n">
        <v>23</v>
      </c>
      <c r="Q92" s="0" t="n">
        <v>-1403</v>
      </c>
      <c r="R92" s="0" t="n">
        <v>1794</v>
      </c>
      <c r="S92" s="0" t="n">
        <v>3197</v>
      </c>
    </row>
    <row r="93" customFormat="false" ht="13.5" hidden="false" customHeight="false" outlineLevel="0" collapsed="false">
      <c r="B93" s="15" t="n">
        <v>22</v>
      </c>
      <c r="C93" s="16" t="n">
        <v>136</v>
      </c>
      <c r="D93" s="17" t="n">
        <v>-68</v>
      </c>
      <c r="E93" s="18" t="n">
        <v>68</v>
      </c>
      <c r="F93" s="12"/>
      <c r="J93" s="15" t="n">
        <v>22</v>
      </c>
      <c r="K93" s="16" t="n">
        <v>12716</v>
      </c>
      <c r="L93" s="19" t="n">
        <v>-5935</v>
      </c>
      <c r="M93" s="18" t="n">
        <v>6781</v>
      </c>
      <c r="P93" s="14" t="n">
        <v>22</v>
      </c>
      <c r="Q93" s="0" t="n">
        <v>-1496</v>
      </c>
      <c r="R93" s="0" t="n">
        <v>1496</v>
      </c>
      <c r="S93" s="0" t="n">
        <v>2992</v>
      </c>
    </row>
    <row r="94" customFormat="false" ht="13.5" hidden="false" customHeight="false" outlineLevel="0" collapsed="false">
      <c r="B94" s="15" t="n">
        <v>21</v>
      </c>
      <c r="C94" s="16" t="n">
        <v>145</v>
      </c>
      <c r="D94" s="17" t="n">
        <v>-63</v>
      </c>
      <c r="E94" s="18" t="n">
        <v>82</v>
      </c>
      <c r="F94" s="12"/>
      <c r="J94" s="15" t="n">
        <v>21</v>
      </c>
      <c r="K94" s="16" t="n">
        <v>12861</v>
      </c>
      <c r="L94" s="19" t="n">
        <v>-5998</v>
      </c>
      <c r="M94" s="18" t="n">
        <v>6863</v>
      </c>
      <c r="P94" s="14" t="n">
        <v>21</v>
      </c>
      <c r="Q94" s="0" t="n">
        <v>-1323</v>
      </c>
      <c r="R94" s="0" t="n">
        <v>1722</v>
      </c>
      <c r="S94" s="0" t="n">
        <v>3045</v>
      </c>
    </row>
    <row r="95" customFormat="false" ht="13.5" hidden="false" customHeight="false" outlineLevel="0" collapsed="false">
      <c r="B95" s="15" t="n">
        <v>20</v>
      </c>
      <c r="C95" s="16" t="n">
        <v>150</v>
      </c>
      <c r="D95" s="17" t="n">
        <v>-73</v>
      </c>
      <c r="E95" s="18" t="n">
        <v>77</v>
      </c>
      <c r="F95" s="12"/>
      <c r="J95" s="15" t="n">
        <v>20</v>
      </c>
      <c r="K95" s="16" t="n">
        <v>13011</v>
      </c>
      <c r="L95" s="19" t="n">
        <v>-6071</v>
      </c>
      <c r="M95" s="18" t="n">
        <v>6940</v>
      </c>
      <c r="P95" s="14" t="n">
        <v>20</v>
      </c>
      <c r="Q95" s="0" t="n">
        <v>-1460</v>
      </c>
      <c r="R95" s="0" t="n">
        <v>1540</v>
      </c>
      <c r="S95" s="0" t="n">
        <v>3000</v>
      </c>
    </row>
    <row r="96" customFormat="false" ht="13.5" hidden="false" customHeight="false" outlineLevel="0" collapsed="false">
      <c r="B96" s="15" t="n">
        <v>19</v>
      </c>
      <c r="C96" s="16" t="n">
        <v>154</v>
      </c>
      <c r="D96" s="17" t="n">
        <v>-70</v>
      </c>
      <c r="E96" s="18" t="n">
        <v>84</v>
      </c>
      <c r="F96" s="12"/>
      <c r="J96" s="15" t="n">
        <v>19</v>
      </c>
      <c r="K96" s="16" t="n">
        <v>13165</v>
      </c>
      <c r="L96" s="19" t="n">
        <v>-6141</v>
      </c>
      <c r="M96" s="18" t="n">
        <v>7024</v>
      </c>
      <c r="P96" s="14" t="n">
        <v>19</v>
      </c>
      <c r="Q96" s="0" t="n">
        <v>-1330</v>
      </c>
      <c r="R96" s="0" t="n">
        <v>1596</v>
      </c>
      <c r="S96" s="0" t="n">
        <v>2926</v>
      </c>
    </row>
    <row r="97" customFormat="false" ht="13.5" hidden="false" customHeight="false" outlineLevel="0" collapsed="false">
      <c r="B97" s="15" t="n">
        <v>18</v>
      </c>
      <c r="C97" s="16" t="n">
        <v>159</v>
      </c>
      <c r="D97" s="17" t="n">
        <v>-79</v>
      </c>
      <c r="E97" s="18" t="n">
        <v>80</v>
      </c>
      <c r="F97" s="12"/>
      <c r="J97" s="15" t="n">
        <v>18</v>
      </c>
      <c r="K97" s="16" t="n">
        <v>13324</v>
      </c>
      <c r="L97" s="19" t="n">
        <v>-6220</v>
      </c>
      <c r="M97" s="18" t="n">
        <v>7104</v>
      </c>
      <c r="P97" s="14" t="n">
        <v>18</v>
      </c>
      <c r="Q97" s="0" t="n">
        <v>-1422</v>
      </c>
      <c r="R97" s="0" t="n">
        <v>1440</v>
      </c>
      <c r="S97" s="0" t="n">
        <v>2862</v>
      </c>
    </row>
    <row r="98" customFormat="false" ht="13.5" hidden="false" customHeight="false" outlineLevel="0" collapsed="false">
      <c r="B98" s="15" t="n">
        <v>17</v>
      </c>
      <c r="C98" s="16" t="n">
        <v>167</v>
      </c>
      <c r="D98" s="17" t="n">
        <v>-77</v>
      </c>
      <c r="E98" s="18" t="n">
        <v>90</v>
      </c>
      <c r="F98" s="12"/>
      <c r="J98" s="15" t="n">
        <v>17</v>
      </c>
      <c r="K98" s="16" t="n">
        <v>13491</v>
      </c>
      <c r="L98" s="19" t="n">
        <v>-6297</v>
      </c>
      <c r="M98" s="18" t="n">
        <v>7194</v>
      </c>
      <c r="P98" s="14" t="n">
        <v>17</v>
      </c>
      <c r="Q98" s="0" t="n">
        <v>-1309</v>
      </c>
      <c r="R98" s="0" t="n">
        <v>1530</v>
      </c>
      <c r="S98" s="0" t="n">
        <v>2839</v>
      </c>
    </row>
    <row r="99" customFormat="false" ht="13.5" hidden="false" customHeight="false" outlineLevel="0" collapsed="false">
      <c r="B99" s="15" t="n">
        <v>16</v>
      </c>
      <c r="C99" s="16" t="n">
        <v>135</v>
      </c>
      <c r="D99" s="17" t="n">
        <v>-70</v>
      </c>
      <c r="E99" s="18" t="n">
        <v>65</v>
      </c>
      <c r="F99" s="12"/>
      <c r="J99" s="15" t="n">
        <v>16</v>
      </c>
      <c r="K99" s="16" t="n">
        <v>13626</v>
      </c>
      <c r="L99" s="19" t="n">
        <v>-6367</v>
      </c>
      <c r="M99" s="18" t="n">
        <v>7259</v>
      </c>
      <c r="P99" s="14" t="n">
        <v>16</v>
      </c>
      <c r="Q99" s="0" t="n">
        <v>-1120</v>
      </c>
      <c r="R99" s="0" t="n">
        <v>1040</v>
      </c>
      <c r="S99" s="0" t="n">
        <v>2160</v>
      </c>
    </row>
    <row r="100" customFormat="false" ht="13.5" hidden="false" customHeight="false" outlineLevel="0" collapsed="false">
      <c r="B100" s="15" t="n">
        <v>15</v>
      </c>
      <c r="C100" s="16" t="n">
        <v>166</v>
      </c>
      <c r="D100" s="17" t="n">
        <v>-80</v>
      </c>
      <c r="E100" s="18" t="n">
        <v>86</v>
      </c>
      <c r="F100" s="12"/>
      <c r="J100" s="15" t="n">
        <v>15</v>
      </c>
      <c r="K100" s="16" t="n">
        <v>13792</v>
      </c>
      <c r="L100" s="19" t="n">
        <v>-6447</v>
      </c>
      <c r="M100" s="18" t="n">
        <v>7345</v>
      </c>
      <c r="P100" s="14" t="n">
        <v>15</v>
      </c>
      <c r="Q100" s="0" t="n">
        <v>-1200</v>
      </c>
      <c r="R100" s="0" t="n">
        <v>1290</v>
      </c>
      <c r="S100" s="0" t="n">
        <v>2490</v>
      </c>
    </row>
    <row r="101" customFormat="false" ht="13.5" hidden="false" customHeight="false" outlineLevel="0" collapsed="false">
      <c r="B101" s="15" t="n">
        <v>14</v>
      </c>
      <c r="C101" s="16" t="n">
        <v>167</v>
      </c>
      <c r="D101" s="17" t="n">
        <v>-87</v>
      </c>
      <c r="E101" s="18" t="n">
        <v>80</v>
      </c>
      <c r="F101" s="12"/>
      <c r="J101" s="15" t="n">
        <v>14</v>
      </c>
      <c r="K101" s="16" t="n">
        <v>13959</v>
      </c>
      <c r="L101" s="19" t="n">
        <v>-6534</v>
      </c>
      <c r="M101" s="18" t="n">
        <v>7425</v>
      </c>
      <c r="P101" s="14" t="n">
        <v>14</v>
      </c>
      <c r="Q101" s="0" t="n">
        <v>-1218</v>
      </c>
      <c r="R101" s="0" t="n">
        <v>1120</v>
      </c>
      <c r="S101" s="0" t="n">
        <v>2338</v>
      </c>
    </row>
    <row r="102" customFormat="false" ht="13.5" hidden="false" customHeight="false" outlineLevel="0" collapsed="false">
      <c r="B102" s="15" t="n">
        <v>13</v>
      </c>
      <c r="C102" s="16" t="n">
        <v>176</v>
      </c>
      <c r="D102" s="17" t="n">
        <v>-87</v>
      </c>
      <c r="E102" s="18" t="n">
        <v>89</v>
      </c>
      <c r="F102" s="12"/>
      <c r="J102" s="15" t="n">
        <v>13</v>
      </c>
      <c r="K102" s="16" t="n">
        <v>14135</v>
      </c>
      <c r="L102" s="19" t="n">
        <v>-6621</v>
      </c>
      <c r="M102" s="18" t="n">
        <v>7514</v>
      </c>
      <c r="P102" s="14" t="n">
        <v>13</v>
      </c>
      <c r="Q102" s="0" t="n">
        <v>-1131</v>
      </c>
      <c r="R102" s="0" t="n">
        <v>1157</v>
      </c>
      <c r="S102" s="0" t="n">
        <v>2288</v>
      </c>
    </row>
    <row r="103" customFormat="false" ht="13.5" hidden="false" customHeight="false" outlineLevel="0" collapsed="false">
      <c r="B103" s="15" t="n">
        <v>12</v>
      </c>
      <c r="C103" s="16" t="n">
        <v>131</v>
      </c>
      <c r="D103" s="17" t="n">
        <v>-67</v>
      </c>
      <c r="E103" s="18" t="n">
        <v>64</v>
      </c>
      <c r="F103" s="12"/>
      <c r="J103" s="15" t="n">
        <v>12</v>
      </c>
      <c r="K103" s="16" t="n">
        <v>14266</v>
      </c>
      <c r="L103" s="19" t="n">
        <v>-6688</v>
      </c>
      <c r="M103" s="18" t="n">
        <v>7578</v>
      </c>
      <c r="P103" s="14" t="n">
        <v>12</v>
      </c>
      <c r="Q103" s="0" t="n">
        <v>-804</v>
      </c>
      <c r="R103" s="0" t="n">
        <v>768</v>
      </c>
      <c r="S103" s="0" t="n">
        <v>1572</v>
      </c>
    </row>
    <row r="104" customFormat="false" ht="13.5" hidden="false" customHeight="false" outlineLevel="0" collapsed="false">
      <c r="B104" s="15" t="n">
        <v>11</v>
      </c>
      <c r="C104" s="16" t="n">
        <v>153</v>
      </c>
      <c r="D104" s="17" t="n">
        <v>-82</v>
      </c>
      <c r="E104" s="18" t="n">
        <v>71</v>
      </c>
      <c r="F104" s="12"/>
      <c r="J104" s="15" t="n">
        <v>11</v>
      </c>
      <c r="K104" s="16" t="n">
        <v>14419</v>
      </c>
      <c r="L104" s="19" t="n">
        <v>-6770</v>
      </c>
      <c r="M104" s="18" t="n">
        <v>7649</v>
      </c>
      <c r="P104" s="14" t="n">
        <v>11</v>
      </c>
      <c r="Q104" s="0" t="n">
        <v>-902</v>
      </c>
      <c r="R104" s="0" t="n">
        <v>781</v>
      </c>
      <c r="S104" s="0" t="n">
        <v>1683</v>
      </c>
    </row>
    <row r="105" customFormat="false" ht="13.5" hidden="false" customHeight="false" outlineLevel="0" collapsed="false">
      <c r="B105" s="15" t="n">
        <v>10</v>
      </c>
      <c r="C105" s="16" t="n">
        <v>155</v>
      </c>
      <c r="D105" s="17" t="n">
        <v>-81</v>
      </c>
      <c r="E105" s="18" t="n">
        <v>74</v>
      </c>
      <c r="F105" s="12"/>
      <c r="J105" s="15" t="n">
        <v>10</v>
      </c>
      <c r="K105" s="16" t="n">
        <v>14574</v>
      </c>
      <c r="L105" s="19" t="n">
        <v>-6851</v>
      </c>
      <c r="M105" s="18" t="n">
        <v>7723</v>
      </c>
      <c r="P105" s="14" t="n">
        <v>10</v>
      </c>
      <c r="Q105" s="0" t="n">
        <v>-810</v>
      </c>
      <c r="R105" s="0" t="n">
        <v>740</v>
      </c>
      <c r="S105" s="0" t="n">
        <v>1550</v>
      </c>
    </row>
    <row r="106" customFormat="false" ht="13.5" hidden="false" customHeight="false" outlineLevel="0" collapsed="false">
      <c r="B106" s="15" t="n">
        <v>9</v>
      </c>
      <c r="C106" s="16" t="n">
        <v>144</v>
      </c>
      <c r="D106" s="17" t="n">
        <v>-82</v>
      </c>
      <c r="E106" s="18" t="n">
        <v>62</v>
      </c>
      <c r="F106" s="12"/>
      <c r="J106" s="15" t="n">
        <v>9</v>
      </c>
      <c r="K106" s="16" t="n">
        <v>14718</v>
      </c>
      <c r="L106" s="19" t="n">
        <v>-6933</v>
      </c>
      <c r="M106" s="18" t="n">
        <v>7785</v>
      </c>
      <c r="P106" s="14" t="n">
        <v>9</v>
      </c>
      <c r="Q106" s="0" t="n">
        <v>-738</v>
      </c>
      <c r="R106" s="0" t="n">
        <v>558</v>
      </c>
      <c r="S106" s="0" t="n">
        <v>1296</v>
      </c>
    </row>
    <row r="107" customFormat="false" ht="13.5" hidden="false" customHeight="false" outlineLevel="0" collapsed="false">
      <c r="B107" s="15" t="n">
        <v>8</v>
      </c>
      <c r="C107" s="16" t="n">
        <v>143</v>
      </c>
      <c r="D107" s="17" t="n">
        <v>-64</v>
      </c>
      <c r="E107" s="18" t="n">
        <v>79</v>
      </c>
      <c r="F107" s="12"/>
      <c r="J107" s="15" t="n">
        <v>8</v>
      </c>
      <c r="K107" s="16" t="n">
        <v>14861</v>
      </c>
      <c r="L107" s="19" t="n">
        <v>-6997</v>
      </c>
      <c r="M107" s="18" t="n">
        <v>7864</v>
      </c>
      <c r="P107" s="14" t="n">
        <v>8</v>
      </c>
      <c r="Q107" s="0" t="n">
        <v>-512</v>
      </c>
      <c r="R107" s="0" t="n">
        <v>632</v>
      </c>
      <c r="S107" s="0" t="n">
        <v>1144</v>
      </c>
    </row>
    <row r="108" customFormat="false" ht="13.5" hidden="false" customHeight="false" outlineLevel="0" collapsed="false">
      <c r="B108" s="15" t="n">
        <v>7</v>
      </c>
      <c r="C108" s="16" t="n">
        <v>130</v>
      </c>
      <c r="D108" s="17" t="n">
        <v>-65</v>
      </c>
      <c r="E108" s="18" t="n">
        <v>65</v>
      </c>
      <c r="F108" s="12"/>
      <c r="J108" s="15" t="n">
        <v>7</v>
      </c>
      <c r="K108" s="16" t="n">
        <v>14991</v>
      </c>
      <c r="L108" s="19" t="n">
        <v>-7062</v>
      </c>
      <c r="M108" s="18" t="n">
        <v>7929</v>
      </c>
      <c r="P108" s="14" t="n">
        <v>7</v>
      </c>
      <c r="Q108" s="0" t="n">
        <v>-455</v>
      </c>
      <c r="R108" s="0" t="n">
        <v>455</v>
      </c>
      <c r="S108" s="0" t="n">
        <v>910</v>
      </c>
    </row>
    <row r="109" customFormat="false" ht="13.5" hidden="false" customHeight="false" outlineLevel="0" collapsed="false">
      <c r="B109" s="15" t="n">
        <v>6</v>
      </c>
      <c r="C109" s="16" t="n">
        <v>127</v>
      </c>
      <c r="D109" s="17" t="n">
        <v>-60</v>
      </c>
      <c r="E109" s="18" t="n">
        <v>67</v>
      </c>
      <c r="F109" s="12"/>
      <c r="J109" s="15" t="n">
        <v>6</v>
      </c>
      <c r="K109" s="16" t="n">
        <v>15118</v>
      </c>
      <c r="L109" s="19" t="n">
        <v>-7122</v>
      </c>
      <c r="M109" s="18" t="n">
        <v>7996</v>
      </c>
      <c r="P109" s="14" t="n">
        <v>6</v>
      </c>
      <c r="Q109" s="0" t="n">
        <v>-360</v>
      </c>
      <c r="R109" s="0" t="n">
        <v>402</v>
      </c>
      <c r="S109" s="0" t="n">
        <v>762</v>
      </c>
    </row>
    <row r="110" customFormat="false" ht="13.5" hidden="false" customHeight="false" outlineLevel="0" collapsed="false">
      <c r="B110" s="15" t="n">
        <v>5</v>
      </c>
      <c r="C110" s="16" t="n">
        <v>118</v>
      </c>
      <c r="D110" s="17" t="n">
        <v>-62</v>
      </c>
      <c r="E110" s="18" t="n">
        <v>56</v>
      </c>
      <c r="F110" s="12"/>
      <c r="J110" s="15" t="n">
        <v>5</v>
      </c>
      <c r="K110" s="16" t="n">
        <v>15236</v>
      </c>
      <c r="L110" s="19" t="n">
        <v>-7184</v>
      </c>
      <c r="M110" s="18" t="n">
        <v>8052</v>
      </c>
      <c r="P110" s="14" t="n">
        <v>5</v>
      </c>
      <c r="Q110" s="0" t="n">
        <v>-310</v>
      </c>
      <c r="R110" s="0" t="n">
        <v>280</v>
      </c>
      <c r="S110" s="0" t="n">
        <v>590</v>
      </c>
    </row>
    <row r="111" customFormat="false" ht="13.5" hidden="false" customHeight="false" outlineLevel="0" collapsed="false">
      <c r="B111" s="15" t="n">
        <v>4</v>
      </c>
      <c r="C111" s="16" t="n">
        <v>117</v>
      </c>
      <c r="D111" s="17" t="n">
        <v>-60</v>
      </c>
      <c r="E111" s="18" t="n">
        <v>57</v>
      </c>
      <c r="F111" s="12"/>
      <c r="J111" s="15" t="n">
        <v>4</v>
      </c>
      <c r="K111" s="16" t="n">
        <v>15353</v>
      </c>
      <c r="L111" s="19" t="n">
        <v>-7244</v>
      </c>
      <c r="M111" s="18" t="n">
        <v>8109</v>
      </c>
      <c r="P111" s="14" t="n">
        <v>4</v>
      </c>
      <c r="Q111" s="0" t="n">
        <v>-240</v>
      </c>
      <c r="R111" s="0" t="n">
        <v>228</v>
      </c>
      <c r="S111" s="0" t="n">
        <v>468</v>
      </c>
    </row>
    <row r="112" customFormat="false" ht="13.5" hidden="false" customHeight="false" outlineLevel="0" collapsed="false">
      <c r="B112" s="15" t="n">
        <v>3</v>
      </c>
      <c r="C112" s="16" t="n">
        <v>104</v>
      </c>
      <c r="D112" s="17" t="n">
        <v>-52</v>
      </c>
      <c r="E112" s="18" t="n">
        <v>52</v>
      </c>
      <c r="F112" s="12"/>
      <c r="J112" s="15" t="n">
        <v>3</v>
      </c>
      <c r="K112" s="16" t="n">
        <v>15457</v>
      </c>
      <c r="L112" s="19" t="n">
        <v>-7296</v>
      </c>
      <c r="M112" s="18" t="n">
        <v>8161</v>
      </c>
      <c r="P112" s="14" t="n">
        <v>3</v>
      </c>
      <c r="Q112" s="0" t="n">
        <v>-156</v>
      </c>
      <c r="R112" s="0" t="n">
        <v>156</v>
      </c>
      <c r="S112" s="0" t="n">
        <v>312</v>
      </c>
    </row>
    <row r="113" customFormat="false" ht="13.5" hidden="false" customHeight="false" outlineLevel="0" collapsed="false">
      <c r="B113" s="15" t="n">
        <v>2</v>
      </c>
      <c r="C113" s="16" t="n">
        <v>118</v>
      </c>
      <c r="D113" s="17" t="n">
        <v>-54</v>
      </c>
      <c r="E113" s="18" t="n">
        <v>64</v>
      </c>
      <c r="F113" s="12"/>
      <c r="J113" s="15" t="n">
        <v>2</v>
      </c>
      <c r="K113" s="16" t="n">
        <v>15575</v>
      </c>
      <c r="L113" s="19" t="n">
        <v>-7350</v>
      </c>
      <c r="M113" s="18" t="n">
        <v>8225</v>
      </c>
      <c r="P113" s="14" t="n">
        <v>2</v>
      </c>
      <c r="Q113" s="0" t="n">
        <v>-108</v>
      </c>
      <c r="R113" s="0" t="n">
        <v>128</v>
      </c>
      <c r="S113" s="0" t="n">
        <v>236</v>
      </c>
    </row>
    <row r="114" customFormat="false" ht="13.5" hidden="false" customHeight="false" outlineLevel="0" collapsed="false">
      <c r="B114" s="15" t="n">
        <v>1</v>
      </c>
      <c r="C114" s="16" t="n">
        <v>106</v>
      </c>
      <c r="D114" s="17" t="n">
        <v>-49</v>
      </c>
      <c r="E114" s="18" t="n">
        <v>57</v>
      </c>
      <c r="F114" s="12"/>
      <c r="J114" s="15" t="n">
        <v>1</v>
      </c>
      <c r="K114" s="16" t="n">
        <v>15681</v>
      </c>
      <c r="L114" s="19" t="n">
        <v>-7399</v>
      </c>
      <c r="M114" s="18" t="n">
        <v>8282</v>
      </c>
      <c r="P114" s="14" t="n">
        <v>1</v>
      </c>
      <c r="Q114" s="0" t="n">
        <v>-49</v>
      </c>
      <c r="R114" s="0" t="n">
        <v>57</v>
      </c>
      <c r="S114" s="0" t="n">
        <v>106</v>
      </c>
    </row>
    <row r="115" customFormat="false" ht="14.25" hidden="false" customHeight="false" outlineLevel="0" collapsed="false">
      <c r="B115" s="20" t="n">
        <v>0</v>
      </c>
      <c r="C115" s="21" t="n">
        <v>106</v>
      </c>
      <c r="D115" s="22" t="n">
        <v>-55</v>
      </c>
      <c r="E115" s="23" t="n">
        <v>51</v>
      </c>
      <c r="F115" s="12"/>
      <c r="J115" s="20" t="n">
        <v>0</v>
      </c>
      <c r="K115" s="21" t="n">
        <v>15787</v>
      </c>
      <c r="L115" s="24" t="n">
        <v>-7454</v>
      </c>
      <c r="M115" s="23" t="n">
        <v>833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5787</v>
      </c>
      <c r="D118" s="27" t="n">
        <v>-7454</v>
      </c>
      <c r="E118" s="28" t="n">
        <v>8333</v>
      </c>
      <c r="K118" s="26" t="n">
        <v>15787</v>
      </c>
      <c r="L118" s="27" t="n">
        <v>-7454</v>
      </c>
      <c r="M118" s="28" t="n">
        <v>8333</v>
      </c>
      <c r="Q118" s="0" t="n">
        <v>-325294</v>
      </c>
      <c r="R118" s="0" t="n">
        <v>393418</v>
      </c>
      <c r="S118" s="0" t="n">
        <v>718712</v>
      </c>
    </row>
    <row r="119" customFormat="false" ht="13.5" hidden="false" customHeight="false" outlineLevel="0" collapsed="false">
      <c r="Q119" s="29" t="n">
        <v>43.6401931848672</v>
      </c>
      <c r="R119" s="29" t="n">
        <v>47.2120484819393</v>
      </c>
      <c r="S119" s="29" t="n">
        <v>45.525559004244</v>
      </c>
    </row>
    <row r="120" customFormat="false" ht="13.5" hidden="false" customHeight="false" outlineLevel="0" collapsed="false">
      <c r="Q120" s="29" t="n">
        <v>43.64</v>
      </c>
      <c r="R120" s="29" t="n">
        <v>47.21</v>
      </c>
      <c r="S120" s="29" t="n">
        <v>45.5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4</v>
      </c>
      <c r="D15" s="17" t="n">
        <v>0</v>
      </c>
      <c r="E15" s="18" t="n">
        <v>4</v>
      </c>
      <c r="F15" s="12"/>
      <c r="J15" s="15" t="n">
        <v>100</v>
      </c>
      <c r="K15" s="16" t="n">
        <v>5</v>
      </c>
      <c r="L15" s="19" t="n">
        <v>0</v>
      </c>
      <c r="M15" s="18" t="n">
        <v>5</v>
      </c>
      <c r="P15" s="14" t="n">
        <v>100</v>
      </c>
      <c r="Q15" s="0" t="n">
        <v>0</v>
      </c>
      <c r="R15" s="0" t="n">
        <v>400</v>
      </c>
      <c r="S15" s="0" t="n">
        <v>4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2</v>
      </c>
      <c r="L17" s="19" t="n">
        <v>-1</v>
      </c>
      <c r="M17" s="18" t="n">
        <v>11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9</v>
      </c>
      <c r="D18" s="17" t="n">
        <v>-3</v>
      </c>
      <c r="E18" s="18" t="n">
        <v>6</v>
      </c>
      <c r="F18" s="12"/>
      <c r="J18" s="15" t="n">
        <v>97</v>
      </c>
      <c r="K18" s="16" t="n">
        <v>21</v>
      </c>
      <c r="L18" s="19" t="n">
        <v>-4</v>
      </c>
      <c r="M18" s="18" t="n">
        <v>17</v>
      </c>
      <c r="P18" s="14" t="n">
        <v>97</v>
      </c>
      <c r="Q18" s="0" t="n">
        <v>-291</v>
      </c>
      <c r="R18" s="0" t="n">
        <v>582</v>
      </c>
      <c r="S18" s="0" t="n">
        <v>873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2</v>
      </c>
      <c r="E19" s="18" t="n">
        <v>1</v>
      </c>
      <c r="F19" s="12"/>
      <c r="J19" s="15" t="n">
        <v>96</v>
      </c>
      <c r="K19" s="16" t="n">
        <v>24</v>
      </c>
      <c r="L19" s="19" t="n">
        <v>-6</v>
      </c>
      <c r="M19" s="18" t="n">
        <v>18</v>
      </c>
      <c r="P19" s="14" t="n">
        <v>96</v>
      </c>
      <c r="Q19" s="0" t="n">
        <v>-192</v>
      </c>
      <c r="R19" s="0" t="n">
        <v>96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29</v>
      </c>
      <c r="L20" s="19" t="n">
        <v>-7</v>
      </c>
      <c r="M20" s="18" t="n">
        <v>22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1</v>
      </c>
      <c r="E21" s="18" t="n">
        <v>9</v>
      </c>
      <c r="F21" s="12"/>
      <c r="J21" s="15" t="n">
        <v>94</v>
      </c>
      <c r="K21" s="16" t="n">
        <v>39</v>
      </c>
      <c r="L21" s="19" t="n">
        <v>-8</v>
      </c>
      <c r="M21" s="18" t="n">
        <v>31</v>
      </c>
      <c r="P21" s="14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1</v>
      </c>
      <c r="E22" s="18" t="n">
        <v>8</v>
      </c>
      <c r="F22" s="12"/>
      <c r="J22" s="15" t="n">
        <v>93</v>
      </c>
      <c r="K22" s="16" t="n">
        <v>48</v>
      </c>
      <c r="L22" s="19" t="n">
        <v>-9</v>
      </c>
      <c r="M22" s="18" t="n">
        <v>39</v>
      </c>
      <c r="P22" s="14" t="n">
        <v>93</v>
      </c>
      <c r="Q22" s="0" t="n">
        <v>-93</v>
      </c>
      <c r="R22" s="0" t="n">
        <v>744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6</v>
      </c>
      <c r="E23" s="18" t="n">
        <v>10</v>
      </c>
      <c r="F23" s="12"/>
      <c r="J23" s="15" t="n">
        <v>92</v>
      </c>
      <c r="K23" s="16" t="n">
        <v>64</v>
      </c>
      <c r="L23" s="19" t="n">
        <v>-15</v>
      </c>
      <c r="M23" s="18" t="n">
        <v>49</v>
      </c>
      <c r="P23" s="14" t="n">
        <v>92</v>
      </c>
      <c r="Q23" s="0" t="n">
        <v>-552</v>
      </c>
      <c r="R23" s="0" t="n">
        <v>920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5</v>
      </c>
      <c r="E24" s="18" t="n">
        <v>16</v>
      </c>
      <c r="F24" s="12"/>
      <c r="J24" s="15" t="n">
        <v>91</v>
      </c>
      <c r="K24" s="16" t="n">
        <v>85</v>
      </c>
      <c r="L24" s="19" t="n">
        <v>-20</v>
      </c>
      <c r="M24" s="18" t="n">
        <v>65</v>
      </c>
      <c r="P24" s="14" t="n">
        <v>91</v>
      </c>
      <c r="Q24" s="0" t="n">
        <v>-455</v>
      </c>
      <c r="R24" s="0" t="n">
        <v>1456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36</v>
      </c>
      <c r="D25" s="17" t="n">
        <v>-11</v>
      </c>
      <c r="E25" s="18" t="n">
        <v>25</v>
      </c>
      <c r="F25" s="12"/>
      <c r="J25" s="15" t="n">
        <v>90</v>
      </c>
      <c r="K25" s="16" t="n">
        <v>121</v>
      </c>
      <c r="L25" s="19" t="n">
        <v>-31</v>
      </c>
      <c r="M25" s="18" t="n">
        <v>90</v>
      </c>
      <c r="P25" s="14" t="n">
        <v>90</v>
      </c>
      <c r="Q25" s="0" t="n">
        <v>-990</v>
      </c>
      <c r="R25" s="0" t="n">
        <v>2250</v>
      </c>
      <c r="S25" s="0" t="n">
        <v>3240</v>
      </c>
    </row>
    <row r="26" customFormat="false" ht="13.5" hidden="false" customHeight="false" outlineLevel="0" collapsed="false">
      <c r="B26" s="15" t="n">
        <v>89</v>
      </c>
      <c r="C26" s="16" t="n">
        <v>38</v>
      </c>
      <c r="D26" s="17" t="n">
        <v>-9</v>
      </c>
      <c r="E26" s="18" t="n">
        <v>29</v>
      </c>
      <c r="F26" s="12"/>
      <c r="J26" s="15" t="n">
        <v>89</v>
      </c>
      <c r="K26" s="16" t="n">
        <v>159</v>
      </c>
      <c r="L26" s="19" t="n">
        <v>-40</v>
      </c>
      <c r="M26" s="18" t="n">
        <v>119</v>
      </c>
      <c r="P26" s="14" t="n">
        <v>89</v>
      </c>
      <c r="Q26" s="0" t="n">
        <v>-801</v>
      </c>
      <c r="R26" s="0" t="n">
        <v>2581</v>
      </c>
      <c r="S26" s="0" t="n">
        <v>3382</v>
      </c>
    </row>
    <row r="27" customFormat="false" ht="13.5" hidden="false" customHeight="false" outlineLevel="0" collapsed="false">
      <c r="B27" s="15" t="n">
        <v>88</v>
      </c>
      <c r="C27" s="16" t="n">
        <v>41</v>
      </c>
      <c r="D27" s="17" t="n">
        <v>-9</v>
      </c>
      <c r="E27" s="18" t="n">
        <v>32</v>
      </c>
      <c r="F27" s="12"/>
      <c r="J27" s="15" t="n">
        <v>88</v>
      </c>
      <c r="K27" s="16" t="n">
        <v>200</v>
      </c>
      <c r="L27" s="19" t="n">
        <v>-49</v>
      </c>
      <c r="M27" s="18" t="n">
        <v>151</v>
      </c>
      <c r="P27" s="14" t="n">
        <v>88</v>
      </c>
      <c r="Q27" s="0" t="n">
        <v>-792</v>
      </c>
      <c r="R27" s="0" t="n">
        <v>2816</v>
      </c>
      <c r="S27" s="0" t="n">
        <v>3608</v>
      </c>
    </row>
    <row r="28" customFormat="false" ht="13.5" hidden="false" customHeight="false" outlineLevel="0" collapsed="false">
      <c r="B28" s="15" t="n">
        <v>87</v>
      </c>
      <c r="C28" s="16" t="n">
        <v>48</v>
      </c>
      <c r="D28" s="17" t="n">
        <v>-16</v>
      </c>
      <c r="E28" s="18" t="n">
        <v>32</v>
      </c>
      <c r="F28" s="12"/>
      <c r="J28" s="15" t="n">
        <v>87</v>
      </c>
      <c r="K28" s="16" t="n">
        <v>248</v>
      </c>
      <c r="L28" s="19" t="n">
        <v>-65</v>
      </c>
      <c r="M28" s="18" t="n">
        <v>183</v>
      </c>
      <c r="P28" s="14" t="n">
        <v>87</v>
      </c>
      <c r="Q28" s="0" t="n">
        <v>-1392</v>
      </c>
      <c r="R28" s="0" t="n">
        <v>2784</v>
      </c>
      <c r="S28" s="0" t="n">
        <v>4176</v>
      </c>
    </row>
    <row r="29" customFormat="false" ht="13.5" hidden="false" customHeight="false" outlineLevel="0" collapsed="false">
      <c r="B29" s="15" t="n">
        <v>86</v>
      </c>
      <c r="C29" s="16" t="n">
        <v>58</v>
      </c>
      <c r="D29" s="17" t="n">
        <v>-16</v>
      </c>
      <c r="E29" s="18" t="n">
        <v>42</v>
      </c>
      <c r="F29" s="12"/>
      <c r="J29" s="15" t="n">
        <v>86</v>
      </c>
      <c r="K29" s="16" t="n">
        <v>306</v>
      </c>
      <c r="L29" s="19" t="n">
        <v>-81</v>
      </c>
      <c r="M29" s="18" t="n">
        <v>225</v>
      </c>
      <c r="P29" s="14" t="n">
        <v>86</v>
      </c>
      <c r="Q29" s="0" t="n">
        <v>-1376</v>
      </c>
      <c r="R29" s="0" t="n">
        <v>3612</v>
      </c>
      <c r="S29" s="0" t="n">
        <v>4988</v>
      </c>
    </row>
    <row r="30" customFormat="false" ht="13.5" hidden="false" customHeight="false" outlineLevel="0" collapsed="false">
      <c r="B30" s="15" t="n">
        <v>85</v>
      </c>
      <c r="C30" s="16" t="n">
        <v>78</v>
      </c>
      <c r="D30" s="17" t="n">
        <v>-17</v>
      </c>
      <c r="E30" s="18" t="n">
        <v>61</v>
      </c>
      <c r="F30" s="12"/>
      <c r="J30" s="15" t="n">
        <v>85</v>
      </c>
      <c r="K30" s="16" t="n">
        <v>384</v>
      </c>
      <c r="L30" s="19" t="n">
        <v>-98</v>
      </c>
      <c r="M30" s="18" t="n">
        <v>286</v>
      </c>
      <c r="P30" s="14" t="n">
        <v>85</v>
      </c>
      <c r="Q30" s="0" t="n">
        <v>-1445</v>
      </c>
      <c r="R30" s="0" t="n">
        <v>5185</v>
      </c>
      <c r="S30" s="0" t="n">
        <v>6630</v>
      </c>
    </row>
    <row r="31" customFormat="false" ht="13.5" hidden="false" customHeight="false" outlineLevel="0" collapsed="false">
      <c r="B31" s="15" t="n">
        <v>84</v>
      </c>
      <c r="C31" s="16" t="n">
        <v>76</v>
      </c>
      <c r="D31" s="17" t="n">
        <v>-21</v>
      </c>
      <c r="E31" s="18" t="n">
        <v>55</v>
      </c>
      <c r="F31" s="12"/>
      <c r="J31" s="15" t="n">
        <v>84</v>
      </c>
      <c r="K31" s="16" t="n">
        <v>460</v>
      </c>
      <c r="L31" s="19" t="n">
        <v>-119</v>
      </c>
      <c r="M31" s="18" t="n">
        <v>341</v>
      </c>
      <c r="P31" s="14" t="n">
        <v>84</v>
      </c>
      <c r="Q31" s="0" t="n">
        <v>-1764</v>
      </c>
      <c r="R31" s="0" t="n">
        <v>4620</v>
      </c>
      <c r="S31" s="0" t="n">
        <v>6384</v>
      </c>
    </row>
    <row r="32" customFormat="false" ht="13.5" hidden="false" customHeight="false" outlineLevel="0" collapsed="false">
      <c r="B32" s="15" t="n">
        <v>83</v>
      </c>
      <c r="C32" s="16" t="n">
        <v>92</v>
      </c>
      <c r="D32" s="17" t="n">
        <v>-30</v>
      </c>
      <c r="E32" s="18" t="n">
        <v>62</v>
      </c>
      <c r="F32" s="12"/>
      <c r="J32" s="15" t="n">
        <v>83</v>
      </c>
      <c r="K32" s="16" t="n">
        <v>552</v>
      </c>
      <c r="L32" s="19" t="n">
        <v>-149</v>
      </c>
      <c r="M32" s="18" t="n">
        <v>403</v>
      </c>
      <c r="P32" s="14" t="n">
        <v>83</v>
      </c>
      <c r="Q32" s="0" t="n">
        <v>-2490</v>
      </c>
      <c r="R32" s="0" t="n">
        <v>5146</v>
      </c>
      <c r="S32" s="0" t="n">
        <v>7636</v>
      </c>
    </row>
    <row r="33" customFormat="false" ht="13.5" hidden="false" customHeight="false" outlineLevel="0" collapsed="false">
      <c r="B33" s="15" t="n">
        <v>82</v>
      </c>
      <c r="C33" s="16" t="n">
        <v>77</v>
      </c>
      <c r="D33" s="17" t="n">
        <v>-21</v>
      </c>
      <c r="E33" s="18" t="n">
        <v>56</v>
      </c>
      <c r="F33" s="12"/>
      <c r="J33" s="15" t="n">
        <v>82</v>
      </c>
      <c r="K33" s="16" t="n">
        <v>629</v>
      </c>
      <c r="L33" s="19" t="n">
        <v>-170</v>
      </c>
      <c r="M33" s="18" t="n">
        <v>459</v>
      </c>
      <c r="P33" s="14" t="n">
        <v>82</v>
      </c>
      <c r="Q33" s="0" t="n">
        <v>-1722</v>
      </c>
      <c r="R33" s="0" t="n">
        <v>4592</v>
      </c>
      <c r="S33" s="0" t="n">
        <v>6314</v>
      </c>
    </row>
    <row r="34" customFormat="false" ht="13.5" hidden="false" customHeight="false" outlineLevel="0" collapsed="false">
      <c r="B34" s="15" t="n">
        <v>81</v>
      </c>
      <c r="C34" s="16" t="n">
        <v>125</v>
      </c>
      <c r="D34" s="17" t="n">
        <v>-54</v>
      </c>
      <c r="E34" s="18" t="n">
        <v>71</v>
      </c>
      <c r="F34" s="12"/>
      <c r="J34" s="15" t="n">
        <v>81</v>
      </c>
      <c r="K34" s="16" t="n">
        <v>754</v>
      </c>
      <c r="L34" s="19" t="n">
        <v>-224</v>
      </c>
      <c r="M34" s="18" t="n">
        <v>530</v>
      </c>
      <c r="P34" s="14" t="n">
        <v>81</v>
      </c>
      <c r="Q34" s="0" t="n">
        <v>-4374</v>
      </c>
      <c r="R34" s="0" t="n">
        <v>5751</v>
      </c>
      <c r="S34" s="0" t="n">
        <v>10125</v>
      </c>
    </row>
    <row r="35" customFormat="false" ht="13.5" hidden="false" customHeight="false" outlineLevel="0" collapsed="false">
      <c r="B35" s="15" t="n">
        <v>80</v>
      </c>
      <c r="C35" s="16" t="n">
        <v>110</v>
      </c>
      <c r="D35" s="17" t="n">
        <v>-43</v>
      </c>
      <c r="E35" s="18" t="n">
        <v>67</v>
      </c>
      <c r="F35" s="12"/>
      <c r="J35" s="15" t="n">
        <v>80</v>
      </c>
      <c r="K35" s="16" t="n">
        <v>864</v>
      </c>
      <c r="L35" s="19" t="n">
        <v>-267</v>
      </c>
      <c r="M35" s="18" t="n">
        <v>597</v>
      </c>
      <c r="P35" s="14" t="n">
        <v>80</v>
      </c>
      <c r="Q35" s="0" t="n">
        <v>-3440</v>
      </c>
      <c r="R35" s="0" t="n">
        <v>5360</v>
      </c>
      <c r="S35" s="0" t="n">
        <v>8800</v>
      </c>
    </row>
    <row r="36" customFormat="false" ht="13.5" hidden="false" customHeight="false" outlineLevel="0" collapsed="false">
      <c r="B36" s="15" t="n">
        <v>79</v>
      </c>
      <c r="C36" s="16" t="n">
        <v>150</v>
      </c>
      <c r="D36" s="17" t="n">
        <v>-52</v>
      </c>
      <c r="E36" s="18" t="n">
        <v>98</v>
      </c>
      <c r="F36" s="12"/>
      <c r="J36" s="15" t="n">
        <v>79</v>
      </c>
      <c r="K36" s="16" t="n">
        <v>1014</v>
      </c>
      <c r="L36" s="19" t="n">
        <v>-319</v>
      </c>
      <c r="M36" s="18" t="n">
        <v>695</v>
      </c>
      <c r="P36" s="14" t="n">
        <v>79</v>
      </c>
      <c r="Q36" s="0" t="n">
        <v>-4108</v>
      </c>
      <c r="R36" s="0" t="n">
        <v>7742</v>
      </c>
      <c r="S36" s="0" t="n">
        <v>11850</v>
      </c>
    </row>
    <row r="37" customFormat="false" ht="13.5" hidden="false" customHeight="false" outlineLevel="0" collapsed="false">
      <c r="B37" s="15" t="n">
        <v>78</v>
      </c>
      <c r="C37" s="16" t="n">
        <v>168</v>
      </c>
      <c r="D37" s="17" t="n">
        <v>-62</v>
      </c>
      <c r="E37" s="18" t="n">
        <v>106</v>
      </c>
      <c r="F37" s="12"/>
      <c r="J37" s="15" t="n">
        <v>78</v>
      </c>
      <c r="K37" s="16" t="n">
        <v>1182</v>
      </c>
      <c r="L37" s="19" t="n">
        <v>-381</v>
      </c>
      <c r="M37" s="18" t="n">
        <v>801</v>
      </c>
      <c r="P37" s="14" t="n">
        <v>78</v>
      </c>
      <c r="Q37" s="0" t="n">
        <v>-4836</v>
      </c>
      <c r="R37" s="0" t="n">
        <v>8268</v>
      </c>
      <c r="S37" s="0" t="n">
        <v>13104</v>
      </c>
    </row>
    <row r="38" customFormat="false" ht="13.5" hidden="false" customHeight="false" outlineLevel="0" collapsed="false">
      <c r="B38" s="15" t="n">
        <v>77</v>
      </c>
      <c r="C38" s="16" t="n">
        <v>176</v>
      </c>
      <c r="D38" s="17" t="n">
        <v>-78</v>
      </c>
      <c r="E38" s="18" t="n">
        <v>98</v>
      </c>
      <c r="F38" s="12"/>
      <c r="J38" s="15" t="n">
        <v>77</v>
      </c>
      <c r="K38" s="16" t="n">
        <v>1358</v>
      </c>
      <c r="L38" s="19" t="n">
        <v>-459</v>
      </c>
      <c r="M38" s="18" t="n">
        <v>899</v>
      </c>
      <c r="P38" s="14" t="n">
        <v>77</v>
      </c>
      <c r="Q38" s="0" t="n">
        <v>-6006</v>
      </c>
      <c r="R38" s="0" t="n">
        <v>7546</v>
      </c>
      <c r="S38" s="0" t="n">
        <v>13552</v>
      </c>
    </row>
    <row r="39" customFormat="false" ht="13.5" hidden="false" customHeight="false" outlineLevel="0" collapsed="false">
      <c r="B39" s="15" t="n">
        <v>76</v>
      </c>
      <c r="C39" s="16" t="n">
        <v>182</v>
      </c>
      <c r="D39" s="17" t="n">
        <v>-76</v>
      </c>
      <c r="E39" s="18" t="n">
        <v>106</v>
      </c>
      <c r="F39" s="12"/>
      <c r="J39" s="15" t="n">
        <v>76</v>
      </c>
      <c r="K39" s="16" t="n">
        <v>1540</v>
      </c>
      <c r="L39" s="19" t="n">
        <v>-535</v>
      </c>
      <c r="M39" s="18" t="n">
        <v>1005</v>
      </c>
      <c r="P39" s="14" t="n">
        <v>76</v>
      </c>
      <c r="Q39" s="0" t="n">
        <v>-5776</v>
      </c>
      <c r="R39" s="0" t="n">
        <v>8056</v>
      </c>
      <c r="S39" s="0" t="n">
        <v>13832</v>
      </c>
    </row>
    <row r="40" customFormat="false" ht="13.5" hidden="false" customHeight="false" outlineLevel="0" collapsed="false">
      <c r="B40" s="15" t="n">
        <v>75</v>
      </c>
      <c r="C40" s="16" t="n">
        <v>187</v>
      </c>
      <c r="D40" s="17" t="n">
        <v>-78</v>
      </c>
      <c r="E40" s="18" t="n">
        <v>109</v>
      </c>
      <c r="F40" s="12"/>
      <c r="J40" s="15" t="n">
        <v>75</v>
      </c>
      <c r="K40" s="16" t="n">
        <v>1727</v>
      </c>
      <c r="L40" s="19" t="n">
        <v>-613</v>
      </c>
      <c r="M40" s="18" t="n">
        <v>1114</v>
      </c>
      <c r="P40" s="14" t="n">
        <v>75</v>
      </c>
      <c r="Q40" s="0" t="n">
        <v>-5850</v>
      </c>
      <c r="R40" s="0" t="n">
        <v>8175</v>
      </c>
      <c r="S40" s="0" t="n">
        <v>14025</v>
      </c>
    </row>
    <row r="41" customFormat="false" ht="13.5" hidden="false" customHeight="false" outlineLevel="0" collapsed="false">
      <c r="B41" s="15" t="n">
        <v>74</v>
      </c>
      <c r="C41" s="16" t="n">
        <v>233</v>
      </c>
      <c r="D41" s="17" t="n">
        <v>-105</v>
      </c>
      <c r="E41" s="18" t="n">
        <v>128</v>
      </c>
      <c r="F41" s="12"/>
      <c r="J41" s="15" t="n">
        <v>74</v>
      </c>
      <c r="K41" s="16" t="n">
        <v>1960</v>
      </c>
      <c r="L41" s="19" t="n">
        <v>-718</v>
      </c>
      <c r="M41" s="18" t="n">
        <v>1242</v>
      </c>
      <c r="P41" s="14" t="n">
        <v>74</v>
      </c>
      <c r="Q41" s="0" t="n">
        <v>-7770</v>
      </c>
      <c r="R41" s="0" t="n">
        <v>9472</v>
      </c>
      <c r="S41" s="0" t="n">
        <v>17242</v>
      </c>
    </row>
    <row r="42" customFormat="false" ht="13.5" hidden="false" customHeight="false" outlineLevel="0" collapsed="false">
      <c r="B42" s="15" t="n">
        <v>73</v>
      </c>
      <c r="C42" s="16" t="n">
        <v>245</v>
      </c>
      <c r="D42" s="17" t="n">
        <v>-109</v>
      </c>
      <c r="E42" s="18" t="n">
        <v>136</v>
      </c>
      <c r="F42" s="12"/>
      <c r="J42" s="15" t="n">
        <v>73</v>
      </c>
      <c r="K42" s="16" t="n">
        <v>2205</v>
      </c>
      <c r="L42" s="19" t="n">
        <v>-827</v>
      </c>
      <c r="M42" s="18" t="n">
        <v>1378</v>
      </c>
      <c r="P42" s="14" t="n">
        <v>73</v>
      </c>
      <c r="Q42" s="0" t="n">
        <v>-7957</v>
      </c>
      <c r="R42" s="0" t="n">
        <v>9928</v>
      </c>
      <c r="S42" s="0" t="n">
        <v>17885</v>
      </c>
    </row>
    <row r="43" customFormat="false" ht="13.5" hidden="false" customHeight="false" outlineLevel="0" collapsed="false">
      <c r="B43" s="15" t="n">
        <v>72</v>
      </c>
      <c r="C43" s="16" t="n">
        <v>213</v>
      </c>
      <c r="D43" s="17" t="n">
        <v>-93</v>
      </c>
      <c r="E43" s="18" t="n">
        <v>120</v>
      </c>
      <c r="F43" s="12"/>
      <c r="J43" s="15" t="n">
        <v>72</v>
      </c>
      <c r="K43" s="16" t="n">
        <v>2418</v>
      </c>
      <c r="L43" s="19" t="n">
        <v>-920</v>
      </c>
      <c r="M43" s="18" t="n">
        <v>1498</v>
      </c>
      <c r="P43" s="14" t="n">
        <v>72</v>
      </c>
      <c r="Q43" s="0" t="n">
        <v>-6696</v>
      </c>
      <c r="R43" s="0" t="n">
        <v>8640</v>
      </c>
      <c r="S43" s="0" t="n">
        <v>15336</v>
      </c>
    </row>
    <row r="44" customFormat="false" ht="13.5" hidden="false" customHeight="false" outlineLevel="0" collapsed="false">
      <c r="B44" s="15" t="n">
        <v>71</v>
      </c>
      <c r="C44" s="16" t="n">
        <v>218</v>
      </c>
      <c r="D44" s="17" t="n">
        <v>-96</v>
      </c>
      <c r="E44" s="18" t="n">
        <v>122</v>
      </c>
      <c r="F44" s="12"/>
      <c r="J44" s="15" t="n">
        <v>71</v>
      </c>
      <c r="K44" s="16" t="n">
        <v>2636</v>
      </c>
      <c r="L44" s="19" t="n">
        <v>-1016</v>
      </c>
      <c r="M44" s="18" t="n">
        <v>1620</v>
      </c>
      <c r="P44" s="14" t="n">
        <v>71</v>
      </c>
      <c r="Q44" s="0" t="n">
        <v>-6816</v>
      </c>
      <c r="R44" s="0" t="n">
        <v>8662</v>
      </c>
      <c r="S44" s="0" t="n">
        <v>15478</v>
      </c>
    </row>
    <row r="45" customFormat="false" ht="13.5" hidden="false" customHeight="false" outlineLevel="0" collapsed="false">
      <c r="B45" s="15" t="n">
        <v>70</v>
      </c>
      <c r="C45" s="16" t="n">
        <v>212</v>
      </c>
      <c r="D45" s="17" t="n">
        <v>-88</v>
      </c>
      <c r="E45" s="18" t="n">
        <v>124</v>
      </c>
      <c r="F45" s="12"/>
      <c r="J45" s="15" t="n">
        <v>70</v>
      </c>
      <c r="K45" s="16" t="n">
        <v>2848</v>
      </c>
      <c r="L45" s="19" t="n">
        <v>-1104</v>
      </c>
      <c r="M45" s="18" t="n">
        <v>1744</v>
      </c>
      <c r="P45" s="14" t="n">
        <v>70</v>
      </c>
      <c r="Q45" s="0" t="n">
        <v>-6160</v>
      </c>
      <c r="R45" s="0" t="n">
        <v>8680</v>
      </c>
      <c r="S45" s="0" t="n">
        <v>14840</v>
      </c>
    </row>
    <row r="46" customFormat="false" ht="13.5" hidden="false" customHeight="false" outlineLevel="0" collapsed="false">
      <c r="B46" s="15" t="n">
        <v>69</v>
      </c>
      <c r="C46" s="16" t="n">
        <v>182</v>
      </c>
      <c r="D46" s="17" t="n">
        <v>-86</v>
      </c>
      <c r="E46" s="18" t="n">
        <v>96</v>
      </c>
      <c r="F46" s="12"/>
      <c r="J46" s="15" t="n">
        <v>69</v>
      </c>
      <c r="K46" s="16" t="n">
        <v>3030</v>
      </c>
      <c r="L46" s="19" t="n">
        <v>-1190</v>
      </c>
      <c r="M46" s="18" t="n">
        <v>1840</v>
      </c>
      <c r="P46" s="14" t="n">
        <v>69</v>
      </c>
      <c r="Q46" s="0" t="n">
        <v>-5934</v>
      </c>
      <c r="R46" s="0" t="n">
        <v>6624</v>
      </c>
      <c r="S46" s="0" t="n">
        <v>12558</v>
      </c>
    </row>
    <row r="47" customFormat="false" ht="13.5" hidden="false" customHeight="false" outlineLevel="0" collapsed="false">
      <c r="B47" s="15" t="n">
        <v>68</v>
      </c>
      <c r="C47" s="16" t="n">
        <v>240</v>
      </c>
      <c r="D47" s="17" t="n">
        <v>-117</v>
      </c>
      <c r="E47" s="18" t="n">
        <v>123</v>
      </c>
      <c r="F47" s="12"/>
      <c r="J47" s="15" t="n">
        <v>68</v>
      </c>
      <c r="K47" s="16" t="n">
        <v>3270</v>
      </c>
      <c r="L47" s="19" t="n">
        <v>-1307</v>
      </c>
      <c r="M47" s="18" t="n">
        <v>1963</v>
      </c>
      <c r="P47" s="14" t="n">
        <v>68</v>
      </c>
      <c r="Q47" s="0" t="n">
        <v>-7956</v>
      </c>
      <c r="R47" s="0" t="n">
        <v>8364</v>
      </c>
      <c r="S47" s="0" t="n">
        <v>16320</v>
      </c>
    </row>
    <row r="48" customFormat="false" ht="13.5" hidden="false" customHeight="false" outlineLevel="0" collapsed="false">
      <c r="B48" s="15" t="n">
        <v>67</v>
      </c>
      <c r="C48" s="16" t="n">
        <v>223</v>
      </c>
      <c r="D48" s="17" t="n">
        <v>-95</v>
      </c>
      <c r="E48" s="18" t="n">
        <v>128</v>
      </c>
      <c r="F48" s="12"/>
      <c r="J48" s="15" t="n">
        <v>67</v>
      </c>
      <c r="K48" s="16" t="n">
        <v>3493</v>
      </c>
      <c r="L48" s="19" t="n">
        <v>-1402</v>
      </c>
      <c r="M48" s="18" t="n">
        <v>2091</v>
      </c>
      <c r="P48" s="14" t="n">
        <v>67</v>
      </c>
      <c r="Q48" s="0" t="n">
        <v>-6365</v>
      </c>
      <c r="R48" s="0" t="n">
        <v>8576</v>
      </c>
      <c r="S48" s="0" t="n">
        <v>14941</v>
      </c>
    </row>
    <row r="49" customFormat="false" ht="13.5" hidden="false" customHeight="false" outlineLevel="0" collapsed="false">
      <c r="B49" s="15" t="n">
        <v>66</v>
      </c>
      <c r="C49" s="16" t="n">
        <v>249</v>
      </c>
      <c r="D49" s="17" t="n">
        <v>-103</v>
      </c>
      <c r="E49" s="18" t="n">
        <v>146</v>
      </c>
      <c r="F49" s="12"/>
      <c r="J49" s="15" t="n">
        <v>66</v>
      </c>
      <c r="K49" s="16" t="n">
        <v>3742</v>
      </c>
      <c r="L49" s="19" t="n">
        <v>-1505</v>
      </c>
      <c r="M49" s="18" t="n">
        <v>2237</v>
      </c>
      <c r="P49" s="14" t="n">
        <v>66</v>
      </c>
      <c r="Q49" s="0" t="n">
        <v>-6798</v>
      </c>
      <c r="R49" s="0" t="n">
        <v>9636</v>
      </c>
      <c r="S49" s="0" t="n">
        <v>16434</v>
      </c>
    </row>
    <row r="50" customFormat="false" ht="13.5" hidden="false" customHeight="false" outlineLevel="0" collapsed="false">
      <c r="B50" s="15" t="n">
        <v>65</v>
      </c>
      <c r="C50" s="16" t="n">
        <v>234</v>
      </c>
      <c r="D50" s="17" t="n">
        <v>-102</v>
      </c>
      <c r="E50" s="18" t="n">
        <v>132</v>
      </c>
      <c r="F50" s="12"/>
      <c r="J50" s="15" t="n">
        <v>65</v>
      </c>
      <c r="K50" s="16" t="n">
        <v>3976</v>
      </c>
      <c r="L50" s="19" t="n">
        <v>-1607</v>
      </c>
      <c r="M50" s="18" t="n">
        <v>2369</v>
      </c>
      <c r="P50" s="14" t="n">
        <v>65</v>
      </c>
      <c r="Q50" s="0" t="n">
        <v>-6630</v>
      </c>
      <c r="R50" s="0" t="n">
        <v>8580</v>
      </c>
      <c r="S50" s="0" t="n">
        <v>15210</v>
      </c>
    </row>
    <row r="51" customFormat="false" ht="13.5" hidden="false" customHeight="false" outlineLevel="0" collapsed="false">
      <c r="B51" s="15" t="n">
        <v>64</v>
      </c>
      <c r="C51" s="16" t="n">
        <v>269</v>
      </c>
      <c r="D51" s="17" t="n">
        <v>-127</v>
      </c>
      <c r="E51" s="18" t="n">
        <v>142</v>
      </c>
      <c r="F51" s="12"/>
      <c r="J51" s="15" t="n">
        <v>64</v>
      </c>
      <c r="K51" s="16" t="n">
        <v>4245</v>
      </c>
      <c r="L51" s="19" t="n">
        <v>-1734</v>
      </c>
      <c r="M51" s="18" t="n">
        <v>2511</v>
      </c>
      <c r="P51" s="14" t="n">
        <v>64</v>
      </c>
      <c r="Q51" s="0" t="n">
        <v>-8128</v>
      </c>
      <c r="R51" s="0" t="n">
        <v>9088</v>
      </c>
      <c r="S51" s="0" t="n">
        <v>17216</v>
      </c>
    </row>
    <row r="52" customFormat="false" ht="13.5" hidden="false" customHeight="false" outlineLevel="0" collapsed="false">
      <c r="B52" s="15" t="n">
        <v>63</v>
      </c>
      <c r="C52" s="16" t="n">
        <v>179</v>
      </c>
      <c r="D52" s="17" t="n">
        <v>-82</v>
      </c>
      <c r="E52" s="18" t="n">
        <v>97</v>
      </c>
      <c r="F52" s="12"/>
      <c r="J52" s="15" t="n">
        <v>63</v>
      </c>
      <c r="K52" s="16" t="n">
        <v>4424</v>
      </c>
      <c r="L52" s="19" t="n">
        <v>-1816</v>
      </c>
      <c r="M52" s="18" t="n">
        <v>2608</v>
      </c>
      <c r="P52" s="14" t="n">
        <v>63</v>
      </c>
      <c r="Q52" s="0" t="n">
        <v>-5166</v>
      </c>
      <c r="R52" s="0" t="n">
        <v>6111</v>
      </c>
      <c r="S52" s="0" t="n">
        <v>11277</v>
      </c>
    </row>
    <row r="53" customFormat="false" ht="13.5" hidden="false" customHeight="false" outlineLevel="0" collapsed="false">
      <c r="B53" s="15" t="n">
        <v>62</v>
      </c>
      <c r="C53" s="16" t="n">
        <v>192</v>
      </c>
      <c r="D53" s="17" t="n">
        <v>-96</v>
      </c>
      <c r="E53" s="18" t="n">
        <v>96</v>
      </c>
      <c r="F53" s="12"/>
      <c r="J53" s="15" t="n">
        <v>62</v>
      </c>
      <c r="K53" s="16" t="n">
        <v>4616</v>
      </c>
      <c r="L53" s="19" t="n">
        <v>-1912</v>
      </c>
      <c r="M53" s="18" t="n">
        <v>2704</v>
      </c>
      <c r="P53" s="14" t="n">
        <v>62</v>
      </c>
      <c r="Q53" s="0" t="n">
        <v>-5952</v>
      </c>
      <c r="R53" s="0" t="n">
        <v>5952</v>
      </c>
      <c r="S53" s="0" t="n">
        <v>11904</v>
      </c>
    </row>
    <row r="54" customFormat="false" ht="13.5" hidden="false" customHeight="false" outlineLevel="0" collapsed="false">
      <c r="B54" s="15" t="n">
        <v>61</v>
      </c>
      <c r="C54" s="16" t="n">
        <v>316</v>
      </c>
      <c r="D54" s="17" t="n">
        <v>-161</v>
      </c>
      <c r="E54" s="18" t="n">
        <v>155</v>
      </c>
      <c r="F54" s="12"/>
      <c r="J54" s="15" t="n">
        <v>61</v>
      </c>
      <c r="K54" s="16" t="n">
        <v>4932</v>
      </c>
      <c r="L54" s="19" t="n">
        <v>-2073</v>
      </c>
      <c r="M54" s="18" t="n">
        <v>2859</v>
      </c>
      <c r="P54" s="14" t="n">
        <v>61</v>
      </c>
      <c r="Q54" s="0" t="n">
        <v>-9821</v>
      </c>
      <c r="R54" s="0" t="n">
        <v>9455</v>
      </c>
      <c r="S54" s="0" t="n">
        <v>19276</v>
      </c>
    </row>
    <row r="55" customFormat="false" ht="13.5" hidden="false" customHeight="false" outlineLevel="0" collapsed="false">
      <c r="B55" s="15" t="n">
        <v>60</v>
      </c>
      <c r="C55" s="16" t="n">
        <v>301</v>
      </c>
      <c r="D55" s="17" t="n">
        <v>-147</v>
      </c>
      <c r="E55" s="18" t="n">
        <v>154</v>
      </c>
      <c r="F55" s="12"/>
      <c r="J55" s="15" t="n">
        <v>60</v>
      </c>
      <c r="K55" s="16" t="n">
        <v>5233</v>
      </c>
      <c r="L55" s="19" t="n">
        <v>-2220</v>
      </c>
      <c r="M55" s="18" t="n">
        <v>3013</v>
      </c>
      <c r="P55" s="14" t="n">
        <v>60</v>
      </c>
      <c r="Q55" s="0" t="n">
        <v>-8820</v>
      </c>
      <c r="R55" s="0" t="n">
        <v>9240</v>
      </c>
      <c r="S55" s="0" t="n">
        <v>18060</v>
      </c>
    </row>
    <row r="56" customFormat="false" ht="13.5" hidden="false" customHeight="false" outlineLevel="0" collapsed="false">
      <c r="B56" s="15" t="n">
        <v>59</v>
      </c>
      <c r="C56" s="16" t="n">
        <v>353</v>
      </c>
      <c r="D56" s="17" t="n">
        <v>-184</v>
      </c>
      <c r="E56" s="18" t="n">
        <v>169</v>
      </c>
      <c r="F56" s="12"/>
      <c r="J56" s="15" t="n">
        <v>59</v>
      </c>
      <c r="K56" s="16" t="n">
        <v>5586</v>
      </c>
      <c r="L56" s="19" t="n">
        <v>-2404</v>
      </c>
      <c r="M56" s="18" t="n">
        <v>3182</v>
      </c>
      <c r="P56" s="14" t="n">
        <v>59</v>
      </c>
      <c r="Q56" s="0" t="n">
        <v>-10856</v>
      </c>
      <c r="R56" s="0" t="n">
        <v>9971</v>
      </c>
      <c r="S56" s="0" t="n">
        <v>20827</v>
      </c>
    </row>
    <row r="57" customFormat="false" ht="13.5" hidden="false" customHeight="false" outlineLevel="0" collapsed="false">
      <c r="B57" s="15" t="n">
        <v>58</v>
      </c>
      <c r="C57" s="16" t="n">
        <v>306</v>
      </c>
      <c r="D57" s="17" t="n">
        <v>-157</v>
      </c>
      <c r="E57" s="18" t="n">
        <v>149</v>
      </c>
      <c r="F57" s="12"/>
      <c r="J57" s="15" t="n">
        <v>58</v>
      </c>
      <c r="K57" s="16" t="n">
        <v>5892</v>
      </c>
      <c r="L57" s="19" t="n">
        <v>-2561</v>
      </c>
      <c r="M57" s="18" t="n">
        <v>3331</v>
      </c>
      <c r="P57" s="14" t="n">
        <v>58</v>
      </c>
      <c r="Q57" s="0" t="n">
        <v>-9106</v>
      </c>
      <c r="R57" s="0" t="n">
        <v>8642</v>
      </c>
      <c r="S57" s="0" t="n">
        <v>17748</v>
      </c>
    </row>
    <row r="58" customFormat="false" ht="13.5" hidden="false" customHeight="false" outlineLevel="0" collapsed="false">
      <c r="B58" s="15" t="n">
        <v>57</v>
      </c>
      <c r="C58" s="16" t="n">
        <v>246</v>
      </c>
      <c r="D58" s="17" t="n">
        <v>-108</v>
      </c>
      <c r="E58" s="18" t="n">
        <v>138</v>
      </c>
      <c r="F58" s="12"/>
      <c r="J58" s="15" t="n">
        <v>57</v>
      </c>
      <c r="K58" s="16" t="n">
        <v>6138</v>
      </c>
      <c r="L58" s="19" t="n">
        <v>-2669</v>
      </c>
      <c r="M58" s="18" t="n">
        <v>3469</v>
      </c>
      <c r="P58" s="14" t="n">
        <v>57</v>
      </c>
      <c r="Q58" s="0" t="n">
        <v>-6156</v>
      </c>
      <c r="R58" s="0" t="n">
        <v>7866</v>
      </c>
      <c r="S58" s="0" t="n">
        <v>14022</v>
      </c>
    </row>
    <row r="59" customFormat="false" ht="13.5" hidden="false" customHeight="false" outlineLevel="0" collapsed="false">
      <c r="B59" s="15" t="n">
        <v>56</v>
      </c>
      <c r="C59" s="16" t="n">
        <v>291</v>
      </c>
      <c r="D59" s="17" t="n">
        <v>-153</v>
      </c>
      <c r="E59" s="18" t="n">
        <v>138</v>
      </c>
      <c r="F59" s="12"/>
      <c r="J59" s="15" t="n">
        <v>56</v>
      </c>
      <c r="K59" s="16" t="n">
        <v>6429</v>
      </c>
      <c r="L59" s="19" t="n">
        <v>-2822</v>
      </c>
      <c r="M59" s="18" t="n">
        <v>3607</v>
      </c>
      <c r="P59" s="14" t="n">
        <v>56</v>
      </c>
      <c r="Q59" s="0" t="n">
        <v>-8568</v>
      </c>
      <c r="R59" s="0" t="n">
        <v>7728</v>
      </c>
      <c r="S59" s="0" t="n">
        <v>16296</v>
      </c>
    </row>
    <row r="60" customFormat="false" ht="13.5" hidden="false" customHeight="false" outlineLevel="0" collapsed="false">
      <c r="B60" s="15" t="n">
        <v>55</v>
      </c>
      <c r="C60" s="16" t="n">
        <v>293</v>
      </c>
      <c r="D60" s="17" t="n">
        <v>-154</v>
      </c>
      <c r="E60" s="18" t="n">
        <v>139</v>
      </c>
      <c r="F60" s="12"/>
      <c r="J60" s="15" t="n">
        <v>55</v>
      </c>
      <c r="K60" s="16" t="n">
        <v>6722</v>
      </c>
      <c r="L60" s="19" t="n">
        <v>-2976</v>
      </c>
      <c r="M60" s="18" t="n">
        <v>3746</v>
      </c>
      <c r="P60" s="14" t="n">
        <v>55</v>
      </c>
      <c r="Q60" s="0" t="n">
        <v>-8470</v>
      </c>
      <c r="R60" s="0" t="n">
        <v>7645</v>
      </c>
      <c r="S60" s="0" t="n">
        <v>16115</v>
      </c>
    </row>
    <row r="61" customFormat="false" ht="13.5" hidden="false" customHeight="false" outlineLevel="0" collapsed="false">
      <c r="B61" s="15" t="n">
        <v>54</v>
      </c>
      <c r="C61" s="16" t="n">
        <v>294</v>
      </c>
      <c r="D61" s="17" t="n">
        <v>-166</v>
      </c>
      <c r="E61" s="18" t="n">
        <v>128</v>
      </c>
      <c r="F61" s="12"/>
      <c r="J61" s="15" t="n">
        <v>54</v>
      </c>
      <c r="K61" s="16" t="n">
        <v>7016</v>
      </c>
      <c r="L61" s="19" t="n">
        <v>-3142</v>
      </c>
      <c r="M61" s="18" t="n">
        <v>3874</v>
      </c>
      <c r="P61" s="14" t="n">
        <v>54</v>
      </c>
      <c r="Q61" s="0" t="n">
        <v>-8964</v>
      </c>
      <c r="R61" s="0" t="n">
        <v>6912</v>
      </c>
      <c r="S61" s="0" t="n">
        <v>15876</v>
      </c>
    </row>
    <row r="62" customFormat="false" ht="13.5" hidden="false" customHeight="false" outlineLevel="0" collapsed="false">
      <c r="B62" s="15" t="n">
        <v>53</v>
      </c>
      <c r="C62" s="16" t="n">
        <v>272</v>
      </c>
      <c r="D62" s="17" t="n">
        <v>-127</v>
      </c>
      <c r="E62" s="18" t="n">
        <v>145</v>
      </c>
      <c r="F62" s="12"/>
      <c r="J62" s="15" t="n">
        <v>53</v>
      </c>
      <c r="K62" s="16" t="n">
        <v>7288</v>
      </c>
      <c r="L62" s="19" t="n">
        <v>-3269</v>
      </c>
      <c r="M62" s="18" t="n">
        <v>4019</v>
      </c>
      <c r="P62" s="14" t="n">
        <v>53</v>
      </c>
      <c r="Q62" s="0" t="n">
        <v>-6731</v>
      </c>
      <c r="R62" s="0" t="n">
        <v>7685</v>
      </c>
      <c r="S62" s="0" t="n">
        <v>14416</v>
      </c>
    </row>
    <row r="63" customFormat="false" ht="13.5" hidden="false" customHeight="false" outlineLevel="0" collapsed="false">
      <c r="B63" s="15" t="n">
        <v>52</v>
      </c>
      <c r="C63" s="16" t="n">
        <v>264</v>
      </c>
      <c r="D63" s="17" t="n">
        <v>-133</v>
      </c>
      <c r="E63" s="18" t="n">
        <v>131</v>
      </c>
      <c r="F63" s="12"/>
      <c r="J63" s="15" t="n">
        <v>52</v>
      </c>
      <c r="K63" s="16" t="n">
        <v>7552</v>
      </c>
      <c r="L63" s="19" t="n">
        <v>-3402</v>
      </c>
      <c r="M63" s="18" t="n">
        <v>4150</v>
      </c>
      <c r="P63" s="14" t="n">
        <v>52</v>
      </c>
      <c r="Q63" s="0" t="n">
        <v>-6916</v>
      </c>
      <c r="R63" s="0" t="n">
        <v>6812</v>
      </c>
      <c r="S63" s="0" t="n">
        <v>13728</v>
      </c>
    </row>
    <row r="64" customFormat="false" ht="13.5" hidden="false" customHeight="false" outlineLevel="0" collapsed="false">
      <c r="B64" s="15" t="n">
        <v>51</v>
      </c>
      <c r="C64" s="16" t="n">
        <v>244</v>
      </c>
      <c r="D64" s="17" t="n">
        <v>-115</v>
      </c>
      <c r="E64" s="18" t="n">
        <v>129</v>
      </c>
      <c r="F64" s="12"/>
      <c r="J64" s="15" t="n">
        <v>51</v>
      </c>
      <c r="K64" s="16" t="n">
        <v>7796</v>
      </c>
      <c r="L64" s="19" t="n">
        <v>-3517</v>
      </c>
      <c r="M64" s="18" t="n">
        <v>4279</v>
      </c>
      <c r="P64" s="14" t="n">
        <v>51</v>
      </c>
      <c r="Q64" s="0" t="n">
        <v>-5865</v>
      </c>
      <c r="R64" s="0" t="n">
        <v>6579</v>
      </c>
      <c r="S64" s="0" t="n">
        <v>12444</v>
      </c>
    </row>
    <row r="65" customFormat="false" ht="13.5" hidden="false" customHeight="false" outlineLevel="0" collapsed="false">
      <c r="B65" s="15" t="n">
        <v>50</v>
      </c>
      <c r="C65" s="16" t="n">
        <v>255</v>
      </c>
      <c r="D65" s="17" t="n">
        <v>-128</v>
      </c>
      <c r="E65" s="18" t="n">
        <v>127</v>
      </c>
      <c r="F65" s="12"/>
      <c r="J65" s="15" t="n">
        <v>50</v>
      </c>
      <c r="K65" s="16" t="n">
        <v>8051</v>
      </c>
      <c r="L65" s="19" t="n">
        <v>-3645</v>
      </c>
      <c r="M65" s="18" t="n">
        <v>4406</v>
      </c>
      <c r="P65" s="14" t="n">
        <v>50</v>
      </c>
      <c r="Q65" s="0" t="n">
        <v>-6400</v>
      </c>
      <c r="R65" s="0" t="n">
        <v>6350</v>
      </c>
      <c r="S65" s="0" t="n">
        <v>12750</v>
      </c>
    </row>
    <row r="66" customFormat="false" ht="13.5" hidden="false" customHeight="false" outlineLevel="0" collapsed="false">
      <c r="B66" s="15" t="n">
        <v>49</v>
      </c>
      <c r="C66" s="16" t="n">
        <v>263</v>
      </c>
      <c r="D66" s="17" t="n">
        <v>-141</v>
      </c>
      <c r="E66" s="18" t="n">
        <v>122</v>
      </c>
      <c r="F66" s="12"/>
      <c r="J66" s="15" t="n">
        <v>49</v>
      </c>
      <c r="K66" s="16" t="n">
        <v>8314</v>
      </c>
      <c r="L66" s="19" t="n">
        <v>-3786</v>
      </c>
      <c r="M66" s="18" t="n">
        <v>4528</v>
      </c>
      <c r="P66" s="14" t="n">
        <v>49</v>
      </c>
      <c r="Q66" s="0" t="n">
        <v>-6909</v>
      </c>
      <c r="R66" s="0" t="n">
        <v>5978</v>
      </c>
      <c r="S66" s="0" t="n">
        <v>12887</v>
      </c>
    </row>
    <row r="67" customFormat="false" ht="13.5" hidden="false" customHeight="false" outlineLevel="0" collapsed="false">
      <c r="B67" s="15" t="n">
        <v>48</v>
      </c>
      <c r="C67" s="16" t="n">
        <v>247</v>
      </c>
      <c r="D67" s="17" t="n">
        <v>-127</v>
      </c>
      <c r="E67" s="18" t="n">
        <v>120</v>
      </c>
      <c r="F67" s="12"/>
      <c r="J67" s="15" t="n">
        <v>48</v>
      </c>
      <c r="K67" s="16" t="n">
        <v>8561</v>
      </c>
      <c r="L67" s="19" t="n">
        <v>-3913</v>
      </c>
      <c r="M67" s="18" t="n">
        <v>4648</v>
      </c>
      <c r="P67" s="14" t="n">
        <v>48</v>
      </c>
      <c r="Q67" s="0" t="n">
        <v>-6096</v>
      </c>
      <c r="R67" s="0" t="n">
        <v>5760</v>
      </c>
      <c r="S67" s="0" t="n">
        <v>11856</v>
      </c>
    </row>
    <row r="68" customFormat="false" ht="13.5" hidden="false" customHeight="false" outlineLevel="0" collapsed="false">
      <c r="B68" s="15" t="n">
        <v>47</v>
      </c>
      <c r="C68" s="16" t="n">
        <v>268</v>
      </c>
      <c r="D68" s="17" t="n">
        <v>-125</v>
      </c>
      <c r="E68" s="18" t="n">
        <v>143</v>
      </c>
      <c r="F68" s="12"/>
      <c r="J68" s="15" t="n">
        <v>47</v>
      </c>
      <c r="K68" s="16" t="n">
        <v>8829</v>
      </c>
      <c r="L68" s="19" t="n">
        <v>-4038</v>
      </c>
      <c r="M68" s="18" t="n">
        <v>4791</v>
      </c>
      <c r="P68" s="14" t="n">
        <v>47</v>
      </c>
      <c r="Q68" s="0" t="n">
        <v>-5875</v>
      </c>
      <c r="R68" s="0" t="n">
        <v>6721</v>
      </c>
      <c r="S68" s="0" t="n">
        <v>12596</v>
      </c>
    </row>
    <row r="69" customFormat="false" ht="13.5" hidden="false" customHeight="false" outlineLevel="0" collapsed="false">
      <c r="B69" s="15" t="n">
        <v>46</v>
      </c>
      <c r="C69" s="16" t="n">
        <v>250</v>
      </c>
      <c r="D69" s="17" t="n">
        <v>-118</v>
      </c>
      <c r="E69" s="18" t="n">
        <v>132</v>
      </c>
      <c r="F69" s="12"/>
      <c r="J69" s="15" t="n">
        <v>46</v>
      </c>
      <c r="K69" s="16" t="n">
        <v>9079</v>
      </c>
      <c r="L69" s="19" t="n">
        <v>-4156</v>
      </c>
      <c r="M69" s="18" t="n">
        <v>4923</v>
      </c>
      <c r="P69" s="14" t="n">
        <v>46</v>
      </c>
      <c r="Q69" s="0" t="n">
        <v>-5428</v>
      </c>
      <c r="R69" s="0" t="n">
        <v>6072</v>
      </c>
      <c r="S69" s="0" t="n">
        <v>11500</v>
      </c>
    </row>
    <row r="70" customFormat="false" ht="13.5" hidden="false" customHeight="false" outlineLevel="0" collapsed="false">
      <c r="B70" s="15" t="n">
        <v>45</v>
      </c>
      <c r="C70" s="16" t="n">
        <v>262</v>
      </c>
      <c r="D70" s="17" t="n">
        <v>-138</v>
      </c>
      <c r="E70" s="18" t="n">
        <v>124</v>
      </c>
      <c r="F70" s="12"/>
      <c r="J70" s="15" t="n">
        <v>45</v>
      </c>
      <c r="K70" s="16" t="n">
        <v>9341</v>
      </c>
      <c r="L70" s="19" t="n">
        <v>-4294</v>
      </c>
      <c r="M70" s="18" t="n">
        <v>5047</v>
      </c>
      <c r="P70" s="14" t="n">
        <v>45</v>
      </c>
      <c r="Q70" s="0" t="n">
        <v>-6210</v>
      </c>
      <c r="R70" s="0" t="n">
        <v>5580</v>
      </c>
      <c r="S70" s="0" t="n">
        <v>11790</v>
      </c>
    </row>
    <row r="71" customFormat="false" ht="13.5" hidden="false" customHeight="false" outlineLevel="0" collapsed="false">
      <c r="B71" s="15" t="n">
        <v>44</v>
      </c>
      <c r="C71" s="16" t="n">
        <v>238</v>
      </c>
      <c r="D71" s="17" t="n">
        <v>-118</v>
      </c>
      <c r="E71" s="18" t="n">
        <v>120</v>
      </c>
      <c r="F71" s="12"/>
      <c r="J71" s="15" t="n">
        <v>44</v>
      </c>
      <c r="K71" s="16" t="n">
        <v>9579</v>
      </c>
      <c r="L71" s="19" t="n">
        <v>-4412</v>
      </c>
      <c r="M71" s="18" t="n">
        <v>5167</v>
      </c>
      <c r="P71" s="14" t="n">
        <v>44</v>
      </c>
      <c r="Q71" s="0" t="n">
        <v>-5192</v>
      </c>
      <c r="R71" s="0" t="n">
        <v>5280</v>
      </c>
      <c r="S71" s="0" t="n">
        <v>10472</v>
      </c>
    </row>
    <row r="72" customFormat="false" ht="13.5" hidden="false" customHeight="false" outlineLevel="0" collapsed="false">
      <c r="B72" s="15" t="n">
        <v>43</v>
      </c>
      <c r="C72" s="16" t="n">
        <v>279</v>
      </c>
      <c r="D72" s="17" t="n">
        <v>-130</v>
      </c>
      <c r="E72" s="18" t="n">
        <v>149</v>
      </c>
      <c r="F72" s="12"/>
      <c r="J72" s="15" t="n">
        <v>43</v>
      </c>
      <c r="K72" s="16" t="n">
        <v>9858</v>
      </c>
      <c r="L72" s="19" t="n">
        <v>-4542</v>
      </c>
      <c r="M72" s="18" t="n">
        <v>5316</v>
      </c>
      <c r="P72" s="14" t="n">
        <v>43</v>
      </c>
      <c r="Q72" s="0" t="n">
        <v>-5590</v>
      </c>
      <c r="R72" s="0" t="n">
        <v>6407</v>
      </c>
      <c r="S72" s="0" t="n">
        <v>11997</v>
      </c>
    </row>
    <row r="73" customFormat="false" ht="13.5" hidden="false" customHeight="false" outlineLevel="0" collapsed="false">
      <c r="B73" s="15" t="n">
        <v>42</v>
      </c>
      <c r="C73" s="16" t="n">
        <v>211</v>
      </c>
      <c r="D73" s="17" t="n">
        <v>-107</v>
      </c>
      <c r="E73" s="18" t="n">
        <v>104</v>
      </c>
      <c r="F73" s="12"/>
      <c r="J73" s="15" t="n">
        <v>42</v>
      </c>
      <c r="K73" s="16" t="n">
        <v>10069</v>
      </c>
      <c r="L73" s="19" t="n">
        <v>-4649</v>
      </c>
      <c r="M73" s="18" t="n">
        <v>5420</v>
      </c>
      <c r="P73" s="14" t="n">
        <v>42</v>
      </c>
      <c r="Q73" s="0" t="n">
        <v>-4494</v>
      </c>
      <c r="R73" s="0" t="n">
        <v>4368</v>
      </c>
      <c r="S73" s="0" t="n">
        <v>8862</v>
      </c>
    </row>
    <row r="74" customFormat="false" ht="13.5" hidden="false" customHeight="false" outlineLevel="0" collapsed="false">
      <c r="B74" s="15" t="n">
        <v>41</v>
      </c>
      <c r="C74" s="16" t="n">
        <v>251</v>
      </c>
      <c r="D74" s="17" t="n">
        <v>-119</v>
      </c>
      <c r="E74" s="18" t="n">
        <v>132</v>
      </c>
      <c r="F74" s="12"/>
      <c r="J74" s="15" t="n">
        <v>41</v>
      </c>
      <c r="K74" s="16" t="n">
        <v>10320</v>
      </c>
      <c r="L74" s="19" t="n">
        <v>-4768</v>
      </c>
      <c r="M74" s="18" t="n">
        <v>5552</v>
      </c>
      <c r="P74" s="14" t="n">
        <v>41</v>
      </c>
      <c r="Q74" s="0" t="n">
        <v>-4879</v>
      </c>
      <c r="R74" s="0" t="n">
        <v>5412</v>
      </c>
      <c r="S74" s="0" t="n">
        <v>10291</v>
      </c>
    </row>
    <row r="75" customFormat="false" ht="13.5" hidden="false" customHeight="false" outlineLevel="0" collapsed="false">
      <c r="B75" s="15" t="n">
        <v>40</v>
      </c>
      <c r="C75" s="16" t="n">
        <v>267</v>
      </c>
      <c r="D75" s="17" t="n">
        <v>-142</v>
      </c>
      <c r="E75" s="18" t="n">
        <v>125</v>
      </c>
      <c r="F75" s="12"/>
      <c r="J75" s="15" t="n">
        <v>40</v>
      </c>
      <c r="K75" s="16" t="n">
        <v>10587</v>
      </c>
      <c r="L75" s="19" t="n">
        <v>-4910</v>
      </c>
      <c r="M75" s="18" t="n">
        <v>5677</v>
      </c>
      <c r="P75" s="14" t="n">
        <v>40</v>
      </c>
      <c r="Q75" s="0" t="n">
        <v>-5680</v>
      </c>
      <c r="R75" s="0" t="n">
        <v>5000</v>
      </c>
      <c r="S75" s="0" t="n">
        <v>10680</v>
      </c>
    </row>
    <row r="76" customFormat="false" ht="13.5" hidden="false" customHeight="false" outlineLevel="0" collapsed="false">
      <c r="B76" s="15" t="n">
        <v>39</v>
      </c>
      <c r="C76" s="16" t="n">
        <v>285</v>
      </c>
      <c r="D76" s="17" t="n">
        <v>-152</v>
      </c>
      <c r="E76" s="18" t="n">
        <v>133</v>
      </c>
      <c r="F76" s="12"/>
      <c r="J76" s="15" t="n">
        <v>39</v>
      </c>
      <c r="K76" s="16" t="n">
        <v>10872</v>
      </c>
      <c r="L76" s="19" t="n">
        <v>-5062</v>
      </c>
      <c r="M76" s="18" t="n">
        <v>5810</v>
      </c>
      <c r="P76" s="14" t="n">
        <v>39</v>
      </c>
      <c r="Q76" s="0" t="n">
        <v>-5928</v>
      </c>
      <c r="R76" s="0" t="n">
        <v>5187</v>
      </c>
      <c r="S76" s="0" t="n">
        <v>11115</v>
      </c>
    </row>
    <row r="77" customFormat="false" ht="13.5" hidden="false" customHeight="false" outlineLevel="0" collapsed="false">
      <c r="B77" s="15" t="n">
        <v>38</v>
      </c>
      <c r="C77" s="16" t="n">
        <v>242</v>
      </c>
      <c r="D77" s="17" t="n">
        <v>-125</v>
      </c>
      <c r="E77" s="18" t="n">
        <v>117</v>
      </c>
      <c r="F77" s="12"/>
      <c r="J77" s="15" t="n">
        <v>38</v>
      </c>
      <c r="K77" s="16" t="n">
        <v>11114</v>
      </c>
      <c r="L77" s="19" t="n">
        <v>-5187</v>
      </c>
      <c r="M77" s="18" t="n">
        <v>5927</v>
      </c>
      <c r="P77" s="14" t="n">
        <v>38</v>
      </c>
      <c r="Q77" s="0" t="n">
        <v>-4750</v>
      </c>
      <c r="R77" s="0" t="n">
        <v>4446</v>
      </c>
      <c r="S77" s="0" t="n">
        <v>9196</v>
      </c>
    </row>
    <row r="78" customFormat="false" ht="13.5" hidden="false" customHeight="false" outlineLevel="0" collapsed="false">
      <c r="B78" s="15" t="n">
        <v>37</v>
      </c>
      <c r="C78" s="16" t="n">
        <v>227</v>
      </c>
      <c r="D78" s="17" t="n">
        <v>-115</v>
      </c>
      <c r="E78" s="18" t="n">
        <v>112</v>
      </c>
      <c r="F78" s="12"/>
      <c r="J78" s="15" t="n">
        <v>37</v>
      </c>
      <c r="K78" s="16" t="n">
        <v>11341</v>
      </c>
      <c r="L78" s="19" t="n">
        <v>-5302</v>
      </c>
      <c r="M78" s="18" t="n">
        <v>6039</v>
      </c>
      <c r="P78" s="14" t="n">
        <v>37</v>
      </c>
      <c r="Q78" s="0" t="n">
        <v>-4255</v>
      </c>
      <c r="R78" s="0" t="n">
        <v>4144</v>
      </c>
      <c r="S78" s="0" t="n">
        <v>8399</v>
      </c>
    </row>
    <row r="79" customFormat="false" ht="13.5" hidden="false" customHeight="false" outlineLevel="0" collapsed="false">
      <c r="B79" s="15" t="n">
        <v>36</v>
      </c>
      <c r="C79" s="16" t="n">
        <v>222</v>
      </c>
      <c r="D79" s="17" t="n">
        <v>-112</v>
      </c>
      <c r="E79" s="18" t="n">
        <v>110</v>
      </c>
      <c r="F79" s="12"/>
      <c r="J79" s="15" t="n">
        <v>36</v>
      </c>
      <c r="K79" s="16" t="n">
        <v>11563</v>
      </c>
      <c r="L79" s="19" t="n">
        <v>-5414</v>
      </c>
      <c r="M79" s="18" t="n">
        <v>6149</v>
      </c>
      <c r="P79" s="14" t="n">
        <v>36</v>
      </c>
      <c r="Q79" s="0" t="n">
        <v>-4032</v>
      </c>
      <c r="R79" s="0" t="n">
        <v>3960</v>
      </c>
      <c r="S79" s="0" t="n">
        <v>7992</v>
      </c>
    </row>
    <row r="80" customFormat="false" ht="13.5" hidden="false" customHeight="false" outlineLevel="0" collapsed="false">
      <c r="B80" s="15" t="n">
        <v>35</v>
      </c>
      <c r="C80" s="16" t="n">
        <v>271</v>
      </c>
      <c r="D80" s="17" t="n">
        <v>-146</v>
      </c>
      <c r="E80" s="18" t="n">
        <v>125</v>
      </c>
      <c r="F80" s="12"/>
      <c r="J80" s="15" t="n">
        <v>35</v>
      </c>
      <c r="K80" s="16" t="n">
        <v>11834</v>
      </c>
      <c r="L80" s="19" t="n">
        <v>-5560</v>
      </c>
      <c r="M80" s="18" t="n">
        <v>6274</v>
      </c>
      <c r="P80" s="14" t="n">
        <v>35</v>
      </c>
      <c r="Q80" s="0" t="n">
        <v>-5110</v>
      </c>
      <c r="R80" s="0" t="n">
        <v>4375</v>
      </c>
      <c r="S80" s="0" t="n">
        <v>9485</v>
      </c>
    </row>
    <row r="81" customFormat="false" ht="13.5" hidden="false" customHeight="false" outlineLevel="0" collapsed="false">
      <c r="B81" s="15" t="n">
        <v>34</v>
      </c>
      <c r="C81" s="16" t="n">
        <v>222</v>
      </c>
      <c r="D81" s="17" t="n">
        <v>-115</v>
      </c>
      <c r="E81" s="18" t="n">
        <v>107</v>
      </c>
      <c r="F81" s="12"/>
      <c r="J81" s="15" t="n">
        <v>34</v>
      </c>
      <c r="K81" s="16" t="n">
        <v>12056</v>
      </c>
      <c r="L81" s="19" t="n">
        <v>-5675</v>
      </c>
      <c r="M81" s="18" t="n">
        <v>6381</v>
      </c>
      <c r="P81" s="14" t="n">
        <v>34</v>
      </c>
      <c r="Q81" s="0" t="n">
        <v>-3910</v>
      </c>
      <c r="R81" s="0" t="n">
        <v>3638</v>
      </c>
      <c r="S81" s="0" t="n">
        <v>7548</v>
      </c>
    </row>
    <row r="82" customFormat="false" ht="13.5" hidden="false" customHeight="false" outlineLevel="0" collapsed="false">
      <c r="B82" s="15" t="n">
        <v>33</v>
      </c>
      <c r="C82" s="16" t="n">
        <v>234</v>
      </c>
      <c r="D82" s="17" t="n">
        <v>-112</v>
      </c>
      <c r="E82" s="18" t="n">
        <v>122</v>
      </c>
      <c r="F82" s="12"/>
      <c r="J82" s="15" t="n">
        <v>33</v>
      </c>
      <c r="K82" s="16" t="n">
        <v>12290</v>
      </c>
      <c r="L82" s="19" t="n">
        <v>-5787</v>
      </c>
      <c r="M82" s="18" t="n">
        <v>6503</v>
      </c>
      <c r="P82" s="14" t="n">
        <v>33</v>
      </c>
      <c r="Q82" s="0" t="n">
        <v>-3696</v>
      </c>
      <c r="R82" s="0" t="n">
        <v>4026</v>
      </c>
      <c r="S82" s="0" t="n">
        <v>7722</v>
      </c>
    </row>
    <row r="83" customFormat="false" ht="13.5" hidden="false" customHeight="false" outlineLevel="0" collapsed="false">
      <c r="B83" s="15" t="n">
        <v>32</v>
      </c>
      <c r="C83" s="16" t="n">
        <v>225</v>
      </c>
      <c r="D83" s="17" t="n">
        <v>-114</v>
      </c>
      <c r="E83" s="18" t="n">
        <v>111</v>
      </c>
      <c r="F83" s="12"/>
      <c r="J83" s="15" t="n">
        <v>32</v>
      </c>
      <c r="K83" s="16" t="n">
        <v>12515</v>
      </c>
      <c r="L83" s="19" t="n">
        <v>-5901</v>
      </c>
      <c r="M83" s="18" t="n">
        <v>6614</v>
      </c>
      <c r="P83" s="14" t="n">
        <v>32</v>
      </c>
      <c r="Q83" s="0" t="n">
        <v>-3648</v>
      </c>
      <c r="R83" s="0" t="n">
        <v>3552</v>
      </c>
      <c r="S83" s="0" t="n">
        <v>7200</v>
      </c>
    </row>
    <row r="84" customFormat="false" ht="13.5" hidden="false" customHeight="false" outlineLevel="0" collapsed="false">
      <c r="B84" s="15" t="n">
        <v>31</v>
      </c>
      <c r="C84" s="16" t="n">
        <v>199</v>
      </c>
      <c r="D84" s="17" t="n">
        <v>-115</v>
      </c>
      <c r="E84" s="18" t="n">
        <v>84</v>
      </c>
      <c r="F84" s="12"/>
      <c r="J84" s="15" t="n">
        <v>31</v>
      </c>
      <c r="K84" s="16" t="n">
        <v>12714</v>
      </c>
      <c r="L84" s="19" t="n">
        <v>-6016</v>
      </c>
      <c r="M84" s="18" t="n">
        <v>6698</v>
      </c>
      <c r="P84" s="14" t="n">
        <v>31</v>
      </c>
      <c r="Q84" s="0" t="n">
        <v>-3565</v>
      </c>
      <c r="R84" s="0" t="n">
        <v>2604</v>
      </c>
      <c r="S84" s="0" t="n">
        <v>6169</v>
      </c>
    </row>
    <row r="85" customFormat="false" ht="13.5" hidden="false" customHeight="false" outlineLevel="0" collapsed="false">
      <c r="B85" s="15" t="n">
        <v>30</v>
      </c>
      <c r="C85" s="16" t="n">
        <v>195</v>
      </c>
      <c r="D85" s="17" t="n">
        <v>-93</v>
      </c>
      <c r="E85" s="18" t="n">
        <v>102</v>
      </c>
      <c r="F85" s="12"/>
      <c r="J85" s="15" t="n">
        <v>30</v>
      </c>
      <c r="K85" s="16" t="n">
        <v>12909</v>
      </c>
      <c r="L85" s="19" t="n">
        <v>-6109</v>
      </c>
      <c r="M85" s="18" t="n">
        <v>6800</v>
      </c>
      <c r="P85" s="14" t="n">
        <v>30</v>
      </c>
      <c r="Q85" s="0" t="n">
        <v>-2790</v>
      </c>
      <c r="R85" s="0" t="n">
        <v>3060</v>
      </c>
      <c r="S85" s="0" t="n">
        <v>5850</v>
      </c>
    </row>
    <row r="86" customFormat="false" ht="13.5" hidden="false" customHeight="false" outlineLevel="0" collapsed="false">
      <c r="B86" s="15" t="n">
        <v>29</v>
      </c>
      <c r="C86" s="16" t="n">
        <v>198</v>
      </c>
      <c r="D86" s="17" t="n">
        <v>-104</v>
      </c>
      <c r="E86" s="18" t="n">
        <v>94</v>
      </c>
      <c r="F86" s="12"/>
      <c r="J86" s="15" t="n">
        <v>29</v>
      </c>
      <c r="K86" s="16" t="n">
        <v>13107</v>
      </c>
      <c r="L86" s="19" t="n">
        <v>-6213</v>
      </c>
      <c r="M86" s="18" t="n">
        <v>6894</v>
      </c>
      <c r="P86" s="14" t="n">
        <v>29</v>
      </c>
      <c r="Q86" s="0" t="n">
        <v>-3016</v>
      </c>
      <c r="R86" s="0" t="n">
        <v>2726</v>
      </c>
      <c r="S86" s="0" t="n">
        <v>5742</v>
      </c>
    </row>
    <row r="87" customFormat="false" ht="13.5" hidden="false" customHeight="false" outlineLevel="0" collapsed="false">
      <c r="B87" s="15" t="n">
        <v>28</v>
      </c>
      <c r="C87" s="16" t="n">
        <v>174</v>
      </c>
      <c r="D87" s="17" t="n">
        <v>-83</v>
      </c>
      <c r="E87" s="18" t="n">
        <v>91</v>
      </c>
      <c r="F87" s="12"/>
      <c r="J87" s="15" t="n">
        <v>28</v>
      </c>
      <c r="K87" s="16" t="n">
        <v>13281</v>
      </c>
      <c r="L87" s="19" t="n">
        <v>-6296</v>
      </c>
      <c r="M87" s="18" t="n">
        <v>6985</v>
      </c>
      <c r="P87" s="14" t="n">
        <v>28</v>
      </c>
      <c r="Q87" s="0" t="n">
        <v>-2324</v>
      </c>
      <c r="R87" s="0" t="n">
        <v>2548</v>
      </c>
      <c r="S87" s="0" t="n">
        <v>4872</v>
      </c>
    </row>
    <row r="88" customFormat="false" ht="13.5" hidden="false" customHeight="false" outlineLevel="0" collapsed="false">
      <c r="B88" s="15" t="n">
        <v>27</v>
      </c>
      <c r="C88" s="16" t="n">
        <v>190</v>
      </c>
      <c r="D88" s="17" t="n">
        <v>-100</v>
      </c>
      <c r="E88" s="18" t="n">
        <v>90</v>
      </c>
      <c r="F88" s="12"/>
      <c r="J88" s="15" t="n">
        <v>27</v>
      </c>
      <c r="K88" s="16" t="n">
        <v>13471</v>
      </c>
      <c r="L88" s="19" t="n">
        <v>-6396</v>
      </c>
      <c r="M88" s="18" t="n">
        <v>7075</v>
      </c>
      <c r="P88" s="14" t="n">
        <v>27</v>
      </c>
      <c r="Q88" s="0" t="n">
        <v>-2700</v>
      </c>
      <c r="R88" s="0" t="n">
        <v>2430</v>
      </c>
      <c r="S88" s="0" t="n">
        <v>5130</v>
      </c>
    </row>
    <row r="89" customFormat="false" ht="13.5" hidden="false" customHeight="false" outlineLevel="0" collapsed="false">
      <c r="B89" s="15" t="n">
        <v>26</v>
      </c>
      <c r="C89" s="16" t="n">
        <v>166</v>
      </c>
      <c r="D89" s="17" t="n">
        <v>-81</v>
      </c>
      <c r="E89" s="18" t="n">
        <v>85</v>
      </c>
      <c r="F89" s="12"/>
      <c r="J89" s="15" t="n">
        <v>26</v>
      </c>
      <c r="K89" s="16" t="n">
        <v>13637</v>
      </c>
      <c r="L89" s="19" t="n">
        <v>-6477</v>
      </c>
      <c r="M89" s="18" t="n">
        <v>7160</v>
      </c>
      <c r="P89" s="14" t="n">
        <v>26</v>
      </c>
      <c r="Q89" s="0" t="n">
        <v>-2106</v>
      </c>
      <c r="R89" s="0" t="n">
        <v>2210</v>
      </c>
      <c r="S89" s="0" t="n">
        <v>4316</v>
      </c>
    </row>
    <row r="90" customFormat="false" ht="13.5" hidden="false" customHeight="false" outlineLevel="0" collapsed="false">
      <c r="B90" s="15" t="n">
        <v>25</v>
      </c>
      <c r="C90" s="16" t="n">
        <v>184</v>
      </c>
      <c r="D90" s="17" t="n">
        <v>-82</v>
      </c>
      <c r="E90" s="18" t="n">
        <v>102</v>
      </c>
      <c r="F90" s="12"/>
      <c r="J90" s="15" t="n">
        <v>25</v>
      </c>
      <c r="K90" s="16" t="n">
        <v>13821</v>
      </c>
      <c r="L90" s="19" t="n">
        <v>-6559</v>
      </c>
      <c r="M90" s="18" t="n">
        <v>7262</v>
      </c>
      <c r="P90" s="14" t="n">
        <v>25</v>
      </c>
      <c r="Q90" s="0" t="n">
        <v>-2050</v>
      </c>
      <c r="R90" s="0" t="n">
        <v>2550</v>
      </c>
      <c r="S90" s="0" t="n">
        <v>4600</v>
      </c>
    </row>
    <row r="91" customFormat="false" ht="13.5" hidden="false" customHeight="false" outlineLevel="0" collapsed="false">
      <c r="B91" s="15" t="n">
        <v>24</v>
      </c>
      <c r="C91" s="16" t="n">
        <v>183</v>
      </c>
      <c r="D91" s="17" t="n">
        <v>-79</v>
      </c>
      <c r="E91" s="18" t="n">
        <v>104</v>
      </c>
      <c r="F91" s="12"/>
      <c r="J91" s="15" t="n">
        <v>24</v>
      </c>
      <c r="K91" s="16" t="n">
        <v>14004</v>
      </c>
      <c r="L91" s="19" t="n">
        <v>-6638</v>
      </c>
      <c r="M91" s="18" t="n">
        <v>7366</v>
      </c>
      <c r="P91" s="14" t="n">
        <v>24</v>
      </c>
      <c r="Q91" s="0" t="n">
        <v>-1896</v>
      </c>
      <c r="R91" s="0" t="n">
        <v>2496</v>
      </c>
      <c r="S91" s="0" t="n">
        <v>4392</v>
      </c>
    </row>
    <row r="92" customFormat="false" ht="13.5" hidden="false" customHeight="false" outlineLevel="0" collapsed="false">
      <c r="B92" s="15" t="n">
        <v>23</v>
      </c>
      <c r="C92" s="16" t="n">
        <v>194</v>
      </c>
      <c r="D92" s="17" t="n">
        <v>-105</v>
      </c>
      <c r="E92" s="18" t="n">
        <v>89</v>
      </c>
      <c r="F92" s="12"/>
      <c r="J92" s="15" t="n">
        <v>23</v>
      </c>
      <c r="K92" s="16" t="n">
        <v>14198</v>
      </c>
      <c r="L92" s="19" t="n">
        <v>-6743</v>
      </c>
      <c r="M92" s="18" t="n">
        <v>7455</v>
      </c>
      <c r="P92" s="14" t="n">
        <v>23</v>
      </c>
      <c r="Q92" s="0" t="n">
        <v>-2415</v>
      </c>
      <c r="R92" s="0" t="n">
        <v>2047</v>
      </c>
      <c r="S92" s="0" t="n">
        <v>4462</v>
      </c>
    </row>
    <row r="93" customFormat="false" ht="13.5" hidden="false" customHeight="false" outlineLevel="0" collapsed="false">
      <c r="B93" s="15" t="n">
        <v>22</v>
      </c>
      <c r="C93" s="16" t="n">
        <v>176</v>
      </c>
      <c r="D93" s="17" t="n">
        <v>-87</v>
      </c>
      <c r="E93" s="18" t="n">
        <v>89</v>
      </c>
      <c r="F93" s="12"/>
      <c r="J93" s="15" t="n">
        <v>22</v>
      </c>
      <c r="K93" s="16" t="n">
        <v>14374</v>
      </c>
      <c r="L93" s="19" t="n">
        <v>-6830</v>
      </c>
      <c r="M93" s="18" t="n">
        <v>7544</v>
      </c>
      <c r="P93" s="14" t="n">
        <v>22</v>
      </c>
      <c r="Q93" s="0" t="n">
        <v>-1914</v>
      </c>
      <c r="R93" s="0" t="n">
        <v>1958</v>
      </c>
      <c r="S93" s="0" t="n">
        <v>3872</v>
      </c>
    </row>
    <row r="94" customFormat="false" ht="13.5" hidden="false" customHeight="false" outlineLevel="0" collapsed="false">
      <c r="B94" s="15" t="n">
        <v>21</v>
      </c>
      <c r="C94" s="16" t="n">
        <v>184</v>
      </c>
      <c r="D94" s="17" t="n">
        <v>-98</v>
      </c>
      <c r="E94" s="18" t="n">
        <v>86</v>
      </c>
      <c r="F94" s="12"/>
      <c r="J94" s="15" t="n">
        <v>21</v>
      </c>
      <c r="K94" s="16" t="n">
        <v>14558</v>
      </c>
      <c r="L94" s="19" t="n">
        <v>-6928</v>
      </c>
      <c r="M94" s="18" t="n">
        <v>7630</v>
      </c>
      <c r="P94" s="14" t="n">
        <v>21</v>
      </c>
      <c r="Q94" s="0" t="n">
        <v>-2058</v>
      </c>
      <c r="R94" s="0" t="n">
        <v>1806</v>
      </c>
      <c r="S94" s="0" t="n">
        <v>3864</v>
      </c>
    </row>
    <row r="95" customFormat="false" ht="13.5" hidden="false" customHeight="false" outlineLevel="0" collapsed="false">
      <c r="B95" s="15" t="n">
        <v>20</v>
      </c>
      <c r="C95" s="16" t="n">
        <v>195</v>
      </c>
      <c r="D95" s="17" t="n">
        <v>-100</v>
      </c>
      <c r="E95" s="18" t="n">
        <v>95</v>
      </c>
      <c r="F95" s="12"/>
      <c r="J95" s="15" t="n">
        <v>20</v>
      </c>
      <c r="K95" s="16" t="n">
        <v>14753</v>
      </c>
      <c r="L95" s="19" t="n">
        <v>-7028</v>
      </c>
      <c r="M95" s="18" t="n">
        <v>7725</v>
      </c>
      <c r="P95" s="14" t="n">
        <v>20</v>
      </c>
      <c r="Q95" s="0" t="n">
        <v>-2000</v>
      </c>
      <c r="R95" s="0" t="n">
        <v>1900</v>
      </c>
      <c r="S95" s="0" t="n">
        <v>3900</v>
      </c>
    </row>
    <row r="96" customFormat="false" ht="13.5" hidden="false" customHeight="false" outlineLevel="0" collapsed="false">
      <c r="B96" s="15" t="n">
        <v>19</v>
      </c>
      <c r="C96" s="16" t="n">
        <v>152</v>
      </c>
      <c r="D96" s="17" t="n">
        <v>-80</v>
      </c>
      <c r="E96" s="18" t="n">
        <v>72</v>
      </c>
      <c r="F96" s="12"/>
      <c r="J96" s="15" t="n">
        <v>19</v>
      </c>
      <c r="K96" s="16" t="n">
        <v>14905</v>
      </c>
      <c r="L96" s="19" t="n">
        <v>-7108</v>
      </c>
      <c r="M96" s="18" t="n">
        <v>7797</v>
      </c>
      <c r="P96" s="14" t="n">
        <v>19</v>
      </c>
      <c r="Q96" s="0" t="n">
        <v>-1520</v>
      </c>
      <c r="R96" s="0" t="n">
        <v>1368</v>
      </c>
      <c r="S96" s="0" t="n">
        <v>2888</v>
      </c>
    </row>
    <row r="97" customFormat="false" ht="13.5" hidden="false" customHeight="false" outlineLevel="0" collapsed="false">
      <c r="B97" s="15" t="n">
        <v>18</v>
      </c>
      <c r="C97" s="16" t="n">
        <v>193</v>
      </c>
      <c r="D97" s="17" t="n">
        <v>-89</v>
      </c>
      <c r="E97" s="18" t="n">
        <v>104</v>
      </c>
      <c r="F97" s="12"/>
      <c r="J97" s="15" t="n">
        <v>18</v>
      </c>
      <c r="K97" s="16" t="n">
        <v>15098</v>
      </c>
      <c r="L97" s="19" t="n">
        <v>-7197</v>
      </c>
      <c r="M97" s="18" t="n">
        <v>7901</v>
      </c>
      <c r="P97" s="14" t="n">
        <v>18</v>
      </c>
      <c r="Q97" s="0" t="n">
        <v>-1602</v>
      </c>
      <c r="R97" s="0" t="n">
        <v>1872</v>
      </c>
      <c r="S97" s="0" t="n">
        <v>3474</v>
      </c>
    </row>
    <row r="98" customFormat="false" ht="13.5" hidden="false" customHeight="false" outlineLevel="0" collapsed="false">
      <c r="B98" s="15" t="n">
        <v>17</v>
      </c>
      <c r="C98" s="16" t="n">
        <v>237</v>
      </c>
      <c r="D98" s="17" t="n">
        <v>-121</v>
      </c>
      <c r="E98" s="18" t="n">
        <v>116</v>
      </c>
      <c r="F98" s="12"/>
      <c r="J98" s="15" t="n">
        <v>17</v>
      </c>
      <c r="K98" s="16" t="n">
        <v>15335</v>
      </c>
      <c r="L98" s="19" t="n">
        <v>-7318</v>
      </c>
      <c r="M98" s="18" t="n">
        <v>8017</v>
      </c>
      <c r="P98" s="14" t="n">
        <v>17</v>
      </c>
      <c r="Q98" s="0" t="n">
        <v>-2057</v>
      </c>
      <c r="R98" s="0" t="n">
        <v>1972</v>
      </c>
      <c r="S98" s="0" t="n">
        <v>4029</v>
      </c>
    </row>
    <row r="99" customFormat="false" ht="13.5" hidden="false" customHeight="false" outlineLevel="0" collapsed="false">
      <c r="B99" s="15" t="n">
        <v>16</v>
      </c>
      <c r="C99" s="16" t="n">
        <v>219</v>
      </c>
      <c r="D99" s="17" t="n">
        <v>-107</v>
      </c>
      <c r="E99" s="18" t="n">
        <v>112</v>
      </c>
      <c r="F99" s="12"/>
      <c r="J99" s="15" t="n">
        <v>16</v>
      </c>
      <c r="K99" s="16" t="n">
        <v>15554</v>
      </c>
      <c r="L99" s="19" t="n">
        <v>-7425</v>
      </c>
      <c r="M99" s="18" t="n">
        <v>8129</v>
      </c>
      <c r="P99" s="14" t="n">
        <v>16</v>
      </c>
      <c r="Q99" s="0" t="n">
        <v>-1712</v>
      </c>
      <c r="R99" s="0" t="n">
        <v>1792</v>
      </c>
      <c r="S99" s="0" t="n">
        <v>3504</v>
      </c>
    </row>
    <row r="100" customFormat="false" ht="13.5" hidden="false" customHeight="false" outlineLevel="0" collapsed="false">
      <c r="B100" s="15" t="n">
        <v>15</v>
      </c>
      <c r="C100" s="16" t="n">
        <v>216</v>
      </c>
      <c r="D100" s="17" t="n">
        <v>-108</v>
      </c>
      <c r="E100" s="18" t="n">
        <v>108</v>
      </c>
      <c r="F100" s="12"/>
      <c r="J100" s="15" t="n">
        <v>15</v>
      </c>
      <c r="K100" s="16" t="n">
        <v>15770</v>
      </c>
      <c r="L100" s="19" t="n">
        <v>-7533</v>
      </c>
      <c r="M100" s="18" t="n">
        <v>8237</v>
      </c>
      <c r="P100" s="14" t="n">
        <v>15</v>
      </c>
      <c r="Q100" s="0" t="n">
        <v>-1620</v>
      </c>
      <c r="R100" s="0" t="n">
        <v>1620</v>
      </c>
      <c r="S100" s="0" t="n">
        <v>3240</v>
      </c>
    </row>
    <row r="101" customFormat="false" ht="13.5" hidden="false" customHeight="false" outlineLevel="0" collapsed="false">
      <c r="B101" s="15" t="n">
        <v>14</v>
      </c>
      <c r="C101" s="16" t="n">
        <v>216</v>
      </c>
      <c r="D101" s="17" t="n">
        <v>-117</v>
      </c>
      <c r="E101" s="18" t="n">
        <v>99</v>
      </c>
      <c r="F101" s="12"/>
      <c r="J101" s="15" t="n">
        <v>14</v>
      </c>
      <c r="K101" s="16" t="n">
        <v>15986</v>
      </c>
      <c r="L101" s="19" t="n">
        <v>-7650</v>
      </c>
      <c r="M101" s="18" t="n">
        <v>8336</v>
      </c>
      <c r="P101" s="14" t="n">
        <v>14</v>
      </c>
      <c r="Q101" s="0" t="n">
        <v>-1638</v>
      </c>
      <c r="R101" s="0" t="n">
        <v>1386</v>
      </c>
      <c r="S101" s="0" t="n">
        <v>3024</v>
      </c>
    </row>
    <row r="102" customFormat="false" ht="13.5" hidden="false" customHeight="false" outlineLevel="0" collapsed="false">
      <c r="B102" s="15" t="n">
        <v>13</v>
      </c>
      <c r="C102" s="16" t="n">
        <v>210</v>
      </c>
      <c r="D102" s="17" t="n">
        <v>-93</v>
      </c>
      <c r="E102" s="18" t="n">
        <v>117</v>
      </c>
      <c r="F102" s="12"/>
      <c r="J102" s="15" t="n">
        <v>13</v>
      </c>
      <c r="K102" s="16" t="n">
        <v>16196</v>
      </c>
      <c r="L102" s="19" t="n">
        <v>-7743</v>
      </c>
      <c r="M102" s="18" t="n">
        <v>8453</v>
      </c>
      <c r="P102" s="14" t="n">
        <v>13</v>
      </c>
      <c r="Q102" s="0" t="n">
        <v>-1209</v>
      </c>
      <c r="R102" s="0" t="n">
        <v>1521</v>
      </c>
      <c r="S102" s="0" t="n">
        <v>2730</v>
      </c>
    </row>
    <row r="103" customFormat="false" ht="13.5" hidden="false" customHeight="false" outlineLevel="0" collapsed="false">
      <c r="B103" s="15" t="n">
        <v>12</v>
      </c>
      <c r="C103" s="16" t="n">
        <v>204</v>
      </c>
      <c r="D103" s="17" t="n">
        <v>-98</v>
      </c>
      <c r="E103" s="18" t="n">
        <v>106</v>
      </c>
      <c r="F103" s="12"/>
      <c r="J103" s="15" t="n">
        <v>12</v>
      </c>
      <c r="K103" s="16" t="n">
        <v>16400</v>
      </c>
      <c r="L103" s="19" t="n">
        <v>-7841</v>
      </c>
      <c r="M103" s="18" t="n">
        <v>8559</v>
      </c>
      <c r="P103" s="14" t="n">
        <v>12</v>
      </c>
      <c r="Q103" s="0" t="n">
        <v>-1176</v>
      </c>
      <c r="R103" s="0" t="n">
        <v>1272</v>
      </c>
      <c r="S103" s="0" t="n">
        <v>2448</v>
      </c>
    </row>
    <row r="104" customFormat="false" ht="13.5" hidden="false" customHeight="false" outlineLevel="0" collapsed="false">
      <c r="B104" s="15" t="n">
        <v>11</v>
      </c>
      <c r="C104" s="16" t="n">
        <v>177</v>
      </c>
      <c r="D104" s="17" t="n">
        <v>-88</v>
      </c>
      <c r="E104" s="18" t="n">
        <v>89</v>
      </c>
      <c r="F104" s="12"/>
      <c r="J104" s="15" t="n">
        <v>11</v>
      </c>
      <c r="K104" s="16" t="n">
        <v>16577</v>
      </c>
      <c r="L104" s="19" t="n">
        <v>-7929</v>
      </c>
      <c r="M104" s="18" t="n">
        <v>8648</v>
      </c>
      <c r="P104" s="14" t="n">
        <v>11</v>
      </c>
      <c r="Q104" s="0" t="n">
        <v>-968</v>
      </c>
      <c r="R104" s="0" t="n">
        <v>979</v>
      </c>
      <c r="S104" s="0" t="n">
        <v>1947</v>
      </c>
    </row>
    <row r="105" customFormat="false" ht="13.5" hidden="false" customHeight="false" outlineLevel="0" collapsed="false">
      <c r="B105" s="15" t="n">
        <v>10</v>
      </c>
      <c r="C105" s="16" t="n">
        <v>158</v>
      </c>
      <c r="D105" s="17" t="n">
        <v>-73</v>
      </c>
      <c r="E105" s="18" t="n">
        <v>85</v>
      </c>
      <c r="F105" s="12"/>
      <c r="J105" s="15" t="n">
        <v>10</v>
      </c>
      <c r="K105" s="16" t="n">
        <v>16735</v>
      </c>
      <c r="L105" s="19" t="n">
        <v>-8002</v>
      </c>
      <c r="M105" s="18" t="n">
        <v>8733</v>
      </c>
      <c r="P105" s="14" t="n">
        <v>10</v>
      </c>
      <c r="Q105" s="0" t="n">
        <v>-730</v>
      </c>
      <c r="R105" s="0" t="n">
        <v>850</v>
      </c>
      <c r="S105" s="0" t="n">
        <v>1580</v>
      </c>
    </row>
    <row r="106" customFormat="false" ht="13.5" hidden="false" customHeight="false" outlineLevel="0" collapsed="false">
      <c r="B106" s="15" t="n">
        <v>9</v>
      </c>
      <c r="C106" s="16" t="n">
        <v>185</v>
      </c>
      <c r="D106" s="17" t="n">
        <v>-86</v>
      </c>
      <c r="E106" s="18" t="n">
        <v>99</v>
      </c>
      <c r="F106" s="12"/>
      <c r="J106" s="15" t="n">
        <v>9</v>
      </c>
      <c r="K106" s="16" t="n">
        <v>16920</v>
      </c>
      <c r="L106" s="19" t="n">
        <v>-8088</v>
      </c>
      <c r="M106" s="18" t="n">
        <v>8832</v>
      </c>
      <c r="P106" s="14" t="n">
        <v>9</v>
      </c>
      <c r="Q106" s="0" t="n">
        <v>-774</v>
      </c>
      <c r="R106" s="0" t="n">
        <v>891</v>
      </c>
      <c r="S106" s="0" t="n">
        <v>1665</v>
      </c>
    </row>
    <row r="107" customFormat="false" ht="13.5" hidden="false" customHeight="false" outlineLevel="0" collapsed="false">
      <c r="B107" s="15" t="n">
        <v>8</v>
      </c>
      <c r="C107" s="16" t="n">
        <v>155</v>
      </c>
      <c r="D107" s="17" t="n">
        <v>-80</v>
      </c>
      <c r="E107" s="18" t="n">
        <v>75</v>
      </c>
      <c r="F107" s="12"/>
      <c r="J107" s="15" t="n">
        <v>8</v>
      </c>
      <c r="K107" s="16" t="n">
        <v>17075</v>
      </c>
      <c r="L107" s="19" t="n">
        <v>-8168</v>
      </c>
      <c r="M107" s="18" t="n">
        <v>8907</v>
      </c>
      <c r="P107" s="14" t="n">
        <v>8</v>
      </c>
      <c r="Q107" s="0" t="n">
        <v>-640</v>
      </c>
      <c r="R107" s="0" t="n">
        <v>600</v>
      </c>
      <c r="S107" s="0" t="n">
        <v>1240</v>
      </c>
    </row>
    <row r="108" customFormat="false" ht="13.5" hidden="false" customHeight="false" outlineLevel="0" collapsed="false">
      <c r="B108" s="15" t="n">
        <v>7</v>
      </c>
      <c r="C108" s="16" t="n">
        <v>159</v>
      </c>
      <c r="D108" s="17" t="n">
        <v>-79</v>
      </c>
      <c r="E108" s="18" t="n">
        <v>80</v>
      </c>
      <c r="F108" s="12"/>
      <c r="J108" s="15" t="n">
        <v>7</v>
      </c>
      <c r="K108" s="16" t="n">
        <v>17234</v>
      </c>
      <c r="L108" s="19" t="n">
        <v>-8247</v>
      </c>
      <c r="M108" s="18" t="n">
        <v>8987</v>
      </c>
      <c r="P108" s="14" t="n">
        <v>7</v>
      </c>
      <c r="Q108" s="0" t="n">
        <v>-553</v>
      </c>
      <c r="R108" s="0" t="n">
        <v>560</v>
      </c>
      <c r="S108" s="0" t="n">
        <v>1113</v>
      </c>
    </row>
    <row r="109" customFormat="false" ht="13.5" hidden="false" customHeight="false" outlineLevel="0" collapsed="false">
      <c r="B109" s="15" t="n">
        <v>6</v>
      </c>
      <c r="C109" s="16" t="n">
        <v>156</v>
      </c>
      <c r="D109" s="17" t="n">
        <v>-84</v>
      </c>
      <c r="E109" s="18" t="n">
        <v>72</v>
      </c>
      <c r="F109" s="12"/>
      <c r="J109" s="15" t="n">
        <v>6</v>
      </c>
      <c r="K109" s="16" t="n">
        <v>17390</v>
      </c>
      <c r="L109" s="19" t="n">
        <v>-8331</v>
      </c>
      <c r="M109" s="18" t="n">
        <v>9059</v>
      </c>
      <c r="P109" s="14" t="n">
        <v>6</v>
      </c>
      <c r="Q109" s="0" t="n">
        <v>-504</v>
      </c>
      <c r="R109" s="0" t="n">
        <v>432</v>
      </c>
      <c r="S109" s="0" t="n">
        <v>936</v>
      </c>
    </row>
    <row r="110" customFormat="false" ht="13.5" hidden="false" customHeight="false" outlineLevel="0" collapsed="false">
      <c r="B110" s="15" t="n">
        <v>5</v>
      </c>
      <c r="C110" s="16" t="n">
        <v>141</v>
      </c>
      <c r="D110" s="17" t="n">
        <v>-75</v>
      </c>
      <c r="E110" s="18" t="n">
        <v>66</v>
      </c>
      <c r="F110" s="12"/>
      <c r="J110" s="15" t="n">
        <v>5</v>
      </c>
      <c r="K110" s="16" t="n">
        <v>17531</v>
      </c>
      <c r="L110" s="19" t="n">
        <v>-8406</v>
      </c>
      <c r="M110" s="18" t="n">
        <v>9125</v>
      </c>
      <c r="P110" s="14" t="n">
        <v>5</v>
      </c>
      <c r="Q110" s="0" t="n">
        <v>-375</v>
      </c>
      <c r="R110" s="0" t="n">
        <v>330</v>
      </c>
      <c r="S110" s="0" t="n">
        <v>705</v>
      </c>
    </row>
    <row r="111" customFormat="false" ht="13.5" hidden="false" customHeight="false" outlineLevel="0" collapsed="false">
      <c r="B111" s="15" t="n">
        <v>4</v>
      </c>
      <c r="C111" s="16" t="n">
        <v>146</v>
      </c>
      <c r="D111" s="17" t="n">
        <v>-77</v>
      </c>
      <c r="E111" s="18" t="n">
        <v>69</v>
      </c>
      <c r="F111" s="12"/>
      <c r="J111" s="15" t="n">
        <v>4</v>
      </c>
      <c r="K111" s="16" t="n">
        <v>17677</v>
      </c>
      <c r="L111" s="19" t="n">
        <v>-8483</v>
      </c>
      <c r="M111" s="18" t="n">
        <v>9194</v>
      </c>
      <c r="P111" s="14" t="n">
        <v>4</v>
      </c>
      <c r="Q111" s="0" t="n">
        <v>-308</v>
      </c>
      <c r="R111" s="0" t="n">
        <v>276</v>
      </c>
      <c r="S111" s="0" t="n">
        <v>584</v>
      </c>
    </row>
    <row r="112" customFormat="false" ht="13.5" hidden="false" customHeight="false" outlineLevel="0" collapsed="false">
      <c r="B112" s="15" t="n">
        <v>3</v>
      </c>
      <c r="C112" s="16" t="n">
        <v>123</v>
      </c>
      <c r="D112" s="17" t="n">
        <v>-59</v>
      </c>
      <c r="E112" s="18" t="n">
        <v>64</v>
      </c>
      <c r="F112" s="12"/>
      <c r="J112" s="15" t="n">
        <v>3</v>
      </c>
      <c r="K112" s="16" t="n">
        <v>17800</v>
      </c>
      <c r="L112" s="19" t="n">
        <v>-8542</v>
      </c>
      <c r="M112" s="18" t="n">
        <v>9258</v>
      </c>
      <c r="P112" s="14" t="n">
        <v>3</v>
      </c>
      <c r="Q112" s="0" t="n">
        <v>-177</v>
      </c>
      <c r="R112" s="0" t="n">
        <v>192</v>
      </c>
      <c r="S112" s="0" t="n">
        <v>369</v>
      </c>
    </row>
    <row r="113" customFormat="false" ht="13.5" hidden="false" customHeight="false" outlineLevel="0" collapsed="false">
      <c r="B113" s="15" t="n">
        <v>2</v>
      </c>
      <c r="C113" s="16" t="n">
        <v>141</v>
      </c>
      <c r="D113" s="17" t="n">
        <v>-68</v>
      </c>
      <c r="E113" s="18" t="n">
        <v>73</v>
      </c>
      <c r="F113" s="12"/>
      <c r="J113" s="15" t="n">
        <v>2</v>
      </c>
      <c r="K113" s="16" t="n">
        <v>17941</v>
      </c>
      <c r="L113" s="19" t="n">
        <v>-8610</v>
      </c>
      <c r="M113" s="18" t="n">
        <v>9331</v>
      </c>
      <c r="P113" s="14" t="n">
        <v>2</v>
      </c>
      <c r="Q113" s="0" t="n">
        <v>-136</v>
      </c>
      <c r="R113" s="0" t="n">
        <v>146</v>
      </c>
      <c r="S113" s="0" t="n">
        <v>282</v>
      </c>
    </row>
    <row r="114" customFormat="false" ht="13.5" hidden="false" customHeight="false" outlineLevel="0" collapsed="false">
      <c r="B114" s="15" t="n">
        <v>1</v>
      </c>
      <c r="C114" s="16" t="n">
        <v>124</v>
      </c>
      <c r="D114" s="17" t="n">
        <v>-60</v>
      </c>
      <c r="E114" s="18" t="n">
        <v>64</v>
      </c>
      <c r="F114" s="12"/>
      <c r="J114" s="15" t="n">
        <v>1</v>
      </c>
      <c r="K114" s="16" t="n">
        <v>18065</v>
      </c>
      <c r="L114" s="19" t="n">
        <v>-8670</v>
      </c>
      <c r="M114" s="18" t="n">
        <v>9395</v>
      </c>
      <c r="P114" s="14" t="n">
        <v>1</v>
      </c>
      <c r="Q114" s="0" t="n">
        <v>-60</v>
      </c>
      <c r="R114" s="0" t="n">
        <v>64</v>
      </c>
      <c r="S114" s="0" t="n">
        <v>124</v>
      </c>
    </row>
    <row r="115" customFormat="false" ht="14.25" hidden="false" customHeight="false" outlineLevel="0" collapsed="false">
      <c r="B115" s="20" t="n">
        <v>0</v>
      </c>
      <c r="C115" s="21" t="n">
        <v>131</v>
      </c>
      <c r="D115" s="22" t="n">
        <v>-75</v>
      </c>
      <c r="E115" s="23" t="n">
        <v>56</v>
      </c>
      <c r="F115" s="12"/>
      <c r="J115" s="20" t="n">
        <v>0</v>
      </c>
      <c r="K115" s="21" t="n">
        <v>18196</v>
      </c>
      <c r="L115" s="24" t="n">
        <v>-8745</v>
      </c>
      <c r="M115" s="23" t="n">
        <v>945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196</v>
      </c>
      <c r="D118" s="27" t="n">
        <v>-8745</v>
      </c>
      <c r="E118" s="28" t="n">
        <v>9451</v>
      </c>
      <c r="K118" s="26" t="n">
        <v>18196</v>
      </c>
      <c r="L118" s="27" t="n">
        <v>-8745</v>
      </c>
      <c r="M118" s="28" t="n">
        <v>9451</v>
      </c>
      <c r="Q118" s="0" t="n">
        <v>-372309</v>
      </c>
      <c r="R118" s="0" t="n">
        <v>430161</v>
      </c>
      <c r="S118" s="0" t="n">
        <v>802470</v>
      </c>
    </row>
    <row r="119" customFormat="false" ht="13.5" hidden="false" customHeight="false" outlineLevel="0" collapsed="false">
      <c r="Q119" s="29" t="n">
        <v>42.5739279588336</v>
      </c>
      <c r="R119" s="29" t="n">
        <v>45.51486615173</v>
      </c>
      <c r="S119" s="29" t="n">
        <v>44.1014508683227</v>
      </c>
    </row>
    <row r="120" customFormat="false" ht="13.5" hidden="false" customHeight="false" outlineLevel="0" collapsed="false">
      <c r="Q120" s="29" t="n">
        <v>42.57</v>
      </c>
      <c r="R120" s="29" t="n">
        <v>45.51</v>
      </c>
      <c r="S120" s="29" t="n">
        <v>44.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7</v>
      </c>
      <c r="L16" s="19" t="n">
        <v>0</v>
      </c>
      <c r="M16" s="18" t="n">
        <v>7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2</v>
      </c>
      <c r="L17" s="19" t="n">
        <v>0</v>
      </c>
      <c r="M17" s="18" t="n">
        <v>12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16</v>
      </c>
      <c r="L18" s="19" t="n">
        <v>0</v>
      </c>
      <c r="M18" s="18" t="n">
        <v>16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12</v>
      </c>
      <c r="D19" s="17" t="n">
        <v>-2</v>
      </c>
      <c r="E19" s="18" t="n">
        <v>10</v>
      </c>
      <c r="F19" s="12"/>
      <c r="J19" s="15" t="n">
        <v>96</v>
      </c>
      <c r="K19" s="16" t="n">
        <v>28</v>
      </c>
      <c r="L19" s="19" t="n">
        <v>-2</v>
      </c>
      <c r="M19" s="18" t="n">
        <v>26</v>
      </c>
      <c r="P19" s="14" t="n">
        <v>96</v>
      </c>
      <c r="Q19" s="0" t="n">
        <v>-192</v>
      </c>
      <c r="R19" s="0" t="n">
        <v>960</v>
      </c>
      <c r="S19" s="0" t="n">
        <v>1152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2</v>
      </c>
      <c r="E20" s="18" t="n">
        <v>9</v>
      </c>
      <c r="F20" s="12"/>
      <c r="J20" s="15" t="n">
        <v>95</v>
      </c>
      <c r="K20" s="16" t="n">
        <v>39</v>
      </c>
      <c r="L20" s="19" t="n">
        <v>-4</v>
      </c>
      <c r="M20" s="18" t="n">
        <v>35</v>
      </c>
      <c r="P20" s="14" t="n">
        <v>95</v>
      </c>
      <c r="Q20" s="0" t="n">
        <v>-190</v>
      </c>
      <c r="R20" s="0" t="n">
        <v>855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3</v>
      </c>
      <c r="E21" s="18" t="n">
        <v>9</v>
      </c>
      <c r="F21" s="12"/>
      <c r="J21" s="15" t="n">
        <v>94</v>
      </c>
      <c r="K21" s="16" t="n">
        <v>51</v>
      </c>
      <c r="L21" s="19" t="n">
        <v>-7</v>
      </c>
      <c r="M21" s="18" t="n">
        <v>44</v>
      </c>
      <c r="P21" s="14" t="n">
        <v>94</v>
      </c>
      <c r="Q21" s="0" t="n">
        <v>-282</v>
      </c>
      <c r="R21" s="0" t="n">
        <v>846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1</v>
      </c>
      <c r="E22" s="18" t="n">
        <v>16</v>
      </c>
      <c r="F22" s="12"/>
      <c r="J22" s="15" t="n">
        <v>93</v>
      </c>
      <c r="K22" s="16" t="n">
        <v>68</v>
      </c>
      <c r="L22" s="19" t="n">
        <v>-8</v>
      </c>
      <c r="M22" s="18" t="n">
        <v>60</v>
      </c>
      <c r="P22" s="14" t="n">
        <v>93</v>
      </c>
      <c r="Q22" s="0" t="n">
        <v>-93</v>
      </c>
      <c r="R22" s="0" t="n">
        <v>1488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35</v>
      </c>
      <c r="D23" s="17" t="n">
        <v>-12</v>
      </c>
      <c r="E23" s="18" t="n">
        <v>23</v>
      </c>
      <c r="F23" s="12"/>
      <c r="J23" s="15" t="n">
        <v>92</v>
      </c>
      <c r="K23" s="16" t="n">
        <v>103</v>
      </c>
      <c r="L23" s="19" t="n">
        <v>-20</v>
      </c>
      <c r="M23" s="18" t="n">
        <v>83</v>
      </c>
      <c r="P23" s="14" t="n">
        <v>92</v>
      </c>
      <c r="Q23" s="0" t="n">
        <v>-1104</v>
      </c>
      <c r="R23" s="0" t="n">
        <v>2116</v>
      </c>
      <c r="S23" s="0" t="n">
        <v>3220</v>
      </c>
    </row>
    <row r="24" customFormat="false" ht="13.5" hidden="false" customHeight="false" outlineLevel="0" collapsed="false">
      <c r="B24" s="15" t="n">
        <v>91</v>
      </c>
      <c r="C24" s="16" t="n">
        <v>46</v>
      </c>
      <c r="D24" s="17" t="n">
        <v>-11</v>
      </c>
      <c r="E24" s="18" t="n">
        <v>35</v>
      </c>
      <c r="F24" s="12"/>
      <c r="J24" s="15" t="n">
        <v>91</v>
      </c>
      <c r="K24" s="16" t="n">
        <v>149</v>
      </c>
      <c r="L24" s="19" t="n">
        <v>-31</v>
      </c>
      <c r="M24" s="18" t="n">
        <v>118</v>
      </c>
      <c r="P24" s="14" t="n">
        <v>91</v>
      </c>
      <c r="Q24" s="0" t="n">
        <v>-1001</v>
      </c>
      <c r="R24" s="0" t="n">
        <v>3185</v>
      </c>
      <c r="S24" s="0" t="n">
        <v>4186</v>
      </c>
    </row>
    <row r="25" customFormat="false" ht="13.5" hidden="false" customHeight="false" outlineLevel="0" collapsed="false">
      <c r="B25" s="15" t="n">
        <v>90</v>
      </c>
      <c r="C25" s="16" t="n">
        <v>41</v>
      </c>
      <c r="D25" s="17" t="n">
        <v>-10</v>
      </c>
      <c r="E25" s="18" t="n">
        <v>31</v>
      </c>
      <c r="F25" s="12"/>
      <c r="J25" s="15" t="n">
        <v>90</v>
      </c>
      <c r="K25" s="16" t="n">
        <v>190</v>
      </c>
      <c r="L25" s="19" t="n">
        <v>-41</v>
      </c>
      <c r="M25" s="18" t="n">
        <v>149</v>
      </c>
      <c r="P25" s="14" t="n">
        <v>90</v>
      </c>
      <c r="Q25" s="0" t="n">
        <v>-900</v>
      </c>
      <c r="R25" s="0" t="n">
        <v>2790</v>
      </c>
      <c r="S25" s="0" t="n">
        <v>3690</v>
      </c>
    </row>
    <row r="26" customFormat="false" ht="13.5" hidden="false" customHeight="false" outlineLevel="0" collapsed="false">
      <c r="B26" s="15" t="n">
        <v>89</v>
      </c>
      <c r="C26" s="16" t="n">
        <v>41</v>
      </c>
      <c r="D26" s="17" t="n">
        <v>-12</v>
      </c>
      <c r="E26" s="18" t="n">
        <v>29</v>
      </c>
      <c r="F26" s="12"/>
      <c r="J26" s="15" t="n">
        <v>89</v>
      </c>
      <c r="K26" s="16" t="n">
        <v>231</v>
      </c>
      <c r="L26" s="19" t="n">
        <v>-53</v>
      </c>
      <c r="M26" s="18" t="n">
        <v>178</v>
      </c>
      <c r="P26" s="14" t="n">
        <v>89</v>
      </c>
      <c r="Q26" s="0" t="n">
        <v>-1068</v>
      </c>
      <c r="R26" s="0" t="n">
        <v>2581</v>
      </c>
      <c r="S26" s="0" t="n">
        <v>3649</v>
      </c>
    </row>
    <row r="27" customFormat="false" ht="13.5" hidden="false" customHeight="false" outlineLevel="0" collapsed="false">
      <c r="B27" s="15" t="n">
        <v>88</v>
      </c>
      <c r="C27" s="16" t="n">
        <v>56</v>
      </c>
      <c r="D27" s="17" t="n">
        <v>-19</v>
      </c>
      <c r="E27" s="18" t="n">
        <v>37</v>
      </c>
      <c r="F27" s="12"/>
      <c r="J27" s="15" t="n">
        <v>88</v>
      </c>
      <c r="K27" s="16" t="n">
        <v>287</v>
      </c>
      <c r="L27" s="19" t="n">
        <v>-72</v>
      </c>
      <c r="M27" s="18" t="n">
        <v>215</v>
      </c>
      <c r="P27" s="14" t="n">
        <v>88</v>
      </c>
      <c r="Q27" s="0" t="n">
        <v>-1672</v>
      </c>
      <c r="R27" s="0" t="n">
        <v>3256</v>
      </c>
      <c r="S27" s="0" t="n">
        <v>4928</v>
      </c>
    </row>
    <row r="28" customFormat="false" ht="13.5" hidden="false" customHeight="false" outlineLevel="0" collapsed="false">
      <c r="B28" s="15" t="n">
        <v>87</v>
      </c>
      <c r="C28" s="16" t="n">
        <v>76</v>
      </c>
      <c r="D28" s="17" t="n">
        <v>-19</v>
      </c>
      <c r="E28" s="18" t="n">
        <v>57</v>
      </c>
      <c r="F28" s="12"/>
      <c r="J28" s="15" t="n">
        <v>87</v>
      </c>
      <c r="K28" s="16" t="n">
        <v>363</v>
      </c>
      <c r="L28" s="19" t="n">
        <v>-91</v>
      </c>
      <c r="M28" s="18" t="n">
        <v>272</v>
      </c>
      <c r="P28" s="14" t="n">
        <v>87</v>
      </c>
      <c r="Q28" s="0" t="n">
        <v>-1653</v>
      </c>
      <c r="R28" s="0" t="n">
        <v>4959</v>
      </c>
      <c r="S28" s="0" t="n">
        <v>6612</v>
      </c>
    </row>
    <row r="29" customFormat="false" ht="13.5" hidden="false" customHeight="false" outlineLevel="0" collapsed="false">
      <c r="B29" s="15" t="n">
        <v>86</v>
      </c>
      <c r="C29" s="16" t="n">
        <v>85</v>
      </c>
      <c r="D29" s="17" t="n">
        <v>-26</v>
      </c>
      <c r="E29" s="18" t="n">
        <v>59</v>
      </c>
      <c r="F29" s="12"/>
      <c r="J29" s="15" t="n">
        <v>86</v>
      </c>
      <c r="K29" s="16" t="n">
        <v>448</v>
      </c>
      <c r="L29" s="19" t="n">
        <v>-117</v>
      </c>
      <c r="M29" s="18" t="n">
        <v>331</v>
      </c>
      <c r="P29" s="14" t="n">
        <v>86</v>
      </c>
      <c r="Q29" s="0" t="n">
        <v>-2236</v>
      </c>
      <c r="R29" s="0" t="n">
        <v>5074</v>
      </c>
      <c r="S29" s="0" t="n">
        <v>7310</v>
      </c>
    </row>
    <row r="30" customFormat="false" ht="13.5" hidden="false" customHeight="false" outlineLevel="0" collapsed="false">
      <c r="B30" s="15" t="n">
        <v>85</v>
      </c>
      <c r="C30" s="16" t="n">
        <v>111</v>
      </c>
      <c r="D30" s="17" t="n">
        <v>-25</v>
      </c>
      <c r="E30" s="18" t="n">
        <v>86</v>
      </c>
      <c r="F30" s="12"/>
      <c r="J30" s="15" t="n">
        <v>85</v>
      </c>
      <c r="K30" s="16" t="n">
        <v>559</v>
      </c>
      <c r="L30" s="19" t="n">
        <v>-142</v>
      </c>
      <c r="M30" s="18" t="n">
        <v>417</v>
      </c>
      <c r="P30" s="14" t="n">
        <v>85</v>
      </c>
      <c r="Q30" s="0" t="n">
        <v>-2125</v>
      </c>
      <c r="R30" s="0" t="n">
        <v>7310</v>
      </c>
      <c r="S30" s="0" t="n">
        <v>9435</v>
      </c>
    </row>
    <row r="31" customFormat="false" ht="13.5" hidden="false" customHeight="false" outlineLevel="0" collapsed="false">
      <c r="B31" s="15" t="n">
        <v>84</v>
      </c>
      <c r="C31" s="16" t="n">
        <v>136</v>
      </c>
      <c r="D31" s="17" t="n">
        <v>-41</v>
      </c>
      <c r="E31" s="18" t="n">
        <v>95</v>
      </c>
      <c r="F31" s="12"/>
      <c r="J31" s="15" t="n">
        <v>84</v>
      </c>
      <c r="K31" s="16" t="n">
        <v>695</v>
      </c>
      <c r="L31" s="19" t="n">
        <v>-183</v>
      </c>
      <c r="M31" s="18" t="n">
        <v>512</v>
      </c>
      <c r="P31" s="14" t="n">
        <v>84</v>
      </c>
      <c r="Q31" s="0" t="n">
        <v>-3444</v>
      </c>
      <c r="R31" s="0" t="n">
        <v>7980</v>
      </c>
      <c r="S31" s="0" t="n">
        <v>11424</v>
      </c>
    </row>
    <row r="32" customFormat="false" ht="13.5" hidden="false" customHeight="false" outlineLevel="0" collapsed="false">
      <c r="B32" s="15" t="n">
        <v>83</v>
      </c>
      <c r="C32" s="16" t="n">
        <v>122</v>
      </c>
      <c r="D32" s="17" t="n">
        <v>-42</v>
      </c>
      <c r="E32" s="18" t="n">
        <v>80</v>
      </c>
      <c r="F32" s="12"/>
      <c r="J32" s="15" t="n">
        <v>83</v>
      </c>
      <c r="K32" s="16" t="n">
        <v>817</v>
      </c>
      <c r="L32" s="19" t="n">
        <v>-225</v>
      </c>
      <c r="M32" s="18" t="n">
        <v>592</v>
      </c>
      <c r="P32" s="14" t="n">
        <v>83</v>
      </c>
      <c r="Q32" s="0" t="n">
        <v>-3486</v>
      </c>
      <c r="R32" s="0" t="n">
        <v>6640</v>
      </c>
      <c r="S32" s="0" t="n">
        <v>10126</v>
      </c>
    </row>
    <row r="33" customFormat="false" ht="13.5" hidden="false" customHeight="false" outlineLevel="0" collapsed="false">
      <c r="B33" s="15" t="n">
        <v>82</v>
      </c>
      <c r="C33" s="16" t="n">
        <v>136</v>
      </c>
      <c r="D33" s="17" t="n">
        <v>-57</v>
      </c>
      <c r="E33" s="18" t="n">
        <v>79</v>
      </c>
      <c r="F33" s="12"/>
      <c r="J33" s="15" t="n">
        <v>82</v>
      </c>
      <c r="K33" s="16" t="n">
        <v>953</v>
      </c>
      <c r="L33" s="19" t="n">
        <v>-282</v>
      </c>
      <c r="M33" s="18" t="n">
        <v>671</v>
      </c>
      <c r="P33" s="14" t="n">
        <v>82</v>
      </c>
      <c r="Q33" s="0" t="n">
        <v>-4674</v>
      </c>
      <c r="R33" s="0" t="n">
        <v>6478</v>
      </c>
      <c r="S33" s="0" t="n">
        <v>11152</v>
      </c>
    </row>
    <row r="34" customFormat="false" ht="13.5" hidden="false" customHeight="false" outlineLevel="0" collapsed="false">
      <c r="B34" s="15" t="n">
        <v>81</v>
      </c>
      <c r="C34" s="16" t="n">
        <v>190</v>
      </c>
      <c r="D34" s="17" t="n">
        <v>-77</v>
      </c>
      <c r="E34" s="18" t="n">
        <v>113</v>
      </c>
      <c r="F34" s="12"/>
      <c r="J34" s="15" t="n">
        <v>81</v>
      </c>
      <c r="K34" s="16" t="n">
        <v>1143</v>
      </c>
      <c r="L34" s="19" t="n">
        <v>-359</v>
      </c>
      <c r="M34" s="18" t="n">
        <v>784</v>
      </c>
      <c r="P34" s="14" t="n">
        <v>81</v>
      </c>
      <c r="Q34" s="0" t="n">
        <v>-6237</v>
      </c>
      <c r="R34" s="0" t="n">
        <v>9153</v>
      </c>
      <c r="S34" s="0" t="n">
        <v>15390</v>
      </c>
    </row>
    <row r="35" customFormat="false" ht="13.5" hidden="false" customHeight="false" outlineLevel="0" collapsed="false">
      <c r="B35" s="15" t="n">
        <v>80</v>
      </c>
      <c r="C35" s="16" t="n">
        <v>184</v>
      </c>
      <c r="D35" s="17" t="n">
        <v>-71</v>
      </c>
      <c r="E35" s="18" t="n">
        <v>113</v>
      </c>
      <c r="F35" s="12"/>
      <c r="J35" s="15" t="n">
        <v>80</v>
      </c>
      <c r="K35" s="16" t="n">
        <v>1327</v>
      </c>
      <c r="L35" s="19" t="n">
        <v>-430</v>
      </c>
      <c r="M35" s="18" t="n">
        <v>897</v>
      </c>
      <c r="P35" s="14" t="n">
        <v>80</v>
      </c>
      <c r="Q35" s="0" t="n">
        <v>-5680</v>
      </c>
      <c r="R35" s="0" t="n">
        <v>9040</v>
      </c>
      <c r="S35" s="0" t="n">
        <v>14720</v>
      </c>
    </row>
    <row r="36" customFormat="false" ht="13.5" hidden="false" customHeight="false" outlineLevel="0" collapsed="false">
      <c r="B36" s="15" t="n">
        <v>79</v>
      </c>
      <c r="C36" s="16" t="n">
        <v>188</v>
      </c>
      <c r="D36" s="17" t="n">
        <v>-69</v>
      </c>
      <c r="E36" s="18" t="n">
        <v>119</v>
      </c>
      <c r="F36" s="12"/>
      <c r="J36" s="15" t="n">
        <v>79</v>
      </c>
      <c r="K36" s="16" t="n">
        <v>1515</v>
      </c>
      <c r="L36" s="19" t="n">
        <v>-499</v>
      </c>
      <c r="M36" s="18" t="n">
        <v>1016</v>
      </c>
      <c r="P36" s="14" t="n">
        <v>79</v>
      </c>
      <c r="Q36" s="0" t="n">
        <v>-5451</v>
      </c>
      <c r="R36" s="0" t="n">
        <v>9401</v>
      </c>
      <c r="S36" s="0" t="n">
        <v>14852</v>
      </c>
    </row>
    <row r="37" customFormat="false" ht="13.5" hidden="false" customHeight="false" outlineLevel="0" collapsed="false">
      <c r="B37" s="15" t="n">
        <v>78</v>
      </c>
      <c r="C37" s="16" t="n">
        <v>233</v>
      </c>
      <c r="D37" s="17" t="n">
        <v>-103</v>
      </c>
      <c r="E37" s="18" t="n">
        <v>130</v>
      </c>
      <c r="F37" s="12"/>
      <c r="J37" s="15" t="n">
        <v>78</v>
      </c>
      <c r="K37" s="16" t="n">
        <v>1748</v>
      </c>
      <c r="L37" s="19" t="n">
        <v>-602</v>
      </c>
      <c r="M37" s="18" t="n">
        <v>1146</v>
      </c>
      <c r="P37" s="14" t="n">
        <v>78</v>
      </c>
      <c r="Q37" s="0" t="n">
        <v>-8034</v>
      </c>
      <c r="R37" s="0" t="n">
        <v>10140</v>
      </c>
      <c r="S37" s="0" t="n">
        <v>18174</v>
      </c>
    </row>
    <row r="38" customFormat="false" ht="13.5" hidden="false" customHeight="false" outlineLevel="0" collapsed="false">
      <c r="B38" s="15" t="n">
        <v>77</v>
      </c>
      <c r="C38" s="16" t="n">
        <v>241</v>
      </c>
      <c r="D38" s="17" t="n">
        <v>-103</v>
      </c>
      <c r="E38" s="18" t="n">
        <v>138</v>
      </c>
      <c r="F38" s="12"/>
      <c r="J38" s="15" t="n">
        <v>77</v>
      </c>
      <c r="K38" s="16" t="n">
        <v>1989</v>
      </c>
      <c r="L38" s="19" t="n">
        <v>-705</v>
      </c>
      <c r="M38" s="18" t="n">
        <v>1284</v>
      </c>
      <c r="P38" s="14" t="n">
        <v>77</v>
      </c>
      <c r="Q38" s="0" t="n">
        <v>-7931</v>
      </c>
      <c r="R38" s="0" t="n">
        <v>10626</v>
      </c>
      <c r="S38" s="0" t="n">
        <v>18557</v>
      </c>
    </row>
    <row r="39" customFormat="false" ht="13.5" hidden="false" customHeight="false" outlineLevel="0" collapsed="false">
      <c r="B39" s="15" t="n">
        <v>76</v>
      </c>
      <c r="C39" s="16" t="n">
        <v>263</v>
      </c>
      <c r="D39" s="17" t="n">
        <v>-116</v>
      </c>
      <c r="E39" s="18" t="n">
        <v>147</v>
      </c>
      <c r="F39" s="12"/>
      <c r="J39" s="15" t="n">
        <v>76</v>
      </c>
      <c r="K39" s="16" t="n">
        <v>2252</v>
      </c>
      <c r="L39" s="19" t="n">
        <v>-821</v>
      </c>
      <c r="M39" s="18" t="n">
        <v>1431</v>
      </c>
      <c r="P39" s="14" t="n">
        <v>76</v>
      </c>
      <c r="Q39" s="0" t="n">
        <v>-8816</v>
      </c>
      <c r="R39" s="0" t="n">
        <v>11172</v>
      </c>
      <c r="S39" s="0" t="n">
        <v>19988</v>
      </c>
    </row>
    <row r="40" customFormat="false" ht="13.5" hidden="false" customHeight="false" outlineLevel="0" collapsed="false">
      <c r="B40" s="15" t="n">
        <v>75</v>
      </c>
      <c r="C40" s="16" t="n">
        <v>291</v>
      </c>
      <c r="D40" s="17" t="n">
        <v>-119</v>
      </c>
      <c r="E40" s="18" t="n">
        <v>172</v>
      </c>
      <c r="F40" s="12"/>
      <c r="J40" s="15" t="n">
        <v>75</v>
      </c>
      <c r="K40" s="16" t="n">
        <v>2543</v>
      </c>
      <c r="L40" s="19" t="n">
        <v>-940</v>
      </c>
      <c r="M40" s="18" t="n">
        <v>1603</v>
      </c>
      <c r="P40" s="14" t="n">
        <v>75</v>
      </c>
      <c r="Q40" s="0" t="n">
        <v>-8925</v>
      </c>
      <c r="R40" s="0" t="n">
        <v>12900</v>
      </c>
      <c r="S40" s="0" t="n">
        <v>21825</v>
      </c>
    </row>
    <row r="41" customFormat="false" ht="13.5" hidden="false" customHeight="false" outlineLevel="0" collapsed="false">
      <c r="B41" s="15" t="n">
        <v>74</v>
      </c>
      <c r="C41" s="16" t="n">
        <v>319</v>
      </c>
      <c r="D41" s="17" t="n">
        <v>-139</v>
      </c>
      <c r="E41" s="18" t="n">
        <v>180</v>
      </c>
      <c r="F41" s="12"/>
      <c r="J41" s="15" t="n">
        <v>74</v>
      </c>
      <c r="K41" s="16" t="n">
        <v>2862</v>
      </c>
      <c r="L41" s="19" t="n">
        <v>-1079</v>
      </c>
      <c r="M41" s="18" t="n">
        <v>1783</v>
      </c>
      <c r="P41" s="14" t="n">
        <v>74</v>
      </c>
      <c r="Q41" s="0" t="n">
        <v>-10286</v>
      </c>
      <c r="R41" s="0" t="n">
        <v>13320</v>
      </c>
      <c r="S41" s="0" t="n">
        <v>23606</v>
      </c>
    </row>
    <row r="42" customFormat="false" ht="13.5" hidden="false" customHeight="false" outlineLevel="0" collapsed="false">
      <c r="B42" s="15" t="n">
        <v>73</v>
      </c>
      <c r="C42" s="16" t="n">
        <v>385</v>
      </c>
      <c r="D42" s="17" t="n">
        <v>-174</v>
      </c>
      <c r="E42" s="18" t="n">
        <v>211</v>
      </c>
      <c r="F42" s="12"/>
      <c r="J42" s="15" t="n">
        <v>73</v>
      </c>
      <c r="K42" s="16" t="n">
        <v>3247</v>
      </c>
      <c r="L42" s="19" t="n">
        <v>-1253</v>
      </c>
      <c r="M42" s="18" t="n">
        <v>1994</v>
      </c>
      <c r="P42" s="14" t="n">
        <v>73</v>
      </c>
      <c r="Q42" s="0" t="n">
        <v>-12702</v>
      </c>
      <c r="R42" s="0" t="n">
        <v>15403</v>
      </c>
      <c r="S42" s="0" t="n">
        <v>28105</v>
      </c>
    </row>
    <row r="43" customFormat="false" ht="13.5" hidden="false" customHeight="false" outlineLevel="0" collapsed="false">
      <c r="B43" s="15" t="n">
        <v>72</v>
      </c>
      <c r="C43" s="16" t="n">
        <v>383</v>
      </c>
      <c r="D43" s="17" t="n">
        <v>-184</v>
      </c>
      <c r="E43" s="18" t="n">
        <v>199</v>
      </c>
      <c r="F43" s="12"/>
      <c r="J43" s="15" t="n">
        <v>72</v>
      </c>
      <c r="K43" s="16" t="n">
        <v>3630</v>
      </c>
      <c r="L43" s="19" t="n">
        <v>-1437</v>
      </c>
      <c r="M43" s="18" t="n">
        <v>2193</v>
      </c>
      <c r="P43" s="14" t="n">
        <v>72</v>
      </c>
      <c r="Q43" s="0" t="n">
        <v>-13248</v>
      </c>
      <c r="R43" s="0" t="n">
        <v>14328</v>
      </c>
      <c r="S43" s="0" t="n">
        <v>27576</v>
      </c>
    </row>
    <row r="44" customFormat="false" ht="13.5" hidden="false" customHeight="false" outlineLevel="0" collapsed="false">
      <c r="B44" s="15" t="n">
        <v>71</v>
      </c>
      <c r="C44" s="16" t="n">
        <v>380</v>
      </c>
      <c r="D44" s="17" t="n">
        <v>-169</v>
      </c>
      <c r="E44" s="18" t="n">
        <v>211</v>
      </c>
      <c r="F44" s="12"/>
      <c r="J44" s="15" t="n">
        <v>71</v>
      </c>
      <c r="K44" s="16" t="n">
        <v>4010</v>
      </c>
      <c r="L44" s="19" t="n">
        <v>-1606</v>
      </c>
      <c r="M44" s="18" t="n">
        <v>2404</v>
      </c>
      <c r="P44" s="14" t="n">
        <v>71</v>
      </c>
      <c r="Q44" s="0" t="n">
        <v>-11999</v>
      </c>
      <c r="R44" s="0" t="n">
        <v>14981</v>
      </c>
      <c r="S44" s="0" t="n">
        <v>26980</v>
      </c>
    </row>
    <row r="45" customFormat="false" ht="13.5" hidden="false" customHeight="false" outlineLevel="0" collapsed="false">
      <c r="B45" s="15" t="n">
        <v>70</v>
      </c>
      <c r="C45" s="16" t="n">
        <v>385</v>
      </c>
      <c r="D45" s="17" t="n">
        <v>-186</v>
      </c>
      <c r="E45" s="18" t="n">
        <v>199</v>
      </c>
      <c r="F45" s="12"/>
      <c r="J45" s="15" t="n">
        <v>70</v>
      </c>
      <c r="K45" s="16" t="n">
        <v>4395</v>
      </c>
      <c r="L45" s="19" t="n">
        <v>-1792</v>
      </c>
      <c r="M45" s="18" t="n">
        <v>2603</v>
      </c>
      <c r="P45" s="14" t="n">
        <v>70</v>
      </c>
      <c r="Q45" s="0" t="n">
        <v>-13020</v>
      </c>
      <c r="R45" s="0" t="n">
        <v>13930</v>
      </c>
      <c r="S45" s="0" t="n">
        <v>26950</v>
      </c>
    </row>
    <row r="46" customFormat="false" ht="13.5" hidden="false" customHeight="false" outlineLevel="0" collapsed="false">
      <c r="B46" s="15" t="n">
        <v>69</v>
      </c>
      <c r="C46" s="16" t="n">
        <v>349</v>
      </c>
      <c r="D46" s="17" t="n">
        <v>-162</v>
      </c>
      <c r="E46" s="18" t="n">
        <v>187</v>
      </c>
      <c r="F46" s="12"/>
      <c r="J46" s="15" t="n">
        <v>69</v>
      </c>
      <c r="K46" s="16" t="n">
        <v>4744</v>
      </c>
      <c r="L46" s="19" t="n">
        <v>-1954</v>
      </c>
      <c r="M46" s="18" t="n">
        <v>2790</v>
      </c>
      <c r="P46" s="14" t="n">
        <v>69</v>
      </c>
      <c r="Q46" s="0" t="n">
        <v>-11178</v>
      </c>
      <c r="R46" s="0" t="n">
        <v>12903</v>
      </c>
      <c r="S46" s="0" t="n">
        <v>24081</v>
      </c>
    </row>
    <row r="47" customFormat="false" ht="13.5" hidden="false" customHeight="false" outlineLevel="0" collapsed="false">
      <c r="B47" s="15" t="n">
        <v>68</v>
      </c>
      <c r="C47" s="16" t="n">
        <v>384</v>
      </c>
      <c r="D47" s="17" t="n">
        <v>-179</v>
      </c>
      <c r="E47" s="18" t="n">
        <v>205</v>
      </c>
      <c r="F47" s="12"/>
      <c r="J47" s="15" t="n">
        <v>68</v>
      </c>
      <c r="K47" s="16" t="n">
        <v>5128</v>
      </c>
      <c r="L47" s="19" t="n">
        <v>-2133</v>
      </c>
      <c r="M47" s="18" t="n">
        <v>2995</v>
      </c>
      <c r="P47" s="14" t="n">
        <v>68</v>
      </c>
      <c r="Q47" s="0" t="n">
        <v>-12172</v>
      </c>
      <c r="R47" s="0" t="n">
        <v>13940</v>
      </c>
      <c r="S47" s="0" t="n">
        <v>26112</v>
      </c>
    </row>
    <row r="48" customFormat="false" ht="13.5" hidden="false" customHeight="false" outlineLevel="0" collapsed="false">
      <c r="B48" s="15" t="n">
        <v>67</v>
      </c>
      <c r="C48" s="16" t="n">
        <v>422</v>
      </c>
      <c r="D48" s="17" t="n">
        <v>-179</v>
      </c>
      <c r="E48" s="18" t="n">
        <v>243</v>
      </c>
      <c r="F48" s="12"/>
      <c r="J48" s="15" t="n">
        <v>67</v>
      </c>
      <c r="K48" s="16" t="n">
        <v>5550</v>
      </c>
      <c r="L48" s="19" t="n">
        <v>-2312</v>
      </c>
      <c r="M48" s="18" t="n">
        <v>3238</v>
      </c>
      <c r="P48" s="14" t="n">
        <v>67</v>
      </c>
      <c r="Q48" s="0" t="n">
        <v>-11993</v>
      </c>
      <c r="R48" s="0" t="n">
        <v>16281</v>
      </c>
      <c r="S48" s="0" t="n">
        <v>28274</v>
      </c>
    </row>
    <row r="49" customFormat="false" ht="13.5" hidden="false" customHeight="false" outlineLevel="0" collapsed="false">
      <c r="B49" s="15" t="n">
        <v>66</v>
      </c>
      <c r="C49" s="16" t="n">
        <v>435</v>
      </c>
      <c r="D49" s="17" t="n">
        <v>-203</v>
      </c>
      <c r="E49" s="18" t="n">
        <v>232</v>
      </c>
      <c r="F49" s="12"/>
      <c r="J49" s="15" t="n">
        <v>66</v>
      </c>
      <c r="K49" s="16" t="n">
        <v>5985</v>
      </c>
      <c r="L49" s="19" t="n">
        <v>-2515</v>
      </c>
      <c r="M49" s="18" t="n">
        <v>3470</v>
      </c>
      <c r="P49" s="14" t="n">
        <v>66</v>
      </c>
      <c r="Q49" s="0" t="n">
        <v>-13398</v>
      </c>
      <c r="R49" s="0" t="n">
        <v>15312</v>
      </c>
      <c r="S49" s="0" t="n">
        <v>28710</v>
      </c>
    </row>
    <row r="50" customFormat="false" ht="13.5" hidden="false" customHeight="false" outlineLevel="0" collapsed="false">
      <c r="B50" s="15" t="n">
        <v>65</v>
      </c>
      <c r="C50" s="16" t="n">
        <v>430</v>
      </c>
      <c r="D50" s="17" t="n">
        <v>-205</v>
      </c>
      <c r="E50" s="18" t="n">
        <v>225</v>
      </c>
      <c r="F50" s="12"/>
      <c r="J50" s="15" t="n">
        <v>65</v>
      </c>
      <c r="K50" s="16" t="n">
        <v>6415</v>
      </c>
      <c r="L50" s="19" t="n">
        <v>-2720</v>
      </c>
      <c r="M50" s="18" t="n">
        <v>3695</v>
      </c>
      <c r="P50" s="14" t="n">
        <v>65</v>
      </c>
      <c r="Q50" s="0" t="n">
        <v>-13325</v>
      </c>
      <c r="R50" s="0" t="n">
        <v>14625</v>
      </c>
      <c r="S50" s="0" t="n">
        <v>27950</v>
      </c>
    </row>
    <row r="51" customFormat="false" ht="13.5" hidden="false" customHeight="false" outlineLevel="0" collapsed="false">
      <c r="B51" s="15" t="n">
        <v>64</v>
      </c>
      <c r="C51" s="16" t="n">
        <v>415</v>
      </c>
      <c r="D51" s="17" t="n">
        <v>-189</v>
      </c>
      <c r="E51" s="18" t="n">
        <v>226</v>
      </c>
      <c r="F51" s="12"/>
      <c r="J51" s="15" t="n">
        <v>64</v>
      </c>
      <c r="K51" s="16" t="n">
        <v>6830</v>
      </c>
      <c r="L51" s="19" t="n">
        <v>-2909</v>
      </c>
      <c r="M51" s="18" t="n">
        <v>3921</v>
      </c>
      <c r="P51" s="14" t="n">
        <v>64</v>
      </c>
      <c r="Q51" s="0" t="n">
        <v>-12096</v>
      </c>
      <c r="R51" s="0" t="n">
        <v>14464</v>
      </c>
      <c r="S51" s="0" t="n">
        <v>26560</v>
      </c>
    </row>
    <row r="52" customFormat="false" ht="13.5" hidden="false" customHeight="false" outlineLevel="0" collapsed="false">
      <c r="B52" s="15" t="n">
        <v>63</v>
      </c>
      <c r="C52" s="16" t="n">
        <v>377</v>
      </c>
      <c r="D52" s="17" t="n">
        <v>-188</v>
      </c>
      <c r="E52" s="18" t="n">
        <v>189</v>
      </c>
      <c r="F52" s="12"/>
      <c r="J52" s="15" t="n">
        <v>63</v>
      </c>
      <c r="K52" s="16" t="n">
        <v>7207</v>
      </c>
      <c r="L52" s="19" t="n">
        <v>-3097</v>
      </c>
      <c r="M52" s="18" t="n">
        <v>4110</v>
      </c>
      <c r="P52" s="14" t="n">
        <v>63</v>
      </c>
      <c r="Q52" s="0" t="n">
        <v>-11844</v>
      </c>
      <c r="R52" s="0" t="n">
        <v>11907</v>
      </c>
      <c r="S52" s="0" t="n">
        <v>23751</v>
      </c>
    </row>
    <row r="53" customFormat="false" ht="13.5" hidden="false" customHeight="false" outlineLevel="0" collapsed="false">
      <c r="B53" s="15" t="n">
        <v>62</v>
      </c>
      <c r="C53" s="16" t="n">
        <v>353</v>
      </c>
      <c r="D53" s="17" t="n">
        <v>-153</v>
      </c>
      <c r="E53" s="18" t="n">
        <v>200</v>
      </c>
      <c r="F53" s="12"/>
      <c r="J53" s="15" t="n">
        <v>62</v>
      </c>
      <c r="K53" s="16" t="n">
        <v>7560</v>
      </c>
      <c r="L53" s="19" t="n">
        <v>-3250</v>
      </c>
      <c r="M53" s="18" t="n">
        <v>4310</v>
      </c>
      <c r="P53" s="14" t="n">
        <v>62</v>
      </c>
      <c r="Q53" s="0" t="n">
        <v>-9486</v>
      </c>
      <c r="R53" s="0" t="n">
        <v>12400</v>
      </c>
      <c r="S53" s="0" t="n">
        <v>21886</v>
      </c>
    </row>
    <row r="54" customFormat="false" ht="13.5" hidden="false" customHeight="false" outlineLevel="0" collapsed="false">
      <c r="B54" s="15" t="n">
        <v>61</v>
      </c>
      <c r="C54" s="16" t="n">
        <v>557</v>
      </c>
      <c r="D54" s="17" t="n">
        <v>-264</v>
      </c>
      <c r="E54" s="18" t="n">
        <v>293</v>
      </c>
      <c r="F54" s="12"/>
      <c r="J54" s="15" t="n">
        <v>61</v>
      </c>
      <c r="K54" s="16" t="n">
        <v>8117</v>
      </c>
      <c r="L54" s="19" t="n">
        <v>-3514</v>
      </c>
      <c r="M54" s="18" t="n">
        <v>4603</v>
      </c>
      <c r="P54" s="14" t="n">
        <v>61</v>
      </c>
      <c r="Q54" s="0" t="n">
        <v>-16104</v>
      </c>
      <c r="R54" s="0" t="n">
        <v>17873</v>
      </c>
      <c r="S54" s="0" t="n">
        <v>33977</v>
      </c>
    </row>
    <row r="55" customFormat="false" ht="13.5" hidden="false" customHeight="false" outlineLevel="0" collapsed="false">
      <c r="B55" s="15" t="n">
        <v>60</v>
      </c>
      <c r="C55" s="16" t="n">
        <v>530</v>
      </c>
      <c r="D55" s="17" t="n">
        <v>-258</v>
      </c>
      <c r="E55" s="18" t="n">
        <v>272</v>
      </c>
      <c r="F55" s="12"/>
      <c r="J55" s="15" t="n">
        <v>60</v>
      </c>
      <c r="K55" s="16" t="n">
        <v>8647</v>
      </c>
      <c r="L55" s="19" t="n">
        <v>-3772</v>
      </c>
      <c r="M55" s="18" t="n">
        <v>4875</v>
      </c>
      <c r="P55" s="14" t="n">
        <v>60</v>
      </c>
      <c r="Q55" s="0" t="n">
        <v>-15480</v>
      </c>
      <c r="R55" s="0" t="n">
        <v>16320</v>
      </c>
      <c r="S55" s="0" t="n">
        <v>31800</v>
      </c>
    </row>
    <row r="56" customFormat="false" ht="13.5" hidden="false" customHeight="false" outlineLevel="0" collapsed="false">
      <c r="B56" s="15" t="n">
        <v>59</v>
      </c>
      <c r="C56" s="16" t="n">
        <v>539</v>
      </c>
      <c r="D56" s="17" t="n">
        <v>-256</v>
      </c>
      <c r="E56" s="18" t="n">
        <v>283</v>
      </c>
      <c r="F56" s="12"/>
      <c r="J56" s="15" t="n">
        <v>59</v>
      </c>
      <c r="K56" s="16" t="n">
        <v>9186</v>
      </c>
      <c r="L56" s="19" t="n">
        <v>-4028</v>
      </c>
      <c r="M56" s="18" t="n">
        <v>5158</v>
      </c>
      <c r="P56" s="14" t="n">
        <v>59</v>
      </c>
      <c r="Q56" s="0" t="n">
        <v>-15104</v>
      </c>
      <c r="R56" s="0" t="n">
        <v>16697</v>
      </c>
      <c r="S56" s="0" t="n">
        <v>31801</v>
      </c>
    </row>
    <row r="57" customFormat="false" ht="13.5" hidden="false" customHeight="false" outlineLevel="0" collapsed="false">
      <c r="B57" s="15" t="n">
        <v>58</v>
      </c>
      <c r="C57" s="16" t="n">
        <v>544</v>
      </c>
      <c r="D57" s="17" t="n">
        <v>-283</v>
      </c>
      <c r="E57" s="18" t="n">
        <v>261</v>
      </c>
      <c r="F57" s="12"/>
      <c r="J57" s="15" t="n">
        <v>58</v>
      </c>
      <c r="K57" s="16" t="n">
        <v>9730</v>
      </c>
      <c r="L57" s="19" t="n">
        <v>-4311</v>
      </c>
      <c r="M57" s="18" t="n">
        <v>5419</v>
      </c>
      <c r="P57" s="14" t="n">
        <v>58</v>
      </c>
      <c r="Q57" s="0" t="n">
        <v>-16414</v>
      </c>
      <c r="R57" s="0" t="n">
        <v>15138</v>
      </c>
      <c r="S57" s="0" t="n">
        <v>31552</v>
      </c>
    </row>
    <row r="58" customFormat="false" ht="13.5" hidden="false" customHeight="false" outlineLevel="0" collapsed="false">
      <c r="B58" s="15" t="n">
        <v>57</v>
      </c>
      <c r="C58" s="16" t="n">
        <v>492</v>
      </c>
      <c r="D58" s="17" t="n">
        <v>-248</v>
      </c>
      <c r="E58" s="18" t="n">
        <v>244</v>
      </c>
      <c r="F58" s="12"/>
      <c r="J58" s="15" t="n">
        <v>57</v>
      </c>
      <c r="K58" s="16" t="n">
        <v>10222</v>
      </c>
      <c r="L58" s="19" t="n">
        <v>-4559</v>
      </c>
      <c r="M58" s="18" t="n">
        <v>5663</v>
      </c>
      <c r="P58" s="14" t="n">
        <v>57</v>
      </c>
      <c r="Q58" s="0" t="n">
        <v>-14136</v>
      </c>
      <c r="R58" s="0" t="n">
        <v>13908</v>
      </c>
      <c r="S58" s="0" t="n">
        <v>28044</v>
      </c>
    </row>
    <row r="59" customFormat="false" ht="13.5" hidden="false" customHeight="false" outlineLevel="0" collapsed="false">
      <c r="B59" s="15" t="n">
        <v>56</v>
      </c>
      <c r="C59" s="16" t="n">
        <v>507</v>
      </c>
      <c r="D59" s="17" t="n">
        <v>-249</v>
      </c>
      <c r="E59" s="18" t="n">
        <v>258</v>
      </c>
      <c r="F59" s="12"/>
      <c r="J59" s="15" t="n">
        <v>56</v>
      </c>
      <c r="K59" s="16" t="n">
        <v>10729</v>
      </c>
      <c r="L59" s="19" t="n">
        <v>-4808</v>
      </c>
      <c r="M59" s="18" t="n">
        <v>5921</v>
      </c>
      <c r="P59" s="14" t="n">
        <v>56</v>
      </c>
      <c r="Q59" s="0" t="n">
        <v>-13944</v>
      </c>
      <c r="R59" s="0" t="n">
        <v>14448</v>
      </c>
      <c r="S59" s="0" t="n">
        <v>28392</v>
      </c>
    </row>
    <row r="60" customFormat="false" ht="13.5" hidden="false" customHeight="false" outlineLevel="0" collapsed="false">
      <c r="B60" s="15" t="n">
        <v>55</v>
      </c>
      <c r="C60" s="16" t="n">
        <v>436</v>
      </c>
      <c r="D60" s="17" t="n">
        <v>-218</v>
      </c>
      <c r="E60" s="18" t="n">
        <v>218</v>
      </c>
      <c r="F60" s="12"/>
      <c r="J60" s="15" t="n">
        <v>55</v>
      </c>
      <c r="K60" s="16" t="n">
        <v>11165</v>
      </c>
      <c r="L60" s="19" t="n">
        <v>-5026</v>
      </c>
      <c r="M60" s="18" t="n">
        <v>6139</v>
      </c>
      <c r="P60" s="14" t="n">
        <v>55</v>
      </c>
      <c r="Q60" s="0" t="n">
        <v>-11990</v>
      </c>
      <c r="R60" s="0" t="n">
        <v>11990</v>
      </c>
      <c r="S60" s="0" t="n">
        <v>23980</v>
      </c>
    </row>
    <row r="61" customFormat="false" ht="13.5" hidden="false" customHeight="false" outlineLevel="0" collapsed="false">
      <c r="B61" s="15" t="n">
        <v>54</v>
      </c>
      <c r="C61" s="16" t="n">
        <v>474</v>
      </c>
      <c r="D61" s="17" t="n">
        <v>-235</v>
      </c>
      <c r="E61" s="18" t="n">
        <v>239</v>
      </c>
      <c r="F61" s="12"/>
      <c r="J61" s="15" t="n">
        <v>54</v>
      </c>
      <c r="K61" s="16" t="n">
        <v>11639</v>
      </c>
      <c r="L61" s="19" t="n">
        <v>-5261</v>
      </c>
      <c r="M61" s="18" t="n">
        <v>6378</v>
      </c>
      <c r="P61" s="14" t="n">
        <v>54</v>
      </c>
      <c r="Q61" s="0" t="n">
        <v>-12690</v>
      </c>
      <c r="R61" s="0" t="n">
        <v>12906</v>
      </c>
      <c r="S61" s="0" t="n">
        <v>25596</v>
      </c>
    </row>
    <row r="62" customFormat="false" ht="13.5" hidden="false" customHeight="false" outlineLevel="0" collapsed="false">
      <c r="B62" s="15" t="n">
        <v>53</v>
      </c>
      <c r="C62" s="16" t="n">
        <v>467</v>
      </c>
      <c r="D62" s="17" t="n">
        <v>-221</v>
      </c>
      <c r="E62" s="18" t="n">
        <v>246</v>
      </c>
      <c r="F62" s="12"/>
      <c r="J62" s="15" t="n">
        <v>53</v>
      </c>
      <c r="K62" s="16" t="n">
        <v>12106</v>
      </c>
      <c r="L62" s="19" t="n">
        <v>-5482</v>
      </c>
      <c r="M62" s="18" t="n">
        <v>6624</v>
      </c>
      <c r="P62" s="14" t="n">
        <v>53</v>
      </c>
      <c r="Q62" s="0" t="n">
        <v>-11713</v>
      </c>
      <c r="R62" s="0" t="n">
        <v>13038</v>
      </c>
      <c r="S62" s="0" t="n">
        <v>24751</v>
      </c>
    </row>
    <row r="63" customFormat="false" ht="13.5" hidden="false" customHeight="false" outlineLevel="0" collapsed="false">
      <c r="B63" s="15" t="n">
        <v>52</v>
      </c>
      <c r="C63" s="16" t="n">
        <v>434</v>
      </c>
      <c r="D63" s="17" t="n">
        <v>-196</v>
      </c>
      <c r="E63" s="18" t="n">
        <v>238</v>
      </c>
      <c r="F63" s="12"/>
      <c r="J63" s="15" t="n">
        <v>52</v>
      </c>
      <c r="K63" s="16" t="n">
        <v>12540</v>
      </c>
      <c r="L63" s="19" t="n">
        <v>-5678</v>
      </c>
      <c r="M63" s="18" t="n">
        <v>6862</v>
      </c>
      <c r="P63" s="14" t="n">
        <v>52</v>
      </c>
      <c r="Q63" s="0" t="n">
        <v>-10192</v>
      </c>
      <c r="R63" s="0" t="n">
        <v>12376</v>
      </c>
      <c r="S63" s="0" t="n">
        <v>22568</v>
      </c>
    </row>
    <row r="64" customFormat="false" ht="13.5" hidden="false" customHeight="false" outlineLevel="0" collapsed="false">
      <c r="B64" s="15" t="n">
        <v>51</v>
      </c>
      <c r="C64" s="16" t="n">
        <v>392</v>
      </c>
      <c r="D64" s="17" t="n">
        <v>-202</v>
      </c>
      <c r="E64" s="18" t="n">
        <v>190</v>
      </c>
      <c r="F64" s="12"/>
      <c r="J64" s="15" t="n">
        <v>51</v>
      </c>
      <c r="K64" s="16" t="n">
        <v>12932</v>
      </c>
      <c r="L64" s="19" t="n">
        <v>-5880</v>
      </c>
      <c r="M64" s="18" t="n">
        <v>7052</v>
      </c>
      <c r="P64" s="14" t="n">
        <v>51</v>
      </c>
      <c r="Q64" s="0" t="n">
        <v>-10302</v>
      </c>
      <c r="R64" s="0" t="n">
        <v>9690</v>
      </c>
      <c r="S64" s="0" t="n">
        <v>19992</v>
      </c>
    </row>
    <row r="65" customFormat="false" ht="13.5" hidden="false" customHeight="false" outlineLevel="0" collapsed="false">
      <c r="B65" s="15" t="n">
        <v>50</v>
      </c>
      <c r="C65" s="16" t="n">
        <v>403</v>
      </c>
      <c r="D65" s="17" t="n">
        <v>-210</v>
      </c>
      <c r="E65" s="18" t="n">
        <v>193</v>
      </c>
      <c r="F65" s="12"/>
      <c r="J65" s="15" t="n">
        <v>50</v>
      </c>
      <c r="K65" s="16" t="n">
        <v>13335</v>
      </c>
      <c r="L65" s="19" t="n">
        <v>-6090</v>
      </c>
      <c r="M65" s="18" t="n">
        <v>7245</v>
      </c>
      <c r="P65" s="14" t="n">
        <v>50</v>
      </c>
      <c r="Q65" s="0" t="n">
        <v>-10500</v>
      </c>
      <c r="R65" s="0" t="n">
        <v>9650</v>
      </c>
      <c r="S65" s="0" t="n">
        <v>20150</v>
      </c>
    </row>
    <row r="66" customFormat="false" ht="13.5" hidden="false" customHeight="false" outlineLevel="0" collapsed="false">
      <c r="B66" s="15" t="n">
        <v>49</v>
      </c>
      <c r="C66" s="16" t="n">
        <v>405</v>
      </c>
      <c r="D66" s="17" t="n">
        <v>-183</v>
      </c>
      <c r="E66" s="18" t="n">
        <v>222</v>
      </c>
      <c r="F66" s="12"/>
      <c r="J66" s="15" t="n">
        <v>49</v>
      </c>
      <c r="K66" s="16" t="n">
        <v>13740</v>
      </c>
      <c r="L66" s="19" t="n">
        <v>-6273</v>
      </c>
      <c r="M66" s="18" t="n">
        <v>7467</v>
      </c>
      <c r="P66" s="14" t="n">
        <v>49</v>
      </c>
      <c r="Q66" s="0" t="n">
        <v>-8967</v>
      </c>
      <c r="R66" s="0" t="n">
        <v>10878</v>
      </c>
      <c r="S66" s="0" t="n">
        <v>19845</v>
      </c>
    </row>
    <row r="67" customFormat="false" ht="13.5" hidden="false" customHeight="false" outlineLevel="0" collapsed="false">
      <c r="B67" s="15" t="n">
        <v>48</v>
      </c>
      <c r="C67" s="16" t="n">
        <v>394</v>
      </c>
      <c r="D67" s="17" t="n">
        <v>-204</v>
      </c>
      <c r="E67" s="18" t="n">
        <v>190</v>
      </c>
      <c r="F67" s="12"/>
      <c r="J67" s="15" t="n">
        <v>48</v>
      </c>
      <c r="K67" s="16" t="n">
        <v>14134</v>
      </c>
      <c r="L67" s="19" t="n">
        <v>-6477</v>
      </c>
      <c r="M67" s="18" t="n">
        <v>7657</v>
      </c>
      <c r="P67" s="14" t="n">
        <v>48</v>
      </c>
      <c r="Q67" s="0" t="n">
        <v>-9792</v>
      </c>
      <c r="R67" s="0" t="n">
        <v>9120</v>
      </c>
      <c r="S67" s="0" t="n">
        <v>18912</v>
      </c>
    </row>
    <row r="68" customFormat="false" ht="13.5" hidden="false" customHeight="false" outlineLevel="0" collapsed="false">
      <c r="B68" s="15" t="n">
        <v>47</v>
      </c>
      <c r="C68" s="16" t="n">
        <v>360</v>
      </c>
      <c r="D68" s="17" t="n">
        <v>-167</v>
      </c>
      <c r="E68" s="18" t="n">
        <v>193</v>
      </c>
      <c r="F68" s="12"/>
      <c r="J68" s="15" t="n">
        <v>47</v>
      </c>
      <c r="K68" s="16" t="n">
        <v>14494</v>
      </c>
      <c r="L68" s="19" t="n">
        <v>-6644</v>
      </c>
      <c r="M68" s="18" t="n">
        <v>7850</v>
      </c>
      <c r="P68" s="14" t="n">
        <v>47</v>
      </c>
      <c r="Q68" s="0" t="n">
        <v>-7849</v>
      </c>
      <c r="R68" s="0" t="n">
        <v>9071</v>
      </c>
      <c r="S68" s="0" t="n">
        <v>16920</v>
      </c>
    </row>
    <row r="69" customFormat="false" ht="13.5" hidden="false" customHeight="false" outlineLevel="0" collapsed="false">
      <c r="B69" s="15" t="n">
        <v>46</v>
      </c>
      <c r="C69" s="16" t="n">
        <v>411</v>
      </c>
      <c r="D69" s="17" t="n">
        <v>-215</v>
      </c>
      <c r="E69" s="18" t="n">
        <v>196</v>
      </c>
      <c r="F69" s="12"/>
      <c r="J69" s="15" t="n">
        <v>46</v>
      </c>
      <c r="K69" s="16" t="n">
        <v>14905</v>
      </c>
      <c r="L69" s="19" t="n">
        <v>-6859</v>
      </c>
      <c r="M69" s="18" t="n">
        <v>8046</v>
      </c>
      <c r="P69" s="14" t="n">
        <v>46</v>
      </c>
      <c r="Q69" s="0" t="n">
        <v>-9890</v>
      </c>
      <c r="R69" s="0" t="n">
        <v>9016</v>
      </c>
      <c r="S69" s="0" t="n">
        <v>18906</v>
      </c>
    </row>
    <row r="70" customFormat="false" ht="13.5" hidden="false" customHeight="false" outlineLevel="0" collapsed="false">
      <c r="B70" s="15" t="n">
        <v>45</v>
      </c>
      <c r="C70" s="16" t="n">
        <v>412</v>
      </c>
      <c r="D70" s="17" t="n">
        <v>-192</v>
      </c>
      <c r="E70" s="18" t="n">
        <v>220</v>
      </c>
      <c r="F70" s="12"/>
      <c r="J70" s="15" t="n">
        <v>45</v>
      </c>
      <c r="K70" s="16" t="n">
        <v>15317</v>
      </c>
      <c r="L70" s="19" t="n">
        <v>-7051</v>
      </c>
      <c r="M70" s="18" t="n">
        <v>8266</v>
      </c>
      <c r="P70" s="14" t="n">
        <v>45</v>
      </c>
      <c r="Q70" s="0" t="n">
        <v>-8640</v>
      </c>
      <c r="R70" s="0" t="n">
        <v>9900</v>
      </c>
      <c r="S70" s="0" t="n">
        <v>18540</v>
      </c>
    </row>
    <row r="71" customFormat="false" ht="13.5" hidden="false" customHeight="false" outlineLevel="0" collapsed="false">
      <c r="B71" s="15" t="n">
        <v>44</v>
      </c>
      <c r="C71" s="16" t="n">
        <v>371</v>
      </c>
      <c r="D71" s="17" t="n">
        <v>-180</v>
      </c>
      <c r="E71" s="18" t="n">
        <v>191</v>
      </c>
      <c r="F71" s="12"/>
      <c r="J71" s="15" t="n">
        <v>44</v>
      </c>
      <c r="K71" s="16" t="n">
        <v>15688</v>
      </c>
      <c r="L71" s="19" t="n">
        <v>-7231</v>
      </c>
      <c r="M71" s="18" t="n">
        <v>8457</v>
      </c>
      <c r="P71" s="14" t="n">
        <v>44</v>
      </c>
      <c r="Q71" s="0" t="n">
        <v>-7920</v>
      </c>
      <c r="R71" s="0" t="n">
        <v>8404</v>
      </c>
      <c r="S71" s="0" t="n">
        <v>16324</v>
      </c>
    </row>
    <row r="72" customFormat="false" ht="13.5" hidden="false" customHeight="false" outlineLevel="0" collapsed="false">
      <c r="B72" s="15" t="n">
        <v>43</v>
      </c>
      <c r="C72" s="16" t="n">
        <v>427</v>
      </c>
      <c r="D72" s="17" t="n">
        <v>-212</v>
      </c>
      <c r="E72" s="18" t="n">
        <v>215</v>
      </c>
      <c r="F72" s="12"/>
      <c r="J72" s="15" t="n">
        <v>43</v>
      </c>
      <c r="K72" s="16" t="n">
        <v>16115</v>
      </c>
      <c r="L72" s="19" t="n">
        <v>-7443</v>
      </c>
      <c r="M72" s="18" t="n">
        <v>8672</v>
      </c>
      <c r="P72" s="14" t="n">
        <v>43</v>
      </c>
      <c r="Q72" s="0" t="n">
        <v>-9116</v>
      </c>
      <c r="R72" s="0" t="n">
        <v>9245</v>
      </c>
      <c r="S72" s="0" t="n">
        <v>18361</v>
      </c>
    </row>
    <row r="73" customFormat="false" ht="13.5" hidden="false" customHeight="false" outlineLevel="0" collapsed="false">
      <c r="B73" s="15" t="n">
        <v>42</v>
      </c>
      <c r="C73" s="16" t="n">
        <v>336</v>
      </c>
      <c r="D73" s="17" t="n">
        <v>-173</v>
      </c>
      <c r="E73" s="18" t="n">
        <v>163</v>
      </c>
      <c r="F73" s="12"/>
      <c r="J73" s="15" t="n">
        <v>42</v>
      </c>
      <c r="K73" s="16" t="n">
        <v>16451</v>
      </c>
      <c r="L73" s="19" t="n">
        <v>-7616</v>
      </c>
      <c r="M73" s="18" t="n">
        <v>8835</v>
      </c>
      <c r="P73" s="14" t="n">
        <v>42</v>
      </c>
      <c r="Q73" s="0" t="n">
        <v>-7266</v>
      </c>
      <c r="R73" s="0" t="n">
        <v>6846</v>
      </c>
      <c r="S73" s="0" t="n">
        <v>14112</v>
      </c>
    </row>
    <row r="74" customFormat="false" ht="13.5" hidden="false" customHeight="false" outlineLevel="0" collapsed="false">
      <c r="B74" s="15" t="n">
        <v>41</v>
      </c>
      <c r="C74" s="16" t="n">
        <v>435</v>
      </c>
      <c r="D74" s="17" t="n">
        <v>-219</v>
      </c>
      <c r="E74" s="18" t="n">
        <v>216</v>
      </c>
      <c r="F74" s="12"/>
      <c r="J74" s="15" t="n">
        <v>41</v>
      </c>
      <c r="K74" s="16" t="n">
        <v>16886</v>
      </c>
      <c r="L74" s="19" t="n">
        <v>-7835</v>
      </c>
      <c r="M74" s="18" t="n">
        <v>9051</v>
      </c>
      <c r="P74" s="14" t="n">
        <v>41</v>
      </c>
      <c r="Q74" s="0" t="n">
        <v>-8979</v>
      </c>
      <c r="R74" s="0" t="n">
        <v>8856</v>
      </c>
      <c r="S74" s="0" t="n">
        <v>17835</v>
      </c>
    </row>
    <row r="75" customFormat="false" ht="13.5" hidden="false" customHeight="false" outlineLevel="0" collapsed="false">
      <c r="B75" s="15" t="n">
        <v>40</v>
      </c>
      <c r="C75" s="16" t="n">
        <v>446</v>
      </c>
      <c r="D75" s="17" t="n">
        <v>-220</v>
      </c>
      <c r="E75" s="18" t="n">
        <v>226</v>
      </c>
      <c r="F75" s="12"/>
      <c r="J75" s="15" t="n">
        <v>40</v>
      </c>
      <c r="K75" s="16" t="n">
        <v>17332</v>
      </c>
      <c r="L75" s="19" t="n">
        <v>-8055</v>
      </c>
      <c r="M75" s="18" t="n">
        <v>9277</v>
      </c>
      <c r="P75" s="14" t="n">
        <v>40</v>
      </c>
      <c r="Q75" s="0" t="n">
        <v>-8800</v>
      </c>
      <c r="R75" s="0" t="n">
        <v>9040</v>
      </c>
      <c r="S75" s="0" t="n">
        <v>17840</v>
      </c>
    </row>
    <row r="76" customFormat="false" ht="13.5" hidden="false" customHeight="false" outlineLevel="0" collapsed="false">
      <c r="B76" s="15" t="n">
        <v>39</v>
      </c>
      <c r="C76" s="16" t="n">
        <v>408</v>
      </c>
      <c r="D76" s="17" t="n">
        <v>-196</v>
      </c>
      <c r="E76" s="18" t="n">
        <v>212</v>
      </c>
      <c r="F76" s="12"/>
      <c r="J76" s="15" t="n">
        <v>39</v>
      </c>
      <c r="K76" s="16" t="n">
        <v>17740</v>
      </c>
      <c r="L76" s="19" t="n">
        <v>-8251</v>
      </c>
      <c r="M76" s="18" t="n">
        <v>9489</v>
      </c>
      <c r="P76" s="14" t="n">
        <v>39</v>
      </c>
      <c r="Q76" s="0" t="n">
        <v>-7644</v>
      </c>
      <c r="R76" s="0" t="n">
        <v>8268</v>
      </c>
      <c r="S76" s="0" t="n">
        <v>15912</v>
      </c>
    </row>
    <row r="77" customFormat="false" ht="13.5" hidden="false" customHeight="false" outlineLevel="0" collapsed="false">
      <c r="B77" s="15" t="n">
        <v>38</v>
      </c>
      <c r="C77" s="16" t="n">
        <v>401</v>
      </c>
      <c r="D77" s="17" t="n">
        <v>-208</v>
      </c>
      <c r="E77" s="18" t="n">
        <v>193</v>
      </c>
      <c r="F77" s="12"/>
      <c r="J77" s="15" t="n">
        <v>38</v>
      </c>
      <c r="K77" s="16" t="n">
        <v>18141</v>
      </c>
      <c r="L77" s="19" t="n">
        <v>-8459</v>
      </c>
      <c r="M77" s="18" t="n">
        <v>9682</v>
      </c>
      <c r="P77" s="14" t="n">
        <v>38</v>
      </c>
      <c r="Q77" s="0" t="n">
        <v>-7904</v>
      </c>
      <c r="R77" s="0" t="n">
        <v>7334</v>
      </c>
      <c r="S77" s="0" t="n">
        <v>15238</v>
      </c>
    </row>
    <row r="78" customFormat="false" ht="13.5" hidden="false" customHeight="false" outlineLevel="0" collapsed="false">
      <c r="B78" s="15" t="n">
        <v>37</v>
      </c>
      <c r="C78" s="16" t="n">
        <v>356</v>
      </c>
      <c r="D78" s="17" t="n">
        <v>-173</v>
      </c>
      <c r="E78" s="18" t="n">
        <v>183</v>
      </c>
      <c r="F78" s="12"/>
      <c r="J78" s="15" t="n">
        <v>37</v>
      </c>
      <c r="K78" s="16" t="n">
        <v>18497</v>
      </c>
      <c r="L78" s="19" t="n">
        <v>-8632</v>
      </c>
      <c r="M78" s="18" t="n">
        <v>9865</v>
      </c>
      <c r="P78" s="14" t="n">
        <v>37</v>
      </c>
      <c r="Q78" s="0" t="n">
        <v>-6401</v>
      </c>
      <c r="R78" s="0" t="n">
        <v>6771</v>
      </c>
      <c r="S78" s="0" t="n">
        <v>13172</v>
      </c>
    </row>
    <row r="79" customFormat="false" ht="13.5" hidden="false" customHeight="false" outlineLevel="0" collapsed="false">
      <c r="B79" s="15" t="n">
        <v>36</v>
      </c>
      <c r="C79" s="16" t="n">
        <v>383</v>
      </c>
      <c r="D79" s="17" t="n">
        <v>-184</v>
      </c>
      <c r="E79" s="18" t="n">
        <v>199</v>
      </c>
      <c r="F79" s="12"/>
      <c r="J79" s="15" t="n">
        <v>36</v>
      </c>
      <c r="K79" s="16" t="n">
        <v>18880</v>
      </c>
      <c r="L79" s="19" t="n">
        <v>-8816</v>
      </c>
      <c r="M79" s="18" t="n">
        <v>10064</v>
      </c>
      <c r="P79" s="14" t="n">
        <v>36</v>
      </c>
      <c r="Q79" s="0" t="n">
        <v>-6624</v>
      </c>
      <c r="R79" s="0" t="n">
        <v>7164</v>
      </c>
      <c r="S79" s="0" t="n">
        <v>13788</v>
      </c>
    </row>
    <row r="80" customFormat="false" ht="13.5" hidden="false" customHeight="false" outlineLevel="0" collapsed="false">
      <c r="B80" s="15" t="n">
        <v>35</v>
      </c>
      <c r="C80" s="16" t="n">
        <v>342</v>
      </c>
      <c r="D80" s="17" t="n">
        <v>-158</v>
      </c>
      <c r="E80" s="18" t="n">
        <v>184</v>
      </c>
      <c r="F80" s="12"/>
      <c r="J80" s="15" t="n">
        <v>35</v>
      </c>
      <c r="K80" s="16" t="n">
        <v>19222</v>
      </c>
      <c r="L80" s="19" t="n">
        <v>-8974</v>
      </c>
      <c r="M80" s="18" t="n">
        <v>10248</v>
      </c>
      <c r="P80" s="14" t="n">
        <v>35</v>
      </c>
      <c r="Q80" s="0" t="n">
        <v>-5530</v>
      </c>
      <c r="R80" s="0" t="n">
        <v>6440</v>
      </c>
      <c r="S80" s="0" t="n">
        <v>11970</v>
      </c>
    </row>
    <row r="81" customFormat="false" ht="13.5" hidden="false" customHeight="false" outlineLevel="0" collapsed="false">
      <c r="B81" s="15" t="n">
        <v>34</v>
      </c>
      <c r="C81" s="16" t="n">
        <v>351</v>
      </c>
      <c r="D81" s="17" t="n">
        <v>-200</v>
      </c>
      <c r="E81" s="18" t="n">
        <v>151</v>
      </c>
      <c r="F81" s="12"/>
      <c r="J81" s="15" t="n">
        <v>34</v>
      </c>
      <c r="K81" s="16" t="n">
        <v>19573</v>
      </c>
      <c r="L81" s="19" t="n">
        <v>-9174</v>
      </c>
      <c r="M81" s="18" t="n">
        <v>10399</v>
      </c>
      <c r="P81" s="14" t="n">
        <v>34</v>
      </c>
      <c r="Q81" s="0" t="n">
        <v>-6800</v>
      </c>
      <c r="R81" s="0" t="n">
        <v>5134</v>
      </c>
      <c r="S81" s="0" t="n">
        <v>11934</v>
      </c>
    </row>
    <row r="82" customFormat="false" ht="13.5" hidden="false" customHeight="false" outlineLevel="0" collapsed="false">
      <c r="B82" s="15" t="n">
        <v>33</v>
      </c>
      <c r="C82" s="16" t="n">
        <v>328</v>
      </c>
      <c r="D82" s="17" t="n">
        <v>-161</v>
      </c>
      <c r="E82" s="18" t="n">
        <v>167</v>
      </c>
      <c r="F82" s="12"/>
      <c r="J82" s="15" t="n">
        <v>33</v>
      </c>
      <c r="K82" s="16" t="n">
        <v>19901</v>
      </c>
      <c r="L82" s="19" t="n">
        <v>-9335</v>
      </c>
      <c r="M82" s="18" t="n">
        <v>10566</v>
      </c>
      <c r="P82" s="14" t="n">
        <v>33</v>
      </c>
      <c r="Q82" s="0" t="n">
        <v>-5313</v>
      </c>
      <c r="R82" s="0" t="n">
        <v>5511</v>
      </c>
      <c r="S82" s="0" t="n">
        <v>10824</v>
      </c>
    </row>
    <row r="83" customFormat="false" ht="13.5" hidden="false" customHeight="false" outlineLevel="0" collapsed="false">
      <c r="B83" s="15" t="n">
        <v>32</v>
      </c>
      <c r="C83" s="16" t="n">
        <v>341</v>
      </c>
      <c r="D83" s="17" t="n">
        <v>-152</v>
      </c>
      <c r="E83" s="18" t="n">
        <v>189</v>
      </c>
      <c r="F83" s="12"/>
      <c r="J83" s="15" t="n">
        <v>32</v>
      </c>
      <c r="K83" s="16" t="n">
        <v>20242</v>
      </c>
      <c r="L83" s="19" t="n">
        <v>-9487</v>
      </c>
      <c r="M83" s="18" t="n">
        <v>10755</v>
      </c>
      <c r="P83" s="14" t="n">
        <v>32</v>
      </c>
      <c r="Q83" s="0" t="n">
        <v>-4864</v>
      </c>
      <c r="R83" s="0" t="n">
        <v>6048</v>
      </c>
      <c r="S83" s="0" t="n">
        <v>10912</v>
      </c>
    </row>
    <row r="84" customFormat="false" ht="13.5" hidden="false" customHeight="false" outlineLevel="0" collapsed="false">
      <c r="B84" s="15" t="n">
        <v>31</v>
      </c>
      <c r="C84" s="16" t="n">
        <v>319</v>
      </c>
      <c r="D84" s="17" t="n">
        <v>-175</v>
      </c>
      <c r="E84" s="18" t="n">
        <v>144</v>
      </c>
      <c r="F84" s="12"/>
      <c r="J84" s="15" t="n">
        <v>31</v>
      </c>
      <c r="K84" s="16" t="n">
        <v>20561</v>
      </c>
      <c r="L84" s="19" t="n">
        <v>-9662</v>
      </c>
      <c r="M84" s="18" t="n">
        <v>10899</v>
      </c>
      <c r="P84" s="14" t="n">
        <v>31</v>
      </c>
      <c r="Q84" s="0" t="n">
        <v>-5425</v>
      </c>
      <c r="R84" s="0" t="n">
        <v>4464</v>
      </c>
      <c r="S84" s="0" t="n">
        <v>9889</v>
      </c>
    </row>
    <row r="85" customFormat="false" ht="13.5" hidden="false" customHeight="false" outlineLevel="0" collapsed="false">
      <c r="B85" s="15" t="n">
        <v>30</v>
      </c>
      <c r="C85" s="16" t="n">
        <v>292</v>
      </c>
      <c r="D85" s="17" t="n">
        <v>-148</v>
      </c>
      <c r="E85" s="18" t="n">
        <v>144</v>
      </c>
      <c r="F85" s="12"/>
      <c r="J85" s="15" t="n">
        <v>30</v>
      </c>
      <c r="K85" s="16" t="n">
        <v>20853</v>
      </c>
      <c r="L85" s="19" t="n">
        <v>-9810</v>
      </c>
      <c r="M85" s="18" t="n">
        <v>11043</v>
      </c>
      <c r="P85" s="14" t="n">
        <v>30</v>
      </c>
      <c r="Q85" s="0" t="n">
        <v>-4440</v>
      </c>
      <c r="R85" s="0" t="n">
        <v>4320</v>
      </c>
      <c r="S85" s="0" t="n">
        <v>8760</v>
      </c>
    </row>
    <row r="86" customFormat="false" ht="13.5" hidden="false" customHeight="false" outlineLevel="0" collapsed="false">
      <c r="B86" s="15" t="n">
        <v>29</v>
      </c>
      <c r="C86" s="16" t="n">
        <v>301</v>
      </c>
      <c r="D86" s="17" t="n">
        <v>-151</v>
      </c>
      <c r="E86" s="18" t="n">
        <v>150</v>
      </c>
      <c r="F86" s="12"/>
      <c r="J86" s="15" t="n">
        <v>29</v>
      </c>
      <c r="K86" s="16" t="n">
        <v>21154</v>
      </c>
      <c r="L86" s="19" t="n">
        <v>-9961</v>
      </c>
      <c r="M86" s="18" t="n">
        <v>11193</v>
      </c>
      <c r="P86" s="14" t="n">
        <v>29</v>
      </c>
      <c r="Q86" s="0" t="n">
        <v>-4379</v>
      </c>
      <c r="R86" s="0" t="n">
        <v>4350</v>
      </c>
      <c r="S86" s="0" t="n">
        <v>8729</v>
      </c>
    </row>
    <row r="87" customFormat="false" ht="13.5" hidden="false" customHeight="false" outlineLevel="0" collapsed="false">
      <c r="B87" s="15" t="n">
        <v>28</v>
      </c>
      <c r="C87" s="16" t="n">
        <v>345</v>
      </c>
      <c r="D87" s="17" t="n">
        <v>-171</v>
      </c>
      <c r="E87" s="18" t="n">
        <v>174</v>
      </c>
      <c r="F87" s="12"/>
      <c r="J87" s="15" t="n">
        <v>28</v>
      </c>
      <c r="K87" s="16" t="n">
        <v>21499</v>
      </c>
      <c r="L87" s="19" t="n">
        <v>-10132</v>
      </c>
      <c r="M87" s="18" t="n">
        <v>11367</v>
      </c>
      <c r="P87" s="14" t="n">
        <v>28</v>
      </c>
      <c r="Q87" s="0" t="n">
        <v>-4788</v>
      </c>
      <c r="R87" s="0" t="n">
        <v>4872</v>
      </c>
      <c r="S87" s="0" t="n">
        <v>9660</v>
      </c>
    </row>
    <row r="88" customFormat="false" ht="13.5" hidden="false" customHeight="false" outlineLevel="0" collapsed="false">
      <c r="B88" s="15" t="n">
        <v>27</v>
      </c>
      <c r="C88" s="16" t="n">
        <v>310</v>
      </c>
      <c r="D88" s="17" t="n">
        <v>-161</v>
      </c>
      <c r="E88" s="18" t="n">
        <v>149</v>
      </c>
      <c r="F88" s="12"/>
      <c r="J88" s="15" t="n">
        <v>27</v>
      </c>
      <c r="K88" s="16" t="n">
        <v>21809</v>
      </c>
      <c r="L88" s="19" t="n">
        <v>-10293</v>
      </c>
      <c r="M88" s="18" t="n">
        <v>11516</v>
      </c>
      <c r="P88" s="14" t="n">
        <v>27</v>
      </c>
      <c r="Q88" s="0" t="n">
        <v>-4347</v>
      </c>
      <c r="R88" s="0" t="n">
        <v>4023</v>
      </c>
      <c r="S88" s="0" t="n">
        <v>8370</v>
      </c>
    </row>
    <row r="89" customFormat="false" ht="13.5" hidden="false" customHeight="false" outlineLevel="0" collapsed="false">
      <c r="B89" s="15" t="n">
        <v>26</v>
      </c>
      <c r="C89" s="16" t="n">
        <v>282</v>
      </c>
      <c r="D89" s="17" t="n">
        <v>-132</v>
      </c>
      <c r="E89" s="18" t="n">
        <v>150</v>
      </c>
      <c r="F89" s="12"/>
      <c r="J89" s="15" t="n">
        <v>26</v>
      </c>
      <c r="K89" s="16" t="n">
        <v>22091</v>
      </c>
      <c r="L89" s="19" t="n">
        <v>-10425</v>
      </c>
      <c r="M89" s="18" t="n">
        <v>11666</v>
      </c>
      <c r="P89" s="14" t="n">
        <v>26</v>
      </c>
      <c r="Q89" s="0" t="n">
        <v>-3432</v>
      </c>
      <c r="R89" s="0" t="n">
        <v>3900</v>
      </c>
      <c r="S89" s="0" t="n">
        <v>7332</v>
      </c>
    </row>
    <row r="90" customFormat="false" ht="13.5" hidden="false" customHeight="false" outlineLevel="0" collapsed="false">
      <c r="B90" s="15" t="n">
        <v>25</v>
      </c>
      <c r="C90" s="16" t="n">
        <v>287</v>
      </c>
      <c r="D90" s="17" t="n">
        <v>-156</v>
      </c>
      <c r="E90" s="18" t="n">
        <v>131</v>
      </c>
      <c r="F90" s="12"/>
      <c r="J90" s="15" t="n">
        <v>25</v>
      </c>
      <c r="K90" s="16" t="n">
        <v>22378</v>
      </c>
      <c r="L90" s="19" t="n">
        <v>-10581</v>
      </c>
      <c r="M90" s="18" t="n">
        <v>11797</v>
      </c>
      <c r="P90" s="14" t="n">
        <v>25</v>
      </c>
      <c r="Q90" s="0" t="n">
        <v>-3900</v>
      </c>
      <c r="R90" s="0" t="n">
        <v>3275</v>
      </c>
      <c r="S90" s="0" t="n">
        <v>7175</v>
      </c>
    </row>
    <row r="91" customFormat="false" ht="13.5" hidden="false" customHeight="false" outlineLevel="0" collapsed="false">
      <c r="B91" s="15" t="n">
        <v>24</v>
      </c>
      <c r="C91" s="16" t="n">
        <v>273</v>
      </c>
      <c r="D91" s="17" t="n">
        <v>-123</v>
      </c>
      <c r="E91" s="18" t="n">
        <v>150</v>
      </c>
      <c r="F91" s="12"/>
      <c r="J91" s="15" t="n">
        <v>24</v>
      </c>
      <c r="K91" s="16" t="n">
        <v>22651</v>
      </c>
      <c r="L91" s="19" t="n">
        <v>-10704</v>
      </c>
      <c r="M91" s="18" t="n">
        <v>11947</v>
      </c>
      <c r="P91" s="14" t="n">
        <v>24</v>
      </c>
      <c r="Q91" s="0" t="n">
        <v>-2952</v>
      </c>
      <c r="R91" s="0" t="n">
        <v>3600</v>
      </c>
      <c r="S91" s="0" t="n">
        <v>6552</v>
      </c>
    </row>
    <row r="92" customFormat="false" ht="13.5" hidden="false" customHeight="false" outlineLevel="0" collapsed="false">
      <c r="B92" s="15" t="n">
        <v>23</v>
      </c>
      <c r="C92" s="16" t="n">
        <v>272</v>
      </c>
      <c r="D92" s="17" t="n">
        <v>-125</v>
      </c>
      <c r="E92" s="18" t="n">
        <v>147</v>
      </c>
      <c r="F92" s="12"/>
      <c r="J92" s="15" t="n">
        <v>23</v>
      </c>
      <c r="K92" s="16" t="n">
        <v>22923</v>
      </c>
      <c r="L92" s="19" t="n">
        <v>-10829</v>
      </c>
      <c r="M92" s="18" t="n">
        <v>12094</v>
      </c>
      <c r="P92" s="14" t="n">
        <v>23</v>
      </c>
      <c r="Q92" s="0" t="n">
        <v>-2875</v>
      </c>
      <c r="R92" s="0" t="n">
        <v>3381</v>
      </c>
      <c r="S92" s="0" t="n">
        <v>6256</v>
      </c>
    </row>
    <row r="93" customFormat="false" ht="13.5" hidden="false" customHeight="false" outlineLevel="0" collapsed="false">
      <c r="B93" s="15" t="n">
        <v>22</v>
      </c>
      <c r="C93" s="16" t="n">
        <v>297</v>
      </c>
      <c r="D93" s="17" t="n">
        <v>-144</v>
      </c>
      <c r="E93" s="18" t="n">
        <v>153</v>
      </c>
      <c r="F93" s="12"/>
      <c r="J93" s="15" t="n">
        <v>22</v>
      </c>
      <c r="K93" s="16" t="n">
        <v>23220</v>
      </c>
      <c r="L93" s="19" t="n">
        <v>-10973</v>
      </c>
      <c r="M93" s="18" t="n">
        <v>12247</v>
      </c>
      <c r="P93" s="14" t="n">
        <v>22</v>
      </c>
      <c r="Q93" s="0" t="n">
        <v>-3168</v>
      </c>
      <c r="R93" s="0" t="n">
        <v>3366</v>
      </c>
      <c r="S93" s="0" t="n">
        <v>6534</v>
      </c>
    </row>
    <row r="94" customFormat="false" ht="13.5" hidden="false" customHeight="false" outlineLevel="0" collapsed="false">
      <c r="B94" s="15" t="n">
        <v>21</v>
      </c>
      <c r="C94" s="16" t="n">
        <v>299</v>
      </c>
      <c r="D94" s="17" t="n">
        <v>-166</v>
      </c>
      <c r="E94" s="18" t="n">
        <v>133</v>
      </c>
      <c r="F94" s="12"/>
      <c r="J94" s="15" t="n">
        <v>21</v>
      </c>
      <c r="K94" s="16" t="n">
        <v>23519</v>
      </c>
      <c r="L94" s="19" t="n">
        <v>-11139</v>
      </c>
      <c r="M94" s="18" t="n">
        <v>12380</v>
      </c>
      <c r="P94" s="14" t="n">
        <v>21</v>
      </c>
      <c r="Q94" s="0" t="n">
        <v>-3486</v>
      </c>
      <c r="R94" s="0" t="n">
        <v>2793</v>
      </c>
      <c r="S94" s="0" t="n">
        <v>6279</v>
      </c>
    </row>
    <row r="95" customFormat="false" ht="13.5" hidden="false" customHeight="false" outlineLevel="0" collapsed="false">
      <c r="B95" s="15" t="n">
        <v>20</v>
      </c>
      <c r="C95" s="16" t="n">
        <v>337</v>
      </c>
      <c r="D95" s="17" t="n">
        <v>-188</v>
      </c>
      <c r="E95" s="18" t="n">
        <v>149</v>
      </c>
      <c r="F95" s="12"/>
      <c r="J95" s="15" t="n">
        <v>20</v>
      </c>
      <c r="K95" s="16" t="n">
        <v>23856</v>
      </c>
      <c r="L95" s="19" t="n">
        <v>-11327</v>
      </c>
      <c r="M95" s="18" t="n">
        <v>12529</v>
      </c>
      <c r="P95" s="14" t="n">
        <v>20</v>
      </c>
      <c r="Q95" s="0" t="n">
        <v>-3760</v>
      </c>
      <c r="R95" s="0" t="n">
        <v>2980</v>
      </c>
      <c r="S95" s="0" t="n">
        <v>6740</v>
      </c>
    </row>
    <row r="96" customFormat="false" ht="13.5" hidden="false" customHeight="false" outlineLevel="0" collapsed="false">
      <c r="B96" s="15" t="n">
        <v>19</v>
      </c>
      <c r="C96" s="16" t="n">
        <v>300</v>
      </c>
      <c r="D96" s="17" t="n">
        <v>-145</v>
      </c>
      <c r="E96" s="18" t="n">
        <v>155</v>
      </c>
      <c r="F96" s="12"/>
      <c r="J96" s="15" t="n">
        <v>19</v>
      </c>
      <c r="K96" s="16" t="n">
        <v>24156</v>
      </c>
      <c r="L96" s="19" t="n">
        <v>-11472</v>
      </c>
      <c r="M96" s="18" t="n">
        <v>12684</v>
      </c>
      <c r="P96" s="14" t="n">
        <v>19</v>
      </c>
      <c r="Q96" s="0" t="n">
        <v>-2755</v>
      </c>
      <c r="R96" s="0" t="n">
        <v>2945</v>
      </c>
      <c r="S96" s="0" t="n">
        <v>5700</v>
      </c>
    </row>
    <row r="97" customFormat="false" ht="13.5" hidden="false" customHeight="false" outlineLevel="0" collapsed="false">
      <c r="B97" s="15" t="n">
        <v>18</v>
      </c>
      <c r="C97" s="16" t="n">
        <v>309</v>
      </c>
      <c r="D97" s="17" t="n">
        <v>-163</v>
      </c>
      <c r="E97" s="18" t="n">
        <v>146</v>
      </c>
      <c r="F97" s="12"/>
      <c r="J97" s="15" t="n">
        <v>18</v>
      </c>
      <c r="K97" s="16" t="n">
        <v>24465</v>
      </c>
      <c r="L97" s="19" t="n">
        <v>-11635</v>
      </c>
      <c r="M97" s="18" t="n">
        <v>12830</v>
      </c>
      <c r="P97" s="14" t="n">
        <v>18</v>
      </c>
      <c r="Q97" s="0" t="n">
        <v>-2934</v>
      </c>
      <c r="R97" s="0" t="n">
        <v>2628</v>
      </c>
      <c r="S97" s="0" t="n">
        <v>5562</v>
      </c>
    </row>
    <row r="98" customFormat="false" ht="13.5" hidden="false" customHeight="false" outlineLevel="0" collapsed="false">
      <c r="B98" s="15" t="n">
        <v>17</v>
      </c>
      <c r="C98" s="16" t="n">
        <v>391</v>
      </c>
      <c r="D98" s="17" t="n">
        <v>-207</v>
      </c>
      <c r="E98" s="18" t="n">
        <v>184</v>
      </c>
      <c r="F98" s="12"/>
      <c r="J98" s="15" t="n">
        <v>17</v>
      </c>
      <c r="K98" s="16" t="n">
        <v>24856</v>
      </c>
      <c r="L98" s="19" t="n">
        <v>-11842</v>
      </c>
      <c r="M98" s="18" t="n">
        <v>13014</v>
      </c>
      <c r="P98" s="14" t="n">
        <v>17</v>
      </c>
      <c r="Q98" s="0" t="n">
        <v>-3519</v>
      </c>
      <c r="R98" s="0" t="n">
        <v>3128</v>
      </c>
      <c r="S98" s="0" t="n">
        <v>6647</v>
      </c>
    </row>
    <row r="99" customFormat="false" ht="13.5" hidden="false" customHeight="false" outlineLevel="0" collapsed="false">
      <c r="B99" s="15" t="n">
        <v>16</v>
      </c>
      <c r="C99" s="16" t="n">
        <v>357</v>
      </c>
      <c r="D99" s="17" t="n">
        <v>-190</v>
      </c>
      <c r="E99" s="18" t="n">
        <v>167</v>
      </c>
      <c r="F99" s="12"/>
      <c r="J99" s="15" t="n">
        <v>16</v>
      </c>
      <c r="K99" s="16" t="n">
        <v>25213</v>
      </c>
      <c r="L99" s="19" t="n">
        <v>-12032</v>
      </c>
      <c r="M99" s="18" t="n">
        <v>13181</v>
      </c>
      <c r="P99" s="14" t="n">
        <v>16</v>
      </c>
      <c r="Q99" s="0" t="n">
        <v>-3040</v>
      </c>
      <c r="R99" s="0" t="n">
        <v>2672</v>
      </c>
      <c r="S99" s="0" t="n">
        <v>5712</v>
      </c>
    </row>
    <row r="100" customFormat="false" ht="13.5" hidden="false" customHeight="false" outlineLevel="0" collapsed="false">
      <c r="B100" s="15" t="n">
        <v>15</v>
      </c>
      <c r="C100" s="16" t="n">
        <v>346</v>
      </c>
      <c r="D100" s="17" t="n">
        <v>-179</v>
      </c>
      <c r="E100" s="18" t="n">
        <v>167</v>
      </c>
      <c r="F100" s="12"/>
      <c r="J100" s="15" t="n">
        <v>15</v>
      </c>
      <c r="K100" s="16" t="n">
        <v>25559</v>
      </c>
      <c r="L100" s="19" t="n">
        <v>-12211</v>
      </c>
      <c r="M100" s="18" t="n">
        <v>13348</v>
      </c>
      <c r="P100" s="14" t="n">
        <v>15</v>
      </c>
      <c r="Q100" s="0" t="n">
        <v>-2685</v>
      </c>
      <c r="R100" s="0" t="n">
        <v>2505</v>
      </c>
      <c r="S100" s="0" t="n">
        <v>5190</v>
      </c>
    </row>
    <row r="101" customFormat="false" ht="13.5" hidden="false" customHeight="false" outlineLevel="0" collapsed="false">
      <c r="B101" s="15" t="n">
        <v>14</v>
      </c>
      <c r="C101" s="16" t="n">
        <v>343</v>
      </c>
      <c r="D101" s="17" t="n">
        <v>-185</v>
      </c>
      <c r="E101" s="18" t="n">
        <v>158</v>
      </c>
      <c r="F101" s="12"/>
      <c r="J101" s="15" t="n">
        <v>14</v>
      </c>
      <c r="K101" s="16" t="n">
        <v>25902</v>
      </c>
      <c r="L101" s="19" t="n">
        <v>-12396</v>
      </c>
      <c r="M101" s="18" t="n">
        <v>13506</v>
      </c>
      <c r="P101" s="14" t="n">
        <v>14</v>
      </c>
      <c r="Q101" s="0" t="n">
        <v>-2590</v>
      </c>
      <c r="R101" s="0" t="n">
        <v>2212</v>
      </c>
      <c r="S101" s="0" t="n">
        <v>4802</v>
      </c>
    </row>
    <row r="102" customFormat="false" ht="13.5" hidden="false" customHeight="false" outlineLevel="0" collapsed="false">
      <c r="B102" s="15" t="n">
        <v>13</v>
      </c>
      <c r="C102" s="16" t="n">
        <v>384</v>
      </c>
      <c r="D102" s="17" t="n">
        <v>-202</v>
      </c>
      <c r="E102" s="18" t="n">
        <v>182</v>
      </c>
      <c r="F102" s="12"/>
      <c r="J102" s="15" t="n">
        <v>13</v>
      </c>
      <c r="K102" s="16" t="n">
        <v>26286</v>
      </c>
      <c r="L102" s="19" t="n">
        <v>-12598</v>
      </c>
      <c r="M102" s="18" t="n">
        <v>13688</v>
      </c>
      <c r="P102" s="14" t="n">
        <v>13</v>
      </c>
      <c r="Q102" s="0" t="n">
        <v>-2626</v>
      </c>
      <c r="R102" s="0" t="n">
        <v>2366</v>
      </c>
      <c r="S102" s="0" t="n">
        <v>4992</v>
      </c>
    </row>
    <row r="103" customFormat="false" ht="13.5" hidden="false" customHeight="false" outlineLevel="0" collapsed="false">
      <c r="B103" s="15" t="n">
        <v>12</v>
      </c>
      <c r="C103" s="16" t="n">
        <v>285</v>
      </c>
      <c r="D103" s="17" t="n">
        <v>-158</v>
      </c>
      <c r="E103" s="18" t="n">
        <v>127</v>
      </c>
      <c r="F103" s="12"/>
      <c r="J103" s="15" t="n">
        <v>12</v>
      </c>
      <c r="K103" s="16" t="n">
        <v>26571</v>
      </c>
      <c r="L103" s="19" t="n">
        <v>-12756</v>
      </c>
      <c r="M103" s="18" t="n">
        <v>13815</v>
      </c>
      <c r="P103" s="14" t="n">
        <v>12</v>
      </c>
      <c r="Q103" s="0" t="n">
        <v>-1896</v>
      </c>
      <c r="R103" s="0" t="n">
        <v>1524</v>
      </c>
      <c r="S103" s="0" t="n">
        <v>3420</v>
      </c>
    </row>
    <row r="104" customFormat="false" ht="13.5" hidden="false" customHeight="false" outlineLevel="0" collapsed="false">
      <c r="B104" s="15" t="n">
        <v>11</v>
      </c>
      <c r="C104" s="16" t="n">
        <v>312</v>
      </c>
      <c r="D104" s="17" t="n">
        <v>-157</v>
      </c>
      <c r="E104" s="18" t="n">
        <v>155</v>
      </c>
      <c r="F104" s="12"/>
      <c r="J104" s="15" t="n">
        <v>11</v>
      </c>
      <c r="K104" s="16" t="n">
        <v>26883</v>
      </c>
      <c r="L104" s="19" t="n">
        <v>-12913</v>
      </c>
      <c r="M104" s="18" t="n">
        <v>13970</v>
      </c>
      <c r="P104" s="14" t="n">
        <v>11</v>
      </c>
      <c r="Q104" s="0" t="n">
        <v>-1727</v>
      </c>
      <c r="R104" s="0" t="n">
        <v>1705</v>
      </c>
      <c r="S104" s="0" t="n">
        <v>3432</v>
      </c>
    </row>
    <row r="105" customFormat="false" ht="13.5" hidden="false" customHeight="false" outlineLevel="0" collapsed="false">
      <c r="B105" s="15" t="n">
        <v>10</v>
      </c>
      <c r="C105" s="16" t="n">
        <v>315</v>
      </c>
      <c r="D105" s="17" t="n">
        <v>-179</v>
      </c>
      <c r="E105" s="18" t="n">
        <v>136</v>
      </c>
      <c r="F105" s="12"/>
      <c r="J105" s="15" t="n">
        <v>10</v>
      </c>
      <c r="K105" s="16" t="n">
        <v>27198</v>
      </c>
      <c r="L105" s="19" t="n">
        <v>-13092</v>
      </c>
      <c r="M105" s="18" t="n">
        <v>14106</v>
      </c>
      <c r="P105" s="14" t="n">
        <v>10</v>
      </c>
      <c r="Q105" s="0" t="n">
        <v>-1790</v>
      </c>
      <c r="R105" s="0" t="n">
        <v>1360</v>
      </c>
      <c r="S105" s="0" t="n">
        <v>3150</v>
      </c>
    </row>
    <row r="106" customFormat="false" ht="13.5" hidden="false" customHeight="false" outlineLevel="0" collapsed="false">
      <c r="B106" s="15" t="n">
        <v>9</v>
      </c>
      <c r="C106" s="16" t="n">
        <v>296</v>
      </c>
      <c r="D106" s="17" t="n">
        <v>-132</v>
      </c>
      <c r="E106" s="18" t="n">
        <v>164</v>
      </c>
      <c r="F106" s="12"/>
      <c r="J106" s="15" t="n">
        <v>9</v>
      </c>
      <c r="K106" s="16" t="n">
        <v>27494</v>
      </c>
      <c r="L106" s="19" t="n">
        <v>-13224</v>
      </c>
      <c r="M106" s="18" t="n">
        <v>14270</v>
      </c>
      <c r="P106" s="14" t="n">
        <v>9</v>
      </c>
      <c r="Q106" s="0" t="n">
        <v>-1188</v>
      </c>
      <c r="R106" s="0" t="n">
        <v>1476</v>
      </c>
      <c r="S106" s="0" t="n">
        <v>2664</v>
      </c>
    </row>
    <row r="107" customFormat="false" ht="13.5" hidden="false" customHeight="false" outlineLevel="0" collapsed="false">
      <c r="B107" s="15" t="n">
        <v>8</v>
      </c>
      <c r="C107" s="16" t="n">
        <v>260</v>
      </c>
      <c r="D107" s="17" t="n">
        <v>-128</v>
      </c>
      <c r="E107" s="18" t="n">
        <v>132</v>
      </c>
      <c r="F107" s="12"/>
      <c r="J107" s="15" t="n">
        <v>8</v>
      </c>
      <c r="K107" s="16" t="n">
        <v>27754</v>
      </c>
      <c r="L107" s="19" t="n">
        <v>-13352</v>
      </c>
      <c r="M107" s="18" t="n">
        <v>14402</v>
      </c>
      <c r="P107" s="14" t="n">
        <v>8</v>
      </c>
      <c r="Q107" s="0" t="n">
        <v>-1024</v>
      </c>
      <c r="R107" s="0" t="n">
        <v>1056</v>
      </c>
      <c r="S107" s="0" t="n">
        <v>2080</v>
      </c>
    </row>
    <row r="108" customFormat="false" ht="13.5" hidden="false" customHeight="false" outlineLevel="0" collapsed="false">
      <c r="B108" s="15" t="n">
        <v>7</v>
      </c>
      <c r="C108" s="16" t="n">
        <v>298</v>
      </c>
      <c r="D108" s="17" t="n">
        <v>-159</v>
      </c>
      <c r="E108" s="18" t="n">
        <v>139</v>
      </c>
      <c r="F108" s="12"/>
      <c r="J108" s="15" t="n">
        <v>7</v>
      </c>
      <c r="K108" s="16" t="n">
        <v>28052</v>
      </c>
      <c r="L108" s="19" t="n">
        <v>-13511</v>
      </c>
      <c r="M108" s="18" t="n">
        <v>14541</v>
      </c>
      <c r="P108" s="14" t="n">
        <v>7</v>
      </c>
      <c r="Q108" s="0" t="n">
        <v>-1113</v>
      </c>
      <c r="R108" s="0" t="n">
        <v>973</v>
      </c>
      <c r="S108" s="0" t="n">
        <v>2086</v>
      </c>
    </row>
    <row r="109" customFormat="false" ht="13.5" hidden="false" customHeight="false" outlineLevel="0" collapsed="false">
      <c r="B109" s="15" t="n">
        <v>6</v>
      </c>
      <c r="C109" s="16" t="n">
        <v>275</v>
      </c>
      <c r="D109" s="17" t="n">
        <v>-139</v>
      </c>
      <c r="E109" s="18" t="n">
        <v>136</v>
      </c>
      <c r="F109" s="12"/>
      <c r="J109" s="15" t="n">
        <v>6</v>
      </c>
      <c r="K109" s="16" t="n">
        <v>28327</v>
      </c>
      <c r="L109" s="19" t="n">
        <v>-13650</v>
      </c>
      <c r="M109" s="18" t="n">
        <v>14677</v>
      </c>
      <c r="P109" s="14" t="n">
        <v>6</v>
      </c>
      <c r="Q109" s="0" t="n">
        <v>-834</v>
      </c>
      <c r="R109" s="0" t="n">
        <v>816</v>
      </c>
      <c r="S109" s="0" t="n">
        <v>1650</v>
      </c>
    </row>
    <row r="110" customFormat="false" ht="13.5" hidden="false" customHeight="false" outlineLevel="0" collapsed="false">
      <c r="B110" s="15" t="n">
        <v>5</v>
      </c>
      <c r="C110" s="16" t="n">
        <v>254</v>
      </c>
      <c r="D110" s="17" t="n">
        <v>-125</v>
      </c>
      <c r="E110" s="18" t="n">
        <v>129</v>
      </c>
      <c r="F110" s="12"/>
      <c r="J110" s="15" t="n">
        <v>5</v>
      </c>
      <c r="K110" s="16" t="n">
        <v>28581</v>
      </c>
      <c r="L110" s="19" t="n">
        <v>-13775</v>
      </c>
      <c r="M110" s="18" t="n">
        <v>14806</v>
      </c>
      <c r="P110" s="14" t="n">
        <v>5</v>
      </c>
      <c r="Q110" s="0" t="n">
        <v>-625</v>
      </c>
      <c r="R110" s="0" t="n">
        <v>645</v>
      </c>
      <c r="S110" s="0" t="n">
        <v>1270</v>
      </c>
    </row>
    <row r="111" customFormat="false" ht="13.5" hidden="false" customHeight="false" outlineLevel="0" collapsed="false">
      <c r="B111" s="15" t="n">
        <v>4</v>
      </c>
      <c r="C111" s="16" t="n">
        <v>224</v>
      </c>
      <c r="D111" s="17" t="n">
        <v>-115</v>
      </c>
      <c r="E111" s="18" t="n">
        <v>109</v>
      </c>
      <c r="F111" s="12"/>
      <c r="J111" s="15" t="n">
        <v>4</v>
      </c>
      <c r="K111" s="16" t="n">
        <v>28805</v>
      </c>
      <c r="L111" s="19" t="n">
        <v>-13890</v>
      </c>
      <c r="M111" s="18" t="n">
        <v>14915</v>
      </c>
      <c r="P111" s="14" t="n">
        <v>4</v>
      </c>
      <c r="Q111" s="0" t="n">
        <v>-460</v>
      </c>
      <c r="R111" s="0" t="n">
        <v>436</v>
      </c>
      <c r="S111" s="0" t="n">
        <v>896</v>
      </c>
    </row>
    <row r="112" customFormat="false" ht="13.5" hidden="false" customHeight="false" outlineLevel="0" collapsed="false">
      <c r="B112" s="15" t="n">
        <v>3</v>
      </c>
      <c r="C112" s="16" t="n">
        <v>193</v>
      </c>
      <c r="D112" s="17" t="n">
        <v>-105</v>
      </c>
      <c r="E112" s="18" t="n">
        <v>88</v>
      </c>
      <c r="F112" s="12"/>
      <c r="J112" s="15" t="n">
        <v>3</v>
      </c>
      <c r="K112" s="16" t="n">
        <v>28998</v>
      </c>
      <c r="L112" s="19" t="n">
        <v>-13995</v>
      </c>
      <c r="M112" s="18" t="n">
        <v>15003</v>
      </c>
      <c r="P112" s="14" t="n">
        <v>3</v>
      </c>
      <c r="Q112" s="0" t="n">
        <v>-315</v>
      </c>
      <c r="R112" s="0" t="n">
        <v>264</v>
      </c>
      <c r="S112" s="0" t="n">
        <v>579</v>
      </c>
    </row>
    <row r="113" customFormat="false" ht="13.5" hidden="false" customHeight="false" outlineLevel="0" collapsed="false">
      <c r="B113" s="15" t="n">
        <v>2</v>
      </c>
      <c r="C113" s="16" t="n">
        <v>208</v>
      </c>
      <c r="D113" s="17" t="n">
        <v>-100</v>
      </c>
      <c r="E113" s="18" t="n">
        <v>108</v>
      </c>
      <c r="F113" s="12"/>
      <c r="J113" s="15" t="n">
        <v>2</v>
      </c>
      <c r="K113" s="16" t="n">
        <v>29206</v>
      </c>
      <c r="L113" s="19" t="n">
        <v>-14095</v>
      </c>
      <c r="M113" s="18" t="n">
        <v>15111</v>
      </c>
      <c r="P113" s="14" t="n">
        <v>2</v>
      </c>
      <c r="Q113" s="0" t="n">
        <v>-200</v>
      </c>
      <c r="R113" s="0" t="n">
        <v>216</v>
      </c>
      <c r="S113" s="0" t="n">
        <v>416</v>
      </c>
    </row>
    <row r="114" customFormat="false" ht="13.5" hidden="false" customHeight="false" outlineLevel="0" collapsed="false">
      <c r="B114" s="15" t="n">
        <v>1</v>
      </c>
      <c r="C114" s="16" t="n">
        <v>189</v>
      </c>
      <c r="D114" s="17" t="n">
        <v>-85</v>
      </c>
      <c r="E114" s="18" t="n">
        <v>104</v>
      </c>
      <c r="F114" s="12"/>
      <c r="J114" s="15" t="n">
        <v>1</v>
      </c>
      <c r="K114" s="16" t="n">
        <v>29395</v>
      </c>
      <c r="L114" s="19" t="n">
        <v>-14180</v>
      </c>
      <c r="M114" s="18" t="n">
        <v>15215</v>
      </c>
      <c r="P114" s="14" t="n">
        <v>1</v>
      </c>
      <c r="Q114" s="0" t="n">
        <v>-85</v>
      </c>
      <c r="R114" s="0" t="n">
        <v>104</v>
      </c>
      <c r="S114" s="0" t="n">
        <v>189</v>
      </c>
    </row>
    <row r="115" customFormat="false" ht="14.25" hidden="false" customHeight="false" outlineLevel="0" collapsed="false">
      <c r="B115" s="20" t="n">
        <v>0</v>
      </c>
      <c r="C115" s="21" t="n">
        <v>186</v>
      </c>
      <c r="D115" s="22" t="n">
        <v>-92</v>
      </c>
      <c r="E115" s="23" t="n">
        <v>94</v>
      </c>
      <c r="F115" s="12"/>
      <c r="J115" s="20" t="n">
        <v>0</v>
      </c>
      <c r="K115" s="21" t="n">
        <v>29581</v>
      </c>
      <c r="L115" s="24" t="n">
        <v>-14272</v>
      </c>
      <c r="M115" s="23" t="n">
        <v>1530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581</v>
      </c>
      <c r="D118" s="27" t="n">
        <v>-14272</v>
      </c>
      <c r="E118" s="28" t="n">
        <v>15309</v>
      </c>
      <c r="K118" s="26" t="n">
        <v>29581</v>
      </c>
      <c r="L118" s="27" t="n">
        <v>-14272</v>
      </c>
      <c r="M118" s="28" t="n">
        <v>15309</v>
      </c>
      <c r="Q118" s="0" t="n">
        <v>-607167</v>
      </c>
      <c r="R118" s="0" t="n">
        <v>695759</v>
      </c>
      <c r="S118" s="0" t="n">
        <v>1302926</v>
      </c>
    </row>
    <row r="119" customFormat="false" ht="13.5" hidden="false" customHeight="false" outlineLevel="0" collapsed="false">
      <c r="Q119" s="29" t="n">
        <v>42.5425308295964</v>
      </c>
      <c r="R119" s="29" t="n">
        <v>45.4477104970932</v>
      </c>
      <c r="S119" s="29" t="n">
        <v>44.0460430681857</v>
      </c>
    </row>
    <row r="120" customFormat="false" ht="13.5" hidden="false" customHeight="false" outlineLevel="0" collapsed="false">
      <c r="Q120" s="29" t="n">
        <v>42.54</v>
      </c>
      <c r="R120" s="29" t="n">
        <v>45.45</v>
      </c>
      <c r="S120" s="29" t="n">
        <v>44.0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9</v>
      </c>
      <c r="L18" s="19" t="n">
        <v>0</v>
      </c>
      <c r="M18" s="18" t="n">
        <v>9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1</v>
      </c>
      <c r="L19" s="19" t="n">
        <v>0</v>
      </c>
      <c r="M19" s="18" t="n">
        <v>11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5</v>
      </c>
      <c r="L20" s="19" t="n">
        <v>0</v>
      </c>
      <c r="M20" s="18" t="n">
        <v>15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22</v>
      </c>
      <c r="L21" s="19" t="n">
        <v>-1</v>
      </c>
      <c r="M21" s="18" t="n">
        <v>21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1</v>
      </c>
      <c r="E22" s="18" t="n">
        <v>12</v>
      </c>
      <c r="F22" s="12"/>
      <c r="J22" s="15" t="n">
        <v>93</v>
      </c>
      <c r="K22" s="16" t="n">
        <v>35</v>
      </c>
      <c r="L22" s="19" t="n">
        <v>-2</v>
      </c>
      <c r="M22" s="18" t="n">
        <v>33</v>
      </c>
      <c r="P22" s="14" t="n">
        <v>93</v>
      </c>
      <c r="Q22" s="0" t="n">
        <v>-93</v>
      </c>
      <c r="R22" s="0" t="n">
        <v>1116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2</v>
      </c>
      <c r="E23" s="18" t="n">
        <v>9</v>
      </c>
      <c r="F23" s="12"/>
      <c r="J23" s="15" t="n">
        <v>92</v>
      </c>
      <c r="K23" s="16" t="n">
        <v>46</v>
      </c>
      <c r="L23" s="19" t="n">
        <v>-4</v>
      </c>
      <c r="M23" s="18" t="n">
        <v>42</v>
      </c>
      <c r="P23" s="14" t="n">
        <v>92</v>
      </c>
      <c r="Q23" s="0" t="n">
        <v>-184</v>
      </c>
      <c r="R23" s="0" t="n">
        <v>828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6</v>
      </c>
      <c r="E24" s="18" t="n">
        <v>10</v>
      </c>
      <c r="F24" s="12"/>
      <c r="J24" s="15" t="n">
        <v>91</v>
      </c>
      <c r="K24" s="16" t="n">
        <v>62</v>
      </c>
      <c r="L24" s="19" t="n">
        <v>-10</v>
      </c>
      <c r="M24" s="18" t="n">
        <v>52</v>
      </c>
      <c r="P24" s="14" t="n">
        <v>91</v>
      </c>
      <c r="Q24" s="0" t="n">
        <v>-546</v>
      </c>
      <c r="R24" s="0" t="n">
        <v>910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3</v>
      </c>
      <c r="E25" s="18" t="n">
        <v>15</v>
      </c>
      <c r="F25" s="12"/>
      <c r="J25" s="15" t="n">
        <v>90</v>
      </c>
      <c r="K25" s="16" t="n">
        <v>80</v>
      </c>
      <c r="L25" s="19" t="n">
        <v>-13</v>
      </c>
      <c r="M25" s="18" t="n">
        <v>67</v>
      </c>
      <c r="P25" s="14" t="n">
        <v>90</v>
      </c>
      <c r="Q25" s="0" t="n">
        <v>-270</v>
      </c>
      <c r="R25" s="0" t="n">
        <v>135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6</v>
      </c>
      <c r="E26" s="18" t="n">
        <v>13</v>
      </c>
      <c r="F26" s="12"/>
      <c r="J26" s="15" t="n">
        <v>89</v>
      </c>
      <c r="K26" s="16" t="n">
        <v>99</v>
      </c>
      <c r="L26" s="19" t="n">
        <v>-19</v>
      </c>
      <c r="M26" s="18" t="n">
        <v>80</v>
      </c>
      <c r="P26" s="14" t="n">
        <v>89</v>
      </c>
      <c r="Q26" s="0" t="n">
        <v>-534</v>
      </c>
      <c r="R26" s="0" t="n">
        <v>1157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45</v>
      </c>
      <c r="D27" s="17" t="n">
        <v>-13</v>
      </c>
      <c r="E27" s="18" t="n">
        <v>32</v>
      </c>
      <c r="F27" s="12"/>
      <c r="J27" s="15" t="n">
        <v>88</v>
      </c>
      <c r="K27" s="16" t="n">
        <v>144</v>
      </c>
      <c r="L27" s="19" t="n">
        <v>-32</v>
      </c>
      <c r="M27" s="18" t="n">
        <v>112</v>
      </c>
      <c r="P27" s="14" t="n">
        <v>88</v>
      </c>
      <c r="Q27" s="0" t="n">
        <v>-1144</v>
      </c>
      <c r="R27" s="0" t="n">
        <v>2816</v>
      </c>
      <c r="S27" s="0" t="n">
        <v>3960</v>
      </c>
    </row>
    <row r="28" customFormat="false" ht="13.5" hidden="false" customHeight="false" outlineLevel="0" collapsed="false">
      <c r="B28" s="15" t="n">
        <v>87</v>
      </c>
      <c r="C28" s="16" t="n">
        <v>39</v>
      </c>
      <c r="D28" s="17" t="n">
        <v>-16</v>
      </c>
      <c r="E28" s="18" t="n">
        <v>23</v>
      </c>
      <c r="F28" s="12"/>
      <c r="J28" s="15" t="n">
        <v>87</v>
      </c>
      <c r="K28" s="16" t="n">
        <v>183</v>
      </c>
      <c r="L28" s="19" t="n">
        <v>-48</v>
      </c>
      <c r="M28" s="18" t="n">
        <v>135</v>
      </c>
      <c r="P28" s="14" t="n">
        <v>87</v>
      </c>
      <c r="Q28" s="0" t="n">
        <v>-1392</v>
      </c>
      <c r="R28" s="0" t="n">
        <v>2001</v>
      </c>
      <c r="S28" s="0" t="n">
        <v>3393</v>
      </c>
    </row>
    <row r="29" customFormat="false" ht="13.5" hidden="false" customHeight="false" outlineLevel="0" collapsed="false">
      <c r="B29" s="15" t="n">
        <v>86</v>
      </c>
      <c r="C29" s="16" t="n">
        <v>27</v>
      </c>
      <c r="D29" s="17" t="n">
        <v>-6</v>
      </c>
      <c r="E29" s="18" t="n">
        <v>21</v>
      </c>
      <c r="F29" s="12"/>
      <c r="J29" s="15" t="n">
        <v>86</v>
      </c>
      <c r="K29" s="16" t="n">
        <v>210</v>
      </c>
      <c r="L29" s="19" t="n">
        <v>-54</v>
      </c>
      <c r="M29" s="18" t="n">
        <v>156</v>
      </c>
      <c r="P29" s="14" t="n">
        <v>86</v>
      </c>
      <c r="Q29" s="0" t="n">
        <v>-516</v>
      </c>
      <c r="R29" s="0" t="n">
        <v>1806</v>
      </c>
      <c r="S29" s="0" t="n">
        <v>2322</v>
      </c>
    </row>
    <row r="30" customFormat="false" ht="13.5" hidden="false" customHeight="false" outlineLevel="0" collapsed="false">
      <c r="B30" s="15" t="n">
        <v>85</v>
      </c>
      <c r="C30" s="16" t="n">
        <v>35</v>
      </c>
      <c r="D30" s="17" t="n">
        <v>-13</v>
      </c>
      <c r="E30" s="18" t="n">
        <v>22</v>
      </c>
      <c r="F30" s="12"/>
      <c r="J30" s="15" t="n">
        <v>85</v>
      </c>
      <c r="K30" s="16" t="n">
        <v>245</v>
      </c>
      <c r="L30" s="19" t="n">
        <v>-67</v>
      </c>
      <c r="M30" s="18" t="n">
        <v>178</v>
      </c>
      <c r="P30" s="14" t="n">
        <v>85</v>
      </c>
      <c r="Q30" s="0" t="n">
        <v>-1105</v>
      </c>
      <c r="R30" s="0" t="n">
        <v>1870</v>
      </c>
      <c r="S30" s="0" t="n">
        <v>2975</v>
      </c>
    </row>
    <row r="31" customFormat="false" ht="13.5" hidden="false" customHeight="false" outlineLevel="0" collapsed="false">
      <c r="B31" s="15" t="n">
        <v>84</v>
      </c>
      <c r="C31" s="16" t="n">
        <v>47</v>
      </c>
      <c r="D31" s="17" t="n">
        <v>-17</v>
      </c>
      <c r="E31" s="18" t="n">
        <v>30</v>
      </c>
      <c r="F31" s="12"/>
      <c r="J31" s="15" t="n">
        <v>84</v>
      </c>
      <c r="K31" s="16" t="n">
        <v>292</v>
      </c>
      <c r="L31" s="19" t="n">
        <v>-84</v>
      </c>
      <c r="M31" s="18" t="n">
        <v>208</v>
      </c>
      <c r="P31" s="14" t="n">
        <v>84</v>
      </c>
      <c r="Q31" s="0" t="n">
        <v>-1428</v>
      </c>
      <c r="R31" s="0" t="n">
        <v>2520</v>
      </c>
      <c r="S31" s="0" t="n">
        <v>3948</v>
      </c>
    </row>
    <row r="32" customFormat="false" ht="13.5" hidden="false" customHeight="false" outlineLevel="0" collapsed="false">
      <c r="B32" s="15" t="n">
        <v>83</v>
      </c>
      <c r="C32" s="16" t="n">
        <v>53</v>
      </c>
      <c r="D32" s="17" t="n">
        <v>-15</v>
      </c>
      <c r="E32" s="18" t="n">
        <v>38</v>
      </c>
      <c r="F32" s="12"/>
      <c r="J32" s="15" t="n">
        <v>83</v>
      </c>
      <c r="K32" s="16" t="n">
        <v>345</v>
      </c>
      <c r="L32" s="19" t="n">
        <v>-99</v>
      </c>
      <c r="M32" s="18" t="n">
        <v>246</v>
      </c>
      <c r="P32" s="14" t="n">
        <v>83</v>
      </c>
      <c r="Q32" s="0" t="n">
        <v>-1245</v>
      </c>
      <c r="R32" s="0" t="n">
        <v>3154</v>
      </c>
      <c r="S32" s="0" t="n">
        <v>4399</v>
      </c>
    </row>
    <row r="33" customFormat="false" ht="13.5" hidden="false" customHeight="false" outlineLevel="0" collapsed="false">
      <c r="B33" s="15" t="n">
        <v>82</v>
      </c>
      <c r="C33" s="16" t="n">
        <v>83</v>
      </c>
      <c r="D33" s="17" t="n">
        <v>-26</v>
      </c>
      <c r="E33" s="18" t="n">
        <v>57</v>
      </c>
      <c r="F33" s="12"/>
      <c r="J33" s="15" t="n">
        <v>82</v>
      </c>
      <c r="K33" s="16" t="n">
        <v>428</v>
      </c>
      <c r="L33" s="19" t="n">
        <v>-125</v>
      </c>
      <c r="M33" s="18" t="n">
        <v>303</v>
      </c>
      <c r="P33" s="14" t="n">
        <v>82</v>
      </c>
      <c r="Q33" s="0" t="n">
        <v>-2132</v>
      </c>
      <c r="R33" s="0" t="n">
        <v>4674</v>
      </c>
      <c r="S33" s="0" t="n">
        <v>6806</v>
      </c>
    </row>
    <row r="34" customFormat="false" ht="13.5" hidden="false" customHeight="false" outlineLevel="0" collapsed="false">
      <c r="B34" s="15" t="n">
        <v>81</v>
      </c>
      <c r="C34" s="16" t="n">
        <v>73</v>
      </c>
      <c r="D34" s="17" t="n">
        <v>-28</v>
      </c>
      <c r="E34" s="18" t="n">
        <v>45</v>
      </c>
      <c r="F34" s="12"/>
      <c r="J34" s="15" t="n">
        <v>81</v>
      </c>
      <c r="K34" s="16" t="n">
        <v>501</v>
      </c>
      <c r="L34" s="19" t="n">
        <v>-153</v>
      </c>
      <c r="M34" s="18" t="n">
        <v>348</v>
      </c>
      <c r="P34" s="14" t="n">
        <v>81</v>
      </c>
      <c r="Q34" s="0" t="n">
        <v>-2268</v>
      </c>
      <c r="R34" s="0" t="n">
        <v>3645</v>
      </c>
      <c r="S34" s="0" t="n">
        <v>5913</v>
      </c>
    </row>
    <row r="35" customFormat="false" ht="13.5" hidden="false" customHeight="false" outlineLevel="0" collapsed="false">
      <c r="B35" s="15" t="n">
        <v>80</v>
      </c>
      <c r="C35" s="16" t="n">
        <v>85</v>
      </c>
      <c r="D35" s="17" t="n">
        <v>-29</v>
      </c>
      <c r="E35" s="18" t="n">
        <v>56</v>
      </c>
      <c r="F35" s="12"/>
      <c r="J35" s="15" t="n">
        <v>80</v>
      </c>
      <c r="K35" s="16" t="n">
        <v>586</v>
      </c>
      <c r="L35" s="19" t="n">
        <v>-182</v>
      </c>
      <c r="M35" s="18" t="n">
        <v>404</v>
      </c>
      <c r="P35" s="14" t="n">
        <v>80</v>
      </c>
      <c r="Q35" s="0" t="n">
        <v>-2320</v>
      </c>
      <c r="R35" s="0" t="n">
        <v>4480</v>
      </c>
      <c r="S35" s="0" t="n">
        <v>6800</v>
      </c>
    </row>
    <row r="36" customFormat="false" ht="13.5" hidden="false" customHeight="false" outlineLevel="0" collapsed="false">
      <c r="B36" s="15" t="n">
        <v>79</v>
      </c>
      <c r="C36" s="16" t="n">
        <v>88</v>
      </c>
      <c r="D36" s="17" t="n">
        <v>-39</v>
      </c>
      <c r="E36" s="18" t="n">
        <v>49</v>
      </c>
      <c r="F36" s="12"/>
      <c r="J36" s="15" t="n">
        <v>79</v>
      </c>
      <c r="K36" s="16" t="n">
        <v>674</v>
      </c>
      <c r="L36" s="19" t="n">
        <v>-221</v>
      </c>
      <c r="M36" s="18" t="n">
        <v>453</v>
      </c>
      <c r="P36" s="14" t="n">
        <v>79</v>
      </c>
      <c r="Q36" s="0" t="n">
        <v>-3081</v>
      </c>
      <c r="R36" s="0" t="n">
        <v>3871</v>
      </c>
      <c r="S36" s="0" t="n">
        <v>6952</v>
      </c>
    </row>
    <row r="37" customFormat="false" ht="13.5" hidden="false" customHeight="false" outlineLevel="0" collapsed="false">
      <c r="B37" s="15" t="n">
        <v>78</v>
      </c>
      <c r="C37" s="16" t="n">
        <v>90</v>
      </c>
      <c r="D37" s="17" t="n">
        <v>-32</v>
      </c>
      <c r="E37" s="18" t="n">
        <v>58</v>
      </c>
      <c r="F37" s="12"/>
      <c r="J37" s="15" t="n">
        <v>78</v>
      </c>
      <c r="K37" s="16" t="n">
        <v>764</v>
      </c>
      <c r="L37" s="19" t="n">
        <v>-253</v>
      </c>
      <c r="M37" s="18" t="n">
        <v>511</v>
      </c>
      <c r="P37" s="14" t="n">
        <v>78</v>
      </c>
      <c r="Q37" s="0" t="n">
        <v>-2496</v>
      </c>
      <c r="R37" s="0" t="n">
        <v>4524</v>
      </c>
      <c r="S37" s="0" t="n">
        <v>7020</v>
      </c>
    </row>
    <row r="38" customFormat="false" ht="13.5" hidden="false" customHeight="false" outlineLevel="0" collapsed="false">
      <c r="B38" s="15" t="n">
        <v>77</v>
      </c>
      <c r="C38" s="16" t="n">
        <v>110</v>
      </c>
      <c r="D38" s="17" t="n">
        <v>-43</v>
      </c>
      <c r="E38" s="18" t="n">
        <v>67</v>
      </c>
      <c r="F38" s="12"/>
      <c r="J38" s="15" t="n">
        <v>77</v>
      </c>
      <c r="K38" s="16" t="n">
        <v>874</v>
      </c>
      <c r="L38" s="19" t="n">
        <v>-296</v>
      </c>
      <c r="M38" s="18" t="n">
        <v>578</v>
      </c>
      <c r="P38" s="14" t="n">
        <v>77</v>
      </c>
      <c r="Q38" s="0" t="n">
        <v>-3311</v>
      </c>
      <c r="R38" s="0" t="n">
        <v>5159</v>
      </c>
      <c r="S38" s="0" t="n">
        <v>8470</v>
      </c>
    </row>
    <row r="39" customFormat="false" ht="13.5" hidden="false" customHeight="false" outlineLevel="0" collapsed="false">
      <c r="B39" s="15" t="n">
        <v>76</v>
      </c>
      <c r="C39" s="16" t="n">
        <v>92</v>
      </c>
      <c r="D39" s="17" t="n">
        <v>-42</v>
      </c>
      <c r="E39" s="18" t="n">
        <v>50</v>
      </c>
      <c r="F39" s="12"/>
      <c r="J39" s="15" t="n">
        <v>76</v>
      </c>
      <c r="K39" s="16" t="n">
        <v>966</v>
      </c>
      <c r="L39" s="19" t="n">
        <v>-338</v>
      </c>
      <c r="M39" s="18" t="n">
        <v>628</v>
      </c>
      <c r="P39" s="14" t="n">
        <v>76</v>
      </c>
      <c r="Q39" s="0" t="n">
        <v>-3192</v>
      </c>
      <c r="R39" s="0" t="n">
        <v>3800</v>
      </c>
      <c r="S39" s="0" t="n">
        <v>6992</v>
      </c>
    </row>
    <row r="40" customFormat="false" ht="13.5" hidden="false" customHeight="false" outlineLevel="0" collapsed="false">
      <c r="B40" s="15" t="n">
        <v>75</v>
      </c>
      <c r="C40" s="16" t="n">
        <v>128</v>
      </c>
      <c r="D40" s="17" t="n">
        <v>-59</v>
      </c>
      <c r="E40" s="18" t="n">
        <v>69</v>
      </c>
      <c r="F40" s="12"/>
      <c r="J40" s="15" t="n">
        <v>75</v>
      </c>
      <c r="K40" s="16" t="n">
        <v>1094</v>
      </c>
      <c r="L40" s="19" t="n">
        <v>-397</v>
      </c>
      <c r="M40" s="18" t="n">
        <v>697</v>
      </c>
      <c r="P40" s="14" t="n">
        <v>75</v>
      </c>
      <c r="Q40" s="0" t="n">
        <v>-4425</v>
      </c>
      <c r="R40" s="0" t="n">
        <v>5175</v>
      </c>
      <c r="S40" s="0" t="n">
        <v>9600</v>
      </c>
    </row>
    <row r="41" customFormat="false" ht="13.5" hidden="false" customHeight="false" outlineLevel="0" collapsed="false">
      <c r="B41" s="15" t="n">
        <v>74</v>
      </c>
      <c r="C41" s="16" t="n">
        <v>123</v>
      </c>
      <c r="D41" s="17" t="n">
        <v>-63</v>
      </c>
      <c r="E41" s="18" t="n">
        <v>60</v>
      </c>
      <c r="F41" s="12"/>
      <c r="J41" s="15" t="n">
        <v>74</v>
      </c>
      <c r="K41" s="16" t="n">
        <v>1217</v>
      </c>
      <c r="L41" s="19" t="n">
        <v>-460</v>
      </c>
      <c r="M41" s="18" t="n">
        <v>757</v>
      </c>
      <c r="P41" s="14" t="n">
        <v>74</v>
      </c>
      <c r="Q41" s="0" t="n">
        <v>-4662</v>
      </c>
      <c r="R41" s="0" t="n">
        <v>4440</v>
      </c>
      <c r="S41" s="0" t="n">
        <v>9102</v>
      </c>
    </row>
    <row r="42" customFormat="false" ht="13.5" hidden="false" customHeight="false" outlineLevel="0" collapsed="false">
      <c r="B42" s="15" t="n">
        <v>73</v>
      </c>
      <c r="C42" s="16" t="n">
        <v>127</v>
      </c>
      <c r="D42" s="17" t="n">
        <v>-55</v>
      </c>
      <c r="E42" s="18" t="n">
        <v>72</v>
      </c>
      <c r="F42" s="12"/>
      <c r="J42" s="15" t="n">
        <v>73</v>
      </c>
      <c r="K42" s="16" t="n">
        <v>1344</v>
      </c>
      <c r="L42" s="19" t="n">
        <v>-515</v>
      </c>
      <c r="M42" s="18" t="n">
        <v>829</v>
      </c>
      <c r="P42" s="14" t="n">
        <v>73</v>
      </c>
      <c r="Q42" s="0" t="n">
        <v>-4015</v>
      </c>
      <c r="R42" s="0" t="n">
        <v>5256</v>
      </c>
      <c r="S42" s="0" t="n">
        <v>9271</v>
      </c>
    </row>
    <row r="43" customFormat="false" ht="13.5" hidden="false" customHeight="false" outlineLevel="0" collapsed="false">
      <c r="B43" s="15" t="n">
        <v>72</v>
      </c>
      <c r="C43" s="16" t="n">
        <v>126</v>
      </c>
      <c r="D43" s="17" t="n">
        <v>-52</v>
      </c>
      <c r="E43" s="18" t="n">
        <v>74</v>
      </c>
      <c r="F43" s="12"/>
      <c r="J43" s="15" t="n">
        <v>72</v>
      </c>
      <c r="K43" s="16" t="n">
        <v>1470</v>
      </c>
      <c r="L43" s="19" t="n">
        <v>-567</v>
      </c>
      <c r="M43" s="18" t="n">
        <v>903</v>
      </c>
      <c r="P43" s="14" t="n">
        <v>72</v>
      </c>
      <c r="Q43" s="0" t="n">
        <v>-3744</v>
      </c>
      <c r="R43" s="0" t="n">
        <v>5328</v>
      </c>
      <c r="S43" s="0" t="n">
        <v>9072</v>
      </c>
    </row>
    <row r="44" customFormat="false" ht="13.5" hidden="false" customHeight="false" outlineLevel="0" collapsed="false">
      <c r="B44" s="15" t="n">
        <v>71</v>
      </c>
      <c r="C44" s="16" t="n">
        <v>125</v>
      </c>
      <c r="D44" s="17" t="n">
        <v>-48</v>
      </c>
      <c r="E44" s="18" t="n">
        <v>77</v>
      </c>
      <c r="F44" s="12"/>
      <c r="J44" s="15" t="n">
        <v>71</v>
      </c>
      <c r="K44" s="16" t="n">
        <v>1595</v>
      </c>
      <c r="L44" s="19" t="n">
        <v>-615</v>
      </c>
      <c r="M44" s="18" t="n">
        <v>980</v>
      </c>
      <c r="P44" s="14" t="n">
        <v>71</v>
      </c>
      <c r="Q44" s="0" t="n">
        <v>-3408</v>
      </c>
      <c r="R44" s="0" t="n">
        <v>5467</v>
      </c>
      <c r="S44" s="0" t="n">
        <v>8875</v>
      </c>
    </row>
    <row r="45" customFormat="false" ht="13.5" hidden="false" customHeight="false" outlineLevel="0" collapsed="false">
      <c r="B45" s="15" t="n">
        <v>70</v>
      </c>
      <c r="C45" s="16" t="n">
        <v>138</v>
      </c>
      <c r="D45" s="17" t="n">
        <v>-57</v>
      </c>
      <c r="E45" s="18" t="n">
        <v>81</v>
      </c>
      <c r="F45" s="12"/>
      <c r="J45" s="15" t="n">
        <v>70</v>
      </c>
      <c r="K45" s="16" t="n">
        <v>1733</v>
      </c>
      <c r="L45" s="19" t="n">
        <v>-672</v>
      </c>
      <c r="M45" s="18" t="n">
        <v>1061</v>
      </c>
      <c r="P45" s="14" t="n">
        <v>70</v>
      </c>
      <c r="Q45" s="0" t="n">
        <v>-3990</v>
      </c>
      <c r="R45" s="0" t="n">
        <v>5670</v>
      </c>
      <c r="S45" s="0" t="n">
        <v>9660</v>
      </c>
    </row>
    <row r="46" customFormat="false" ht="13.5" hidden="false" customHeight="false" outlineLevel="0" collapsed="false">
      <c r="B46" s="15" t="n">
        <v>69</v>
      </c>
      <c r="C46" s="16" t="n">
        <v>120</v>
      </c>
      <c r="D46" s="17" t="n">
        <v>-54</v>
      </c>
      <c r="E46" s="18" t="n">
        <v>66</v>
      </c>
      <c r="F46" s="12"/>
      <c r="J46" s="15" t="n">
        <v>69</v>
      </c>
      <c r="K46" s="16" t="n">
        <v>1853</v>
      </c>
      <c r="L46" s="19" t="n">
        <v>-726</v>
      </c>
      <c r="M46" s="18" t="n">
        <v>1127</v>
      </c>
      <c r="P46" s="14" t="n">
        <v>69</v>
      </c>
      <c r="Q46" s="0" t="n">
        <v>-3726</v>
      </c>
      <c r="R46" s="0" t="n">
        <v>4554</v>
      </c>
      <c r="S46" s="0" t="n">
        <v>8280</v>
      </c>
    </row>
    <row r="47" customFormat="false" ht="13.5" hidden="false" customHeight="false" outlineLevel="0" collapsed="false">
      <c r="B47" s="15" t="n">
        <v>68</v>
      </c>
      <c r="C47" s="16" t="n">
        <v>126</v>
      </c>
      <c r="D47" s="17" t="n">
        <v>-68</v>
      </c>
      <c r="E47" s="18" t="n">
        <v>58</v>
      </c>
      <c r="F47" s="12"/>
      <c r="J47" s="15" t="n">
        <v>68</v>
      </c>
      <c r="K47" s="16" t="n">
        <v>1979</v>
      </c>
      <c r="L47" s="19" t="n">
        <v>-794</v>
      </c>
      <c r="M47" s="18" t="n">
        <v>1185</v>
      </c>
      <c r="P47" s="14" t="n">
        <v>68</v>
      </c>
      <c r="Q47" s="0" t="n">
        <v>-4624</v>
      </c>
      <c r="R47" s="0" t="n">
        <v>3944</v>
      </c>
      <c r="S47" s="0" t="n">
        <v>8568</v>
      </c>
    </row>
    <row r="48" customFormat="false" ht="13.5" hidden="false" customHeight="false" outlineLevel="0" collapsed="false">
      <c r="B48" s="15" t="n">
        <v>67</v>
      </c>
      <c r="C48" s="16" t="n">
        <v>149</v>
      </c>
      <c r="D48" s="17" t="n">
        <v>-67</v>
      </c>
      <c r="E48" s="18" t="n">
        <v>82</v>
      </c>
      <c r="F48" s="12"/>
      <c r="J48" s="15" t="n">
        <v>67</v>
      </c>
      <c r="K48" s="16" t="n">
        <v>2128</v>
      </c>
      <c r="L48" s="19" t="n">
        <v>-861</v>
      </c>
      <c r="M48" s="18" t="n">
        <v>1267</v>
      </c>
      <c r="P48" s="14" t="n">
        <v>67</v>
      </c>
      <c r="Q48" s="0" t="n">
        <v>-4489</v>
      </c>
      <c r="R48" s="0" t="n">
        <v>5494</v>
      </c>
      <c r="S48" s="0" t="n">
        <v>9983</v>
      </c>
    </row>
    <row r="49" customFormat="false" ht="13.5" hidden="false" customHeight="false" outlineLevel="0" collapsed="false">
      <c r="B49" s="15" t="n">
        <v>66</v>
      </c>
      <c r="C49" s="16" t="n">
        <v>146</v>
      </c>
      <c r="D49" s="17" t="n">
        <v>-65</v>
      </c>
      <c r="E49" s="18" t="n">
        <v>81</v>
      </c>
      <c r="F49" s="12"/>
      <c r="J49" s="15" t="n">
        <v>66</v>
      </c>
      <c r="K49" s="16" t="n">
        <v>2274</v>
      </c>
      <c r="L49" s="19" t="n">
        <v>-926</v>
      </c>
      <c r="M49" s="18" t="n">
        <v>1348</v>
      </c>
      <c r="P49" s="14" t="n">
        <v>66</v>
      </c>
      <c r="Q49" s="0" t="n">
        <v>-4290</v>
      </c>
      <c r="R49" s="0" t="n">
        <v>5346</v>
      </c>
      <c r="S49" s="0" t="n">
        <v>9636</v>
      </c>
    </row>
    <row r="50" customFormat="false" ht="13.5" hidden="false" customHeight="false" outlineLevel="0" collapsed="false">
      <c r="B50" s="15" t="n">
        <v>65</v>
      </c>
      <c r="C50" s="16" t="n">
        <v>140</v>
      </c>
      <c r="D50" s="17" t="n">
        <v>-58</v>
      </c>
      <c r="E50" s="18" t="n">
        <v>82</v>
      </c>
      <c r="F50" s="12"/>
      <c r="J50" s="15" t="n">
        <v>65</v>
      </c>
      <c r="K50" s="16" t="n">
        <v>2414</v>
      </c>
      <c r="L50" s="19" t="n">
        <v>-984</v>
      </c>
      <c r="M50" s="18" t="n">
        <v>1430</v>
      </c>
      <c r="P50" s="14" t="n">
        <v>65</v>
      </c>
      <c r="Q50" s="0" t="n">
        <v>-3770</v>
      </c>
      <c r="R50" s="0" t="n">
        <v>5330</v>
      </c>
      <c r="S50" s="0" t="n">
        <v>9100</v>
      </c>
    </row>
    <row r="51" customFormat="false" ht="13.5" hidden="false" customHeight="false" outlineLevel="0" collapsed="false">
      <c r="B51" s="15" t="n">
        <v>64</v>
      </c>
      <c r="C51" s="16" t="n">
        <v>106</v>
      </c>
      <c r="D51" s="17" t="n">
        <v>-47</v>
      </c>
      <c r="E51" s="18" t="n">
        <v>59</v>
      </c>
      <c r="F51" s="12"/>
      <c r="J51" s="15" t="n">
        <v>64</v>
      </c>
      <c r="K51" s="16" t="n">
        <v>2520</v>
      </c>
      <c r="L51" s="19" t="n">
        <v>-1031</v>
      </c>
      <c r="M51" s="18" t="n">
        <v>1489</v>
      </c>
      <c r="P51" s="14" t="n">
        <v>64</v>
      </c>
      <c r="Q51" s="0" t="n">
        <v>-3008</v>
      </c>
      <c r="R51" s="0" t="n">
        <v>3776</v>
      </c>
      <c r="S51" s="0" t="n">
        <v>6784</v>
      </c>
    </row>
    <row r="52" customFormat="false" ht="13.5" hidden="false" customHeight="false" outlineLevel="0" collapsed="false">
      <c r="B52" s="15" t="n">
        <v>63</v>
      </c>
      <c r="C52" s="16" t="n">
        <v>94</v>
      </c>
      <c r="D52" s="17" t="n">
        <v>-49</v>
      </c>
      <c r="E52" s="18" t="n">
        <v>45</v>
      </c>
      <c r="F52" s="12"/>
      <c r="J52" s="15" t="n">
        <v>63</v>
      </c>
      <c r="K52" s="16" t="n">
        <v>2614</v>
      </c>
      <c r="L52" s="19" t="n">
        <v>-1080</v>
      </c>
      <c r="M52" s="18" t="n">
        <v>1534</v>
      </c>
      <c r="P52" s="14" t="n">
        <v>63</v>
      </c>
      <c r="Q52" s="0" t="n">
        <v>-3087</v>
      </c>
      <c r="R52" s="0" t="n">
        <v>2835</v>
      </c>
      <c r="S52" s="0" t="n">
        <v>5922</v>
      </c>
    </row>
    <row r="53" customFormat="false" ht="13.5" hidden="false" customHeight="false" outlineLevel="0" collapsed="false">
      <c r="B53" s="15" t="n">
        <v>62</v>
      </c>
      <c r="C53" s="16" t="n">
        <v>100</v>
      </c>
      <c r="D53" s="17" t="n">
        <v>-45</v>
      </c>
      <c r="E53" s="18" t="n">
        <v>55</v>
      </c>
      <c r="F53" s="12"/>
      <c r="J53" s="15" t="n">
        <v>62</v>
      </c>
      <c r="K53" s="16" t="n">
        <v>2714</v>
      </c>
      <c r="L53" s="19" t="n">
        <v>-1125</v>
      </c>
      <c r="M53" s="18" t="n">
        <v>1589</v>
      </c>
      <c r="P53" s="14" t="n">
        <v>62</v>
      </c>
      <c r="Q53" s="0" t="n">
        <v>-2790</v>
      </c>
      <c r="R53" s="0" t="n">
        <v>3410</v>
      </c>
      <c r="S53" s="0" t="n">
        <v>6200</v>
      </c>
    </row>
    <row r="54" customFormat="false" ht="13.5" hidden="false" customHeight="false" outlineLevel="0" collapsed="false">
      <c r="B54" s="15" t="n">
        <v>61</v>
      </c>
      <c r="C54" s="16" t="n">
        <v>136</v>
      </c>
      <c r="D54" s="17" t="n">
        <v>-64</v>
      </c>
      <c r="E54" s="18" t="n">
        <v>72</v>
      </c>
      <c r="F54" s="12"/>
      <c r="J54" s="15" t="n">
        <v>61</v>
      </c>
      <c r="K54" s="16" t="n">
        <v>2850</v>
      </c>
      <c r="L54" s="19" t="n">
        <v>-1189</v>
      </c>
      <c r="M54" s="18" t="n">
        <v>1661</v>
      </c>
      <c r="P54" s="14" t="n">
        <v>61</v>
      </c>
      <c r="Q54" s="0" t="n">
        <v>-3904</v>
      </c>
      <c r="R54" s="0" t="n">
        <v>4392</v>
      </c>
      <c r="S54" s="0" t="n">
        <v>8296</v>
      </c>
    </row>
    <row r="55" customFormat="false" ht="13.5" hidden="false" customHeight="false" outlineLevel="0" collapsed="false">
      <c r="B55" s="15" t="n">
        <v>60</v>
      </c>
      <c r="C55" s="16" t="n">
        <v>168</v>
      </c>
      <c r="D55" s="17" t="n">
        <v>-83</v>
      </c>
      <c r="E55" s="18" t="n">
        <v>85</v>
      </c>
      <c r="F55" s="12"/>
      <c r="J55" s="15" t="n">
        <v>60</v>
      </c>
      <c r="K55" s="16" t="n">
        <v>3018</v>
      </c>
      <c r="L55" s="19" t="n">
        <v>-1272</v>
      </c>
      <c r="M55" s="18" t="n">
        <v>1746</v>
      </c>
      <c r="P55" s="14" t="n">
        <v>60</v>
      </c>
      <c r="Q55" s="0" t="n">
        <v>-4980</v>
      </c>
      <c r="R55" s="0" t="n">
        <v>5100</v>
      </c>
      <c r="S55" s="0" t="n">
        <v>10080</v>
      </c>
    </row>
    <row r="56" customFormat="false" ht="13.5" hidden="false" customHeight="false" outlineLevel="0" collapsed="false">
      <c r="B56" s="15" t="n">
        <v>59</v>
      </c>
      <c r="C56" s="16" t="n">
        <v>174</v>
      </c>
      <c r="D56" s="17" t="n">
        <v>-101</v>
      </c>
      <c r="E56" s="18" t="n">
        <v>73</v>
      </c>
      <c r="F56" s="12"/>
      <c r="J56" s="15" t="n">
        <v>59</v>
      </c>
      <c r="K56" s="16" t="n">
        <v>3192</v>
      </c>
      <c r="L56" s="19" t="n">
        <v>-1373</v>
      </c>
      <c r="M56" s="18" t="n">
        <v>1819</v>
      </c>
      <c r="P56" s="14" t="n">
        <v>59</v>
      </c>
      <c r="Q56" s="0" t="n">
        <v>-5959</v>
      </c>
      <c r="R56" s="0" t="n">
        <v>4307</v>
      </c>
      <c r="S56" s="0" t="n">
        <v>10266</v>
      </c>
    </row>
    <row r="57" customFormat="false" ht="13.5" hidden="false" customHeight="false" outlineLevel="0" collapsed="false">
      <c r="B57" s="15" t="n">
        <v>58</v>
      </c>
      <c r="C57" s="16" t="n">
        <v>143</v>
      </c>
      <c r="D57" s="17" t="n">
        <v>-70</v>
      </c>
      <c r="E57" s="18" t="n">
        <v>73</v>
      </c>
      <c r="F57" s="12"/>
      <c r="J57" s="15" t="n">
        <v>58</v>
      </c>
      <c r="K57" s="16" t="n">
        <v>3335</v>
      </c>
      <c r="L57" s="19" t="n">
        <v>-1443</v>
      </c>
      <c r="M57" s="18" t="n">
        <v>1892</v>
      </c>
      <c r="P57" s="14" t="n">
        <v>58</v>
      </c>
      <c r="Q57" s="0" t="n">
        <v>-4060</v>
      </c>
      <c r="R57" s="0" t="n">
        <v>4234</v>
      </c>
      <c r="S57" s="0" t="n">
        <v>8294</v>
      </c>
    </row>
    <row r="58" customFormat="false" ht="13.5" hidden="false" customHeight="false" outlineLevel="0" collapsed="false">
      <c r="B58" s="15" t="n">
        <v>57</v>
      </c>
      <c r="C58" s="16" t="n">
        <v>153</v>
      </c>
      <c r="D58" s="17" t="n">
        <v>-77</v>
      </c>
      <c r="E58" s="18" t="n">
        <v>76</v>
      </c>
      <c r="F58" s="12"/>
      <c r="J58" s="15" t="n">
        <v>57</v>
      </c>
      <c r="K58" s="16" t="n">
        <v>3488</v>
      </c>
      <c r="L58" s="19" t="n">
        <v>-1520</v>
      </c>
      <c r="M58" s="18" t="n">
        <v>1968</v>
      </c>
      <c r="P58" s="14" t="n">
        <v>57</v>
      </c>
      <c r="Q58" s="0" t="n">
        <v>-4389</v>
      </c>
      <c r="R58" s="0" t="n">
        <v>4332</v>
      </c>
      <c r="S58" s="0" t="n">
        <v>8721</v>
      </c>
    </row>
    <row r="59" customFormat="false" ht="13.5" hidden="false" customHeight="false" outlineLevel="0" collapsed="false">
      <c r="B59" s="15" t="n">
        <v>56</v>
      </c>
      <c r="C59" s="16" t="n">
        <v>148</v>
      </c>
      <c r="D59" s="17" t="n">
        <v>-73</v>
      </c>
      <c r="E59" s="18" t="n">
        <v>75</v>
      </c>
      <c r="F59" s="12"/>
      <c r="J59" s="15" t="n">
        <v>56</v>
      </c>
      <c r="K59" s="16" t="n">
        <v>3636</v>
      </c>
      <c r="L59" s="19" t="n">
        <v>-1593</v>
      </c>
      <c r="M59" s="18" t="n">
        <v>2043</v>
      </c>
      <c r="P59" s="14" t="n">
        <v>56</v>
      </c>
      <c r="Q59" s="0" t="n">
        <v>-4088</v>
      </c>
      <c r="R59" s="0" t="n">
        <v>4200</v>
      </c>
      <c r="S59" s="0" t="n">
        <v>8288</v>
      </c>
    </row>
    <row r="60" customFormat="false" ht="13.5" hidden="false" customHeight="false" outlineLevel="0" collapsed="false">
      <c r="B60" s="15" t="n">
        <v>55</v>
      </c>
      <c r="C60" s="16" t="n">
        <v>132</v>
      </c>
      <c r="D60" s="17" t="n">
        <v>-55</v>
      </c>
      <c r="E60" s="18" t="n">
        <v>77</v>
      </c>
      <c r="F60" s="12"/>
      <c r="J60" s="15" t="n">
        <v>55</v>
      </c>
      <c r="K60" s="16" t="n">
        <v>3768</v>
      </c>
      <c r="L60" s="19" t="n">
        <v>-1648</v>
      </c>
      <c r="M60" s="18" t="n">
        <v>2120</v>
      </c>
      <c r="P60" s="14" t="n">
        <v>55</v>
      </c>
      <c r="Q60" s="0" t="n">
        <v>-3025</v>
      </c>
      <c r="R60" s="0" t="n">
        <v>4235</v>
      </c>
      <c r="S60" s="0" t="n">
        <v>7260</v>
      </c>
    </row>
    <row r="61" customFormat="false" ht="13.5" hidden="false" customHeight="false" outlineLevel="0" collapsed="false">
      <c r="B61" s="15" t="n">
        <v>54</v>
      </c>
      <c r="C61" s="16" t="n">
        <v>121</v>
      </c>
      <c r="D61" s="17" t="n">
        <v>-71</v>
      </c>
      <c r="E61" s="18" t="n">
        <v>50</v>
      </c>
      <c r="F61" s="12"/>
      <c r="J61" s="15" t="n">
        <v>54</v>
      </c>
      <c r="K61" s="16" t="n">
        <v>3889</v>
      </c>
      <c r="L61" s="19" t="n">
        <v>-1719</v>
      </c>
      <c r="M61" s="18" t="n">
        <v>2170</v>
      </c>
      <c r="P61" s="14" t="n">
        <v>54</v>
      </c>
      <c r="Q61" s="0" t="n">
        <v>-3834</v>
      </c>
      <c r="R61" s="0" t="n">
        <v>2700</v>
      </c>
      <c r="S61" s="0" t="n">
        <v>6534</v>
      </c>
    </row>
    <row r="62" customFormat="false" ht="13.5" hidden="false" customHeight="false" outlineLevel="0" collapsed="false">
      <c r="B62" s="15" t="n">
        <v>53</v>
      </c>
      <c r="C62" s="16" t="n">
        <v>140</v>
      </c>
      <c r="D62" s="17" t="n">
        <v>-81</v>
      </c>
      <c r="E62" s="18" t="n">
        <v>59</v>
      </c>
      <c r="F62" s="12"/>
      <c r="J62" s="15" t="n">
        <v>53</v>
      </c>
      <c r="K62" s="16" t="n">
        <v>4029</v>
      </c>
      <c r="L62" s="19" t="n">
        <v>-1800</v>
      </c>
      <c r="M62" s="18" t="n">
        <v>2229</v>
      </c>
      <c r="P62" s="14" t="n">
        <v>53</v>
      </c>
      <c r="Q62" s="0" t="n">
        <v>-4293</v>
      </c>
      <c r="R62" s="0" t="n">
        <v>3127</v>
      </c>
      <c r="S62" s="0" t="n">
        <v>7420</v>
      </c>
    </row>
    <row r="63" customFormat="false" ht="13.5" hidden="false" customHeight="false" outlineLevel="0" collapsed="false">
      <c r="B63" s="15" t="n">
        <v>52</v>
      </c>
      <c r="C63" s="16" t="n">
        <v>131</v>
      </c>
      <c r="D63" s="17" t="n">
        <v>-67</v>
      </c>
      <c r="E63" s="18" t="n">
        <v>64</v>
      </c>
      <c r="F63" s="12"/>
      <c r="J63" s="15" t="n">
        <v>52</v>
      </c>
      <c r="K63" s="16" t="n">
        <v>4160</v>
      </c>
      <c r="L63" s="19" t="n">
        <v>-1867</v>
      </c>
      <c r="M63" s="18" t="n">
        <v>2293</v>
      </c>
      <c r="P63" s="14" t="n">
        <v>52</v>
      </c>
      <c r="Q63" s="0" t="n">
        <v>-3484</v>
      </c>
      <c r="R63" s="0" t="n">
        <v>3328</v>
      </c>
      <c r="S63" s="0" t="n">
        <v>6812</v>
      </c>
    </row>
    <row r="64" customFormat="false" ht="13.5" hidden="false" customHeight="false" outlineLevel="0" collapsed="false">
      <c r="B64" s="15" t="n">
        <v>51</v>
      </c>
      <c r="C64" s="16" t="n">
        <v>103</v>
      </c>
      <c r="D64" s="17" t="n">
        <v>-48</v>
      </c>
      <c r="E64" s="18" t="n">
        <v>55</v>
      </c>
      <c r="F64" s="12"/>
      <c r="J64" s="15" t="n">
        <v>51</v>
      </c>
      <c r="K64" s="16" t="n">
        <v>4263</v>
      </c>
      <c r="L64" s="19" t="n">
        <v>-1915</v>
      </c>
      <c r="M64" s="18" t="n">
        <v>2348</v>
      </c>
      <c r="P64" s="14" t="n">
        <v>51</v>
      </c>
      <c r="Q64" s="0" t="n">
        <v>-2448</v>
      </c>
      <c r="R64" s="0" t="n">
        <v>2805</v>
      </c>
      <c r="S64" s="0" t="n">
        <v>5253</v>
      </c>
    </row>
    <row r="65" customFormat="false" ht="13.5" hidden="false" customHeight="false" outlineLevel="0" collapsed="false">
      <c r="B65" s="15" t="n">
        <v>50</v>
      </c>
      <c r="C65" s="16" t="n">
        <v>95</v>
      </c>
      <c r="D65" s="17" t="n">
        <v>-47</v>
      </c>
      <c r="E65" s="18" t="n">
        <v>48</v>
      </c>
      <c r="F65" s="12"/>
      <c r="J65" s="15" t="n">
        <v>50</v>
      </c>
      <c r="K65" s="16" t="n">
        <v>4358</v>
      </c>
      <c r="L65" s="19" t="n">
        <v>-1962</v>
      </c>
      <c r="M65" s="18" t="n">
        <v>2396</v>
      </c>
      <c r="P65" s="14" t="n">
        <v>50</v>
      </c>
      <c r="Q65" s="0" t="n">
        <v>-2350</v>
      </c>
      <c r="R65" s="0" t="n">
        <v>2400</v>
      </c>
      <c r="S65" s="0" t="n">
        <v>4750</v>
      </c>
    </row>
    <row r="66" customFormat="false" ht="13.5" hidden="false" customHeight="false" outlineLevel="0" collapsed="false">
      <c r="B66" s="15" t="n">
        <v>49</v>
      </c>
      <c r="C66" s="16" t="n">
        <v>110</v>
      </c>
      <c r="D66" s="17" t="n">
        <v>-58</v>
      </c>
      <c r="E66" s="18" t="n">
        <v>52</v>
      </c>
      <c r="F66" s="12"/>
      <c r="J66" s="15" t="n">
        <v>49</v>
      </c>
      <c r="K66" s="16" t="n">
        <v>4468</v>
      </c>
      <c r="L66" s="19" t="n">
        <v>-2020</v>
      </c>
      <c r="M66" s="18" t="n">
        <v>2448</v>
      </c>
      <c r="P66" s="14" t="n">
        <v>49</v>
      </c>
      <c r="Q66" s="0" t="n">
        <v>-2842</v>
      </c>
      <c r="R66" s="0" t="n">
        <v>2548</v>
      </c>
      <c r="S66" s="0" t="n">
        <v>5390</v>
      </c>
    </row>
    <row r="67" customFormat="false" ht="13.5" hidden="false" customHeight="false" outlineLevel="0" collapsed="false">
      <c r="B67" s="15" t="n">
        <v>48</v>
      </c>
      <c r="C67" s="16" t="n">
        <v>116</v>
      </c>
      <c r="D67" s="17" t="n">
        <v>-63</v>
      </c>
      <c r="E67" s="18" t="n">
        <v>53</v>
      </c>
      <c r="F67" s="12"/>
      <c r="J67" s="15" t="n">
        <v>48</v>
      </c>
      <c r="K67" s="16" t="n">
        <v>4584</v>
      </c>
      <c r="L67" s="19" t="n">
        <v>-2083</v>
      </c>
      <c r="M67" s="18" t="n">
        <v>2501</v>
      </c>
      <c r="P67" s="14" t="n">
        <v>48</v>
      </c>
      <c r="Q67" s="0" t="n">
        <v>-3024</v>
      </c>
      <c r="R67" s="0" t="n">
        <v>2544</v>
      </c>
      <c r="S67" s="0" t="n">
        <v>5568</v>
      </c>
    </row>
    <row r="68" customFormat="false" ht="13.5" hidden="false" customHeight="false" outlineLevel="0" collapsed="false">
      <c r="B68" s="15" t="n">
        <v>47</v>
      </c>
      <c r="C68" s="16" t="n">
        <v>118</v>
      </c>
      <c r="D68" s="17" t="n">
        <v>-58</v>
      </c>
      <c r="E68" s="18" t="n">
        <v>60</v>
      </c>
      <c r="F68" s="12"/>
      <c r="J68" s="15" t="n">
        <v>47</v>
      </c>
      <c r="K68" s="16" t="n">
        <v>4702</v>
      </c>
      <c r="L68" s="19" t="n">
        <v>-2141</v>
      </c>
      <c r="M68" s="18" t="n">
        <v>2561</v>
      </c>
      <c r="P68" s="14" t="n">
        <v>47</v>
      </c>
      <c r="Q68" s="0" t="n">
        <v>-2726</v>
      </c>
      <c r="R68" s="0" t="n">
        <v>2820</v>
      </c>
      <c r="S68" s="0" t="n">
        <v>5546</v>
      </c>
    </row>
    <row r="69" customFormat="false" ht="13.5" hidden="false" customHeight="false" outlineLevel="0" collapsed="false">
      <c r="B69" s="15" t="n">
        <v>46</v>
      </c>
      <c r="C69" s="16" t="n">
        <v>95</v>
      </c>
      <c r="D69" s="17" t="n">
        <v>-50</v>
      </c>
      <c r="E69" s="18" t="n">
        <v>45</v>
      </c>
      <c r="F69" s="12"/>
      <c r="J69" s="15" t="n">
        <v>46</v>
      </c>
      <c r="K69" s="16" t="n">
        <v>4797</v>
      </c>
      <c r="L69" s="19" t="n">
        <v>-2191</v>
      </c>
      <c r="M69" s="18" t="n">
        <v>2606</v>
      </c>
      <c r="P69" s="14" t="n">
        <v>46</v>
      </c>
      <c r="Q69" s="0" t="n">
        <v>-2300</v>
      </c>
      <c r="R69" s="0" t="n">
        <v>2070</v>
      </c>
      <c r="S69" s="0" t="n">
        <v>4370</v>
      </c>
    </row>
    <row r="70" customFormat="false" ht="13.5" hidden="false" customHeight="false" outlineLevel="0" collapsed="false">
      <c r="B70" s="15" t="n">
        <v>45</v>
      </c>
      <c r="C70" s="16" t="n">
        <v>99</v>
      </c>
      <c r="D70" s="17" t="n">
        <v>-48</v>
      </c>
      <c r="E70" s="18" t="n">
        <v>51</v>
      </c>
      <c r="F70" s="12"/>
      <c r="J70" s="15" t="n">
        <v>45</v>
      </c>
      <c r="K70" s="16" t="n">
        <v>4896</v>
      </c>
      <c r="L70" s="19" t="n">
        <v>-2239</v>
      </c>
      <c r="M70" s="18" t="n">
        <v>2657</v>
      </c>
      <c r="P70" s="14" t="n">
        <v>45</v>
      </c>
      <c r="Q70" s="0" t="n">
        <v>-2160</v>
      </c>
      <c r="R70" s="0" t="n">
        <v>2295</v>
      </c>
      <c r="S70" s="0" t="n">
        <v>4455</v>
      </c>
    </row>
    <row r="71" customFormat="false" ht="13.5" hidden="false" customHeight="false" outlineLevel="0" collapsed="false">
      <c r="B71" s="15" t="n">
        <v>44</v>
      </c>
      <c r="C71" s="16" t="n">
        <v>98</v>
      </c>
      <c r="D71" s="17" t="n">
        <v>-44</v>
      </c>
      <c r="E71" s="18" t="n">
        <v>54</v>
      </c>
      <c r="F71" s="12"/>
      <c r="J71" s="15" t="n">
        <v>44</v>
      </c>
      <c r="K71" s="16" t="n">
        <v>4994</v>
      </c>
      <c r="L71" s="19" t="n">
        <v>-2283</v>
      </c>
      <c r="M71" s="18" t="n">
        <v>2711</v>
      </c>
      <c r="P71" s="14" t="n">
        <v>44</v>
      </c>
      <c r="Q71" s="0" t="n">
        <v>-1936</v>
      </c>
      <c r="R71" s="0" t="n">
        <v>2376</v>
      </c>
      <c r="S71" s="0" t="n">
        <v>4312</v>
      </c>
    </row>
    <row r="72" customFormat="false" ht="13.5" hidden="false" customHeight="false" outlineLevel="0" collapsed="false">
      <c r="B72" s="15" t="n">
        <v>43</v>
      </c>
      <c r="C72" s="16" t="n">
        <v>109</v>
      </c>
      <c r="D72" s="17" t="n">
        <v>-53</v>
      </c>
      <c r="E72" s="18" t="n">
        <v>56</v>
      </c>
      <c r="F72" s="12"/>
      <c r="J72" s="15" t="n">
        <v>43</v>
      </c>
      <c r="K72" s="16" t="n">
        <v>5103</v>
      </c>
      <c r="L72" s="19" t="n">
        <v>-2336</v>
      </c>
      <c r="M72" s="18" t="n">
        <v>2767</v>
      </c>
      <c r="P72" s="14" t="n">
        <v>43</v>
      </c>
      <c r="Q72" s="0" t="n">
        <v>-2279</v>
      </c>
      <c r="R72" s="0" t="n">
        <v>2408</v>
      </c>
      <c r="S72" s="0" t="n">
        <v>4687</v>
      </c>
    </row>
    <row r="73" customFormat="false" ht="13.5" hidden="false" customHeight="false" outlineLevel="0" collapsed="false">
      <c r="B73" s="15" t="n">
        <v>42</v>
      </c>
      <c r="C73" s="16" t="n">
        <v>98</v>
      </c>
      <c r="D73" s="17" t="n">
        <v>-50</v>
      </c>
      <c r="E73" s="18" t="n">
        <v>48</v>
      </c>
      <c r="F73" s="12"/>
      <c r="J73" s="15" t="n">
        <v>42</v>
      </c>
      <c r="K73" s="16" t="n">
        <v>5201</v>
      </c>
      <c r="L73" s="19" t="n">
        <v>-2386</v>
      </c>
      <c r="M73" s="18" t="n">
        <v>2815</v>
      </c>
      <c r="P73" s="14" t="n">
        <v>42</v>
      </c>
      <c r="Q73" s="0" t="n">
        <v>-2100</v>
      </c>
      <c r="R73" s="0" t="n">
        <v>2016</v>
      </c>
      <c r="S73" s="0" t="n">
        <v>4116</v>
      </c>
    </row>
    <row r="74" customFormat="false" ht="13.5" hidden="false" customHeight="false" outlineLevel="0" collapsed="false">
      <c r="B74" s="15" t="n">
        <v>41</v>
      </c>
      <c r="C74" s="16" t="n">
        <v>121</v>
      </c>
      <c r="D74" s="17" t="n">
        <v>-55</v>
      </c>
      <c r="E74" s="18" t="n">
        <v>66</v>
      </c>
      <c r="F74" s="12"/>
      <c r="J74" s="15" t="n">
        <v>41</v>
      </c>
      <c r="K74" s="16" t="n">
        <v>5322</v>
      </c>
      <c r="L74" s="19" t="n">
        <v>-2441</v>
      </c>
      <c r="M74" s="18" t="n">
        <v>2881</v>
      </c>
      <c r="P74" s="14" t="n">
        <v>41</v>
      </c>
      <c r="Q74" s="0" t="n">
        <v>-2255</v>
      </c>
      <c r="R74" s="0" t="n">
        <v>2706</v>
      </c>
      <c r="S74" s="0" t="n">
        <v>4961</v>
      </c>
    </row>
    <row r="75" customFormat="false" ht="13.5" hidden="false" customHeight="false" outlineLevel="0" collapsed="false">
      <c r="B75" s="15" t="n">
        <v>40</v>
      </c>
      <c r="C75" s="16" t="n">
        <v>119</v>
      </c>
      <c r="D75" s="17" t="n">
        <v>-63</v>
      </c>
      <c r="E75" s="18" t="n">
        <v>56</v>
      </c>
      <c r="F75" s="12"/>
      <c r="J75" s="15" t="n">
        <v>40</v>
      </c>
      <c r="K75" s="16" t="n">
        <v>5441</v>
      </c>
      <c r="L75" s="19" t="n">
        <v>-2504</v>
      </c>
      <c r="M75" s="18" t="n">
        <v>2937</v>
      </c>
      <c r="P75" s="14" t="n">
        <v>40</v>
      </c>
      <c r="Q75" s="0" t="n">
        <v>-2520</v>
      </c>
      <c r="R75" s="0" t="n">
        <v>2240</v>
      </c>
      <c r="S75" s="0" t="n">
        <v>4760</v>
      </c>
    </row>
    <row r="76" customFormat="false" ht="13.5" hidden="false" customHeight="false" outlineLevel="0" collapsed="false">
      <c r="B76" s="15" t="n">
        <v>39</v>
      </c>
      <c r="C76" s="16" t="n">
        <v>128</v>
      </c>
      <c r="D76" s="17" t="n">
        <v>-63</v>
      </c>
      <c r="E76" s="18" t="n">
        <v>65</v>
      </c>
      <c r="F76" s="12"/>
      <c r="J76" s="15" t="n">
        <v>39</v>
      </c>
      <c r="K76" s="16" t="n">
        <v>5569</v>
      </c>
      <c r="L76" s="19" t="n">
        <v>-2567</v>
      </c>
      <c r="M76" s="18" t="n">
        <v>3002</v>
      </c>
      <c r="P76" s="14" t="n">
        <v>39</v>
      </c>
      <c r="Q76" s="0" t="n">
        <v>-2457</v>
      </c>
      <c r="R76" s="0" t="n">
        <v>2535</v>
      </c>
      <c r="S76" s="0" t="n">
        <v>4992</v>
      </c>
    </row>
    <row r="77" customFormat="false" ht="13.5" hidden="false" customHeight="false" outlineLevel="0" collapsed="false">
      <c r="B77" s="15" t="n">
        <v>38</v>
      </c>
      <c r="C77" s="16" t="n">
        <v>97</v>
      </c>
      <c r="D77" s="17" t="n">
        <v>-44</v>
      </c>
      <c r="E77" s="18" t="n">
        <v>53</v>
      </c>
      <c r="F77" s="12"/>
      <c r="J77" s="15" t="n">
        <v>38</v>
      </c>
      <c r="K77" s="16" t="n">
        <v>5666</v>
      </c>
      <c r="L77" s="19" t="n">
        <v>-2611</v>
      </c>
      <c r="M77" s="18" t="n">
        <v>3055</v>
      </c>
      <c r="P77" s="14" t="n">
        <v>38</v>
      </c>
      <c r="Q77" s="0" t="n">
        <v>-1672</v>
      </c>
      <c r="R77" s="0" t="n">
        <v>2014</v>
      </c>
      <c r="S77" s="0" t="n">
        <v>3686</v>
      </c>
    </row>
    <row r="78" customFormat="false" ht="13.5" hidden="false" customHeight="false" outlineLevel="0" collapsed="false">
      <c r="B78" s="15" t="n">
        <v>37</v>
      </c>
      <c r="C78" s="16" t="n">
        <v>100</v>
      </c>
      <c r="D78" s="17" t="n">
        <v>-48</v>
      </c>
      <c r="E78" s="18" t="n">
        <v>52</v>
      </c>
      <c r="F78" s="12"/>
      <c r="J78" s="15" t="n">
        <v>37</v>
      </c>
      <c r="K78" s="16" t="n">
        <v>5766</v>
      </c>
      <c r="L78" s="19" t="n">
        <v>-2659</v>
      </c>
      <c r="M78" s="18" t="n">
        <v>3107</v>
      </c>
      <c r="P78" s="14" t="n">
        <v>37</v>
      </c>
      <c r="Q78" s="0" t="n">
        <v>-1776</v>
      </c>
      <c r="R78" s="0" t="n">
        <v>1924</v>
      </c>
      <c r="S78" s="0" t="n">
        <v>3700</v>
      </c>
    </row>
    <row r="79" customFormat="false" ht="13.5" hidden="false" customHeight="false" outlineLevel="0" collapsed="false">
      <c r="B79" s="15" t="n">
        <v>36</v>
      </c>
      <c r="C79" s="16" t="n">
        <v>113</v>
      </c>
      <c r="D79" s="17" t="n">
        <v>-58</v>
      </c>
      <c r="E79" s="18" t="n">
        <v>55</v>
      </c>
      <c r="F79" s="12"/>
      <c r="J79" s="15" t="n">
        <v>36</v>
      </c>
      <c r="K79" s="16" t="n">
        <v>5879</v>
      </c>
      <c r="L79" s="19" t="n">
        <v>-2717</v>
      </c>
      <c r="M79" s="18" t="n">
        <v>3162</v>
      </c>
      <c r="P79" s="14" t="n">
        <v>36</v>
      </c>
      <c r="Q79" s="0" t="n">
        <v>-2088</v>
      </c>
      <c r="R79" s="0" t="n">
        <v>1980</v>
      </c>
      <c r="S79" s="0" t="n">
        <v>4068</v>
      </c>
    </row>
    <row r="80" customFormat="false" ht="13.5" hidden="false" customHeight="false" outlineLevel="0" collapsed="false">
      <c r="B80" s="15" t="n">
        <v>35</v>
      </c>
      <c r="C80" s="16" t="n">
        <v>102</v>
      </c>
      <c r="D80" s="17" t="n">
        <v>-48</v>
      </c>
      <c r="E80" s="18" t="n">
        <v>54</v>
      </c>
      <c r="F80" s="12"/>
      <c r="J80" s="15" t="n">
        <v>35</v>
      </c>
      <c r="K80" s="16" t="n">
        <v>5981</v>
      </c>
      <c r="L80" s="19" t="n">
        <v>-2765</v>
      </c>
      <c r="M80" s="18" t="n">
        <v>3216</v>
      </c>
      <c r="P80" s="14" t="n">
        <v>35</v>
      </c>
      <c r="Q80" s="0" t="n">
        <v>-1680</v>
      </c>
      <c r="R80" s="0" t="n">
        <v>1890</v>
      </c>
      <c r="S80" s="0" t="n">
        <v>3570</v>
      </c>
    </row>
    <row r="81" customFormat="false" ht="13.5" hidden="false" customHeight="false" outlineLevel="0" collapsed="false">
      <c r="B81" s="15" t="n">
        <v>34</v>
      </c>
      <c r="C81" s="16" t="n">
        <v>83</v>
      </c>
      <c r="D81" s="17" t="n">
        <v>-40</v>
      </c>
      <c r="E81" s="18" t="n">
        <v>43</v>
      </c>
      <c r="F81" s="12"/>
      <c r="J81" s="15" t="n">
        <v>34</v>
      </c>
      <c r="K81" s="16" t="n">
        <v>6064</v>
      </c>
      <c r="L81" s="19" t="n">
        <v>-2805</v>
      </c>
      <c r="M81" s="18" t="n">
        <v>3259</v>
      </c>
      <c r="P81" s="14" t="n">
        <v>34</v>
      </c>
      <c r="Q81" s="0" t="n">
        <v>-1360</v>
      </c>
      <c r="R81" s="0" t="n">
        <v>1462</v>
      </c>
      <c r="S81" s="0" t="n">
        <v>2822</v>
      </c>
    </row>
    <row r="82" customFormat="false" ht="13.5" hidden="false" customHeight="false" outlineLevel="0" collapsed="false">
      <c r="B82" s="15" t="n">
        <v>33</v>
      </c>
      <c r="C82" s="16" t="n">
        <v>84</v>
      </c>
      <c r="D82" s="17" t="n">
        <v>-43</v>
      </c>
      <c r="E82" s="18" t="n">
        <v>41</v>
      </c>
      <c r="F82" s="12"/>
      <c r="J82" s="15" t="n">
        <v>33</v>
      </c>
      <c r="K82" s="16" t="n">
        <v>6148</v>
      </c>
      <c r="L82" s="19" t="n">
        <v>-2848</v>
      </c>
      <c r="M82" s="18" t="n">
        <v>3300</v>
      </c>
      <c r="P82" s="14" t="n">
        <v>33</v>
      </c>
      <c r="Q82" s="0" t="n">
        <v>-1419</v>
      </c>
      <c r="R82" s="0" t="n">
        <v>1353</v>
      </c>
      <c r="S82" s="0" t="n">
        <v>2772</v>
      </c>
    </row>
    <row r="83" customFormat="false" ht="13.5" hidden="false" customHeight="false" outlineLevel="0" collapsed="false">
      <c r="B83" s="15" t="n">
        <v>32</v>
      </c>
      <c r="C83" s="16" t="n">
        <v>89</v>
      </c>
      <c r="D83" s="17" t="n">
        <v>-45</v>
      </c>
      <c r="E83" s="18" t="n">
        <v>44</v>
      </c>
      <c r="F83" s="12"/>
      <c r="J83" s="15" t="n">
        <v>32</v>
      </c>
      <c r="K83" s="16" t="n">
        <v>6237</v>
      </c>
      <c r="L83" s="19" t="n">
        <v>-2893</v>
      </c>
      <c r="M83" s="18" t="n">
        <v>3344</v>
      </c>
      <c r="P83" s="14" t="n">
        <v>32</v>
      </c>
      <c r="Q83" s="0" t="n">
        <v>-1440</v>
      </c>
      <c r="R83" s="0" t="n">
        <v>1408</v>
      </c>
      <c r="S83" s="0" t="n">
        <v>2848</v>
      </c>
    </row>
    <row r="84" customFormat="false" ht="13.5" hidden="false" customHeight="false" outlineLevel="0" collapsed="false">
      <c r="B84" s="15" t="n">
        <v>31</v>
      </c>
      <c r="C84" s="16" t="n">
        <v>76</v>
      </c>
      <c r="D84" s="17" t="n">
        <v>-44</v>
      </c>
      <c r="E84" s="18" t="n">
        <v>32</v>
      </c>
      <c r="F84" s="12"/>
      <c r="J84" s="15" t="n">
        <v>31</v>
      </c>
      <c r="K84" s="16" t="n">
        <v>6313</v>
      </c>
      <c r="L84" s="19" t="n">
        <v>-2937</v>
      </c>
      <c r="M84" s="18" t="n">
        <v>3376</v>
      </c>
      <c r="P84" s="14" t="n">
        <v>31</v>
      </c>
      <c r="Q84" s="0" t="n">
        <v>-1364</v>
      </c>
      <c r="R84" s="0" t="n">
        <v>992</v>
      </c>
      <c r="S84" s="0" t="n">
        <v>2356</v>
      </c>
    </row>
    <row r="85" customFormat="false" ht="13.5" hidden="false" customHeight="false" outlineLevel="0" collapsed="false">
      <c r="B85" s="15" t="n">
        <v>30</v>
      </c>
      <c r="C85" s="16" t="n">
        <v>79</v>
      </c>
      <c r="D85" s="17" t="n">
        <v>-43</v>
      </c>
      <c r="E85" s="18" t="n">
        <v>36</v>
      </c>
      <c r="F85" s="12"/>
      <c r="J85" s="15" t="n">
        <v>30</v>
      </c>
      <c r="K85" s="16" t="n">
        <v>6392</v>
      </c>
      <c r="L85" s="19" t="n">
        <v>-2980</v>
      </c>
      <c r="M85" s="18" t="n">
        <v>3412</v>
      </c>
      <c r="P85" s="14" t="n">
        <v>30</v>
      </c>
      <c r="Q85" s="0" t="n">
        <v>-1290</v>
      </c>
      <c r="R85" s="0" t="n">
        <v>1080</v>
      </c>
      <c r="S85" s="0" t="n">
        <v>2370</v>
      </c>
    </row>
    <row r="86" customFormat="false" ht="13.5" hidden="false" customHeight="false" outlineLevel="0" collapsed="false">
      <c r="B86" s="15" t="n">
        <v>29</v>
      </c>
      <c r="C86" s="16" t="n">
        <v>66</v>
      </c>
      <c r="D86" s="17" t="n">
        <v>-33</v>
      </c>
      <c r="E86" s="18" t="n">
        <v>33</v>
      </c>
      <c r="F86" s="12"/>
      <c r="J86" s="15" t="n">
        <v>29</v>
      </c>
      <c r="K86" s="16" t="n">
        <v>6458</v>
      </c>
      <c r="L86" s="19" t="n">
        <v>-3013</v>
      </c>
      <c r="M86" s="18" t="n">
        <v>3445</v>
      </c>
      <c r="P86" s="14" t="n">
        <v>29</v>
      </c>
      <c r="Q86" s="0" t="n">
        <v>-957</v>
      </c>
      <c r="R86" s="0" t="n">
        <v>957</v>
      </c>
      <c r="S86" s="0" t="n">
        <v>1914</v>
      </c>
    </row>
    <row r="87" customFormat="false" ht="13.5" hidden="false" customHeight="false" outlineLevel="0" collapsed="false">
      <c r="B87" s="15" t="n">
        <v>28</v>
      </c>
      <c r="C87" s="16" t="n">
        <v>52</v>
      </c>
      <c r="D87" s="17" t="n">
        <v>-26</v>
      </c>
      <c r="E87" s="18" t="n">
        <v>26</v>
      </c>
      <c r="F87" s="12"/>
      <c r="J87" s="15" t="n">
        <v>28</v>
      </c>
      <c r="K87" s="16" t="n">
        <v>6510</v>
      </c>
      <c r="L87" s="19" t="n">
        <v>-3039</v>
      </c>
      <c r="M87" s="18" t="n">
        <v>3471</v>
      </c>
      <c r="P87" s="14" t="n">
        <v>28</v>
      </c>
      <c r="Q87" s="0" t="n">
        <v>-728</v>
      </c>
      <c r="R87" s="0" t="n">
        <v>728</v>
      </c>
      <c r="S87" s="0" t="n">
        <v>1456</v>
      </c>
    </row>
    <row r="88" customFormat="false" ht="13.5" hidden="false" customHeight="false" outlineLevel="0" collapsed="false">
      <c r="B88" s="15" t="n">
        <v>27</v>
      </c>
      <c r="C88" s="16" t="n">
        <v>71</v>
      </c>
      <c r="D88" s="17" t="n">
        <v>-40</v>
      </c>
      <c r="E88" s="18" t="n">
        <v>31</v>
      </c>
      <c r="F88" s="12"/>
      <c r="J88" s="15" t="n">
        <v>27</v>
      </c>
      <c r="K88" s="16" t="n">
        <v>6581</v>
      </c>
      <c r="L88" s="19" t="n">
        <v>-3079</v>
      </c>
      <c r="M88" s="18" t="n">
        <v>3502</v>
      </c>
      <c r="P88" s="14" t="n">
        <v>27</v>
      </c>
      <c r="Q88" s="0" t="n">
        <v>-1080</v>
      </c>
      <c r="R88" s="0" t="n">
        <v>837</v>
      </c>
      <c r="S88" s="0" t="n">
        <v>1917</v>
      </c>
    </row>
    <row r="89" customFormat="false" ht="13.5" hidden="false" customHeight="false" outlineLevel="0" collapsed="false">
      <c r="B89" s="15" t="n">
        <v>26</v>
      </c>
      <c r="C89" s="16" t="n">
        <v>66</v>
      </c>
      <c r="D89" s="17" t="n">
        <v>-26</v>
      </c>
      <c r="E89" s="18" t="n">
        <v>40</v>
      </c>
      <c r="F89" s="12"/>
      <c r="J89" s="15" t="n">
        <v>26</v>
      </c>
      <c r="K89" s="16" t="n">
        <v>6647</v>
      </c>
      <c r="L89" s="19" t="n">
        <v>-3105</v>
      </c>
      <c r="M89" s="18" t="n">
        <v>3542</v>
      </c>
      <c r="P89" s="14" t="n">
        <v>26</v>
      </c>
      <c r="Q89" s="0" t="n">
        <v>-676</v>
      </c>
      <c r="R89" s="0" t="n">
        <v>1040</v>
      </c>
      <c r="S89" s="0" t="n">
        <v>1716</v>
      </c>
    </row>
    <row r="90" customFormat="false" ht="13.5" hidden="false" customHeight="false" outlineLevel="0" collapsed="false">
      <c r="B90" s="15" t="n">
        <v>25</v>
      </c>
      <c r="C90" s="16" t="n">
        <v>55</v>
      </c>
      <c r="D90" s="17" t="n">
        <v>-28</v>
      </c>
      <c r="E90" s="18" t="n">
        <v>27</v>
      </c>
      <c r="F90" s="12"/>
      <c r="J90" s="15" t="n">
        <v>25</v>
      </c>
      <c r="K90" s="16" t="n">
        <v>6702</v>
      </c>
      <c r="L90" s="19" t="n">
        <v>-3133</v>
      </c>
      <c r="M90" s="18" t="n">
        <v>3569</v>
      </c>
      <c r="P90" s="14" t="n">
        <v>25</v>
      </c>
      <c r="Q90" s="0" t="n">
        <v>-700</v>
      </c>
      <c r="R90" s="0" t="n">
        <v>675</v>
      </c>
      <c r="S90" s="0" t="n">
        <v>1375</v>
      </c>
    </row>
    <row r="91" customFormat="false" ht="13.5" hidden="false" customHeight="false" outlineLevel="0" collapsed="false">
      <c r="B91" s="15" t="n">
        <v>24</v>
      </c>
      <c r="C91" s="16" t="n">
        <v>69</v>
      </c>
      <c r="D91" s="17" t="n">
        <v>-33</v>
      </c>
      <c r="E91" s="18" t="n">
        <v>36</v>
      </c>
      <c r="F91" s="12"/>
      <c r="J91" s="15" t="n">
        <v>24</v>
      </c>
      <c r="K91" s="16" t="n">
        <v>6771</v>
      </c>
      <c r="L91" s="19" t="n">
        <v>-3166</v>
      </c>
      <c r="M91" s="18" t="n">
        <v>3605</v>
      </c>
      <c r="P91" s="14" t="n">
        <v>24</v>
      </c>
      <c r="Q91" s="0" t="n">
        <v>-792</v>
      </c>
      <c r="R91" s="0" t="n">
        <v>864</v>
      </c>
      <c r="S91" s="0" t="n">
        <v>1656</v>
      </c>
    </row>
    <row r="92" customFormat="false" ht="13.5" hidden="false" customHeight="false" outlineLevel="0" collapsed="false">
      <c r="B92" s="15" t="n">
        <v>23</v>
      </c>
      <c r="C92" s="16" t="n">
        <v>60</v>
      </c>
      <c r="D92" s="17" t="n">
        <v>-30</v>
      </c>
      <c r="E92" s="18" t="n">
        <v>30</v>
      </c>
      <c r="F92" s="12"/>
      <c r="J92" s="15" t="n">
        <v>23</v>
      </c>
      <c r="K92" s="16" t="n">
        <v>6831</v>
      </c>
      <c r="L92" s="19" t="n">
        <v>-3196</v>
      </c>
      <c r="M92" s="18" t="n">
        <v>3635</v>
      </c>
      <c r="P92" s="14" t="n">
        <v>23</v>
      </c>
      <c r="Q92" s="0" t="n">
        <v>-690</v>
      </c>
      <c r="R92" s="0" t="n">
        <v>690</v>
      </c>
      <c r="S92" s="0" t="n">
        <v>1380</v>
      </c>
    </row>
    <row r="93" customFormat="false" ht="13.5" hidden="false" customHeight="false" outlineLevel="0" collapsed="false">
      <c r="B93" s="15" t="n">
        <v>22</v>
      </c>
      <c r="C93" s="16" t="n">
        <v>60</v>
      </c>
      <c r="D93" s="17" t="n">
        <v>-24</v>
      </c>
      <c r="E93" s="18" t="n">
        <v>36</v>
      </c>
      <c r="F93" s="12"/>
      <c r="J93" s="15" t="n">
        <v>22</v>
      </c>
      <c r="K93" s="16" t="n">
        <v>6891</v>
      </c>
      <c r="L93" s="19" t="n">
        <v>-3220</v>
      </c>
      <c r="M93" s="18" t="n">
        <v>3671</v>
      </c>
      <c r="P93" s="14" t="n">
        <v>22</v>
      </c>
      <c r="Q93" s="0" t="n">
        <v>-528</v>
      </c>
      <c r="R93" s="0" t="n">
        <v>792</v>
      </c>
      <c r="S93" s="0" t="n">
        <v>1320</v>
      </c>
    </row>
    <row r="94" customFormat="false" ht="13.5" hidden="false" customHeight="false" outlineLevel="0" collapsed="false">
      <c r="B94" s="15" t="n">
        <v>21</v>
      </c>
      <c r="C94" s="16" t="n">
        <v>76</v>
      </c>
      <c r="D94" s="17" t="n">
        <v>-42</v>
      </c>
      <c r="E94" s="18" t="n">
        <v>34</v>
      </c>
      <c r="F94" s="12"/>
      <c r="J94" s="15" t="n">
        <v>21</v>
      </c>
      <c r="K94" s="16" t="n">
        <v>6967</v>
      </c>
      <c r="L94" s="19" t="n">
        <v>-3262</v>
      </c>
      <c r="M94" s="18" t="n">
        <v>3705</v>
      </c>
      <c r="P94" s="14" t="n">
        <v>21</v>
      </c>
      <c r="Q94" s="0" t="n">
        <v>-882</v>
      </c>
      <c r="R94" s="0" t="n">
        <v>714</v>
      </c>
      <c r="S94" s="0" t="n">
        <v>1596</v>
      </c>
    </row>
    <row r="95" customFormat="false" ht="13.5" hidden="false" customHeight="false" outlineLevel="0" collapsed="false">
      <c r="B95" s="15" t="n">
        <v>20</v>
      </c>
      <c r="C95" s="16" t="n">
        <v>65</v>
      </c>
      <c r="D95" s="17" t="n">
        <v>-34</v>
      </c>
      <c r="E95" s="18" t="n">
        <v>31</v>
      </c>
      <c r="F95" s="12"/>
      <c r="J95" s="15" t="n">
        <v>20</v>
      </c>
      <c r="K95" s="16" t="n">
        <v>7032</v>
      </c>
      <c r="L95" s="19" t="n">
        <v>-3296</v>
      </c>
      <c r="M95" s="18" t="n">
        <v>3736</v>
      </c>
      <c r="P95" s="14" t="n">
        <v>20</v>
      </c>
      <c r="Q95" s="0" t="n">
        <v>-680</v>
      </c>
      <c r="R95" s="0" t="n">
        <v>620</v>
      </c>
      <c r="S95" s="0" t="n">
        <v>1300</v>
      </c>
    </row>
    <row r="96" customFormat="false" ht="13.5" hidden="false" customHeight="false" outlineLevel="0" collapsed="false">
      <c r="B96" s="15" t="n">
        <v>19</v>
      </c>
      <c r="C96" s="16" t="n">
        <v>74</v>
      </c>
      <c r="D96" s="17" t="n">
        <v>-35</v>
      </c>
      <c r="E96" s="18" t="n">
        <v>39</v>
      </c>
      <c r="F96" s="12"/>
      <c r="J96" s="15" t="n">
        <v>19</v>
      </c>
      <c r="K96" s="16" t="n">
        <v>7106</v>
      </c>
      <c r="L96" s="19" t="n">
        <v>-3331</v>
      </c>
      <c r="M96" s="18" t="n">
        <v>3775</v>
      </c>
      <c r="P96" s="14" t="n">
        <v>19</v>
      </c>
      <c r="Q96" s="0" t="n">
        <v>-665</v>
      </c>
      <c r="R96" s="0" t="n">
        <v>741</v>
      </c>
      <c r="S96" s="0" t="n">
        <v>1406</v>
      </c>
    </row>
    <row r="97" customFormat="false" ht="13.5" hidden="false" customHeight="false" outlineLevel="0" collapsed="false">
      <c r="B97" s="15" t="n">
        <v>18</v>
      </c>
      <c r="C97" s="16" t="n">
        <v>91</v>
      </c>
      <c r="D97" s="17" t="n">
        <v>-48</v>
      </c>
      <c r="E97" s="18" t="n">
        <v>43</v>
      </c>
      <c r="F97" s="12"/>
      <c r="J97" s="15" t="n">
        <v>18</v>
      </c>
      <c r="K97" s="16" t="n">
        <v>7197</v>
      </c>
      <c r="L97" s="19" t="n">
        <v>-3379</v>
      </c>
      <c r="M97" s="18" t="n">
        <v>3818</v>
      </c>
      <c r="P97" s="14" t="n">
        <v>18</v>
      </c>
      <c r="Q97" s="0" t="n">
        <v>-864</v>
      </c>
      <c r="R97" s="0" t="n">
        <v>774</v>
      </c>
      <c r="S97" s="0" t="n">
        <v>1638</v>
      </c>
    </row>
    <row r="98" customFormat="false" ht="13.5" hidden="false" customHeight="false" outlineLevel="0" collapsed="false">
      <c r="B98" s="15" t="n">
        <v>17</v>
      </c>
      <c r="C98" s="16" t="n">
        <v>91</v>
      </c>
      <c r="D98" s="17" t="n">
        <v>-44</v>
      </c>
      <c r="E98" s="18" t="n">
        <v>47</v>
      </c>
      <c r="F98" s="12"/>
      <c r="J98" s="15" t="n">
        <v>17</v>
      </c>
      <c r="K98" s="16" t="n">
        <v>7288</v>
      </c>
      <c r="L98" s="19" t="n">
        <v>-3423</v>
      </c>
      <c r="M98" s="18" t="n">
        <v>3865</v>
      </c>
      <c r="P98" s="14" t="n">
        <v>17</v>
      </c>
      <c r="Q98" s="0" t="n">
        <v>-748</v>
      </c>
      <c r="R98" s="0" t="n">
        <v>799</v>
      </c>
      <c r="S98" s="0" t="n">
        <v>1547</v>
      </c>
    </row>
    <row r="99" customFormat="false" ht="13.5" hidden="false" customHeight="false" outlineLevel="0" collapsed="false">
      <c r="B99" s="15" t="n">
        <v>16</v>
      </c>
      <c r="C99" s="16" t="n">
        <v>90</v>
      </c>
      <c r="D99" s="17" t="n">
        <v>-46</v>
      </c>
      <c r="E99" s="18" t="n">
        <v>44</v>
      </c>
      <c r="F99" s="12"/>
      <c r="J99" s="15" t="n">
        <v>16</v>
      </c>
      <c r="K99" s="16" t="n">
        <v>7378</v>
      </c>
      <c r="L99" s="19" t="n">
        <v>-3469</v>
      </c>
      <c r="M99" s="18" t="n">
        <v>3909</v>
      </c>
      <c r="P99" s="14" t="n">
        <v>16</v>
      </c>
      <c r="Q99" s="0" t="n">
        <v>-736</v>
      </c>
      <c r="R99" s="0" t="n">
        <v>704</v>
      </c>
      <c r="S99" s="0" t="n">
        <v>1440</v>
      </c>
    </row>
    <row r="100" customFormat="false" ht="13.5" hidden="false" customHeight="false" outlineLevel="0" collapsed="false">
      <c r="B100" s="15" t="n">
        <v>15</v>
      </c>
      <c r="C100" s="16" t="n">
        <v>105</v>
      </c>
      <c r="D100" s="17" t="n">
        <v>-55</v>
      </c>
      <c r="E100" s="18" t="n">
        <v>50</v>
      </c>
      <c r="F100" s="12"/>
      <c r="J100" s="15" t="n">
        <v>15</v>
      </c>
      <c r="K100" s="16" t="n">
        <v>7483</v>
      </c>
      <c r="L100" s="19" t="n">
        <v>-3524</v>
      </c>
      <c r="M100" s="18" t="n">
        <v>3959</v>
      </c>
      <c r="P100" s="14" t="n">
        <v>15</v>
      </c>
      <c r="Q100" s="0" t="n">
        <v>-825</v>
      </c>
      <c r="R100" s="0" t="n">
        <v>750</v>
      </c>
      <c r="S100" s="0" t="n">
        <v>1575</v>
      </c>
    </row>
    <row r="101" customFormat="false" ht="13.5" hidden="false" customHeight="false" outlineLevel="0" collapsed="false">
      <c r="B101" s="15" t="n">
        <v>14</v>
      </c>
      <c r="C101" s="16" t="n">
        <v>93</v>
      </c>
      <c r="D101" s="17" t="n">
        <v>-55</v>
      </c>
      <c r="E101" s="18" t="n">
        <v>38</v>
      </c>
      <c r="F101" s="12"/>
      <c r="J101" s="15" t="n">
        <v>14</v>
      </c>
      <c r="K101" s="16" t="n">
        <v>7576</v>
      </c>
      <c r="L101" s="19" t="n">
        <v>-3579</v>
      </c>
      <c r="M101" s="18" t="n">
        <v>3997</v>
      </c>
      <c r="P101" s="14" t="n">
        <v>14</v>
      </c>
      <c r="Q101" s="0" t="n">
        <v>-770</v>
      </c>
      <c r="R101" s="0" t="n">
        <v>532</v>
      </c>
      <c r="S101" s="0" t="n">
        <v>1302</v>
      </c>
    </row>
    <row r="102" customFormat="false" ht="13.5" hidden="false" customHeight="false" outlineLevel="0" collapsed="false">
      <c r="B102" s="15" t="n">
        <v>13</v>
      </c>
      <c r="C102" s="16" t="n">
        <v>74</v>
      </c>
      <c r="D102" s="17" t="n">
        <v>-35</v>
      </c>
      <c r="E102" s="18" t="n">
        <v>39</v>
      </c>
      <c r="F102" s="12"/>
      <c r="J102" s="15" t="n">
        <v>13</v>
      </c>
      <c r="K102" s="16" t="n">
        <v>7650</v>
      </c>
      <c r="L102" s="19" t="n">
        <v>-3614</v>
      </c>
      <c r="M102" s="18" t="n">
        <v>4036</v>
      </c>
      <c r="P102" s="14" t="n">
        <v>13</v>
      </c>
      <c r="Q102" s="0" t="n">
        <v>-455</v>
      </c>
      <c r="R102" s="0" t="n">
        <v>507</v>
      </c>
      <c r="S102" s="0" t="n">
        <v>962</v>
      </c>
    </row>
    <row r="103" customFormat="false" ht="13.5" hidden="false" customHeight="false" outlineLevel="0" collapsed="false">
      <c r="B103" s="15" t="n">
        <v>12</v>
      </c>
      <c r="C103" s="16" t="n">
        <v>101</v>
      </c>
      <c r="D103" s="17" t="n">
        <v>-56</v>
      </c>
      <c r="E103" s="18" t="n">
        <v>45</v>
      </c>
      <c r="F103" s="12"/>
      <c r="J103" s="15" t="n">
        <v>12</v>
      </c>
      <c r="K103" s="16" t="n">
        <v>7751</v>
      </c>
      <c r="L103" s="19" t="n">
        <v>-3670</v>
      </c>
      <c r="M103" s="18" t="n">
        <v>4081</v>
      </c>
      <c r="P103" s="14" t="n">
        <v>12</v>
      </c>
      <c r="Q103" s="0" t="n">
        <v>-672</v>
      </c>
      <c r="R103" s="0" t="n">
        <v>540</v>
      </c>
      <c r="S103" s="0" t="n">
        <v>1212</v>
      </c>
    </row>
    <row r="104" customFormat="false" ht="13.5" hidden="false" customHeight="false" outlineLevel="0" collapsed="false">
      <c r="B104" s="15" t="n">
        <v>11</v>
      </c>
      <c r="C104" s="16" t="n">
        <v>98</v>
      </c>
      <c r="D104" s="17" t="n">
        <v>-50</v>
      </c>
      <c r="E104" s="18" t="n">
        <v>48</v>
      </c>
      <c r="F104" s="12"/>
      <c r="J104" s="15" t="n">
        <v>11</v>
      </c>
      <c r="K104" s="16" t="n">
        <v>7849</v>
      </c>
      <c r="L104" s="19" t="n">
        <v>-3720</v>
      </c>
      <c r="M104" s="18" t="n">
        <v>4129</v>
      </c>
      <c r="P104" s="14" t="n">
        <v>11</v>
      </c>
      <c r="Q104" s="0" t="n">
        <v>-550</v>
      </c>
      <c r="R104" s="0" t="n">
        <v>528</v>
      </c>
      <c r="S104" s="0" t="n">
        <v>1078</v>
      </c>
    </row>
    <row r="105" customFormat="false" ht="13.5" hidden="false" customHeight="false" outlineLevel="0" collapsed="false">
      <c r="B105" s="15" t="n">
        <v>10</v>
      </c>
      <c r="C105" s="16" t="n">
        <v>87</v>
      </c>
      <c r="D105" s="17" t="n">
        <v>-45</v>
      </c>
      <c r="E105" s="18" t="n">
        <v>42</v>
      </c>
      <c r="F105" s="12"/>
      <c r="J105" s="15" t="n">
        <v>10</v>
      </c>
      <c r="K105" s="16" t="n">
        <v>7936</v>
      </c>
      <c r="L105" s="19" t="n">
        <v>-3765</v>
      </c>
      <c r="M105" s="18" t="n">
        <v>4171</v>
      </c>
      <c r="P105" s="14" t="n">
        <v>10</v>
      </c>
      <c r="Q105" s="0" t="n">
        <v>-450</v>
      </c>
      <c r="R105" s="0" t="n">
        <v>420</v>
      </c>
      <c r="S105" s="0" t="n">
        <v>870</v>
      </c>
    </row>
    <row r="106" customFormat="false" ht="13.5" hidden="false" customHeight="false" outlineLevel="0" collapsed="false">
      <c r="B106" s="15" t="n">
        <v>9</v>
      </c>
      <c r="C106" s="16" t="n">
        <v>85</v>
      </c>
      <c r="D106" s="17" t="n">
        <v>-52</v>
      </c>
      <c r="E106" s="18" t="n">
        <v>33</v>
      </c>
      <c r="F106" s="12"/>
      <c r="J106" s="15" t="n">
        <v>9</v>
      </c>
      <c r="K106" s="16" t="n">
        <v>8021</v>
      </c>
      <c r="L106" s="19" t="n">
        <v>-3817</v>
      </c>
      <c r="M106" s="18" t="n">
        <v>4204</v>
      </c>
      <c r="P106" s="14" t="n">
        <v>9</v>
      </c>
      <c r="Q106" s="0" t="n">
        <v>-468</v>
      </c>
      <c r="R106" s="0" t="n">
        <v>297</v>
      </c>
      <c r="S106" s="0" t="n">
        <v>765</v>
      </c>
    </row>
    <row r="107" customFormat="false" ht="13.5" hidden="false" customHeight="false" outlineLevel="0" collapsed="false">
      <c r="B107" s="15" t="n">
        <v>8</v>
      </c>
      <c r="C107" s="16" t="n">
        <v>66</v>
      </c>
      <c r="D107" s="17" t="n">
        <v>-36</v>
      </c>
      <c r="E107" s="18" t="n">
        <v>30</v>
      </c>
      <c r="F107" s="12"/>
      <c r="J107" s="15" t="n">
        <v>8</v>
      </c>
      <c r="K107" s="16" t="n">
        <v>8087</v>
      </c>
      <c r="L107" s="19" t="n">
        <v>-3853</v>
      </c>
      <c r="M107" s="18" t="n">
        <v>4234</v>
      </c>
      <c r="P107" s="14" t="n">
        <v>8</v>
      </c>
      <c r="Q107" s="0" t="n">
        <v>-288</v>
      </c>
      <c r="R107" s="0" t="n">
        <v>240</v>
      </c>
      <c r="S107" s="0" t="n">
        <v>528</v>
      </c>
    </row>
    <row r="108" customFormat="false" ht="13.5" hidden="false" customHeight="false" outlineLevel="0" collapsed="false">
      <c r="B108" s="15" t="n">
        <v>7</v>
      </c>
      <c r="C108" s="16" t="n">
        <v>62</v>
      </c>
      <c r="D108" s="17" t="n">
        <v>-32</v>
      </c>
      <c r="E108" s="18" t="n">
        <v>30</v>
      </c>
      <c r="F108" s="12"/>
      <c r="J108" s="15" t="n">
        <v>7</v>
      </c>
      <c r="K108" s="16" t="n">
        <v>8149</v>
      </c>
      <c r="L108" s="19" t="n">
        <v>-3885</v>
      </c>
      <c r="M108" s="18" t="n">
        <v>4264</v>
      </c>
      <c r="P108" s="14" t="n">
        <v>7</v>
      </c>
      <c r="Q108" s="0" t="n">
        <v>-224</v>
      </c>
      <c r="R108" s="0" t="n">
        <v>210</v>
      </c>
      <c r="S108" s="0" t="n">
        <v>434</v>
      </c>
    </row>
    <row r="109" customFormat="false" ht="13.5" hidden="false" customHeight="false" outlineLevel="0" collapsed="false">
      <c r="B109" s="15" t="n">
        <v>6</v>
      </c>
      <c r="C109" s="16" t="n">
        <v>77</v>
      </c>
      <c r="D109" s="17" t="n">
        <v>-43</v>
      </c>
      <c r="E109" s="18" t="n">
        <v>34</v>
      </c>
      <c r="F109" s="12"/>
      <c r="J109" s="15" t="n">
        <v>6</v>
      </c>
      <c r="K109" s="16" t="n">
        <v>8226</v>
      </c>
      <c r="L109" s="19" t="n">
        <v>-3928</v>
      </c>
      <c r="M109" s="18" t="n">
        <v>4298</v>
      </c>
      <c r="P109" s="14" t="n">
        <v>6</v>
      </c>
      <c r="Q109" s="0" t="n">
        <v>-258</v>
      </c>
      <c r="R109" s="0" t="n">
        <v>204</v>
      </c>
      <c r="S109" s="0" t="n">
        <v>462</v>
      </c>
    </row>
    <row r="110" customFormat="false" ht="13.5" hidden="false" customHeight="false" outlineLevel="0" collapsed="false">
      <c r="B110" s="15" t="n">
        <v>5</v>
      </c>
      <c r="C110" s="16" t="n">
        <v>61</v>
      </c>
      <c r="D110" s="17" t="n">
        <v>-33</v>
      </c>
      <c r="E110" s="18" t="n">
        <v>28</v>
      </c>
      <c r="F110" s="12"/>
      <c r="J110" s="15" t="n">
        <v>5</v>
      </c>
      <c r="K110" s="16" t="n">
        <v>8287</v>
      </c>
      <c r="L110" s="19" t="n">
        <v>-3961</v>
      </c>
      <c r="M110" s="18" t="n">
        <v>4326</v>
      </c>
      <c r="P110" s="14" t="n">
        <v>5</v>
      </c>
      <c r="Q110" s="0" t="n">
        <v>-165</v>
      </c>
      <c r="R110" s="0" t="n">
        <v>140</v>
      </c>
      <c r="S110" s="0" t="n">
        <v>305</v>
      </c>
    </row>
    <row r="111" customFormat="false" ht="13.5" hidden="false" customHeight="false" outlineLevel="0" collapsed="false">
      <c r="B111" s="15" t="n">
        <v>4</v>
      </c>
      <c r="C111" s="16" t="n">
        <v>62</v>
      </c>
      <c r="D111" s="17" t="n">
        <v>-23</v>
      </c>
      <c r="E111" s="18" t="n">
        <v>39</v>
      </c>
      <c r="F111" s="12"/>
      <c r="J111" s="15" t="n">
        <v>4</v>
      </c>
      <c r="K111" s="16" t="n">
        <v>8349</v>
      </c>
      <c r="L111" s="19" t="n">
        <v>-3984</v>
      </c>
      <c r="M111" s="18" t="n">
        <v>4365</v>
      </c>
      <c r="P111" s="14" t="n">
        <v>4</v>
      </c>
      <c r="Q111" s="0" t="n">
        <v>-92</v>
      </c>
      <c r="R111" s="0" t="n">
        <v>156</v>
      </c>
      <c r="S111" s="0" t="n">
        <v>248</v>
      </c>
    </row>
    <row r="112" customFormat="false" ht="13.5" hidden="false" customHeight="false" outlineLevel="0" collapsed="false">
      <c r="B112" s="15" t="n">
        <v>3</v>
      </c>
      <c r="C112" s="16" t="n">
        <v>42</v>
      </c>
      <c r="D112" s="17" t="n">
        <v>-25</v>
      </c>
      <c r="E112" s="18" t="n">
        <v>17</v>
      </c>
      <c r="F112" s="12"/>
      <c r="J112" s="15" t="n">
        <v>3</v>
      </c>
      <c r="K112" s="16" t="n">
        <v>8391</v>
      </c>
      <c r="L112" s="19" t="n">
        <v>-4009</v>
      </c>
      <c r="M112" s="18" t="n">
        <v>4382</v>
      </c>
      <c r="P112" s="14" t="n">
        <v>3</v>
      </c>
      <c r="Q112" s="0" t="n">
        <v>-75</v>
      </c>
      <c r="R112" s="0" t="n">
        <v>51</v>
      </c>
      <c r="S112" s="0" t="n">
        <v>126</v>
      </c>
    </row>
    <row r="113" customFormat="false" ht="13.5" hidden="false" customHeight="false" outlineLevel="0" collapsed="false">
      <c r="B113" s="15" t="n">
        <v>2</v>
      </c>
      <c r="C113" s="16" t="n">
        <v>51</v>
      </c>
      <c r="D113" s="17" t="n">
        <v>-24</v>
      </c>
      <c r="E113" s="18" t="n">
        <v>27</v>
      </c>
      <c r="F113" s="12"/>
      <c r="J113" s="15" t="n">
        <v>2</v>
      </c>
      <c r="K113" s="16" t="n">
        <v>8442</v>
      </c>
      <c r="L113" s="19" t="n">
        <v>-4033</v>
      </c>
      <c r="M113" s="18" t="n">
        <v>4409</v>
      </c>
      <c r="P113" s="14" t="n">
        <v>2</v>
      </c>
      <c r="Q113" s="0" t="n">
        <v>-48</v>
      </c>
      <c r="R113" s="0" t="n">
        <v>54</v>
      </c>
      <c r="S113" s="0" t="n">
        <v>102</v>
      </c>
    </row>
    <row r="114" customFormat="false" ht="13.5" hidden="false" customHeight="false" outlineLevel="0" collapsed="false">
      <c r="B114" s="15" t="n">
        <v>1</v>
      </c>
      <c r="C114" s="16" t="n">
        <v>42</v>
      </c>
      <c r="D114" s="17" t="n">
        <v>-20</v>
      </c>
      <c r="E114" s="18" t="n">
        <v>22</v>
      </c>
      <c r="F114" s="12"/>
      <c r="J114" s="15" t="n">
        <v>1</v>
      </c>
      <c r="K114" s="16" t="n">
        <v>8484</v>
      </c>
      <c r="L114" s="19" t="n">
        <v>-4053</v>
      </c>
      <c r="M114" s="18" t="n">
        <v>4431</v>
      </c>
      <c r="P114" s="14" t="n">
        <v>1</v>
      </c>
      <c r="Q114" s="0" t="n">
        <v>-20</v>
      </c>
      <c r="R114" s="0" t="n">
        <v>22</v>
      </c>
      <c r="S114" s="0" t="n">
        <v>42</v>
      </c>
    </row>
    <row r="115" customFormat="false" ht="14.25" hidden="false" customHeight="false" outlineLevel="0" collapsed="false">
      <c r="B115" s="20" t="n">
        <v>0</v>
      </c>
      <c r="C115" s="21" t="n">
        <v>35</v>
      </c>
      <c r="D115" s="22" t="n">
        <v>-16</v>
      </c>
      <c r="E115" s="23" t="n">
        <v>19</v>
      </c>
      <c r="F115" s="12"/>
      <c r="J115" s="20" t="n">
        <v>0</v>
      </c>
      <c r="K115" s="21" t="n">
        <v>8519</v>
      </c>
      <c r="L115" s="24" t="n">
        <v>-4069</v>
      </c>
      <c r="M115" s="23" t="n">
        <v>445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519</v>
      </c>
      <c r="D118" s="27" t="n">
        <v>-4069</v>
      </c>
      <c r="E118" s="28" t="n">
        <v>4450</v>
      </c>
      <c r="K118" s="26" t="n">
        <v>8519</v>
      </c>
      <c r="L118" s="27" t="n">
        <v>-4069</v>
      </c>
      <c r="M118" s="28" t="n">
        <v>4450</v>
      </c>
      <c r="Q118" s="0" t="n">
        <v>-184967</v>
      </c>
      <c r="R118" s="0" t="n">
        <v>219129</v>
      </c>
      <c r="S118" s="0" t="n">
        <v>404096</v>
      </c>
    </row>
    <row r="119" customFormat="false" ht="13.5" hidden="false" customHeight="false" outlineLevel="0" collapsed="false">
      <c r="Q119" s="29" t="n">
        <v>45.4576062914721</v>
      </c>
      <c r="R119" s="29" t="n">
        <v>49.2424719101124</v>
      </c>
      <c r="S119" s="29" t="n">
        <v>47.4346754313887</v>
      </c>
    </row>
    <row r="120" customFormat="false" ht="13.5" hidden="false" customHeight="false" outlineLevel="0" collapsed="false">
      <c r="Q120" s="29" t="n">
        <v>45.46</v>
      </c>
      <c r="R120" s="29" t="n">
        <v>49.24</v>
      </c>
      <c r="S120" s="29" t="n">
        <v>47.4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6</v>
      </c>
      <c r="L20" s="19" t="n">
        <v>-3</v>
      </c>
      <c r="M20" s="18" t="n">
        <v>13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0</v>
      </c>
      <c r="E21" s="18" t="n">
        <v>11</v>
      </c>
      <c r="F21" s="12"/>
      <c r="J21" s="15" t="n">
        <v>94</v>
      </c>
      <c r="K21" s="16" t="n">
        <v>27</v>
      </c>
      <c r="L21" s="19" t="n">
        <v>-3</v>
      </c>
      <c r="M21" s="18" t="n">
        <v>24</v>
      </c>
      <c r="P21" s="14" t="n">
        <v>94</v>
      </c>
      <c r="Q21" s="0" t="n">
        <v>0</v>
      </c>
      <c r="R21" s="0" t="n">
        <v>1034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25</v>
      </c>
      <c r="D22" s="17" t="n">
        <v>-7</v>
      </c>
      <c r="E22" s="18" t="n">
        <v>18</v>
      </c>
      <c r="F22" s="12"/>
      <c r="J22" s="15" t="n">
        <v>93</v>
      </c>
      <c r="K22" s="16" t="n">
        <v>52</v>
      </c>
      <c r="L22" s="19" t="n">
        <v>-10</v>
      </c>
      <c r="M22" s="18" t="n">
        <v>42</v>
      </c>
      <c r="P22" s="14" t="n">
        <v>93</v>
      </c>
      <c r="Q22" s="0" t="n">
        <v>-651</v>
      </c>
      <c r="R22" s="0" t="n">
        <v>1674</v>
      </c>
      <c r="S22" s="0" t="n">
        <v>2325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1</v>
      </c>
      <c r="E23" s="18" t="n">
        <v>17</v>
      </c>
      <c r="F23" s="12"/>
      <c r="J23" s="15" t="n">
        <v>92</v>
      </c>
      <c r="K23" s="16" t="n">
        <v>70</v>
      </c>
      <c r="L23" s="19" t="n">
        <v>-11</v>
      </c>
      <c r="M23" s="18" t="n">
        <v>59</v>
      </c>
      <c r="P23" s="14" t="n">
        <v>92</v>
      </c>
      <c r="Q23" s="0" t="n">
        <v>-92</v>
      </c>
      <c r="R23" s="0" t="n">
        <v>1564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6</v>
      </c>
      <c r="D24" s="17" t="n">
        <v>-5</v>
      </c>
      <c r="E24" s="18" t="n">
        <v>21</v>
      </c>
      <c r="F24" s="12"/>
      <c r="J24" s="15" t="n">
        <v>91</v>
      </c>
      <c r="K24" s="16" t="n">
        <v>96</v>
      </c>
      <c r="L24" s="19" t="n">
        <v>-16</v>
      </c>
      <c r="M24" s="18" t="n">
        <v>80</v>
      </c>
      <c r="P24" s="14" t="n">
        <v>91</v>
      </c>
      <c r="Q24" s="0" t="n">
        <v>-455</v>
      </c>
      <c r="R24" s="0" t="n">
        <v>1911</v>
      </c>
      <c r="S24" s="0" t="n">
        <v>2366</v>
      </c>
    </row>
    <row r="25" customFormat="false" ht="13.5" hidden="false" customHeight="false" outlineLevel="0" collapsed="false">
      <c r="B25" s="15" t="n">
        <v>90</v>
      </c>
      <c r="C25" s="16" t="n">
        <v>31</v>
      </c>
      <c r="D25" s="17" t="n">
        <v>-11</v>
      </c>
      <c r="E25" s="18" t="n">
        <v>20</v>
      </c>
      <c r="F25" s="12"/>
      <c r="J25" s="15" t="n">
        <v>90</v>
      </c>
      <c r="K25" s="16" t="n">
        <v>127</v>
      </c>
      <c r="L25" s="19" t="n">
        <v>-27</v>
      </c>
      <c r="M25" s="18" t="n">
        <v>100</v>
      </c>
      <c r="P25" s="14" t="n">
        <v>90</v>
      </c>
      <c r="Q25" s="0" t="n">
        <v>-990</v>
      </c>
      <c r="R25" s="0" t="n">
        <v>1800</v>
      </c>
      <c r="S25" s="0" t="n">
        <v>2790</v>
      </c>
    </row>
    <row r="26" customFormat="false" ht="13.5" hidden="false" customHeight="false" outlineLevel="0" collapsed="false">
      <c r="B26" s="15" t="n">
        <v>89</v>
      </c>
      <c r="C26" s="16" t="n">
        <v>30</v>
      </c>
      <c r="D26" s="17" t="n">
        <v>-7</v>
      </c>
      <c r="E26" s="18" t="n">
        <v>23</v>
      </c>
      <c r="F26" s="12"/>
      <c r="J26" s="15" t="n">
        <v>89</v>
      </c>
      <c r="K26" s="16" t="n">
        <v>157</v>
      </c>
      <c r="L26" s="19" t="n">
        <v>-34</v>
      </c>
      <c r="M26" s="18" t="n">
        <v>123</v>
      </c>
      <c r="P26" s="14" t="n">
        <v>89</v>
      </c>
      <c r="Q26" s="0" t="n">
        <v>-623</v>
      </c>
      <c r="R26" s="0" t="n">
        <v>2047</v>
      </c>
      <c r="S26" s="0" t="n">
        <v>2670</v>
      </c>
    </row>
    <row r="27" customFormat="false" ht="13.5" hidden="false" customHeight="false" outlineLevel="0" collapsed="false">
      <c r="B27" s="15" t="n">
        <v>88</v>
      </c>
      <c r="C27" s="16" t="n">
        <v>57</v>
      </c>
      <c r="D27" s="17" t="n">
        <v>-15</v>
      </c>
      <c r="E27" s="18" t="n">
        <v>42</v>
      </c>
      <c r="F27" s="12"/>
      <c r="J27" s="15" t="n">
        <v>88</v>
      </c>
      <c r="K27" s="16" t="n">
        <v>214</v>
      </c>
      <c r="L27" s="19" t="n">
        <v>-49</v>
      </c>
      <c r="M27" s="18" t="n">
        <v>165</v>
      </c>
      <c r="P27" s="14" t="n">
        <v>88</v>
      </c>
      <c r="Q27" s="0" t="n">
        <v>-1320</v>
      </c>
      <c r="R27" s="0" t="n">
        <v>3696</v>
      </c>
      <c r="S27" s="0" t="n">
        <v>5016</v>
      </c>
    </row>
    <row r="28" customFormat="false" ht="13.5" hidden="false" customHeight="false" outlineLevel="0" collapsed="false">
      <c r="B28" s="15" t="n">
        <v>87</v>
      </c>
      <c r="C28" s="16" t="n">
        <v>56</v>
      </c>
      <c r="D28" s="17" t="n">
        <v>-9</v>
      </c>
      <c r="E28" s="18" t="n">
        <v>47</v>
      </c>
      <c r="F28" s="12"/>
      <c r="J28" s="15" t="n">
        <v>87</v>
      </c>
      <c r="K28" s="16" t="n">
        <v>270</v>
      </c>
      <c r="L28" s="19" t="n">
        <v>-58</v>
      </c>
      <c r="M28" s="18" t="n">
        <v>212</v>
      </c>
      <c r="P28" s="14" t="n">
        <v>87</v>
      </c>
      <c r="Q28" s="0" t="n">
        <v>-783</v>
      </c>
      <c r="R28" s="0" t="n">
        <v>4089</v>
      </c>
      <c r="S28" s="0" t="n">
        <v>4872</v>
      </c>
    </row>
    <row r="29" customFormat="false" ht="13.5" hidden="false" customHeight="false" outlineLevel="0" collapsed="false">
      <c r="B29" s="15" t="n">
        <v>86</v>
      </c>
      <c r="C29" s="16" t="n">
        <v>66</v>
      </c>
      <c r="D29" s="17" t="n">
        <v>-18</v>
      </c>
      <c r="E29" s="18" t="n">
        <v>48</v>
      </c>
      <c r="F29" s="12"/>
      <c r="J29" s="15" t="n">
        <v>86</v>
      </c>
      <c r="K29" s="16" t="n">
        <v>336</v>
      </c>
      <c r="L29" s="19" t="n">
        <v>-76</v>
      </c>
      <c r="M29" s="18" t="n">
        <v>260</v>
      </c>
      <c r="P29" s="14" t="n">
        <v>86</v>
      </c>
      <c r="Q29" s="0" t="n">
        <v>-1548</v>
      </c>
      <c r="R29" s="0" t="n">
        <v>4128</v>
      </c>
      <c r="S29" s="0" t="n">
        <v>5676</v>
      </c>
    </row>
    <row r="30" customFormat="false" ht="13.5" hidden="false" customHeight="false" outlineLevel="0" collapsed="false">
      <c r="B30" s="15" t="n">
        <v>85</v>
      </c>
      <c r="C30" s="16" t="n">
        <v>74</v>
      </c>
      <c r="D30" s="17" t="n">
        <v>-20</v>
      </c>
      <c r="E30" s="18" t="n">
        <v>54</v>
      </c>
      <c r="F30" s="12"/>
      <c r="J30" s="15" t="n">
        <v>85</v>
      </c>
      <c r="K30" s="16" t="n">
        <v>410</v>
      </c>
      <c r="L30" s="19" t="n">
        <v>-96</v>
      </c>
      <c r="M30" s="18" t="n">
        <v>314</v>
      </c>
      <c r="P30" s="14" t="n">
        <v>85</v>
      </c>
      <c r="Q30" s="0" t="n">
        <v>-1700</v>
      </c>
      <c r="R30" s="0" t="n">
        <v>4590</v>
      </c>
      <c r="S30" s="0" t="n">
        <v>6290</v>
      </c>
    </row>
    <row r="31" customFormat="false" ht="13.5" hidden="false" customHeight="false" outlineLevel="0" collapsed="false">
      <c r="B31" s="15" t="n">
        <v>84</v>
      </c>
      <c r="C31" s="16" t="n">
        <v>94</v>
      </c>
      <c r="D31" s="17" t="n">
        <v>-30</v>
      </c>
      <c r="E31" s="18" t="n">
        <v>64</v>
      </c>
      <c r="F31" s="12"/>
      <c r="J31" s="15" t="n">
        <v>84</v>
      </c>
      <c r="K31" s="16" t="n">
        <v>504</v>
      </c>
      <c r="L31" s="19" t="n">
        <v>-126</v>
      </c>
      <c r="M31" s="18" t="n">
        <v>378</v>
      </c>
      <c r="P31" s="14" t="n">
        <v>84</v>
      </c>
      <c r="Q31" s="0" t="n">
        <v>-2520</v>
      </c>
      <c r="R31" s="0" t="n">
        <v>5376</v>
      </c>
      <c r="S31" s="0" t="n">
        <v>7896</v>
      </c>
    </row>
    <row r="32" customFormat="false" ht="13.5" hidden="false" customHeight="false" outlineLevel="0" collapsed="false">
      <c r="B32" s="15" t="n">
        <v>83</v>
      </c>
      <c r="C32" s="16" t="n">
        <v>107</v>
      </c>
      <c r="D32" s="17" t="n">
        <v>-34</v>
      </c>
      <c r="E32" s="18" t="n">
        <v>73</v>
      </c>
      <c r="F32" s="12"/>
      <c r="J32" s="15" t="n">
        <v>83</v>
      </c>
      <c r="K32" s="16" t="n">
        <v>611</v>
      </c>
      <c r="L32" s="19" t="n">
        <v>-160</v>
      </c>
      <c r="M32" s="18" t="n">
        <v>451</v>
      </c>
      <c r="P32" s="14" t="n">
        <v>83</v>
      </c>
      <c r="Q32" s="0" t="n">
        <v>-2822</v>
      </c>
      <c r="R32" s="0" t="n">
        <v>6059</v>
      </c>
      <c r="S32" s="0" t="n">
        <v>8881</v>
      </c>
    </row>
    <row r="33" customFormat="false" ht="13.5" hidden="false" customHeight="false" outlineLevel="0" collapsed="false">
      <c r="B33" s="15" t="n">
        <v>82</v>
      </c>
      <c r="C33" s="16" t="n">
        <v>138</v>
      </c>
      <c r="D33" s="17" t="n">
        <v>-60</v>
      </c>
      <c r="E33" s="18" t="n">
        <v>78</v>
      </c>
      <c r="F33" s="12"/>
      <c r="J33" s="15" t="n">
        <v>82</v>
      </c>
      <c r="K33" s="16" t="n">
        <v>749</v>
      </c>
      <c r="L33" s="19" t="n">
        <v>-220</v>
      </c>
      <c r="M33" s="18" t="n">
        <v>529</v>
      </c>
      <c r="P33" s="14" t="n">
        <v>82</v>
      </c>
      <c r="Q33" s="0" t="n">
        <v>-4920</v>
      </c>
      <c r="R33" s="0" t="n">
        <v>6396</v>
      </c>
      <c r="S33" s="0" t="n">
        <v>11316</v>
      </c>
    </row>
    <row r="34" customFormat="false" ht="13.5" hidden="false" customHeight="false" outlineLevel="0" collapsed="false">
      <c r="B34" s="15" t="n">
        <v>81</v>
      </c>
      <c r="C34" s="16" t="n">
        <v>138</v>
      </c>
      <c r="D34" s="17" t="n">
        <v>-60</v>
      </c>
      <c r="E34" s="18" t="n">
        <v>78</v>
      </c>
      <c r="F34" s="12"/>
      <c r="J34" s="15" t="n">
        <v>81</v>
      </c>
      <c r="K34" s="16" t="n">
        <v>887</v>
      </c>
      <c r="L34" s="19" t="n">
        <v>-280</v>
      </c>
      <c r="M34" s="18" t="n">
        <v>607</v>
      </c>
      <c r="P34" s="14" t="n">
        <v>81</v>
      </c>
      <c r="Q34" s="0" t="n">
        <v>-4860</v>
      </c>
      <c r="R34" s="0" t="n">
        <v>6318</v>
      </c>
      <c r="S34" s="0" t="n">
        <v>11178</v>
      </c>
    </row>
    <row r="35" customFormat="false" ht="13.5" hidden="false" customHeight="false" outlineLevel="0" collapsed="false">
      <c r="B35" s="15" t="n">
        <v>80</v>
      </c>
      <c r="C35" s="16" t="n">
        <v>166</v>
      </c>
      <c r="D35" s="17" t="n">
        <v>-56</v>
      </c>
      <c r="E35" s="18" t="n">
        <v>110</v>
      </c>
      <c r="F35" s="12"/>
      <c r="J35" s="15" t="n">
        <v>80</v>
      </c>
      <c r="K35" s="16" t="n">
        <v>1053</v>
      </c>
      <c r="L35" s="19" t="n">
        <v>-336</v>
      </c>
      <c r="M35" s="18" t="n">
        <v>717</v>
      </c>
      <c r="P35" s="14" t="n">
        <v>80</v>
      </c>
      <c r="Q35" s="0" t="n">
        <v>-4480</v>
      </c>
      <c r="R35" s="0" t="n">
        <v>8800</v>
      </c>
      <c r="S35" s="0" t="n">
        <v>13280</v>
      </c>
    </row>
    <row r="36" customFormat="false" ht="13.5" hidden="false" customHeight="false" outlineLevel="0" collapsed="false">
      <c r="B36" s="15" t="n">
        <v>79</v>
      </c>
      <c r="C36" s="16" t="n">
        <v>168</v>
      </c>
      <c r="D36" s="17" t="n">
        <v>-69</v>
      </c>
      <c r="E36" s="18" t="n">
        <v>99</v>
      </c>
      <c r="F36" s="12"/>
      <c r="J36" s="15" t="n">
        <v>79</v>
      </c>
      <c r="K36" s="16" t="n">
        <v>1221</v>
      </c>
      <c r="L36" s="19" t="n">
        <v>-405</v>
      </c>
      <c r="M36" s="18" t="n">
        <v>816</v>
      </c>
      <c r="P36" s="14" t="n">
        <v>79</v>
      </c>
      <c r="Q36" s="0" t="n">
        <v>-5451</v>
      </c>
      <c r="R36" s="0" t="n">
        <v>7821</v>
      </c>
      <c r="S36" s="0" t="n">
        <v>13272</v>
      </c>
    </row>
    <row r="37" customFormat="false" ht="13.5" hidden="false" customHeight="false" outlineLevel="0" collapsed="false">
      <c r="B37" s="15" t="n">
        <v>78</v>
      </c>
      <c r="C37" s="16" t="n">
        <v>202</v>
      </c>
      <c r="D37" s="17" t="n">
        <v>-92</v>
      </c>
      <c r="E37" s="18" t="n">
        <v>110</v>
      </c>
      <c r="F37" s="12"/>
      <c r="J37" s="15" t="n">
        <v>78</v>
      </c>
      <c r="K37" s="16" t="n">
        <v>1423</v>
      </c>
      <c r="L37" s="19" t="n">
        <v>-497</v>
      </c>
      <c r="M37" s="18" t="n">
        <v>926</v>
      </c>
      <c r="P37" s="14" t="n">
        <v>78</v>
      </c>
      <c r="Q37" s="0" t="n">
        <v>-7176</v>
      </c>
      <c r="R37" s="0" t="n">
        <v>8580</v>
      </c>
      <c r="S37" s="0" t="n">
        <v>15756</v>
      </c>
    </row>
    <row r="38" customFormat="false" ht="13.5" hidden="false" customHeight="false" outlineLevel="0" collapsed="false">
      <c r="B38" s="15" t="n">
        <v>77</v>
      </c>
      <c r="C38" s="16" t="n">
        <v>222</v>
      </c>
      <c r="D38" s="17" t="n">
        <v>-87</v>
      </c>
      <c r="E38" s="18" t="n">
        <v>135</v>
      </c>
      <c r="F38" s="12"/>
      <c r="J38" s="15" t="n">
        <v>77</v>
      </c>
      <c r="K38" s="16" t="n">
        <v>1645</v>
      </c>
      <c r="L38" s="19" t="n">
        <v>-584</v>
      </c>
      <c r="M38" s="18" t="n">
        <v>1061</v>
      </c>
      <c r="P38" s="14" t="n">
        <v>77</v>
      </c>
      <c r="Q38" s="0" t="n">
        <v>-6699</v>
      </c>
      <c r="R38" s="0" t="n">
        <v>10395</v>
      </c>
      <c r="S38" s="0" t="n">
        <v>17094</v>
      </c>
    </row>
    <row r="39" customFormat="false" ht="13.5" hidden="false" customHeight="false" outlineLevel="0" collapsed="false">
      <c r="B39" s="15" t="n">
        <v>76</v>
      </c>
      <c r="C39" s="16" t="n">
        <v>198</v>
      </c>
      <c r="D39" s="17" t="n">
        <v>-73</v>
      </c>
      <c r="E39" s="18" t="n">
        <v>125</v>
      </c>
      <c r="F39" s="12"/>
      <c r="J39" s="15" t="n">
        <v>76</v>
      </c>
      <c r="K39" s="16" t="n">
        <v>1843</v>
      </c>
      <c r="L39" s="19" t="n">
        <v>-657</v>
      </c>
      <c r="M39" s="18" t="n">
        <v>1186</v>
      </c>
      <c r="P39" s="14" t="n">
        <v>76</v>
      </c>
      <c r="Q39" s="0" t="n">
        <v>-5548</v>
      </c>
      <c r="R39" s="0" t="n">
        <v>9500</v>
      </c>
      <c r="S39" s="0" t="n">
        <v>15048</v>
      </c>
    </row>
    <row r="40" customFormat="false" ht="13.5" hidden="false" customHeight="false" outlineLevel="0" collapsed="false">
      <c r="B40" s="15" t="n">
        <v>75</v>
      </c>
      <c r="C40" s="16" t="n">
        <v>242</v>
      </c>
      <c r="D40" s="17" t="n">
        <v>-114</v>
      </c>
      <c r="E40" s="18" t="n">
        <v>128</v>
      </c>
      <c r="F40" s="12"/>
      <c r="J40" s="15" t="n">
        <v>75</v>
      </c>
      <c r="K40" s="16" t="n">
        <v>2085</v>
      </c>
      <c r="L40" s="19" t="n">
        <v>-771</v>
      </c>
      <c r="M40" s="18" t="n">
        <v>1314</v>
      </c>
      <c r="P40" s="14" t="n">
        <v>75</v>
      </c>
      <c r="Q40" s="0" t="n">
        <v>-8550</v>
      </c>
      <c r="R40" s="0" t="n">
        <v>9600</v>
      </c>
      <c r="S40" s="0" t="n">
        <v>18150</v>
      </c>
    </row>
    <row r="41" customFormat="false" ht="13.5" hidden="false" customHeight="false" outlineLevel="0" collapsed="false">
      <c r="B41" s="15" t="n">
        <v>74</v>
      </c>
      <c r="C41" s="16" t="n">
        <v>256</v>
      </c>
      <c r="D41" s="17" t="n">
        <v>-116</v>
      </c>
      <c r="E41" s="18" t="n">
        <v>140</v>
      </c>
      <c r="F41" s="12"/>
      <c r="J41" s="15" t="n">
        <v>74</v>
      </c>
      <c r="K41" s="16" t="n">
        <v>2341</v>
      </c>
      <c r="L41" s="19" t="n">
        <v>-887</v>
      </c>
      <c r="M41" s="18" t="n">
        <v>1454</v>
      </c>
      <c r="P41" s="14" t="n">
        <v>74</v>
      </c>
      <c r="Q41" s="0" t="n">
        <v>-8584</v>
      </c>
      <c r="R41" s="0" t="n">
        <v>10360</v>
      </c>
      <c r="S41" s="0" t="n">
        <v>18944</v>
      </c>
    </row>
    <row r="42" customFormat="false" ht="13.5" hidden="false" customHeight="false" outlineLevel="0" collapsed="false">
      <c r="B42" s="15" t="n">
        <v>73</v>
      </c>
      <c r="C42" s="16" t="n">
        <v>277</v>
      </c>
      <c r="D42" s="17" t="n">
        <v>-126</v>
      </c>
      <c r="E42" s="18" t="n">
        <v>151</v>
      </c>
      <c r="F42" s="12"/>
      <c r="J42" s="15" t="n">
        <v>73</v>
      </c>
      <c r="K42" s="16" t="n">
        <v>2618</v>
      </c>
      <c r="L42" s="19" t="n">
        <v>-1013</v>
      </c>
      <c r="M42" s="18" t="n">
        <v>1605</v>
      </c>
      <c r="P42" s="14" t="n">
        <v>73</v>
      </c>
      <c r="Q42" s="0" t="n">
        <v>-9198</v>
      </c>
      <c r="R42" s="0" t="n">
        <v>11023</v>
      </c>
      <c r="S42" s="0" t="n">
        <v>20221</v>
      </c>
    </row>
    <row r="43" customFormat="false" ht="13.5" hidden="false" customHeight="false" outlineLevel="0" collapsed="false">
      <c r="B43" s="15" t="n">
        <v>72</v>
      </c>
      <c r="C43" s="16" t="n">
        <v>278</v>
      </c>
      <c r="D43" s="17" t="n">
        <v>-108</v>
      </c>
      <c r="E43" s="18" t="n">
        <v>170</v>
      </c>
      <c r="F43" s="12"/>
      <c r="J43" s="15" t="n">
        <v>72</v>
      </c>
      <c r="K43" s="16" t="n">
        <v>2896</v>
      </c>
      <c r="L43" s="19" t="n">
        <v>-1121</v>
      </c>
      <c r="M43" s="18" t="n">
        <v>1775</v>
      </c>
      <c r="P43" s="14" t="n">
        <v>72</v>
      </c>
      <c r="Q43" s="0" t="n">
        <v>-7776</v>
      </c>
      <c r="R43" s="0" t="n">
        <v>12240</v>
      </c>
      <c r="S43" s="0" t="n">
        <v>20016</v>
      </c>
    </row>
    <row r="44" customFormat="false" ht="13.5" hidden="false" customHeight="false" outlineLevel="0" collapsed="false">
      <c r="B44" s="15" t="n">
        <v>71</v>
      </c>
      <c r="C44" s="16" t="n">
        <v>279</v>
      </c>
      <c r="D44" s="17" t="n">
        <v>-117</v>
      </c>
      <c r="E44" s="18" t="n">
        <v>162</v>
      </c>
      <c r="F44" s="12"/>
      <c r="J44" s="15" t="n">
        <v>71</v>
      </c>
      <c r="K44" s="16" t="n">
        <v>3175</v>
      </c>
      <c r="L44" s="19" t="n">
        <v>-1238</v>
      </c>
      <c r="M44" s="18" t="n">
        <v>1937</v>
      </c>
      <c r="P44" s="14" t="n">
        <v>71</v>
      </c>
      <c r="Q44" s="0" t="n">
        <v>-8307</v>
      </c>
      <c r="R44" s="0" t="n">
        <v>11502</v>
      </c>
      <c r="S44" s="0" t="n">
        <v>19809</v>
      </c>
    </row>
    <row r="45" customFormat="false" ht="13.5" hidden="false" customHeight="false" outlineLevel="0" collapsed="false">
      <c r="B45" s="15" t="n">
        <v>70</v>
      </c>
      <c r="C45" s="16" t="n">
        <v>287</v>
      </c>
      <c r="D45" s="17" t="n">
        <v>-121</v>
      </c>
      <c r="E45" s="18" t="n">
        <v>166</v>
      </c>
      <c r="F45" s="12"/>
      <c r="J45" s="15" t="n">
        <v>70</v>
      </c>
      <c r="K45" s="16" t="n">
        <v>3462</v>
      </c>
      <c r="L45" s="19" t="n">
        <v>-1359</v>
      </c>
      <c r="M45" s="18" t="n">
        <v>2103</v>
      </c>
      <c r="P45" s="14" t="n">
        <v>70</v>
      </c>
      <c r="Q45" s="0" t="n">
        <v>-8470</v>
      </c>
      <c r="R45" s="0" t="n">
        <v>11620</v>
      </c>
      <c r="S45" s="0" t="n">
        <v>20090</v>
      </c>
    </row>
    <row r="46" customFormat="false" ht="13.5" hidden="false" customHeight="false" outlineLevel="0" collapsed="false">
      <c r="B46" s="15" t="n">
        <v>69</v>
      </c>
      <c r="C46" s="16" t="n">
        <v>243</v>
      </c>
      <c r="D46" s="17" t="n">
        <v>-119</v>
      </c>
      <c r="E46" s="18" t="n">
        <v>124</v>
      </c>
      <c r="F46" s="12"/>
      <c r="J46" s="15" t="n">
        <v>69</v>
      </c>
      <c r="K46" s="16" t="n">
        <v>3705</v>
      </c>
      <c r="L46" s="19" t="n">
        <v>-1478</v>
      </c>
      <c r="M46" s="18" t="n">
        <v>2227</v>
      </c>
      <c r="P46" s="14" t="n">
        <v>69</v>
      </c>
      <c r="Q46" s="0" t="n">
        <v>-8211</v>
      </c>
      <c r="R46" s="0" t="n">
        <v>8556</v>
      </c>
      <c r="S46" s="0" t="n">
        <v>16767</v>
      </c>
    </row>
    <row r="47" customFormat="false" ht="13.5" hidden="false" customHeight="false" outlineLevel="0" collapsed="false">
      <c r="B47" s="15" t="n">
        <v>68</v>
      </c>
      <c r="C47" s="16" t="n">
        <v>281</v>
      </c>
      <c r="D47" s="17" t="n">
        <v>-126</v>
      </c>
      <c r="E47" s="18" t="n">
        <v>155</v>
      </c>
      <c r="F47" s="12"/>
      <c r="J47" s="15" t="n">
        <v>68</v>
      </c>
      <c r="K47" s="16" t="n">
        <v>3986</v>
      </c>
      <c r="L47" s="19" t="n">
        <v>-1604</v>
      </c>
      <c r="M47" s="18" t="n">
        <v>2382</v>
      </c>
      <c r="P47" s="14" t="n">
        <v>68</v>
      </c>
      <c r="Q47" s="0" t="n">
        <v>-8568</v>
      </c>
      <c r="R47" s="0" t="n">
        <v>10540</v>
      </c>
      <c r="S47" s="0" t="n">
        <v>19108</v>
      </c>
    </row>
    <row r="48" customFormat="false" ht="13.5" hidden="false" customHeight="false" outlineLevel="0" collapsed="false">
      <c r="B48" s="15" t="n">
        <v>67</v>
      </c>
      <c r="C48" s="16" t="n">
        <v>338</v>
      </c>
      <c r="D48" s="17" t="n">
        <v>-158</v>
      </c>
      <c r="E48" s="18" t="n">
        <v>180</v>
      </c>
      <c r="F48" s="12"/>
      <c r="J48" s="15" t="n">
        <v>67</v>
      </c>
      <c r="K48" s="16" t="n">
        <v>4324</v>
      </c>
      <c r="L48" s="19" t="n">
        <v>-1762</v>
      </c>
      <c r="M48" s="18" t="n">
        <v>2562</v>
      </c>
      <c r="P48" s="14" t="n">
        <v>67</v>
      </c>
      <c r="Q48" s="0" t="n">
        <v>-10586</v>
      </c>
      <c r="R48" s="0" t="n">
        <v>12060</v>
      </c>
      <c r="S48" s="0" t="n">
        <v>22646</v>
      </c>
    </row>
    <row r="49" customFormat="false" ht="13.5" hidden="false" customHeight="false" outlineLevel="0" collapsed="false">
      <c r="B49" s="15" t="n">
        <v>66</v>
      </c>
      <c r="C49" s="16" t="n">
        <v>327</v>
      </c>
      <c r="D49" s="17" t="n">
        <v>-156</v>
      </c>
      <c r="E49" s="18" t="n">
        <v>171</v>
      </c>
      <c r="F49" s="12"/>
      <c r="J49" s="15" t="n">
        <v>66</v>
      </c>
      <c r="K49" s="16" t="n">
        <v>4651</v>
      </c>
      <c r="L49" s="19" t="n">
        <v>-1918</v>
      </c>
      <c r="M49" s="18" t="n">
        <v>2733</v>
      </c>
      <c r="P49" s="14" t="n">
        <v>66</v>
      </c>
      <c r="Q49" s="0" t="n">
        <v>-10296</v>
      </c>
      <c r="R49" s="0" t="n">
        <v>11286</v>
      </c>
      <c r="S49" s="0" t="n">
        <v>21582</v>
      </c>
    </row>
    <row r="50" customFormat="false" ht="13.5" hidden="false" customHeight="false" outlineLevel="0" collapsed="false">
      <c r="B50" s="15" t="n">
        <v>65</v>
      </c>
      <c r="C50" s="16" t="n">
        <v>346</v>
      </c>
      <c r="D50" s="17" t="n">
        <v>-160</v>
      </c>
      <c r="E50" s="18" t="n">
        <v>186</v>
      </c>
      <c r="F50" s="12"/>
      <c r="J50" s="15" t="n">
        <v>65</v>
      </c>
      <c r="K50" s="16" t="n">
        <v>4997</v>
      </c>
      <c r="L50" s="19" t="n">
        <v>-2078</v>
      </c>
      <c r="M50" s="18" t="n">
        <v>2919</v>
      </c>
      <c r="P50" s="14" t="n">
        <v>65</v>
      </c>
      <c r="Q50" s="0" t="n">
        <v>-10400</v>
      </c>
      <c r="R50" s="0" t="n">
        <v>12090</v>
      </c>
      <c r="S50" s="0" t="n">
        <v>22490</v>
      </c>
    </row>
    <row r="51" customFormat="false" ht="13.5" hidden="false" customHeight="false" outlineLevel="0" collapsed="false">
      <c r="B51" s="15" t="n">
        <v>64</v>
      </c>
      <c r="C51" s="16" t="n">
        <v>370</v>
      </c>
      <c r="D51" s="17" t="n">
        <v>-178</v>
      </c>
      <c r="E51" s="18" t="n">
        <v>192</v>
      </c>
      <c r="F51" s="12"/>
      <c r="J51" s="15" t="n">
        <v>64</v>
      </c>
      <c r="K51" s="16" t="n">
        <v>5367</v>
      </c>
      <c r="L51" s="19" t="n">
        <v>-2256</v>
      </c>
      <c r="M51" s="18" t="n">
        <v>3111</v>
      </c>
      <c r="P51" s="14" t="n">
        <v>64</v>
      </c>
      <c r="Q51" s="0" t="n">
        <v>-11392</v>
      </c>
      <c r="R51" s="0" t="n">
        <v>12288</v>
      </c>
      <c r="S51" s="0" t="n">
        <v>23680</v>
      </c>
    </row>
    <row r="52" customFormat="false" ht="13.5" hidden="false" customHeight="false" outlineLevel="0" collapsed="false">
      <c r="B52" s="15" t="n">
        <v>63</v>
      </c>
      <c r="C52" s="16" t="n">
        <v>268</v>
      </c>
      <c r="D52" s="17" t="n">
        <v>-125</v>
      </c>
      <c r="E52" s="18" t="n">
        <v>143</v>
      </c>
      <c r="F52" s="12"/>
      <c r="J52" s="15" t="n">
        <v>63</v>
      </c>
      <c r="K52" s="16" t="n">
        <v>5635</v>
      </c>
      <c r="L52" s="19" t="n">
        <v>-2381</v>
      </c>
      <c r="M52" s="18" t="n">
        <v>3254</v>
      </c>
      <c r="P52" s="14" t="n">
        <v>63</v>
      </c>
      <c r="Q52" s="0" t="n">
        <v>-7875</v>
      </c>
      <c r="R52" s="0" t="n">
        <v>9009</v>
      </c>
      <c r="S52" s="0" t="n">
        <v>16884</v>
      </c>
    </row>
    <row r="53" customFormat="false" ht="13.5" hidden="false" customHeight="false" outlineLevel="0" collapsed="false">
      <c r="B53" s="15" t="n">
        <v>62</v>
      </c>
      <c r="C53" s="16" t="n">
        <v>311</v>
      </c>
      <c r="D53" s="17" t="n">
        <v>-140</v>
      </c>
      <c r="E53" s="18" t="n">
        <v>171</v>
      </c>
      <c r="F53" s="12"/>
      <c r="J53" s="15" t="n">
        <v>62</v>
      </c>
      <c r="K53" s="16" t="n">
        <v>5946</v>
      </c>
      <c r="L53" s="19" t="n">
        <v>-2521</v>
      </c>
      <c r="M53" s="18" t="n">
        <v>3425</v>
      </c>
      <c r="P53" s="14" t="n">
        <v>62</v>
      </c>
      <c r="Q53" s="0" t="n">
        <v>-8680</v>
      </c>
      <c r="R53" s="0" t="n">
        <v>10602</v>
      </c>
      <c r="S53" s="0" t="n">
        <v>19282</v>
      </c>
    </row>
    <row r="54" customFormat="false" ht="13.5" hidden="false" customHeight="false" outlineLevel="0" collapsed="false">
      <c r="B54" s="15" t="n">
        <v>61</v>
      </c>
      <c r="C54" s="16" t="n">
        <v>434</v>
      </c>
      <c r="D54" s="17" t="n">
        <v>-191</v>
      </c>
      <c r="E54" s="18" t="n">
        <v>243</v>
      </c>
      <c r="F54" s="12"/>
      <c r="J54" s="15" t="n">
        <v>61</v>
      </c>
      <c r="K54" s="16" t="n">
        <v>6380</v>
      </c>
      <c r="L54" s="19" t="n">
        <v>-2712</v>
      </c>
      <c r="M54" s="18" t="n">
        <v>3668</v>
      </c>
      <c r="P54" s="14" t="n">
        <v>61</v>
      </c>
      <c r="Q54" s="0" t="n">
        <v>-11651</v>
      </c>
      <c r="R54" s="0" t="n">
        <v>14823</v>
      </c>
      <c r="S54" s="0" t="n">
        <v>26474</v>
      </c>
    </row>
    <row r="55" customFormat="false" ht="13.5" hidden="false" customHeight="false" outlineLevel="0" collapsed="false">
      <c r="B55" s="15" t="n">
        <v>60</v>
      </c>
      <c r="C55" s="16" t="n">
        <v>428</v>
      </c>
      <c r="D55" s="17" t="n">
        <v>-219</v>
      </c>
      <c r="E55" s="18" t="n">
        <v>209</v>
      </c>
      <c r="F55" s="12"/>
      <c r="J55" s="15" t="n">
        <v>60</v>
      </c>
      <c r="K55" s="16" t="n">
        <v>6808</v>
      </c>
      <c r="L55" s="19" t="n">
        <v>-2931</v>
      </c>
      <c r="M55" s="18" t="n">
        <v>3877</v>
      </c>
      <c r="P55" s="14" t="n">
        <v>60</v>
      </c>
      <c r="Q55" s="0" t="n">
        <v>-13140</v>
      </c>
      <c r="R55" s="0" t="n">
        <v>12540</v>
      </c>
      <c r="S55" s="0" t="n">
        <v>25680</v>
      </c>
    </row>
    <row r="56" customFormat="false" ht="13.5" hidden="false" customHeight="false" outlineLevel="0" collapsed="false">
      <c r="B56" s="15" t="n">
        <v>59</v>
      </c>
      <c r="C56" s="16" t="n">
        <v>460</v>
      </c>
      <c r="D56" s="17" t="n">
        <v>-211</v>
      </c>
      <c r="E56" s="18" t="n">
        <v>249</v>
      </c>
      <c r="F56" s="12"/>
      <c r="J56" s="15" t="n">
        <v>59</v>
      </c>
      <c r="K56" s="16" t="n">
        <v>7268</v>
      </c>
      <c r="L56" s="19" t="n">
        <v>-3142</v>
      </c>
      <c r="M56" s="18" t="n">
        <v>4126</v>
      </c>
      <c r="P56" s="14" t="n">
        <v>59</v>
      </c>
      <c r="Q56" s="0" t="n">
        <v>-12449</v>
      </c>
      <c r="R56" s="0" t="n">
        <v>14691</v>
      </c>
      <c r="S56" s="0" t="n">
        <v>27140</v>
      </c>
    </row>
    <row r="57" customFormat="false" ht="13.5" hidden="false" customHeight="false" outlineLevel="0" collapsed="false">
      <c r="B57" s="15" t="n">
        <v>58</v>
      </c>
      <c r="C57" s="16" t="n">
        <v>409</v>
      </c>
      <c r="D57" s="17" t="n">
        <v>-180</v>
      </c>
      <c r="E57" s="18" t="n">
        <v>229</v>
      </c>
      <c r="F57" s="12"/>
      <c r="J57" s="15" t="n">
        <v>58</v>
      </c>
      <c r="K57" s="16" t="n">
        <v>7677</v>
      </c>
      <c r="L57" s="19" t="n">
        <v>-3322</v>
      </c>
      <c r="M57" s="18" t="n">
        <v>4355</v>
      </c>
      <c r="P57" s="14" t="n">
        <v>58</v>
      </c>
      <c r="Q57" s="0" t="n">
        <v>-10440</v>
      </c>
      <c r="R57" s="0" t="n">
        <v>13282</v>
      </c>
      <c r="S57" s="0" t="n">
        <v>23722</v>
      </c>
    </row>
    <row r="58" customFormat="false" ht="13.5" hidden="false" customHeight="false" outlineLevel="0" collapsed="false">
      <c r="B58" s="15" t="n">
        <v>57</v>
      </c>
      <c r="C58" s="16" t="n">
        <v>399</v>
      </c>
      <c r="D58" s="17" t="n">
        <v>-182</v>
      </c>
      <c r="E58" s="18" t="n">
        <v>217</v>
      </c>
      <c r="F58" s="12"/>
      <c r="J58" s="15" t="n">
        <v>57</v>
      </c>
      <c r="K58" s="16" t="n">
        <v>8076</v>
      </c>
      <c r="L58" s="19" t="n">
        <v>-3504</v>
      </c>
      <c r="M58" s="18" t="n">
        <v>4572</v>
      </c>
      <c r="P58" s="14" t="n">
        <v>57</v>
      </c>
      <c r="Q58" s="0" t="n">
        <v>-10374</v>
      </c>
      <c r="R58" s="0" t="n">
        <v>12369</v>
      </c>
      <c r="S58" s="0" t="n">
        <v>22743</v>
      </c>
    </row>
    <row r="59" customFormat="false" ht="13.5" hidden="false" customHeight="false" outlineLevel="0" collapsed="false">
      <c r="B59" s="15" t="n">
        <v>56</v>
      </c>
      <c r="C59" s="16" t="n">
        <v>382</v>
      </c>
      <c r="D59" s="17" t="n">
        <v>-186</v>
      </c>
      <c r="E59" s="18" t="n">
        <v>196</v>
      </c>
      <c r="F59" s="12"/>
      <c r="J59" s="15" t="n">
        <v>56</v>
      </c>
      <c r="K59" s="16" t="n">
        <v>8458</v>
      </c>
      <c r="L59" s="19" t="n">
        <v>-3690</v>
      </c>
      <c r="M59" s="18" t="n">
        <v>4768</v>
      </c>
      <c r="P59" s="14" t="n">
        <v>56</v>
      </c>
      <c r="Q59" s="0" t="n">
        <v>-10416</v>
      </c>
      <c r="R59" s="0" t="n">
        <v>10976</v>
      </c>
      <c r="S59" s="0" t="n">
        <v>21392</v>
      </c>
    </row>
    <row r="60" customFormat="false" ht="13.5" hidden="false" customHeight="false" outlineLevel="0" collapsed="false">
      <c r="B60" s="15" t="n">
        <v>55</v>
      </c>
      <c r="C60" s="16" t="n">
        <v>403</v>
      </c>
      <c r="D60" s="17" t="n">
        <v>-212</v>
      </c>
      <c r="E60" s="18" t="n">
        <v>191</v>
      </c>
      <c r="F60" s="12"/>
      <c r="J60" s="15" t="n">
        <v>55</v>
      </c>
      <c r="K60" s="16" t="n">
        <v>8861</v>
      </c>
      <c r="L60" s="19" t="n">
        <v>-3902</v>
      </c>
      <c r="M60" s="18" t="n">
        <v>4959</v>
      </c>
      <c r="P60" s="14" t="n">
        <v>55</v>
      </c>
      <c r="Q60" s="0" t="n">
        <v>-11660</v>
      </c>
      <c r="R60" s="0" t="n">
        <v>10505</v>
      </c>
      <c r="S60" s="0" t="n">
        <v>22165</v>
      </c>
    </row>
    <row r="61" customFormat="false" ht="13.5" hidden="false" customHeight="false" outlineLevel="0" collapsed="false">
      <c r="B61" s="15" t="n">
        <v>54</v>
      </c>
      <c r="C61" s="16" t="n">
        <v>361</v>
      </c>
      <c r="D61" s="17" t="n">
        <v>-174</v>
      </c>
      <c r="E61" s="18" t="n">
        <v>187</v>
      </c>
      <c r="F61" s="12"/>
      <c r="J61" s="15" t="n">
        <v>54</v>
      </c>
      <c r="K61" s="16" t="n">
        <v>9222</v>
      </c>
      <c r="L61" s="19" t="n">
        <v>-4076</v>
      </c>
      <c r="M61" s="18" t="n">
        <v>5146</v>
      </c>
      <c r="P61" s="14" t="n">
        <v>54</v>
      </c>
      <c r="Q61" s="0" t="n">
        <v>-9396</v>
      </c>
      <c r="R61" s="0" t="n">
        <v>10098</v>
      </c>
      <c r="S61" s="0" t="n">
        <v>19494</v>
      </c>
    </row>
    <row r="62" customFormat="false" ht="13.5" hidden="false" customHeight="false" outlineLevel="0" collapsed="false">
      <c r="B62" s="15" t="n">
        <v>53</v>
      </c>
      <c r="C62" s="16" t="n">
        <v>379</v>
      </c>
      <c r="D62" s="17" t="n">
        <v>-183</v>
      </c>
      <c r="E62" s="18" t="n">
        <v>196</v>
      </c>
      <c r="F62" s="12"/>
      <c r="J62" s="15" t="n">
        <v>53</v>
      </c>
      <c r="K62" s="16" t="n">
        <v>9601</v>
      </c>
      <c r="L62" s="19" t="n">
        <v>-4259</v>
      </c>
      <c r="M62" s="18" t="n">
        <v>5342</v>
      </c>
      <c r="P62" s="14" t="n">
        <v>53</v>
      </c>
      <c r="Q62" s="0" t="n">
        <v>-9699</v>
      </c>
      <c r="R62" s="0" t="n">
        <v>10388</v>
      </c>
      <c r="S62" s="0" t="n">
        <v>20087</v>
      </c>
    </row>
    <row r="63" customFormat="false" ht="13.5" hidden="false" customHeight="false" outlineLevel="0" collapsed="false">
      <c r="B63" s="15" t="n">
        <v>52</v>
      </c>
      <c r="C63" s="16" t="n">
        <v>371</v>
      </c>
      <c r="D63" s="17" t="n">
        <v>-177</v>
      </c>
      <c r="E63" s="18" t="n">
        <v>194</v>
      </c>
      <c r="F63" s="12"/>
      <c r="J63" s="15" t="n">
        <v>52</v>
      </c>
      <c r="K63" s="16" t="n">
        <v>9972</v>
      </c>
      <c r="L63" s="19" t="n">
        <v>-4436</v>
      </c>
      <c r="M63" s="18" t="n">
        <v>5536</v>
      </c>
      <c r="P63" s="14" t="n">
        <v>52</v>
      </c>
      <c r="Q63" s="0" t="n">
        <v>-9204</v>
      </c>
      <c r="R63" s="0" t="n">
        <v>10088</v>
      </c>
      <c r="S63" s="0" t="n">
        <v>19292</v>
      </c>
    </row>
    <row r="64" customFormat="false" ht="13.5" hidden="false" customHeight="false" outlineLevel="0" collapsed="false">
      <c r="B64" s="15" t="n">
        <v>51</v>
      </c>
      <c r="C64" s="16" t="n">
        <v>366</v>
      </c>
      <c r="D64" s="17" t="n">
        <v>-172</v>
      </c>
      <c r="E64" s="18" t="n">
        <v>194</v>
      </c>
      <c r="F64" s="12"/>
      <c r="J64" s="15" t="n">
        <v>51</v>
      </c>
      <c r="K64" s="16" t="n">
        <v>10338</v>
      </c>
      <c r="L64" s="19" t="n">
        <v>-4608</v>
      </c>
      <c r="M64" s="18" t="n">
        <v>5730</v>
      </c>
      <c r="P64" s="14" t="n">
        <v>51</v>
      </c>
      <c r="Q64" s="0" t="n">
        <v>-8772</v>
      </c>
      <c r="R64" s="0" t="n">
        <v>9894</v>
      </c>
      <c r="S64" s="0" t="n">
        <v>18666</v>
      </c>
    </row>
    <row r="65" customFormat="false" ht="13.5" hidden="false" customHeight="false" outlineLevel="0" collapsed="false">
      <c r="B65" s="15" t="n">
        <v>50</v>
      </c>
      <c r="C65" s="16" t="n">
        <v>390</v>
      </c>
      <c r="D65" s="17" t="n">
        <v>-186</v>
      </c>
      <c r="E65" s="18" t="n">
        <v>204</v>
      </c>
      <c r="F65" s="12"/>
      <c r="J65" s="15" t="n">
        <v>50</v>
      </c>
      <c r="K65" s="16" t="n">
        <v>10728</v>
      </c>
      <c r="L65" s="19" t="n">
        <v>-4794</v>
      </c>
      <c r="M65" s="18" t="n">
        <v>5934</v>
      </c>
      <c r="P65" s="14" t="n">
        <v>50</v>
      </c>
      <c r="Q65" s="0" t="n">
        <v>-9300</v>
      </c>
      <c r="R65" s="0" t="n">
        <v>10200</v>
      </c>
      <c r="S65" s="0" t="n">
        <v>19500</v>
      </c>
    </row>
    <row r="66" customFormat="false" ht="13.5" hidden="false" customHeight="false" outlineLevel="0" collapsed="false">
      <c r="B66" s="15" t="n">
        <v>49</v>
      </c>
      <c r="C66" s="16" t="n">
        <v>368</v>
      </c>
      <c r="D66" s="17" t="n">
        <v>-188</v>
      </c>
      <c r="E66" s="18" t="n">
        <v>180</v>
      </c>
      <c r="F66" s="12"/>
      <c r="J66" s="15" t="n">
        <v>49</v>
      </c>
      <c r="K66" s="16" t="n">
        <v>11096</v>
      </c>
      <c r="L66" s="19" t="n">
        <v>-4982</v>
      </c>
      <c r="M66" s="18" t="n">
        <v>6114</v>
      </c>
      <c r="P66" s="14" t="n">
        <v>49</v>
      </c>
      <c r="Q66" s="0" t="n">
        <v>-9212</v>
      </c>
      <c r="R66" s="0" t="n">
        <v>8820</v>
      </c>
      <c r="S66" s="0" t="n">
        <v>18032</v>
      </c>
    </row>
    <row r="67" customFormat="false" ht="13.5" hidden="false" customHeight="false" outlineLevel="0" collapsed="false">
      <c r="B67" s="15" t="n">
        <v>48</v>
      </c>
      <c r="C67" s="16" t="n">
        <v>395</v>
      </c>
      <c r="D67" s="17" t="n">
        <v>-187</v>
      </c>
      <c r="E67" s="18" t="n">
        <v>208</v>
      </c>
      <c r="F67" s="12"/>
      <c r="J67" s="15" t="n">
        <v>48</v>
      </c>
      <c r="K67" s="16" t="n">
        <v>11491</v>
      </c>
      <c r="L67" s="19" t="n">
        <v>-5169</v>
      </c>
      <c r="M67" s="18" t="n">
        <v>6322</v>
      </c>
      <c r="P67" s="14" t="n">
        <v>48</v>
      </c>
      <c r="Q67" s="0" t="n">
        <v>-8976</v>
      </c>
      <c r="R67" s="0" t="n">
        <v>9984</v>
      </c>
      <c r="S67" s="0" t="n">
        <v>18960</v>
      </c>
    </row>
    <row r="68" customFormat="false" ht="13.5" hidden="false" customHeight="false" outlineLevel="0" collapsed="false">
      <c r="B68" s="15" t="n">
        <v>47</v>
      </c>
      <c r="C68" s="16" t="n">
        <v>368</v>
      </c>
      <c r="D68" s="17" t="n">
        <v>-174</v>
      </c>
      <c r="E68" s="18" t="n">
        <v>194</v>
      </c>
      <c r="F68" s="12"/>
      <c r="J68" s="15" t="n">
        <v>47</v>
      </c>
      <c r="K68" s="16" t="n">
        <v>11859</v>
      </c>
      <c r="L68" s="19" t="n">
        <v>-5343</v>
      </c>
      <c r="M68" s="18" t="n">
        <v>6516</v>
      </c>
      <c r="P68" s="14" t="n">
        <v>47</v>
      </c>
      <c r="Q68" s="0" t="n">
        <v>-8178</v>
      </c>
      <c r="R68" s="0" t="n">
        <v>9118</v>
      </c>
      <c r="S68" s="0" t="n">
        <v>17296</v>
      </c>
    </row>
    <row r="69" customFormat="false" ht="13.5" hidden="false" customHeight="false" outlineLevel="0" collapsed="false">
      <c r="B69" s="15" t="n">
        <v>46</v>
      </c>
      <c r="C69" s="16" t="n">
        <v>361</v>
      </c>
      <c r="D69" s="17" t="n">
        <v>-179</v>
      </c>
      <c r="E69" s="18" t="n">
        <v>182</v>
      </c>
      <c r="F69" s="12"/>
      <c r="J69" s="15" t="n">
        <v>46</v>
      </c>
      <c r="K69" s="16" t="n">
        <v>12220</v>
      </c>
      <c r="L69" s="19" t="n">
        <v>-5522</v>
      </c>
      <c r="M69" s="18" t="n">
        <v>6698</v>
      </c>
      <c r="P69" s="14" t="n">
        <v>46</v>
      </c>
      <c r="Q69" s="0" t="n">
        <v>-8234</v>
      </c>
      <c r="R69" s="0" t="n">
        <v>8372</v>
      </c>
      <c r="S69" s="0" t="n">
        <v>16606</v>
      </c>
    </row>
    <row r="70" customFormat="false" ht="13.5" hidden="false" customHeight="false" outlineLevel="0" collapsed="false">
      <c r="B70" s="15" t="n">
        <v>45</v>
      </c>
      <c r="C70" s="16" t="n">
        <v>359</v>
      </c>
      <c r="D70" s="17" t="n">
        <v>-179</v>
      </c>
      <c r="E70" s="18" t="n">
        <v>180</v>
      </c>
      <c r="F70" s="12"/>
      <c r="J70" s="15" t="n">
        <v>45</v>
      </c>
      <c r="K70" s="16" t="n">
        <v>12579</v>
      </c>
      <c r="L70" s="19" t="n">
        <v>-5701</v>
      </c>
      <c r="M70" s="18" t="n">
        <v>6878</v>
      </c>
      <c r="P70" s="14" t="n">
        <v>45</v>
      </c>
      <c r="Q70" s="0" t="n">
        <v>-8055</v>
      </c>
      <c r="R70" s="0" t="n">
        <v>8100</v>
      </c>
      <c r="S70" s="0" t="n">
        <v>16155</v>
      </c>
    </row>
    <row r="71" customFormat="false" ht="13.5" hidden="false" customHeight="false" outlineLevel="0" collapsed="false">
      <c r="B71" s="15" t="n">
        <v>44</v>
      </c>
      <c r="C71" s="16" t="n">
        <v>370</v>
      </c>
      <c r="D71" s="17" t="n">
        <v>-179</v>
      </c>
      <c r="E71" s="18" t="n">
        <v>191</v>
      </c>
      <c r="F71" s="12"/>
      <c r="J71" s="15" t="n">
        <v>44</v>
      </c>
      <c r="K71" s="16" t="n">
        <v>12949</v>
      </c>
      <c r="L71" s="19" t="n">
        <v>-5880</v>
      </c>
      <c r="M71" s="18" t="n">
        <v>7069</v>
      </c>
      <c r="P71" s="14" t="n">
        <v>44</v>
      </c>
      <c r="Q71" s="0" t="n">
        <v>-7876</v>
      </c>
      <c r="R71" s="0" t="n">
        <v>8404</v>
      </c>
      <c r="S71" s="0" t="n">
        <v>16280</v>
      </c>
    </row>
    <row r="72" customFormat="false" ht="13.5" hidden="false" customHeight="false" outlineLevel="0" collapsed="false">
      <c r="B72" s="15" t="n">
        <v>43</v>
      </c>
      <c r="C72" s="16" t="n">
        <v>417</v>
      </c>
      <c r="D72" s="17" t="n">
        <v>-209</v>
      </c>
      <c r="E72" s="18" t="n">
        <v>208</v>
      </c>
      <c r="F72" s="12"/>
      <c r="J72" s="15" t="n">
        <v>43</v>
      </c>
      <c r="K72" s="16" t="n">
        <v>13366</v>
      </c>
      <c r="L72" s="19" t="n">
        <v>-6089</v>
      </c>
      <c r="M72" s="18" t="n">
        <v>7277</v>
      </c>
      <c r="P72" s="14" t="n">
        <v>43</v>
      </c>
      <c r="Q72" s="0" t="n">
        <v>-8987</v>
      </c>
      <c r="R72" s="0" t="n">
        <v>8944</v>
      </c>
      <c r="S72" s="0" t="n">
        <v>17931</v>
      </c>
    </row>
    <row r="73" customFormat="false" ht="13.5" hidden="false" customHeight="false" outlineLevel="0" collapsed="false">
      <c r="B73" s="15" t="n">
        <v>42</v>
      </c>
      <c r="C73" s="16" t="n">
        <v>322</v>
      </c>
      <c r="D73" s="17" t="n">
        <v>-150</v>
      </c>
      <c r="E73" s="18" t="n">
        <v>172</v>
      </c>
      <c r="F73" s="12"/>
      <c r="J73" s="15" t="n">
        <v>42</v>
      </c>
      <c r="K73" s="16" t="n">
        <v>13688</v>
      </c>
      <c r="L73" s="19" t="n">
        <v>-6239</v>
      </c>
      <c r="M73" s="18" t="n">
        <v>7449</v>
      </c>
      <c r="P73" s="14" t="n">
        <v>42</v>
      </c>
      <c r="Q73" s="0" t="n">
        <v>-6300</v>
      </c>
      <c r="R73" s="0" t="n">
        <v>7224</v>
      </c>
      <c r="S73" s="0" t="n">
        <v>13524</v>
      </c>
    </row>
    <row r="74" customFormat="false" ht="13.5" hidden="false" customHeight="false" outlineLevel="0" collapsed="false">
      <c r="B74" s="15" t="n">
        <v>41</v>
      </c>
      <c r="C74" s="16" t="n">
        <v>406</v>
      </c>
      <c r="D74" s="17" t="n">
        <v>-189</v>
      </c>
      <c r="E74" s="18" t="n">
        <v>217</v>
      </c>
      <c r="F74" s="12"/>
      <c r="J74" s="15" t="n">
        <v>41</v>
      </c>
      <c r="K74" s="16" t="n">
        <v>14094</v>
      </c>
      <c r="L74" s="19" t="n">
        <v>-6428</v>
      </c>
      <c r="M74" s="18" t="n">
        <v>7666</v>
      </c>
      <c r="P74" s="14" t="n">
        <v>41</v>
      </c>
      <c r="Q74" s="0" t="n">
        <v>-7749</v>
      </c>
      <c r="R74" s="0" t="n">
        <v>8897</v>
      </c>
      <c r="S74" s="0" t="n">
        <v>16646</v>
      </c>
    </row>
    <row r="75" customFormat="false" ht="13.5" hidden="false" customHeight="false" outlineLevel="0" collapsed="false">
      <c r="B75" s="15" t="n">
        <v>40</v>
      </c>
      <c r="C75" s="16" t="n">
        <v>447</v>
      </c>
      <c r="D75" s="17" t="n">
        <v>-212</v>
      </c>
      <c r="E75" s="18" t="n">
        <v>235</v>
      </c>
      <c r="F75" s="12"/>
      <c r="J75" s="15" t="n">
        <v>40</v>
      </c>
      <c r="K75" s="16" t="n">
        <v>14541</v>
      </c>
      <c r="L75" s="19" t="n">
        <v>-6640</v>
      </c>
      <c r="M75" s="18" t="n">
        <v>7901</v>
      </c>
      <c r="P75" s="14" t="n">
        <v>40</v>
      </c>
      <c r="Q75" s="0" t="n">
        <v>-8480</v>
      </c>
      <c r="R75" s="0" t="n">
        <v>9400</v>
      </c>
      <c r="S75" s="0" t="n">
        <v>17880</v>
      </c>
    </row>
    <row r="76" customFormat="false" ht="13.5" hidden="false" customHeight="false" outlineLevel="0" collapsed="false">
      <c r="B76" s="15" t="n">
        <v>39</v>
      </c>
      <c r="C76" s="16" t="n">
        <v>436</v>
      </c>
      <c r="D76" s="17" t="n">
        <v>-217</v>
      </c>
      <c r="E76" s="18" t="n">
        <v>219</v>
      </c>
      <c r="F76" s="12"/>
      <c r="J76" s="15" t="n">
        <v>39</v>
      </c>
      <c r="K76" s="16" t="n">
        <v>14977</v>
      </c>
      <c r="L76" s="19" t="n">
        <v>-6857</v>
      </c>
      <c r="M76" s="18" t="n">
        <v>8120</v>
      </c>
      <c r="P76" s="14" t="n">
        <v>39</v>
      </c>
      <c r="Q76" s="0" t="n">
        <v>-8463</v>
      </c>
      <c r="R76" s="0" t="n">
        <v>8541</v>
      </c>
      <c r="S76" s="0" t="n">
        <v>17004</v>
      </c>
    </row>
    <row r="77" customFormat="false" ht="13.5" hidden="false" customHeight="false" outlineLevel="0" collapsed="false">
      <c r="B77" s="15" t="n">
        <v>38</v>
      </c>
      <c r="C77" s="16" t="n">
        <v>486</v>
      </c>
      <c r="D77" s="17" t="n">
        <v>-255</v>
      </c>
      <c r="E77" s="18" t="n">
        <v>231</v>
      </c>
      <c r="F77" s="12"/>
      <c r="J77" s="15" t="n">
        <v>38</v>
      </c>
      <c r="K77" s="16" t="n">
        <v>15463</v>
      </c>
      <c r="L77" s="19" t="n">
        <v>-7112</v>
      </c>
      <c r="M77" s="18" t="n">
        <v>8351</v>
      </c>
      <c r="P77" s="14" t="n">
        <v>38</v>
      </c>
      <c r="Q77" s="0" t="n">
        <v>-9690</v>
      </c>
      <c r="R77" s="0" t="n">
        <v>8778</v>
      </c>
      <c r="S77" s="0" t="n">
        <v>18468</v>
      </c>
    </row>
    <row r="78" customFormat="false" ht="13.5" hidden="false" customHeight="false" outlineLevel="0" collapsed="false">
      <c r="B78" s="15" t="n">
        <v>37</v>
      </c>
      <c r="C78" s="16" t="n">
        <v>501</v>
      </c>
      <c r="D78" s="17" t="n">
        <v>-249</v>
      </c>
      <c r="E78" s="18" t="n">
        <v>252</v>
      </c>
      <c r="F78" s="12"/>
      <c r="J78" s="15" t="n">
        <v>37</v>
      </c>
      <c r="K78" s="16" t="n">
        <v>15964</v>
      </c>
      <c r="L78" s="19" t="n">
        <v>-7361</v>
      </c>
      <c r="M78" s="18" t="n">
        <v>8603</v>
      </c>
      <c r="P78" s="14" t="n">
        <v>37</v>
      </c>
      <c r="Q78" s="0" t="n">
        <v>-9213</v>
      </c>
      <c r="R78" s="0" t="n">
        <v>9324</v>
      </c>
      <c r="S78" s="0" t="n">
        <v>18537</v>
      </c>
    </row>
    <row r="79" customFormat="false" ht="13.5" hidden="false" customHeight="false" outlineLevel="0" collapsed="false">
      <c r="B79" s="15" t="n">
        <v>36</v>
      </c>
      <c r="C79" s="16" t="n">
        <v>508</v>
      </c>
      <c r="D79" s="17" t="n">
        <v>-261</v>
      </c>
      <c r="E79" s="18" t="n">
        <v>247</v>
      </c>
      <c r="F79" s="12"/>
      <c r="J79" s="15" t="n">
        <v>36</v>
      </c>
      <c r="K79" s="16" t="n">
        <v>16472</v>
      </c>
      <c r="L79" s="19" t="n">
        <v>-7622</v>
      </c>
      <c r="M79" s="18" t="n">
        <v>8850</v>
      </c>
      <c r="P79" s="14" t="n">
        <v>36</v>
      </c>
      <c r="Q79" s="0" t="n">
        <v>-9396</v>
      </c>
      <c r="R79" s="0" t="n">
        <v>8892</v>
      </c>
      <c r="S79" s="0" t="n">
        <v>18288</v>
      </c>
    </row>
    <row r="80" customFormat="false" ht="13.5" hidden="false" customHeight="false" outlineLevel="0" collapsed="false">
      <c r="B80" s="15" t="n">
        <v>35</v>
      </c>
      <c r="C80" s="16" t="n">
        <v>528</v>
      </c>
      <c r="D80" s="17" t="n">
        <v>-258</v>
      </c>
      <c r="E80" s="18" t="n">
        <v>270</v>
      </c>
      <c r="F80" s="12"/>
      <c r="J80" s="15" t="n">
        <v>35</v>
      </c>
      <c r="K80" s="16" t="n">
        <v>17000</v>
      </c>
      <c r="L80" s="19" t="n">
        <v>-7880</v>
      </c>
      <c r="M80" s="18" t="n">
        <v>9120</v>
      </c>
      <c r="P80" s="14" t="n">
        <v>35</v>
      </c>
      <c r="Q80" s="0" t="n">
        <v>-9030</v>
      </c>
      <c r="R80" s="0" t="n">
        <v>9450</v>
      </c>
      <c r="S80" s="0" t="n">
        <v>18480</v>
      </c>
    </row>
    <row r="81" customFormat="false" ht="13.5" hidden="false" customHeight="false" outlineLevel="0" collapsed="false">
      <c r="B81" s="15" t="n">
        <v>34</v>
      </c>
      <c r="C81" s="16" t="n">
        <v>472</v>
      </c>
      <c r="D81" s="17" t="n">
        <v>-240</v>
      </c>
      <c r="E81" s="18" t="n">
        <v>232</v>
      </c>
      <c r="F81" s="12"/>
      <c r="J81" s="15" t="n">
        <v>34</v>
      </c>
      <c r="K81" s="16" t="n">
        <v>17472</v>
      </c>
      <c r="L81" s="19" t="n">
        <v>-8120</v>
      </c>
      <c r="M81" s="18" t="n">
        <v>9352</v>
      </c>
      <c r="P81" s="14" t="n">
        <v>34</v>
      </c>
      <c r="Q81" s="0" t="n">
        <v>-8160</v>
      </c>
      <c r="R81" s="0" t="n">
        <v>7888</v>
      </c>
      <c r="S81" s="0" t="n">
        <v>16048</v>
      </c>
    </row>
    <row r="82" customFormat="false" ht="13.5" hidden="false" customHeight="false" outlineLevel="0" collapsed="false">
      <c r="B82" s="15" t="n">
        <v>33</v>
      </c>
      <c r="C82" s="16" t="n">
        <v>405</v>
      </c>
      <c r="D82" s="17" t="n">
        <v>-200</v>
      </c>
      <c r="E82" s="18" t="n">
        <v>205</v>
      </c>
      <c r="F82" s="12"/>
      <c r="J82" s="15" t="n">
        <v>33</v>
      </c>
      <c r="K82" s="16" t="n">
        <v>17877</v>
      </c>
      <c r="L82" s="19" t="n">
        <v>-8320</v>
      </c>
      <c r="M82" s="18" t="n">
        <v>9557</v>
      </c>
      <c r="P82" s="14" t="n">
        <v>33</v>
      </c>
      <c r="Q82" s="0" t="n">
        <v>-6600</v>
      </c>
      <c r="R82" s="0" t="n">
        <v>6765</v>
      </c>
      <c r="S82" s="0" t="n">
        <v>13365</v>
      </c>
    </row>
    <row r="83" customFormat="false" ht="13.5" hidden="false" customHeight="false" outlineLevel="0" collapsed="false">
      <c r="B83" s="15" t="n">
        <v>32</v>
      </c>
      <c r="C83" s="16" t="n">
        <v>412</v>
      </c>
      <c r="D83" s="17" t="n">
        <v>-185</v>
      </c>
      <c r="E83" s="18" t="n">
        <v>227</v>
      </c>
      <c r="F83" s="12"/>
      <c r="J83" s="15" t="n">
        <v>32</v>
      </c>
      <c r="K83" s="16" t="n">
        <v>18289</v>
      </c>
      <c r="L83" s="19" t="n">
        <v>-8505</v>
      </c>
      <c r="M83" s="18" t="n">
        <v>9784</v>
      </c>
      <c r="P83" s="14" t="n">
        <v>32</v>
      </c>
      <c r="Q83" s="0" t="n">
        <v>-5920</v>
      </c>
      <c r="R83" s="0" t="n">
        <v>7264</v>
      </c>
      <c r="S83" s="0" t="n">
        <v>13184</v>
      </c>
    </row>
    <row r="84" customFormat="false" ht="13.5" hidden="false" customHeight="false" outlineLevel="0" collapsed="false">
      <c r="B84" s="15" t="n">
        <v>31</v>
      </c>
      <c r="C84" s="16" t="n">
        <v>370</v>
      </c>
      <c r="D84" s="17" t="n">
        <v>-179</v>
      </c>
      <c r="E84" s="18" t="n">
        <v>191</v>
      </c>
      <c r="F84" s="12"/>
      <c r="J84" s="15" t="n">
        <v>31</v>
      </c>
      <c r="K84" s="16" t="n">
        <v>18659</v>
      </c>
      <c r="L84" s="19" t="n">
        <v>-8684</v>
      </c>
      <c r="M84" s="18" t="n">
        <v>9975</v>
      </c>
      <c r="P84" s="14" t="n">
        <v>31</v>
      </c>
      <c r="Q84" s="0" t="n">
        <v>-5549</v>
      </c>
      <c r="R84" s="0" t="n">
        <v>5921</v>
      </c>
      <c r="S84" s="0" t="n">
        <v>11470</v>
      </c>
    </row>
    <row r="85" customFormat="false" ht="13.5" hidden="false" customHeight="false" outlineLevel="0" collapsed="false">
      <c r="B85" s="15" t="n">
        <v>30</v>
      </c>
      <c r="C85" s="16" t="n">
        <v>385</v>
      </c>
      <c r="D85" s="17" t="n">
        <v>-192</v>
      </c>
      <c r="E85" s="18" t="n">
        <v>193</v>
      </c>
      <c r="F85" s="12"/>
      <c r="J85" s="15" t="n">
        <v>30</v>
      </c>
      <c r="K85" s="16" t="n">
        <v>19044</v>
      </c>
      <c r="L85" s="19" t="n">
        <v>-8876</v>
      </c>
      <c r="M85" s="18" t="n">
        <v>10168</v>
      </c>
      <c r="P85" s="14" t="n">
        <v>30</v>
      </c>
      <c r="Q85" s="0" t="n">
        <v>-5760</v>
      </c>
      <c r="R85" s="0" t="n">
        <v>5790</v>
      </c>
      <c r="S85" s="0" t="n">
        <v>11550</v>
      </c>
    </row>
    <row r="86" customFormat="false" ht="13.5" hidden="false" customHeight="false" outlineLevel="0" collapsed="false">
      <c r="B86" s="15" t="n">
        <v>29</v>
      </c>
      <c r="C86" s="16" t="n">
        <v>351</v>
      </c>
      <c r="D86" s="17" t="n">
        <v>-161</v>
      </c>
      <c r="E86" s="18" t="n">
        <v>190</v>
      </c>
      <c r="F86" s="12"/>
      <c r="J86" s="15" t="n">
        <v>29</v>
      </c>
      <c r="K86" s="16" t="n">
        <v>19395</v>
      </c>
      <c r="L86" s="19" t="n">
        <v>-9037</v>
      </c>
      <c r="M86" s="18" t="n">
        <v>10358</v>
      </c>
      <c r="P86" s="14" t="n">
        <v>29</v>
      </c>
      <c r="Q86" s="0" t="n">
        <v>-4669</v>
      </c>
      <c r="R86" s="0" t="n">
        <v>5510</v>
      </c>
      <c r="S86" s="0" t="n">
        <v>10179</v>
      </c>
    </row>
    <row r="87" customFormat="false" ht="13.5" hidden="false" customHeight="false" outlineLevel="0" collapsed="false">
      <c r="B87" s="15" t="n">
        <v>28</v>
      </c>
      <c r="C87" s="16" t="n">
        <v>322</v>
      </c>
      <c r="D87" s="17" t="n">
        <v>-154</v>
      </c>
      <c r="E87" s="18" t="n">
        <v>168</v>
      </c>
      <c r="F87" s="12"/>
      <c r="J87" s="15" t="n">
        <v>28</v>
      </c>
      <c r="K87" s="16" t="n">
        <v>19717</v>
      </c>
      <c r="L87" s="19" t="n">
        <v>-9191</v>
      </c>
      <c r="M87" s="18" t="n">
        <v>10526</v>
      </c>
      <c r="P87" s="14" t="n">
        <v>28</v>
      </c>
      <c r="Q87" s="0" t="n">
        <v>-4312</v>
      </c>
      <c r="R87" s="0" t="n">
        <v>4704</v>
      </c>
      <c r="S87" s="0" t="n">
        <v>9016</v>
      </c>
    </row>
    <row r="88" customFormat="false" ht="13.5" hidden="false" customHeight="false" outlineLevel="0" collapsed="false">
      <c r="B88" s="15" t="n">
        <v>27</v>
      </c>
      <c r="C88" s="16" t="n">
        <v>275</v>
      </c>
      <c r="D88" s="17" t="n">
        <v>-131</v>
      </c>
      <c r="E88" s="18" t="n">
        <v>144</v>
      </c>
      <c r="F88" s="12"/>
      <c r="J88" s="15" t="n">
        <v>27</v>
      </c>
      <c r="K88" s="16" t="n">
        <v>19992</v>
      </c>
      <c r="L88" s="19" t="n">
        <v>-9322</v>
      </c>
      <c r="M88" s="18" t="n">
        <v>10670</v>
      </c>
      <c r="P88" s="14" t="n">
        <v>27</v>
      </c>
      <c r="Q88" s="0" t="n">
        <v>-3537</v>
      </c>
      <c r="R88" s="0" t="n">
        <v>3888</v>
      </c>
      <c r="S88" s="0" t="n">
        <v>7425</v>
      </c>
    </row>
    <row r="89" customFormat="false" ht="13.5" hidden="false" customHeight="false" outlineLevel="0" collapsed="false">
      <c r="B89" s="15" t="n">
        <v>26</v>
      </c>
      <c r="C89" s="16" t="n">
        <v>242</v>
      </c>
      <c r="D89" s="17" t="n">
        <v>-125</v>
      </c>
      <c r="E89" s="18" t="n">
        <v>117</v>
      </c>
      <c r="F89" s="12"/>
      <c r="J89" s="15" t="n">
        <v>26</v>
      </c>
      <c r="K89" s="16" t="n">
        <v>20234</v>
      </c>
      <c r="L89" s="19" t="n">
        <v>-9447</v>
      </c>
      <c r="M89" s="18" t="n">
        <v>10787</v>
      </c>
      <c r="P89" s="14" t="n">
        <v>26</v>
      </c>
      <c r="Q89" s="0" t="n">
        <v>-3250</v>
      </c>
      <c r="R89" s="0" t="n">
        <v>3042</v>
      </c>
      <c r="S89" s="0" t="n">
        <v>6292</v>
      </c>
    </row>
    <row r="90" customFormat="false" ht="13.5" hidden="false" customHeight="false" outlineLevel="0" collapsed="false">
      <c r="B90" s="15" t="n">
        <v>25</v>
      </c>
      <c r="C90" s="16" t="n">
        <v>256</v>
      </c>
      <c r="D90" s="17" t="n">
        <v>-126</v>
      </c>
      <c r="E90" s="18" t="n">
        <v>130</v>
      </c>
      <c r="F90" s="12"/>
      <c r="J90" s="15" t="n">
        <v>25</v>
      </c>
      <c r="K90" s="16" t="n">
        <v>20490</v>
      </c>
      <c r="L90" s="19" t="n">
        <v>-9573</v>
      </c>
      <c r="M90" s="18" t="n">
        <v>10917</v>
      </c>
      <c r="P90" s="14" t="n">
        <v>25</v>
      </c>
      <c r="Q90" s="0" t="n">
        <v>-3150</v>
      </c>
      <c r="R90" s="0" t="n">
        <v>3250</v>
      </c>
      <c r="S90" s="0" t="n">
        <v>6400</v>
      </c>
    </row>
    <row r="91" customFormat="false" ht="13.5" hidden="false" customHeight="false" outlineLevel="0" collapsed="false">
      <c r="B91" s="15" t="n">
        <v>24</v>
      </c>
      <c r="C91" s="16" t="n">
        <v>236</v>
      </c>
      <c r="D91" s="17" t="n">
        <v>-117</v>
      </c>
      <c r="E91" s="18" t="n">
        <v>119</v>
      </c>
      <c r="F91" s="12"/>
      <c r="J91" s="15" t="n">
        <v>24</v>
      </c>
      <c r="K91" s="16" t="n">
        <v>20726</v>
      </c>
      <c r="L91" s="19" t="n">
        <v>-9690</v>
      </c>
      <c r="M91" s="18" t="n">
        <v>11036</v>
      </c>
      <c r="P91" s="14" t="n">
        <v>24</v>
      </c>
      <c r="Q91" s="0" t="n">
        <v>-2808</v>
      </c>
      <c r="R91" s="0" t="n">
        <v>2856</v>
      </c>
      <c r="S91" s="0" t="n">
        <v>5664</v>
      </c>
    </row>
    <row r="92" customFormat="false" ht="13.5" hidden="false" customHeight="false" outlineLevel="0" collapsed="false">
      <c r="B92" s="15" t="n">
        <v>23</v>
      </c>
      <c r="C92" s="16" t="n">
        <v>244</v>
      </c>
      <c r="D92" s="17" t="n">
        <v>-108</v>
      </c>
      <c r="E92" s="18" t="n">
        <v>136</v>
      </c>
      <c r="F92" s="12"/>
      <c r="J92" s="15" t="n">
        <v>23</v>
      </c>
      <c r="K92" s="16" t="n">
        <v>20970</v>
      </c>
      <c r="L92" s="19" t="n">
        <v>-9798</v>
      </c>
      <c r="M92" s="18" t="n">
        <v>11172</v>
      </c>
      <c r="P92" s="14" t="n">
        <v>23</v>
      </c>
      <c r="Q92" s="0" t="n">
        <v>-2484</v>
      </c>
      <c r="R92" s="0" t="n">
        <v>3128</v>
      </c>
      <c r="S92" s="0" t="n">
        <v>5612</v>
      </c>
    </row>
    <row r="93" customFormat="false" ht="13.5" hidden="false" customHeight="false" outlineLevel="0" collapsed="false">
      <c r="B93" s="15" t="n">
        <v>22</v>
      </c>
      <c r="C93" s="16" t="n">
        <v>231</v>
      </c>
      <c r="D93" s="17" t="n">
        <v>-95</v>
      </c>
      <c r="E93" s="18" t="n">
        <v>136</v>
      </c>
      <c r="F93" s="12"/>
      <c r="J93" s="15" t="n">
        <v>22</v>
      </c>
      <c r="K93" s="16" t="n">
        <v>21201</v>
      </c>
      <c r="L93" s="19" t="n">
        <v>-9893</v>
      </c>
      <c r="M93" s="18" t="n">
        <v>11308</v>
      </c>
      <c r="P93" s="14" t="n">
        <v>22</v>
      </c>
      <c r="Q93" s="0" t="n">
        <v>-2090</v>
      </c>
      <c r="R93" s="0" t="n">
        <v>2992</v>
      </c>
      <c r="S93" s="0" t="n">
        <v>5082</v>
      </c>
    </row>
    <row r="94" customFormat="false" ht="13.5" hidden="false" customHeight="false" outlineLevel="0" collapsed="false">
      <c r="B94" s="15" t="n">
        <v>21</v>
      </c>
      <c r="C94" s="16" t="n">
        <v>212</v>
      </c>
      <c r="D94" s="17" t="n">
        <v>-89</v>
      </c>
      <c r="E94" s="18" t="n">
        <v>123</v>
      </c>
      <c r="F94" s="12"/>
      <c r="J94" s="15" t="n">
        <v>21</v>
      </c>
      <c r="K94" s="16" t="n">
        <v>21413</v>
      </c>
      <c r="L94" s="19" t="n">
        <v>-9982</v>
      </c>
      <c r="M94" s="18" t="n">
        <v>11431</v>
      </c>
      <c r="P94" s="14" t="n">
        <v>21</v>
      </c>
      <c r="Q94" s="0" t="n">
        <v>-1869</v>
      </c>
      <c r="R94" s="0" t="n">
        <v>2583</v>
      </c>
      <c r="S94" s="0" t="n">
        <v>4452</v>
      </c>
    </row>
    <row r="95" customFormat="false" ht="13.5" hidden="false" customHeight="false" outlineLevel="0" collapsed="false">
      <c r="B95" s="15" t="n">
        <v>20</v>
      </c>
      <c r="C95" s="16" t="n">
        <v>224</v>
      </c>
      <c r="D95" s="17" t="n">
        <v>-104</v>
      </c>
      <c r="E95" s="18" t="n">
        <v>120</v>
      </c>
      <c r="F95" s="12"/>
      <c r="J95" s="15" t="n">
        <v>20</v>
      </c>
      <c r="K95" s="16" t="n">
        <v>21637</v>
      </c>
      <c r="L95" s="19" t="n">
        <v>-10086</v>
      </c>
      <c r="M95" s="18" t="n">
        <v>11551</v>
      </c>
      <c r="P95" s="14" t="n">
        <v>20</v>
      </c>
      <c r="Q95" s="0" t="n">
        <v>-2080</v>
      </c>
      <c r="R95" s="0" t="n">
        <v>2400</v>
      </c>
      <c r="S95" s="0" t="n">
        <v>4480</v>
      </c>
    </row>
    <row r="96" customFormat="false" ht="13.5" hidden="false" customHeight="false" outlineLevel="0" collapsed="false">
      <c r="B96" s="15" t="n">
        <v>19</v>
      </c>
      <c r="C96" s="16" t="n">
        <v>253</v>
      </c>
      <c r="D96" s="17" t="n">
        <v>-131</v>
      </c>
      <c r="E96" s="18" t="n">
        <v>122</v>
      </c>
      <c r="F96" s="12"/>
      <c r="J96" s="15" t="n">
        <v>19</v>
      </c>
      <c r="K96" s="16" t="n">
        <v>21890</v>
      </c>
      <c r="L96" s="19" t="n">
        <v>-10217</v>
      </c>
      <c r="M96" s="18" t="n">
        <v>11673</v>
      </c>
      <c r="P96" s="14" t="n">
        <v>19</v>
      </c>
      <c r="Q96" s="0" t="n">
        <v>-2489</v>
      </c>
      <c r="R96" s="0" t="n">
        <v>2318</v>
      </c>
      <c r="S96" s="0" t="n">
        <v>4807</v>
      </c>
    </row>
    <row r="97" customFormat="false" ht="13.5" hidden="false" customHeight="false" outlineLevel="0" collapsed="false">
      <c r="B97" s="15" t="n">
        <v>18</v>
      </c>
      <c r="C97" s="16" t="n">
        <v>258</v>
      </c>
      <c r="D97" s="17" t="n">
        <v>-127</v>
      </c>
      <c r="E97" s="18" t="n">
        <v>131</v>
      </c>
      <c r="F97" s="12"/>
      <c r="J97" s="15" t="n">
        <v>18</v>
      </c>
      <c r="K97" s="16" t="n">
        <v>22148</v>
      </c>
      <c r="L97" s="19" t="n">
        <v>-10344</v>
      </c>
      <c r="M97" s="18" t="n">
        <v>11804</v>
      </c>
      <c r="P97" s="14" t="n">
        <v>18</v>
      </c>
      <c r="Q97" s="0" t="n">
        <v>-2286</v>
      </c>
      <c r="R97" s="0" t="n">
        <v>2358</v>
      </c>
      <c r="S97" s="0" t="n">
        <v>4644</v>
      </c>
    </row>
    <row r="98" customFormat="false" ht="13.5" hidden="false" customHeight="false" outlineLevel="0" collapsed="false">
      <c r="B98" s="15" t="n">
        <v>17</v>
      </c>
      <c r="C98" s="16" t="n">
        <v>312</v>
      </c>
      <c r="D98" s="17" t="n">
        <v>-166</v>
      </c>
      <c r="E98" s="18" t="n">
        <v>146</v>
      </c>
      <c r="F98" s="12"/>
      <c r="J98" s="15" t="n">
        <v>17</v>
      </c>
      <c r="K98" s="16" t="n">
        <v>22460</v>
      </c>
      <c r="L98" s="19" t="n">
        <v>-10510</v>
      </c>
      <c r="M98" s="18" t="n">
        <v>11950</v>
      </c>
      <c r="P98" s="14" t="n">
        <v>17</v>
      </c>
      <c r="Q98" s="0" t="n">
        <v>-2822</v>
      </c>
      <c r="R98" s="0" t="n">
        <v>2482</v>
      </c>
      <c r="S98" s="0" t="n">
        <v>5304</v>
      </c>
    </row>
    <row r="99" customFormat="false" ht="13.5" hidden="false" customHeight="false" outlineLevel="0" collapsed="false">
      <c r="B99" s="15" t="n">
        <v>16</v>
      </c>
      <c r="C99" s="16" t="n">
        <v>336</v>
      </c>
      <c r="D99" s="17" t="n">
        <v>-167</v>
      </c>
      <c r="E99" s="18" t="n">
        <v>169</v>
      </c>
      <c r="F99" s="12"/>
      <c r="J99" s="15" t="n">
        <v>16</v>
      </c>
      <c r="K99" s="16" t="n">
        <v>22796</v>
      </c>
      <c r="L99" s="19" t="n">
        <v>-10677</v>
      </c>
      <c r="M99" s="18" t="n">
        <v>12119</v>
      </c>
      <c r="P99" s="14" t="n">
        <v>16</v>
      </c>
      <c r="Q99" s="0" t="n">
        <v>-2672</v>
      </c>
      <c r="R99" s="0" t="n">
        <v>2704</v>
      </c>
      <c r="S99" s="0" t="n">
        <v>5376</v>
      </c>
    </row>
    <row r="100" customFormat="false" ht="13.5" hidden="false" customHeight="false" outlineLevel="0" collapsed="false">
      <c r="B100" s="15" t="n">
        <v>15</v>
      </c>
      <c r="C100" s="16" t="n">
        <v>295</v>
      </c>
      <c r="D100" s="17" t="n">
        <v>-151</v>
      </c>
      <c r="E100" s="18" t="n">
        <v>144</v>
      </c>
      <c r="F100" s="12"/>
      <c r="J100" s="15" t="n">
        <v>15</v>
      </c>
      <c r="K100" s="16" t="n">
        <v>23091</v>
      </c>
      <c r="L100" s="19" t="n">
        <v>-10828</v>
      </c>
      <c r="M100" s="18" t="n">
        <v>12263</v>
      </c>
      <c r="P100" s="14" t="n">
        <v>15</v>
      </c>
      <c r="Q100" s="0" t="n">
        <v>-2265</v>
      </c>
      <c r="R100" s="0" t="n">
        <v>2160</v>
      </c>
      <c r="S100" s="0" t="n">
        <v>4425</v>
      </c>
    </row>
    <row r="101" customFormat="false" ht="13.5" hidden="false" customHeight="false" outlineLevel="0" collapsed="false">
      <c r="B101" s="15" t="n">
        <v>14</v>
      </c>
      <c r="C101" s="16" t="n">
        <v>332</v>
      </c>
      <c r="D101" s="17" t="n">
        <v>-169</v>
      </c>
      <c r="E101" s="18" t="n">
        <v>163</v>
      </c>
      <c r="F101" s="12"/>
      <c r="J101" s="15" t="n">
        <v>14</v>
      </c>
      <c r="K101" s="16" t="n">
        <v>23423</v>
      </c>
      <c r="L101" s="19" t="n">
        <v>-10997</v>
      </c>
      <c r="M101" s="18" t="n">
        <v>12426</v>
      </c>
      <c r="P101" s="14" t="n">
        <v>14</v>
      </c>
      <c r="Q101" s="0" t="n">
        <v>-2366</v>
      </c>
      <c r="R101" s="0" t="n">
        <v>2282</v>
      </c>
      <c r="S101" s="0" t="n">
        <v>4648</v>
      </c>
    </row>
    <row r="102" customFormat="false" ht="13.5" hidden="false" customHeight="false" outlineLevel="0" collapsed="false">
      <c r="B102" s="15" t="n">
        <v>13</v>
      </c>
      <c r="C102" s="16" t="n">
        <v>328</v>
      </c>
      <c r="D102" s="17" t="n">
        <v>-146</v>
      </c>
      <c r="E102" s="18" t="n">
        <v>182</v>
      </c>
      <c r="F102" s="12"/>
      <c r="J102" s="15" t="n">
        <v>13</v>
      </c>
      <c r="K102" s="16" t="n">
        <v>23751</v>
      </c>
      <c r="L102" s="19" t="n">
        <v>-11143</v>
      </c>
      <c r="M102" s="18" t="n">
        <v>12608</v>
      </c>
      <c r="P102" s="14" t="n">
        <v>13</v>
      </c>
      <c r="Q102" s="0" t="n">
        <v>-1898</v>
      </c>
      <c r="R102" s="0" t="n">
        <v>2366</v>
      </c>
      <c r="S102" s="0" t="n">
        <v>4264</v>
      </c>
    </row>
    <row r="103" customFormat="false" ht="13.5" hidden="false" customHeight="false" outlineLevel="0" collapsed="false">
      <c r="B103" s="15" t="n">
        <v>12</v>
      </c>
      <c r="C103" s="16" t="n">
        <v>322</v>
      </c>
      <c r="D103" s="17" t="n">
        <v>-168</v>
      </c>
      <c r="E103" s="18" t="n">
        <v>154</v>
      </c>
      <c r="F103" s="12"/>
      <c r="J103" s="15" t="n">
        <v>12</v>
      </c>
      <c r="K103" s="16" t="n">
        <v>24073</v>
      </c>
      <c r="L103" s="19" t="n">
        <v>-11311</v>
      </c>
      <c r="M103" s="18" t="n">
        <v>12762</v>
      </c>
      <c r="P103" s="14" t="n">
        <v>12</v>
      </c>
      <c r="Q103" s="0" t="n">
        <v>-2016</v>
      </c>
      <c r="R103" s="0" t="n">
        <v>1848</v>
      </c>
      <c r="S103" s="0" t="n">
        <v>3864</v>
      </c>
    </row>
    <row r="104" customFormat="false" ht="13.5" hidden="false" customHeight="false" outlineLevel="0" collapsed="false">
      <c r="B104" s="15" t="n">
        <v>11</v>
      </c>
      <c r="C104" s="16" t="n">
        <v>346</v>
      </c>
      <c r="D104" s="17" t="n">
        <v>-172</v>
      </c>
      <c r="E104" s="18" t="n">
        <v>174</v>
      </c>
      <c r="F104" s="12"/>
      <c r="J104" s="15" t="n">
        <v>11</v>
      </c>
      <c r="K104" s="16" t="n">
        <v>24419</v>
      </c>
      <c r="L104" s="19" t="n">
        <v>-11483</v>
      </c>
      <c r="M104" s="18" t="n">
        <v>12936</v>
      </c>
      <c r="P104" s="14" t="n">
        <v>11</v>
      </c>
      <c r="Q104" s="0" t="n">
        <v>-1892</v>
      </c>
      <c r="R104" s="0" t="n">
        <v>1914</v>
      </c>
      <c r="S104" s="0" t="n">
        <v>3806</v>
      </c>
    </row>
    <row r="105" customFormat="false" ht="13.5" hidden="false" customHeight="false" outlineLevel="0" collapsed="false">
      <c r="B105" s="15" t="n">
        <v>10</v>
      </c>
      <c r="C105" s="16" t="n">
        <v>337</v>
      </c>
      <c r="D105" s="17" t="n">
        <v>-153</v>
      </c>
      <c r="E105" s="18" t="n">
        <v>184</v>
      </c>
      <c r="F105" s="12"/>
      <c r="J105" s="15" t="n">
        <v>10</v>
      </c>
      <c r="K105" s="16" t="n">
        <v>24756</v>
      </c>
      <c r="L105" s="19" t="n">
        <v>-11636</v>
      </c>
      <c r="M105" s="18" t="n">
        <v>13120</v>
      </c>
      <c r="P105" s="14" t="n">
        <v>10</v>
      </c>
      <c r="Q105" s="0" t="n">
        <v>-1530</v>
      </c>
      <c r="R105" s="0" t="n">
        <v>1840</v>
      </c>
      <c r="S105" s="0" t="n">
        <v>3370</v>
      </c>
    </row>
    <row r="106" customFormat="false" ht="13.5" hidden="false" customHeight="false" outlineLevel="0" collapsed="false">
      <c r="B106" s="15" t="n">
        <v>9</v>
      </c>
      <c r="C106" s="16" t="n">
        <v>314</v>
      </c>
      <c r="D106" s="17" t="n">
        <v>-176</v>
      </c>
      <c r="E106" s="18" t="n">
        <v>138</v>
      </c>
      <c r="F106" s="12"/>
      <c r="J106" s="15" t="n">
        <v>9</v>
      </c>
      <c r="K106" s="16" t="n">
        <v>25070</v>
      </c>
      <c r="L106" s="19" t="n">
        <v>-11812</v>
      </c>
      <c r="M106" s="18" t="n">
        <v>13258</v>
      </c>
      <c r="P106" s="14" t="n">
        <v>9</v>
      </c>
      <c r="Q106" s="0" t="n">
        <v>-1584</v>
      </c>
      <c r="R106" s="0" t="n">
        <v>1242</v>
      </c>
      <c r="S106" s="0" t="n">
        <v>2826</v>
      </c>
    </row>
    <row r="107" customFormat="false" ht="13.5" hidden="false" customHeight="false" outlineLevel="0" collapsed="false">
      <c r="B107" s="15" t="n">
        <v>8</v>
      </c>
      <c r="C107" s="16" t="n">
        <v>333</v>
      </c>
      <c r="D107" s="17" t="n">
        <v>-175</v>
      </c>
      <c r="E107" s="18" t="n">
        <v>158</v>
      </c>
      <c r="F107" s="12"/>
      <c r="J107" s="15" t="n">
        <v>8</v>
      </c>
      <c r="K107" s="16" t="n">
        <v>25403</v>
      </c>
      <c r="L107" s="19" t="n">
        <v>-11987</v>
      </c>
      <c r="M107" s="18" t="n">
        <v>13416</v>
      </c>
      <c r="P107" s="14" t="n">
        <v>8</v>
      </c>
      <c r="Q107" s="0" t="n">
        <v>-1400</v>
      </c>
      <c r="R107" s="0" t="n">
        <v>1264</v>
      </c>
      <c r="S107" s="0" t="n">
        <v>2664</v>
      </c>
    </row>
    <row r="108" customFormat="false" ht="13.5" hidden="false" customHeight="false" outlineLevel="0" collapsed="false">
      <c r="B108" s="15" t="n">
        <v>7</v>
      </c>
      <c r="C108" s="16" t="n">
        <v>340</v>
      </c>
      <c r="D108" s="17" t="n">
        <v>-182</v>
      </c>
      <c r="E108" s="18" t="n">
        <v>158</v>
      </c>
      <c r="F108" s="12"/>
      <c r="J108" s="15" t="n">
        <v>7</v>
      </c>
      <c r="K108" s="16" t="n">
        <v>25743</v>
      </c>
      <c r="L108" s="19" t="n">
        <v>-12169</v>
      </c>
      <c r="M108" s="18" t="n">
        <v>13574</v>
      </c>
      <c r="P108" s="14" t="n">
        <v>7</v>
      </c>
      <c r="Q108" s="0" t="n">
        <v>-1274</v>
      </c>
      <c r="R108" s="0" t="n">
        <v>1106</v>
      </c>
      <c r="S108" s="0" t="n">
        <v>2380</v>
      </c>
    </row>
    <row r="109" customFormat="false" ht="13.5" hidden="false" customHeight="false" outlineLevel="0" collapsed="false">
      <c r="B109" s="15" t="n">
        <v>6</v>
      </c>
      <c r="C109" s="16" t="n">
        <v>311</v>
      </c>
      <c r="D109" s="17" t="n">
        <v>-157</v>
      </c>
      <c r="E109" s="18" t="n">
        <v>154</v>
      </c>
      <c r="F109" s="12"/>
      <c r="J109" s="15" t="n">
        <v>6</v>
      </c>
      <c r="K109" s="16" t="n">
        <v>26054</v>
      </c>
      <c r="L109" s="19" t="n">
        <v>-12326</v>
      </c>
      <c r="M109" s="18" t="n">
        <v>13728</v>
      </c>
      <c r="P109" s="14" t="n">
        <v>6</v>
      </c>
      <c r="Q109" s="0" t="n">
        <v>-942</v>
      </c>
      <c r="R109" s="0" t="n">
        <v>924</v>
      </c>
      <c r="S109" s="0" t="n">
        <v>1866</v>
      </c>
    </row>
    <row r="110" customFormat="false" ht="13.5" hidden="false" customHeight="false" outlineLevel="0" collapsed="false">
      <c r="B110" s="15" t="n">
        <v>5</v>
      </c>
      <c r="C110" s="16" t="n">
        <v>320</v>
      </c>
      <c r="D110" s="17" t="n">
        <v>-159</v>
      </c>
      <c r="E110" s="18" t="n">
        <v>161</v>
      </c>
      <c r="F110" s="12"/>
      <c r="J110" s="15" t="n">
        <v>5</v>
      </c>
      <c r="K110" s="16" t="n">
        <v>26374</v>
      </c>
      <c r="L110" s="19" t="n">
        <v>-12485</v>
      </c>
      <c r="M110" s="18" t="n">
        <v>13889</v>
      </c>
      <c r="P110" s="14" t="n">
        <v>5</v>
      </c>
      <c r="Q110" s="0" t="n">
        <v>-795</v>
      </c>
      <c r="R110" s="0" t="n">
        <v>805</v>
      </c>
      <c r="S110" s="0" t="n">
        <v>1600</v>
      </c>
    </row>
    <row r="111" customFormat="false" ht="13.5" hidden="false" customHeight="false" outlineLevel="0" collapsed="false">
      <c r="B111" s="15" t="n">
        <v>4</v>
      </c>
      <c r="C111" s="16" t="n">
        <v>294</v>
      </c>
      <c r="D111" s="17" t="n">
        <v>-161</v>
      </c>
      <c r="E111" s="18" t="n">
        <v>133</v>
      </c>
      <c r="F111" s="12"/>
      <c r="J111" s="15" t="n">
        <v>4</v>
      </c>
      <c r="K111" s="16" t="n">
        <v>26668</v>
      </c>
      <c r="L111" s="19" t="n">
        <v>-12646</v>
      </c>
      <c r="M111" s="18" t="n">
        <v>14022</v>
      </c>
      <c r="P111" s="14" t="n">
        <v>4</v>
      </c>
      <c r="Q111" s="0" t="n">
        <v>-644</v>
      </c>
      <c r="R111" s="0" t="n">
        <v>532</v>
      </c>
      <c r="S111" s="0" t="n">
        <v>1176</v>
      </c>
    </row>
    <row r="112" customFormat="false" ht="13.5" hidden="false" customHeight="false" outlineLevel="0" collapsed="false">
      <c r="B112" s="15" t="n">
        <v>3</v>
      </c>
      <c r="C112" s="16" t="n">
        <v>311</v>
      </c>
      <c r="D112" s="17" t="n">
        <v>-169</v>
      </c>
      <c r="E112" s="18" t="n">
        <v>142</v>
      </c>
      <c r="F112" s="12"/>
      <c r="J112" s="15" t="n">
        <v>3</v>
      </c>
      <c r="K112" s="16" t="n">
        <v>26979</v>
      </c>
      <c r="L112" s="19" t="n">
        <v>-12815</v>
      </c>
      <c r="M112" s="18" t="n">
        <v>14164</v>
      </c>
      <c r="P112" s="14" t="n">
        <v>3</v>
      </c>
      <c r="Q112" s="0" t="n">
        <v>-507</v>
      </c>
      <c r="R112" s="0" t="n">
        <v>426</v>
      </c>
      <c r="S112" s="0" t="n">
        <v>933</v>
      </c>
    </row>
    <row r="113" customFormat="false" ht="13.5" hidden="false" customHeight="false" outlineLevel="0" collapsed="false">
      <c r="B113" s="15" t="n">
        <v>2</v>
      </c>
      <c r="C113" s="16" t="n">
        <v>275</v>
      </c>
      <c r="D113" s="17" t="n">
        <v>-140</v>
      </c>
      <c r="E113" s="18" t="n">
        <v>135</v>
      </c>
      <c r="F113" s="12"/>
      <c r="J113" s="15" t="n">
        <v>2</v>
      </c>
      <c r="K113" s="16" t="n">
        <v>27254</v>
      </c>
      <c r="L113" s="19" t="n">
        <v>-12955</v>
      </c>
      <c r="M113" s="18" t="n">
        <v>14299</v>
      </c>
      <c r="P113" s="14" t="n">
        <v>2</v>
      </c>
      <c r="Q113" s="0" t="n">
        <v>-280</v>
      </c>
      <c r="R113" s="0" t="n">
        <v>270</v>
      </c>
      <c r="S113" s="0" t="n">
        <v>550</v>
      </c>
    </row>
    <row r="114" customFormat="false" ht="13.5" hidden="false" customHeight="false" outlineLevel="0" collapsed="false">
      <c r="B114" s="15" t="n">
        <v>1</v>
      </c>
      <c r="C114" s="16" t="n">
        <v>325</v>
      </c>
      <c r="D114" s="17" t="n">
        <v>-173</v>
      </c>
      <c r="E114" s="18" t="n">
        <v>152</v>
      </c>
      <c r="F114" s="12"/>
      <c r="J114" s="15" t="n">
        <v>1</v>
      </c>
      <c r="K114" s="16" t="n">
        <v>27579</v>
      </c>
      <c r="L114" s="19" t="n">
        <v>-13128</v>
      </c>
      <c r="M114" s="18" t="n">
        <v>14451</v>
      </c>
      <c r="P114" s="14" t="n">
        <v>1</v>
      </c>
      <c r="Q114" s="0" t="n">
        <v>-173</v>
      </c>
      <c r="R114" s="0" t="n">
        <v>152</v>
      </c>
      <c r="S114" s="0" t="n">
        <v>325</v>
      </c>
    </row>
    <row r="115" customFormat="false" ht="14.25" hidden="false" customHeight="false" outlineLevel="0" collapsed="false">
      <c r="B115" s="20" t="n">
        <v>0</v>
      </c>
      <c r="C115" s="21" t="n">
        <v>271</v>
      </c>
      <c r="D115" s="22" t="n">
        <v>-149</v>
      </c>
      <c r="E115" s="23" t="n">
        <v>122</v>
      </c>
      <c r="F115" s="12"/>
      <c r="J115" s="20" t="n">
        <v>0</v>
      </c>
      <c r="K115" s="21" t="n">
        <v>27850</v>
      </c>
      <c r="L115" s="24" t="n">
        <v>-13277</v>
      </c>
      <c r="M115" s="23" t="n">
        <v>1457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850</v>
      </c>
      <c r="D118" s="27" t="n">
        <v>-13277</v>
      </c>
      <c r="E118" s="28" t="n">
        <v>14573</v>
      </c>
      <c r="K118" s="26" t="n">
        <v>27850</v>
      </c>
      <c r="L118" s="27" t="n">
        <v>-13277</v>
      </c>
      <c r="M118" s="28" t="n">
        <v>14573</v>
      </c>
      <c r="Q118" s="0" t="n">
        <v>-526235</v>
      </c>
      <c r="R118" s="0" t="n">
        <v>618885</v>
      </c>
      <c r="S118" s="0" t="n">
        <v>1145120</v>
      </c>
    </row>
    <row r="119" customFormat="false" ht="13.5" hidden="false" customHeight="false" outlineLevel="0" collapsed="false">
      <c r="Q119" s="29" t="n">
        <v>39.6350832266325</v>
      </c>
      <c r="R119" s="29" t="n">
        <v>42.4679201262609</v>
      </c>
      <c r="S119" s="29" t="n">
        <v>41.1174147217235</v>
      </c>
    </row>
    <row r="120" customFormat="false" ht="13.5" hidden="false" customHeight="false" outlineLevel="0" collapsed="false">
      <c r="Q120" s="29" t="n">
        <v>39.64</v>
      </c>
      <c r="R120" s="29" t="n">
        <v>42.47</v>
      </c>
      <c r="S120" s="29" t="n">
        <v>41.1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6-05-18T00:55:14Z</cp:lastPrinted>
  <dcterms:modified xsi:type="dcterms:W3CDTF">2008-10-03T02:28:14Z</dcterms:modified>
  <cp:revision>0</cp:revision>
  <dc:subject/>
  <dc:title/>
</cp:coreProperties>
</file>