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09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01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85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72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16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76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59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04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0.89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27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21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0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2.66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31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58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25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7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38.61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91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2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0.09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6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3.33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39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1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84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27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54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4</c:v>
                </c:pt>
                <c:pt idx="16">
                  <c:v>0</c:v>
                </c:pt>
                <c:pt idx="17">
                  <c:v>-2</c:v>
                </c:pt>
                <c:pt idx="18">
                  <c:v>-6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15</c:v>
                </c:pt>
                <c:pt idx="26">
                  <c:v>-13</c:v>
                </c:pt>
                <c:pt idx="27">
                  <c:v>-13</c:v>
                </c:pt>
                <c:pt idx="28">
                  <c:v>-19</c:v>
                </c:pt>
                <c:pt idx="29">
                  <c:v>-25</c:v>
                </c:pt>
                <c:pt idx="30">
                  <c:v>-39</c:v>
                </c:pt>
                <c:pt idx="31">
                  <c:v>-39</c:v>
                </c:pt>
                <c:pt idx="32">
                  <c:v>-30</c:v>
                </c:pt>
                <c:pt idx="33">
                  <c:v>-42</c:v>
                </c:pt>
                <c:pt idx="34">
                  <c:v>-40</c:v>
                </c:pt>
                <c:pt idx="35">
                  <c:v>-50</c:v>
                </c:pt>
                <c:pt idx="36">
                  <c:v>-51</c:v>
                </c:pt>
                <c:pt idx="37">
                  <c:v>-55</c:v>
                </c:pt>
                <c:pt idx="38">
                  <c:v>-48</c:v>
                </c:pt>
                <c:pt idx="39">
                  <c:v>-57</c:v>
                </c:pt>
                <c:pt idx="40">
                  <c:v>-49</c:v>
                </c:pt>
                <c:pt idx="41">
                  <c:v>-40</c:v>
                </c:pt>
                <c:pt idx="42">
                  <c:v>-51</c:v>
                </c:pt>
                <c:pt idx="43">
                  <c:v>-63</c:v>
                </c:pt>
                <c:pt idx="44">
                  <c:v>-51</c:v>
                </c:pt>
                <c:pt idx="45">
                  <c:v>-66</c:v>
                </c:pt>
                <c:pt idx="46">
                  <c:v>-79</c:v>
                </c:pt>
                <c:pt idx="47">
                  <c:v>-75</c:v>
                </c:pt>
                <c:pt idx="48">
                  <c:v>-66</c:v>
                </c:pt>
                <c:pt idx="49">
                  <c:v>-73</c:v>
                </c:pt>
                <c:pt idx="50">
                  <c:v>-99</c:v>
                </c:pt>
                <c:pt idx="51">
                  <c:v>-88</c:v>
                </c:pt>
                <c:pt idx="52">
                  <c:v>-113</c:v>
                </c:pt>
                <c:pt idx="53">
                  <c:v>-105</c:v>
                </c:pt>
                <c:pt idx="54">
                  <c:v>-79</c:v>
                </c:pt>
                <c:pt idx="55">
                  <c:v>-83</c:v>
                </c:pt>
                <c:pt idx="56">
                  <c:v>-81</c:v>
                </c:pt>
                <c:pt idx="57">
                  <c:v>-86</c:v>
                </c:pt>
                <c:pt idx="58">
                  <c:v>-87</c:v>
                </c:pt>
                <c:pt idx="59">
                  <c:v>-74</c:v>
                </c:pt>
                <c:pt idx="60">
                  <c:v>-57</c:v>
                </c:pt>
                <c:pt idx="61">
                  <c:v>-81</c:v>
                </c:pt>
                <c:pt idx="62">
                  <c:v>-72</c:v>
                </c:pt>
                <c:pt idx="63">
                  <c:v>-88</c:v>
                </c:pt>
                <c:pt idx="64">
                  <c:v>-67</c:v>
                </c:pt>
                <c:pt idx="65">
                  <c:v>-69</c:v>
                </c:pt>
                <c:pt idx="66">
                  <c:v>-69</c:v>
                </c:pt>
                <c:pt idx="67">
                  <c:v>-76</c:v>
                </c:pt>
                <c:pt idx="68">
                  <c:v>-84</c:v>
                </c:pt>
                <c:pt idx="69">
                  <c:v>-60</c:v>
                </c:pt>
                <c:pt idx="70">
                  <c:v>-85</c:v>
                </c:pt>
                <c:pt idx="71">
                  <c:v>-83</c:v>
                </c:pt>
                <c:pt idx="72">
                  <c:v>-77</c:v>
                </c:pt>
                <c:pt idx="73">
                  <c:v>-91</c:v>
                </c:pt>
                <c:pt idx="74">
                  <c:v>-96</c:v>
                </c:pt>
                <c:pt idx="75">
                  <c:v>-92</c:v>
                </c:pt>
                <c:pt idx="76">
                  <c:v>-101</c:v>
                </c:pt>
                <c:pt idx="77">
                  <c:v>-76</c:v>
                </c:pt>
                <c:pt idx="78">
                  <c:v>-124</c:v>
                </c:pt>
                <c:pt idx="79">
                  <c:v>-63</c:v>
                </c:pt>
                <c:pt idx="80">
                  <c:v>-85</c:v>
                </c:pt>
                <c:pt idx="81">
                  <c:v>-65</c:v>
                </c:pt>
                <c:pt idx="82">
                  <c:v>-84</c:v>
                </c:pt>
                <c:pt idx="83">
                  <c:v>-71</c:v>
                </c:pt>
                <c:pt idx="84">
                  <c:v>-68</c:v>
                </c:pt>
                <c:pt idx="85">
                  <c:v>-75</c:v>
                </c:pt>
                <c:pt idx="86">
                  <c:v>-68</c:v>
                </c:pt>
                <c:pt idx="87">
                  <c:v>-64</c:v>
                </c:pt>
                <c:pt idx="88">
                  <c:v>-50</c:v>
                </c:pt>
                <c:pt idx="89">
                  <c:v>-41</c:v>
                </c:pt>
                <c:pt idx="90">
                  <c:v>-46</c:v>
                </c:pt>
                <c:pt idx="91">
                  <c:v>-40</c:v>
                </c:pt>
                <c:pt idx="92">
                  <c:v>-55</c:v>
                </c:pt>
                <c:pt idx="93">
                  <c:v>-69</c:v>
                </c:pt>
                <c:pt idx="94">
                  <c:v>-52</c:v>
                </c:pt>
                <c:pt idx="95">
                  <c:v>-55</c:v>
                </c:pt>
                <c:pt idx="96">
                  <c:v>-55</c:v>
                </c:pt>
                <c:pt idx="97">
                  <c:v>-51</c:v>
                </c:pt>
                <c:pt idx="98">
                  <c:v>-54</c:v>
                </c:pt>
                <c:pt idx="99">
                  <c:v>-50</c:v>
                </c:pt>
                <c:pt idx="100">
                  <c:v>-39</c:v>
                </c:pt>
                <c:pt idx="101">
                  <c:v>-46</c:v>
                </c:pt>
                <c:pt idx="102">
                  <c:v>-45</c:v>
                </c:pt>
                <c:pt idx="103">
                  <c:v>-42</c:v>
                </c:pt>
                <c:pt idx="104">
                  <c:v>-62</c:v>
                </c:pt>
                <c:pt idx="105">
                  <c:v>-47</c:v>
                </c:pt>
                <c:pt idx="106">
                  <c:v>-35</c:v>
                </c:pt>
                <c:pt idx="107">
                  <c:v>-38</c:v>
                </c:pt>
                <c:pt idx="108">
                  <c:v>-57</c:v>
                </c:pt>
                <c:pt idx="109">
                  <c:v>-52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11</c:v>
                </c:pt>
                <c:pt idx="17">
                  <c:v>5</c:v>
                </c:pt>
                <c:pt idx="18">
                  <c:v>13</c:v>
                </c:pt>
                <c:pt idx="19">
                  <c:v>8</c:v>
                </c:pt>
                <c:pt idx="20">
                  <c:v>16</c:v>
                </c:pt>
                <c:pt idx="21">
                  <c:v>7</c:v>
                </c:pt>
                <c:pt idx="22">
                  <c:v>13</c:v>
                </c:pt>
                <c:pt idx="23">
                  <c:v>32</c:v>
                </c:pt>
                <c:pt idx="24">
                  <c:v>39</c:v>
                </c:pt>
                <c:pt idx="25">
                  <c:v>18</c:v>
                </c:pt>
                <c:pt idx="26">
                  <c:v>40</c:v>
                </c:pt>
                <c:pt idx="27">
                  <c:v>37</c:v>
                </c:pt>
                <c:pt idx="28">
                  <c:v>30</c:v>
                </c:pt>
                <c:pt idx="29">
                  <c:v>42</c:v>
                </c:pt>
                <c:pt idx="30">
                  <c:v>48</c:v>
                </c:pt>
                <c:pt idx="31">
                  <c:v>60</c:v>
                </c:pt>
                <c:pt idx="32">
                  <c:v>62</c:v>
                </c:pt>
                <c:pt idx="33">
                  <c:v>63</c:v>
                </c:pt>
                <c:pt idx="34">
                  <c:v>66</c:v>
                </c:pt>
                <c:pt idx="35">
                  <c:v>73</c:v>
                </c:pt>
                <c:pt idx="36">
                  <c:v>82</c:v>
                </c:pt>
                <c:pt idx="37">
                  <c:v>61</c:v>
                </c:pt>
                <c:pt idx="38">
                  <c:v>76</c:v>
                </c:pt>
                <c:pt idx="39">
                  <c:v>67</c:v>
                </c:pt>
                <c:pt idx="40">
                  <c:v>68</c:v>
                </c:pt>
                <c:pt idx="41">
                  <c:v>63</c:v>
                </c:pt>
                <c:pt idx="42">
                  <c:v>56</c:v>
                </c:pt>
                <c:pt idx="43">
                  <c:v>82</c:v>
                </c:pt>
                <c:pt idx="44">
                  <c:v>90</c:v>
                </c:pt>
                <c:pt idx="45">
                  <c:v>65</c:v>
                </c:pt>
                <c:pt idx="46">
                  <c:v>84</c:v>
                </c:pt>
                <c:pt idx="47">
                  <c:v>73</c:v>
                </c:pt>
                <c:pt idx="48">
                  <c:v>59</c:v>
                </c:pt>
                <c:pt idx="49">
                  <c:v>77</c:v>
                </c:pt>
                <c:pt idx="50">
                  <c:v>86</c:v>
                </c:pt>
                <c:pt idx="51">
                  <c:v>104</c:v>
                </c:pt>
                <c:pt idx="52">
                  <c:v>121</c:v>
                </c:pt>
                <c:pt idx="53">
                  <c:v>116</c:v>
                </c:pt>
                <c:pt idx="54">
                  <c:v>102</c:v>
                </c:pt>
                <c:pt idx="55">
                  <c:v>93</c:v>
                </c:pt>
                <c:pt idx="56">
                  <c:v>75</c:v>
                </c:pt>
                <c:pt idx="57">
                  <c:v>80</c:v>
                </c:pt>
                <c:pt idx="58">
                  <c:v>67</c:v>
                </c:pt>
                <c:pt idx="59">
                  <c:v>78</c:v>
                </c:pt>
                <c:pt idx="60">
                  <c:v>63</c:v>
                </c:pt>
                <c:pt idx="61">
                  <c:v>75</c:v>
                </c:pt>
                <c:pt idx="62">
                  <c:v>84</c:v>
                </c:pt>
                <c:pt idx="63">
                  <c:v>79</c:v>
                </c:pt>
                <c:pt idx="64">
                  <c:v>77</c:v>
                </c:pt>
                <c:pt idx="65">
                  <c:v>81</c:v>
                </c:pt>
                <c:pt idx="66">
                  <c:v>70</c:v>
                </c:pt>
                <c:pt idx="67">
                  <c:v>85</c:v>
                </c:pt>
                <c:pt idx="68">
                  <c:v>76</c:v>
                </c:pt>
                <c:pt idx="69">
                  <c:v>58</c:v>
                </c:pt>
                <c:pt idx="70">
                  <c:v>97</c:v>
                </c:pt>
                <c:pt idx="71">
                  <c:v>82</c:v>
                </c:pt>
                <c:pt idx="72">
                  <c:v>81</c:v>
                </c:pt>
                <c:pt idx="73">
                  <c:v>85</c:v>
                </c:pt>
                <c:pt idx="74">
                  <c:v>73</c:v>
                </c:pt>
                <c:pt idx="75">
                  <c:v>83</c:v>
                </c:pt>
                <c:pt idx="76">
                  <c:v>87</c:v>
                </c:pt>
                <c:pt idx="77">
                  <c:v>75</c:v>
                </c:pt>
                <c:pt idx="78">
                  <c:v>86</c:v>
                </c:pt>
                <c:pt idx="79">
                  <c:v>70</c:v>
                </c:pt>
                <c:pt idx="80">
                  <c:v>75</c:v>
                </c:pt>
                <c:pt idx="81">
                  <c:v>69</c:v>
                </c:pt>
                <c:pt idx="82">
                  <c:v>73</c:v>
                </c:pt>
                <c:pt idx="83">
                  <c:v>49</c:v>
                </c:pt>
                <c:pt idx="84">
                  <c:v>56</c:v>
                </c:pt>
                <c:pt idx="85">
                  <c:v>62</c:v>
                </c:pt>
                <c:pt idx="86">
                  <c:v>70</c:v>
                </c:pt>
                <c:pt idx="87">
                  <c:v>57</c:v>
                </c:pt>
                <c:pt idx="88">
                  <c:v>54</c:v>
                </c:pt>
                <c:pt idx="89">
                  <c:v>38</c:v>
                </c:pt>
                <c:pt idx="90">
                  <c:v>47</c:v>
                </c:pt>
                <c:pt idx="91">
                  <c:v>46</c:v>
                </c:pt>
                <c:pt idx="92">
                  <c:v>42</c:v>
                </c:pt>
                <c:pt idx="93">
                  <c:v>45</c:v>
                </c:pt>
                <c:pt idx="94">
                  <c:v>47</c:v>
                </c:pt>
                <c:pt idx="95">
                  <c:v>59</c:v>
                </c:pt>
                <c:pt idx="96">
                  <c:v>55</c:v>
                </c:pt>
                <c:pt idx="97">
                  <c:v>48</c:v>
                </c:pt>
                <c:pt idx="98">
                  <c:v>49</c:v>
                </c:pt>
                <c:pt idx="99">
                  <c:v>47</c:v>
                </c:pt>
                <c:pt idx="100">
                  <c:v>52</c:v>
                </c:pt>
                <c:pt idx="101">
                  <c:v>65</c:v>
                </c:pt>
                <c:pt idx="102">
                  <c:v>36</c:v>
                </c:pt>
                <c:pt idx="103">
                  <c:v>52</c:v>
                </c:pt>
                <c:pt idx="104">
                  <c:v>38</c:v>
                </c:pt>
                <c:pt idx="105">
                  <c:v>35</c:v>
                </c:pt>
                <c:pt idx="106">
                  <c:v>35</c:v>
                </c:pt>
                <c:pt idx="107">
                  <c:v>43</c:v>
                </c:pt>
                <c:pt idx="108">
                  <c:v>30</c:v>
                </c:pt>
                <c:pt idx="109">
                  <c:v>31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44308955"/>
        <c:axId val="27444495"/>
      </c:barChart>
      <c:catAx>
        <c:axId val="443089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44495"/>
        <c:crossesAt val="0"/>
        <c:auto val="1"/>
        <c:lblAlgn val="ctr"/>
        <c:lblOffset val="100"/>
        <c:noMultiLvlLbl val="0"/>
      </c:catAx>
      <c:valAx>
        <c:axId val="2744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89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9</c:v>
                </c:pt>
                <c:pt idx="26">
                  <c:v>-10</c:v>
                </c:pt>
                <c:pt idx="27">
                  <c:v>-3</c:v>
                </c:pt>
                <c:pt idx="28">
                  <c:v>-9</c:v>
                </c:pt>
                <c:pt idx="29">
                  <c:v>-12</c:v>
                </c:pt>
                <c:pt idx="30">
                  <c:v>-13</c:v>
                </c:pt>
                <c:pt idx="31">
                  <c:v>-15</c:v>
                </c:pt>
                <c:pt idx="32">
                  <c:v>-16</c:v>
                </c:pt>
                <c:pt idx="33">
                  <c:v>-19</c:v>
                </c:pt>
                <c:pt idx="34">
                  <c:v>-30</c:v>
                </c:pt>
                <c:pt idx="35">
                  <c:v>-35</c:v>
                </c:pt>
                <c:pt idx="36">
                  <c:v>-36</c:v>
                </c:pt>
                <c:pt idx="37">
                  <c:v>-40</c:v>
                </c:pt>
                <c:pt idx="38">
                  <c:v>-46</c:v>
                </c:pt>
                <c:pt idx="39">
                  <c:v>-42</c:v>
                </c:pt>
                <c:pt idx="40">
                  <c:v>-59</c:v>
                </c:pt>
                <c:pt idx="41">
                  <c:v>-44</c:v>
                </c:pt>
                <c:pt idx="42">
                  <c:v>-51</c:v>
                </c:pt>
                <c:pt idx="43">
                  <c:v>-56</c:v>
                </c:pt>
                <c:pt idx="44">
                  <c:v>-58</c:v>
                </c:pt>
                <c:pt idx="45">
                  <c:v>-58</c:v>
                </c:pt>
                <c:pt idx="46">
                  <c:v>-67</c:v>
                </c:pt>
                <c:pt idx="47">
                  <c:v>-47</c:v>
                </c:pt>
                <c:pt idx="48">
                  <c:v>-41</c:v>
                </c:pt>
                <c:pt idx="49">
                  <c:v>-49</c:v>
                </c:pt>
                <c:pt idx="50">
                  <c:v>-56</c:v>
                </c:pt>
                <c:pt idx="51">
                  <c:v>-54</c:v>
                </c:pt>
                <c:pt idx="52">
                  <c:v>-56</c:v>
                </c:pt>
                <c:pt idx="53">
                  <c:v>-52</c:v>
                </c:pt>
                <c:pt idx="54">
                  <c:v>-59</c:v>
                </c:pt>
                <c:pt idx="55">
                  <c:v>-49</c:v>
                </c:pt>
                <c:pt idx="56">
                  <c:v>-37</c:v>
                </c:pt>
                <c:pt idx="57">
                  <c:v>-31</c:v>
                </c:pt>
                <c:pt idx="58">
                  <c:v>-40</c:v>
                </c:pt>
                <c:pt idx="59">
                  <c:v>-28</c:v>
                </c:pt>
                <c:pt idx="60">
                  <c:v>-34</c:v>
                </c:pt>
                <c:pt idx="61">
                  <c:v>-32</c:v>
                </c:pt>
                <c:pt idx="62">
                  <c:v>-34</c:v>
                </c:pt>
                <c:pt idx="63">
                  <c:v>-34</c:v>
                </c:pt>
                <c:pt idx="64">
                  <c:v>-23</c:v>
                </c:pt>
                <c:pt idx="65">
                  <c:v>-34</c:v>
                </c:pt>
                <c:pt idx="66">
                  <c:v>-34</c:v>
                </c:pt>
                <c:pt idx="67">
                  <c:v>-23</c:v>
                </c:pt>
                <c:pt idx="68">
                  <c:v>-32</c:v>
                </c:pt>
                <c:pt idx="69">
                  <c:v>-21</c:v>
                </c:pt>
                <c:pt idx="70">
                  <c:v>-32</c:v>
                </c:pt>
                <c:pt idx="71">
                  <c:v>-38</c:v>
                </c:pt>
                <c:pt idx="72">
                  <c:v>-30</c:v>
                </c:pt>
                <c:pt idx="73">
                  <c:v>-33</c:v>
                </c:pt>
                <c:pt idx="74">
                  <c:v>-36</c:v>
                </c:pt>
                <c:pt idx="75">
                  <c:v>-41</c:v>
                </c:pt>
                <c:pt idx="76">
                  <c:v>-34</c:v>
                </c:pt>
                <c:pt idx="77">
                  <c:v>-37</c:v>
                </c:pt>
                <c:pt idx="78">
                  <c:v>-35</c:v>
                </c:pt>
                <c:pt idx="79">
                  <c:v>-31</c:v>
                </c:pt>
                <c:pt idx="80">
                  <c:v>-22</c:v>
                </c:pt>
                <c:pt idx="81">
                  <c:v>-25</c:v>
                </c:pt>
                <c:pt idx="82">
                  <c:v>-35</c:v>
                </c:pt>
                <c:pt idx="83">
                  <c:v>-25</c:v>
                </c:pt>
                <c:pt idx="84">
                  <c:v>-27</c:v>
                </c:pt>
                <c:pt idx="85">
                  <c:v>-23</c:v>
                </c:pt>
                <c:pt idx="86">
                  <c:v>-23</c:v>
                </c:pt>
                <c:pt idx="87">
                  <c:v>-21</c:v>
                </c:pt>
                <c:pt idx="88">
                  <c:v>-21</c:v>
                </c:pt>
                <c:pt idx="89">
                  <c:v>-24</c:v>
                </c:pt>
                <c:pt idx="90">
                  <c:v>-21</c:v>
                </c:pt>
                <c:pt idx="91">
                  <c:v>-19</c:v>
                </c:pt>
                <c:pt idx="92">
                  <c:v>-31</c:v>
                </c:pt>
                <c:pt idx="93">
                  <c:v>-24</c:v>
                </c:pt>
                <c:pt idx="94">
                  <c:v>-22</c:v>
                </c:pt>
                <c:pt idx="95">
                  <c:v>-33</c:v>
                </c:pt>
                <c:pt idx="96">
                  <c:v>-20</c:v>
                </c:pt>
                <c:pt idx="97">
                  <c:v>-23</c:v>
                </c:pt>
                <c:pt idx="98">
                  <c:v>-25</c:v>
                </c:pt>
                <c:pt idx="99">
                  <c:v>-26</c:v>
                </c:pt>
                <c:pt idx="100">
                  <c:v>-33</c:v>
                </c:pt>
                <c:pt idx="101">
                  <c:v>-24</c:v>
                </c:pt>
                <c:pt idx="102">
                  <c:v>-26</c:v>
                </c:pt>
                <c:pt idx="103">
                  <c:v>-31</c:v>
                </c:pt>
                <c:pt idx="104">
                  <c:v>-18</c:v>
                </c:pt>
                <c:pt idx="105">
                  <c:v>-28</c:v>
                </c:pt>
                <c:pt idx="106">
                  <c:v>-18</c:v>
                </c:pt>
                <c:pt idx="107">
                  <c:v>-19</c:v>
                </c:pt>
                <c:pt idx="108">
                  <c:v>-17</c:v>
                </c:pt>
                <c:pt idx="109">
                  <c:v>-19</c:v>
                </c:pt>
                <c:pt idx="110">
                  <c:v>-2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7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15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8</c:v>
                </c:pt>
                <c:pt idx="25">
                  <c:v>19</c:v>
                </c:pt>
                <c:pt idx="26">
                  <c:v>16</c:v>
                </c:pt>
                <c:pt idx="27">
                  <c:v>24</c:v>
                </c:pt>
                <c:pt idx="28">
                  <c:v>25</c:v>
                </c:pt>
                <c:pt idx="29">
                  <c:v>23</c:v>
                </c:pt>
                <c:pt idx="30">
                  <c:v>19</c:v>
                </c:pt>
                <c:pt idx="31">
                  <c:v>30</c:v>
                </c:pt>
                <c:pt idx="32">
                  <c:v>23</c:v>
                </c:pt>
                <c:pt idx="33">
                  <c:v>17</c:v>
                </c:pt>
                <c:pt idx="34">
                  <c:v>39</c:v>
                </c:pt>
                <c:pt idx="35">
                  <c:v>37</c:v>
                </c:pt>
                <c:pt idx="36">
                  <c:v>32</c:v>
                </c:pt>
                <c:pt idx="37">
                  <c:v>51</c:v>
                </c:pt>
                <c:pt idx="38">
                  <c:v>32</c:v>
                </c:pt>
                <c:pt idx="39">
                  <c:v>48</c:v>
                </c:pt>
                <c:pt idx="40">
                  <c:v>43</c:v>
                </c:pt>
                <c:pt idx="41">
                  <c:v>51</c:v>
                </c:pt>
                <c:pt idx="42">
                  <c:v>34</c:v>
                </c:pt>
                <c:pt idx="43">
                  <c:v>53</c:v>
                </c:pt>
                <c:pt idx="44">
                  <c:v>64</c:v>
                </c:pt>
                <c:pt idx="45">
                  <c:v>65</c:v>
                </c:pt>
                <c:pt idx="46">
                  <c:v>54</c:v>
                </c:pt>
                <c:pt idx="47">
                  <c:v>43</c:v>
                </c:pt>
                <c:pt idx="48">
                  <c:v>59</c:v>
                </c:pt>
                <c:pt idx="49">
                  <c:v>59</c:v>
                </c:pt>
                <c:pt idx="50">
                  <c:v>77</c:v>
                </c:pt>
                <c:pt idx="51">
                  <c:v>66</c:v>
                </c:pt>
                <c:pt idx="52">
                  <c:v>60</c:v>
                </c:pt>
                <c:pt idx="53">
                  <c:v>78</c:v>
                </c:pt>
                <c:pt idx="54">
                  <c:v>43</c:v>
                </c:pt>
                <c:pt idx="55">
                  <c:v>55</c:v>
                </c:pt>
                <c:pt idx="56">
                  <c:v>53</c:v>
                </c:pt>
                <c:pt idx="57">
                  <c:v>43</c:v>
                </c:pt>
                <c:pt idx="58">
                  <c:v>34</c:v>
                </c:pt>
                <c:pt idx="59">
                  <c:v>28</c:v>
                </c:pt>
                <c:pt idx="60">
                  <c:v>33</c:v>
                </c:pt>
                <c:pt idx="61">
                  <c:v>35</c:v>
                </c:pt>
                <c:pt idx="62">
                  <c:v>22</c:v>
                </c:pt>
                <c:pt idx="63">
                  <c:v>40</c:v>
                </c:pt>
                <c:pt idx="64">
                  <c:v>40</c:v>
                </c:pt>
                <c:pt idx="65">
                  <c:v>30</c:v>
                </c:pt>
                <c:pt idx="66">
                  <c:v>19</c:v>
                </c:pt>
                <c:pt idx="67">
                  <c:v>43</c:v>
                </c:pt>
                <c:pt idx="68">
                  <c:v>31</c:v>
                </c:pt>
                <c:pt idx="69">
                  <c:v>27</c:v>
                </c:pt>
                <c:pt idx="70">
                  <c:v>29</c:v>
                </c:pt>
                <c:pt idx="71">
                  <c:v>30</c:v>
                </c:pt>
                <c:pt idx="72">
                  <c:v>25</c:v>
                </c:pt>
                <c:pt idx="73">
                  <c:v>36</c:v>
                </c:pt>
                <c:pt idx="74">
                  <c:v>33</c:v>
                </c:pt>
                <c:pt idx="75">
                  <c:v>38</c:v>
                </c:pt>
                <c:pt idx="76">
                  <c:v>31</c:v>
                </c:pt>
                <c:pt idx="77">
                  <c:v>22</c:v>
                </c:pt>
                <c:pt idx="78">
                  <c:v>36</c:v>
                </c:pt>
                <c:pt idx="79">
                  <c:v>27</c:v>
                </c:pt>
                <c:pt idx="80">
                  <c:v>33</c:v>
                </c:pt>
                <c:pt idx="81">
                  <c:v>30</c:v>
                </c:pt>
                <c:pt idx="82">
                  <c:v>16</c:v>
                </c:pt>
                <c:pt idx="83">
                  <c:v>22</c:v>
                </c:pt>
                <c:pt idx="84">
                  <c:v>29</c:v>
                </c:pt>
                <c:pt idx="85">
                  <c:v>29</c:v>
                </c:pt>
                <c:pt idx="86">
                  <c:v>26</c:v>
                </c:pt>
                <c:pt idx="87">
                  <c:v>20</c:v>
                </c:pt>
                <c:pt idx="88">
                  <c:v>26</c:v>
                </c:pt>
                <c:pt idx="89">
                  <c:v>35</c:v>
                </c:pt>
                <c:pt idx="90">
                  <c:v>33</c:v>
                </c:pt>
                <c:pt idx="91">
                  <c:v>22</c:v>
                </c:pt>
                <c:pt idx="92">
                  <c:v>34</c:v>
                </c:pt>
                <c:pt idx="93">
                  <c:v>23</c:v>
                </c:pt>
                <c:pt idx="94">
                  <c:v>32</c:v>
                </c:pt>
                <c:pt idx="95">
                  <c:v>29</c:v>
                </c:pt>
                <c:pt idx="96">
                  <c:v>27</c:v>
                </c:pt>
                <c:pt idx="97">
                  <c:v>20</c:v>
                </c:pt>
                <c:pt idx="98">
                  <c:v>21</c:v>
                </c:pt>
                <c:pt idx="99">
                  <c:v>30</c:v>
                </c:pt>
                <c:pt idx="100">
                  <c:v>23</c:v>
                </c:pt>
                <c:pt idx="101">
                  <c:v>24</c:v>
                </c:pt>
                <c:pt idx="102">
                  <c:v>26</c:v>
                </c:pt>
                <c:pt idx="103">
                  <c:v>24</c:v>
                </c:pt>
                <c:pt idx="104">
                  <c:v>20</c:v>
                </c:pt>
                <c:pt idx="105">
                  <c:v>25</c:v>
                </c:pt>
                <c:pt idx="106">
                  <c:v>20</c:v>
                </c:pt>
                <c:pt idx="107">
                  <c:v>16</c:v>
                </c:pt>
                <c:pt idx="108">
                  <c:v>18</c:v>
                </c:pt>
                <c:pt idx="109">
                  <c:v>17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19977680"/>
        <c:axId val="39389475"/>
      </c:barChart>
      <c:catAx>
        <c:axId val="199776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389475"/>
        <c:crossesAt val="0"/>
        <c:auto val="1"/>
        <c:lblAlgn val="ctr"/>
        <c:lblOffset val="100"/>
        <c:noMultiLvlLbl val="0"/>
      </c:catAx>
      <c:valAx>
        <c:axId val="39389475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76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11</c:v>
                </c:pt>
                <c:pt idx="25">
                  <c:v>-10</c:v>
                </c:pt>
                <c:pt idx="26">
                  <c:v>-21</c:v>
                </c:pt>
                <c:pt idx="27">
                  <c:v>-26</c:v>
                </c:pt>
                <c:pt idx="28">
                  <c:v>-21</c:v>
                </c:pt>
                <c:pt idx="29">
                  <c:v>-28</c:v>
                </c:pt>
                <c:pt idx="30">
                  <c:v>-42</c:v>
                </c:pt>
                <c:pt idx="31">
                  <c:v>-41</c:v>
                </c:pt>
                <c:pt idx="32">
                  <c:v>-37</c:v>
                </c:pt>
                <c:pt idx="33">
                  <c:v>-38</c:v>
                </c:pt>
                <c:pt idx="34">
                  <c:v>-44</c:v>
                </c:pt>
                <c:pt idx="35">
                  <c:v>-49</c:v>
                </c:pt>
                <c:pt idx="36">
                  <c:v>-24</c:v>
                </c:pt>
                <c:pt idx="37">
                  <c:v>-41</c:v>
                </c:pt>
                <c:pt idx="38">
                  <c:v>-48</c:v>
                </c:pt>
                <c:pt idx="39">
                  <c:v>-43</c:v>
                </c:pt>
                <c:pt idx="40">
                  <c:v>-54</c:v>
                </c:pt>
                <c:pt idx="41">
                  <c:v>-47</c:v>
                </c:pt>
                <c:pt idx="42">
                  <c:v>-44</c:v>
                </c:pt>
                <c:pt idx="43">
                  <c:v>-62</c:v>
                </c:pt>
                <c:pt idx="44">
                  <c:v>-66</c:v>
                </c:pt>
                <c:pt idx="45">
                  <c:v>-63</c:v>
                </c:pt>
                <c:pt idx="46">
                  <c:v>-71</c:v>
                </c:pt>
                <c:pt idx="47">
                  <c:v>-49</c:v>
                </c:pt>
                <c:pt idx="48">
                  <c:v>-38</c:v>
                </c:pt>
                <c:pt idx="49">
                  <c:v>-58</c:v>
                </c:pt>
                <c:pt idx="50">
                  <c:v>-99</c:v>
                </c:pt>
                <c:pt idx="51">
                  <c:v>-85</c:v>
                </c:pt>
                <c:pt idx="52">
                  <c:v>-96</c:v>
                </c:pt>
                <c:pt idx="53">
                  <c:v>-93</c:v>
                </c:pt>
                <c:pt idx="54">
                  <c:v>-88</c:v>
                </c:pt>
                <c:pt idx="55">
                  <c:v>-77</c:v>
                </c:pt>
                <c:pt idx="56">
                  <c:v>-73</c:v>
                </c:pt>
                <c:pt idx="57">
                  <c:v>-86</c:v>
                </c:pt>
                <c:pt idx="58">
                  <c:v>-89</c:v>
                </c:pt>
                <c:pt idx="59">
                  <c:v>-81</c:v>
                </c:pt>
                <c:pt idx="60">
                  <c:v>-88</c:v>
                </c:pt>
                <c:pt idx="61">
                  <c:v>-90</c:v>
                </c:pt>
                <c:pt idx="62">
                  <c:v>-72</c:v>
                </c:pt>
                <c:pt idx="63">
                  <c:v>-71</c:v>
                </c:pt>
                <c:pt idx="64">
                  <c:v>-67</c:v>
                </c:pt>
                <c:pt idx="65">
                  <c:v>-72</c:v>
                </c:pt>
                <c:pt idx="66">
                  <c:v>-53</c:v>
                </c:pt>
                <c:pt idx="67">
                  <c:v>-69</c:v>
                </c:pt>
                <c:pt idx="68">
                  <c:v>-51</c:v>
                </c:pt>
                <c:pt idx="69">
                  <c:v>-50</c:v>
                </c:pt>
                <c:pt idx="70">
                  <c:v>-75</c:v>
                </c:pt>
                <c:pt idx="71">
                  <c:v>-70</c:v>
                </c:pt>
                <c:pt idx="72">
                  <c:v>-73</c:v>
                </c:pt>
                <c:pt idx="73">
                  <c:v>-50</c:v>
                </c:pt>
                <c:pt idx="74">
                  <c:v>-75</c:v>
                </c:pt>
                <c:pt idx="75">
                  <c:v>-78</c:v>
                </c:pt>
                <c:pt idx="76">
                  <c:v>-75</c:v>
                </c:pt>
                <c:pt idx="77">
                  <c:v>-64</c:v>
                </c:pt>
                <c:pt idx="78">
                  <c:v>-74</c:v>
                </c:pt>
                <c:pt idx="79">
                  <c:v>-68</c:v>
                </c:pt>
                <c:pt idx="80">
                  <c:v>-67</c:v>
                </c:pt>
                <c:pt idx="81">
                  <c:v>-72</c:v>
                </c:pt>
                <c:pt idx="82">
                  <c:v>-78</c:v>
                </c:pt>
                <c:pt idx="83">
                  <c:v>-53</c:v>
                </c:pt>
                <c:pt idx="84">
                  <c:v>-54</c:v>
                </c:pt>
                <c:pt idx="85">
                  <c:v>-64</c:v>
                </c:pt>
                <c:pt idx="86">
                  <c:v>-47</c:v>
                </c:pt>
                <c:pt idx="87">
                  <c:v>-45</c:v>
                </c:pt>
                <c:pt idx="88">
                  <c:v>-45</c:v>
                </c:pt>
                <c:pt idx="89">
                  <c:v>-57</c:v>
                </c:pt>
                <c:pt idx="90">
                  <c:v>-38</c:v>
                </c:pt>
                <c:pt idx="91">
                  <c:v>-65</c:v>
                </c:pt>
                <c:pt idx="92">
                  <c:v>-72</c:v>
                </c:pt>
                <c:pt idx="93">
                  <c:v>-64</c:v>
                </c:pt>
                <c:pt idx="94">
                  <c:v>-70</c:v>
                </c:pt>
                <c:pt idx="95">
                  <c:v>-66</c:v>
                </c:pt>
                <c:pt idx="96">
                  <c:v>-63</c:v>
                </c:pt>
                <c:pt idx="97">
                  <c:v>-64</c:v>
                </c:pt>
                <c:pt idx="98">
                  <c:v>-42</c:v>
                </c:pt>
                <c:pt idx="99">
                  <c:v>-53</c:v>
                </c:pt>
                <c:pt idx="100">
                  <c:v>-43</c:v>
                </c:pt>
                <c:pt idx="101">
                  <c:v>-41</c:v>
                </c:pt>
                <c:pt idx="102">
                  <c:v>-44</c:v>
                </c:pt>
                <c:pt idx="103">
                  <c:v>-45</c:v>
                </c:pt>
                <c:pt idx="104">
                  <c:v>-40</c:v>
                </c:pt>
                <c:pt idx="105">
                  <c:v>-58</c:v>
                </c:pt>
                <c:pt idx="106">
                  <c:v>-51</c:v>
                </c:pt>
                <c:pt idx="107">
                  <c:v>-37</c:v>
                </c:pt>
                <c:pt idx="108">
                  <c:v>-35</c:v>
                </c:pt>
                <c:pt idx="109">
                  <c:v>-52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7</c:v>
                </c:pt>
                <c:pt idx="17">
                  <c:v>6</c:v>
                </c:pt>
                <c:pt idx="18">
                  <c:v>15</c:v>
                </c:pt>
                <c:pt idx="19">
                  <c:v>9</c:v>
                </c:pt>
                <c:pt idx="20">
                  <c:v>6</c:v>
                </c:pt>
                <c:pt idx="21">
                  <c:v>5</c:v>
                </c:pt>
                <c:pt idx="22">
                  <c:v>14</c:v>
                </c:pt>
                <c:pt idx="23">
                  <c:v>25</c:v>
                </c:pt>
                <c:pt idx="24">
                  <c:v>23</c:v>
                </c:pt>
                <c:pt idx="25">
                  <c:v>27</c:v>
                </c:pt>
                <c:pt idx="26">
                  <c:v>28</c:v>
                </c:pt>
                <c:pt idx="27">
                  <c:v>37</c:v>
                </c:pt>
                <c:pt idx="28">
                  <c:v>32</c:v>
                </c:pt>
                <c:pt idx="29">
                  <c:v>38</c:v>
                </c:pt>
                <c:pt idx="30">
                  <c:v>43</c:v>
                </c:pt>
                <c:pt idx="31">
                  <c:v>51</c:v>
                </c:pt>
                <c:pt idx="32">
                  <c:v>52</c:v>
                </c:pt>
                <c:pt idx="33">
                  <c:v>57</c:v>
                </c:pt>
                <c:pt idx="34">
                  <c:v>66</c:v>
                </c:pt>
                <c:pt idx="35">
                  <c:v>62</c:v>
                </c:pt>
                <c:pt idx="36">
                  <c:v>53</c:v>
                </c:pt>
                <c:pt idx="37">
                  <c:v>73</c:v>
                </c:pt>
                <c:pt idx="38">
                  <c:v>79</c:v>
                </c:pt>
                <c:pt idx="39">
                  <c:v>57</c:v>
                </c:pt>
                <c:pt idx="40">
                  <c:v>51</c:v>
                </c:pt>
                <c:pt idx="41">
                  <c:v>60</c:v>
                </c:pt>
                <c:pt idx="42">
                  <c:v>57</c:v>
                </c:pt>
                <c:pt idx="43">
                  <c:v>53</c:v>
                </c:pt>
                <c:pt idx="44">
                  <c:v>71</c:v>
                </c:pt>
                <c:pt idx="45">
                  <c:v>73</c:v>
                </c:pt>
                <c:pt idx="46">
                  <c:v>71</c:v>
                </c:pt>
                <c:pt idx="47">
                  <c:v>67</c:v>
                </c:pt>
                <c:pt idx="48">
                  <c:v>43</c:v>
                </c:pt>
                <c:pt idx="49">
                  <c:v>72</c:v>
                </c:pt>
                <c:pt idx="50">
                  <c:v>99</c:v>
                </c:pt>
                <c:pt idx="51">
                  <c:v>93</c:v>
                </c:pt>
                <c:pt idx="52">
                  <c:v>91</c:v>
                </c:pt>
                <c:pt idx="53">
                  <c:v>92</c:v>
                </c:pt>
                <c:pt idx="54">
                  <c:v>74</c:v>
                </c:pt>
                <c:pt idx="55">
                  <c:v>98</c:v>
                </c:pt>
                <c:pt idx="56">
                  <c:v>84</c:v>
                </c:pt>
                <c:pt idx="57">
                  <c:v>81</c:v>
                </c:pt>
                <c:pt idx="58">
                  <c:v>78</c:v>
                </c:pt>
                <c:pt idx="59">
                  <c:v>89</c:v>
                </c:pt>
                <c:pt idx="60">
                  <c:v>66</c:v>
                </c:pt>
                <c:pt idx="61">
                  <c:v>70</c:v>
                </c:pt>
                <c:pt idx="62">
                  <c:v>78</c:v>
                </c:pt>
                <c:pt idx="63">
                  <c:v>74</c:v>
                </c:pt>
                <c:pt idx="64">
                  <c:v>89</c:v>
                </c:pt>
                <c:pt idx="65">
                  <c:v>81</c:v>
                </c:pt>
                <c:pt idx="66">
                  <c:v>71</c:v>
                </c:pt>
                <c:pt idx="67">
                  <c:v>59</c:v>
                </c:pt>
                <c:pt idx="68">
                  <c:v>51</c:v>
                </c:pt>
                <c:pt idx="69">
                  <c:v>63</c:v>
                </c:pt>
                <c:pt idx="70">
                  <c:v>68</c:v>
                </c:pt>
                <c:pt idx="71">
                  <c:v>56</c:v>
                </c:pt>
                <c:pt idx="72">
                  <c:v>66</c:v>
                </c:pt>
                <c:pt idx="73">
                  <c:v>73</c:v>
                </c:pt>
                <c:pt idx="74">
                  <c:v>71</c:v>
                </c:pt>
                <c:pt idx="75">
                  <c:v>72</c:v>
                </c:pt>
                <c:pt idx="76">
                  <c:v>71</c:v>
                </c:pt>
                <c:pt idx="77">
                  <c:v>61</c:v>
                </c:pt>
                <c:pt idx="78">
                  <c:v>66</c:v>
                </c:pt>
                <c:pt idx="79">
                  <c:v>74</c:v>
                </c:pt>
                <c:pt idx="80">
                  <c:v>69</c:v>
                </c:pt>
                <c:pt idx="81">
                  <c:v>65</c:v>
                </c:pt>
                <c:pt idx="82">
                  <c:v>77</c:v>
                </c:pt>
                <c:pt idx="83">
                  <c:v>58</c:v>
                </c:pt>
                <c:pt idx="84">
                  <c:v>60</c:v>
                </c:pt>
                <c:pt idx="85">
                  <c:v>61</c:v>
                </c:pt>
                <c:pt idx="86">
                  <c:v>57</c:v>
                </c:pt>
                <c:pt idx="87">
                  <c:v>56</c:v>
                </c:pt>
                <c:pt idx="88">
                  <c:v>70</c:v>
                </c:pt>
                <c:pt idx="89">
                  <c:v>43</c:v>
                </c:pt>
                <c:pt idx="90">
                  <c:v>53</c:v>
                </c:pt>
                <c:pt idx="91">
                  <c:v>51</c:v>
                </c:pt>
                <c:pt idx="92">
                  <c:v>55</c:v>
                </c:pt>
                <c:pt idx="93">
                  <c:v>63</c:v>
                </c:pt>
                <c:pt idx="94">
                  <c:v>56</c:v>
                </c:pt>
                <c:pt idx="95">
                  <c:v>52</c:v>
                </c:pt>
                <c:pt idx="96">
                  <c:v>56</c:v>
                </c:pt>
                <c:pt idx="97">
                  <c:v>64</c:v>
                </c:pt>
                <c:pt idx="98">
                  <c:v>65</c:v>
                </c:pt>
                <c:pt idx="99">
                  <c:v>44</c:v>
                </c:pt>
                <c:pt idx="100">
                  <c:v>57</c:v>
                </c:pt>
                <c:pt idx="101">
                  <c:v>46</c:v>
                </c:pt>
                <c:pt idx="102">
                  <c:v>46</c:v>
                </c:pt>
                <c:pt idx="103">
                  <c:v>40</c:v>
                </c:pt>
                <c:pt idx="104">
                  <c:v>50</c:v>
                </c:pt>
                <c:pt idx="105">
                  <c:v>32</c:v>
                </c:pt>
                <c:pt idx="106">
                  <c:v>45</c:v>
                </c:pt>
                <c:pt idx="107">
                  <c:v>63</c:v>
                </c:pt>
                <c:pt idx="108">
                  <c:v>43</c:v>
                </c:pt>
                <c:pt idx="109">
                  <c:v>43</c:v>
                </c:pt>
                <c:pt idx="110">
                  <c:v>33</c:v>
                </c:pt>
              </c:numCache>
            </c:numRef>
          </c:val>
        </c:ser>
        <c:gapWidth val="50"/>
        <c:overlap val="100"/>
        <c:axId val="19125213"/>
        <c:axId val="15561538"/>
      </c:barChart>
      <c:catAx>
        <c:axId val="191252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561538"/>
        <c:crossesAt val="0"/>
        <c:auto val="1"/>
        <c:lblAlgn val="ctr"/>
        <c:lblOffset val="100"/>
        <c:noMultiLvlLbl val="0"/>
      </c:catAx>
      <c:valAx>
        <c:axId val="15561538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52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5</c:v>
                </c:pt>
                <c:pt idx="23">
                  <c:v>-7</c:v>
                </c:pt>
                <c:pt idx="24">
                  <c:v>-10</c:v>
                </c:pt>
                <c:pt idx="25">
                  <c:v>-5</c:v>
                </c:pt>
                <c:pt idx="26">
                  <c:v>-17</c:v>
                </c:pt>
                <c:pt idx="27">
                  <c:v>-21</c:v>
                </c:pt>
                <c:pt idx="28">
                  <c:v>-25</c:v>
                </c:pt>
                <c:pt idx="29">
                  <c:v>-27</c:v>
                </c:pt>
                <c:pt idx="30">
                  <c:v>-40</c:v>
                </c:pt>
                <c:pt idx="31">
                  <c:v>-33</c:v>
                </c:pt>
                <c:pt idx="32">
                  <c:v>-47</c:v>
                </c:pt>
                <c:pt idx="33">
                  <c:v>-54</c:v>
                </c:pt>
                <c:pt idx="34">
                  <c:v>-46</c:v>
                </c:pt>
                <c:pt idx="35">
                  <c:v>-59</c:v>
                </c:pt>
                <c:pt idx="36">
                  <c:v>-59</c:v>
                </c:pt>
                <c:pt idx="37">
                  <c:v>-71</c:v>
                </c:pt>
                <c:pt idx="38">
                  <c:v>-76</c:v>
                </c:pt>
                <c:pt idx="39">
                  <c:v>-63</c:v>
                </c:pt>
                <c:pt idx="40">
                  <c:v>-72</c:v>
                </c:pt>
                <c:pt idx="41">
                  <c:v>-63</c:v>
                </c:pt>
                <c:pt idx="42">
                  <c:v>-80</c:v>
                </c:pt>
                <c:pt idx="43">
                  <c:v>-76</c:v>
                </c:pt>
                <c:pt idx="44">
                  <c:v>-67</c:v>
                </c:pt>
                <c:pt idx="45">
                  <c:v>-74</c:v>
                </c:pt>
                <c:pt idx="46">
                  <c:v>-81</c:v>
                </c:pt>
                <c:pt idx="47">
                  <c:v>-73</c:v>
                </c:pt>
                <c:pt idx="48">
                  <c:v>-61</c:v>
                </c:pt>
                <c:pt idx="49">
                  <c:v>-94</c:v>
                </c:pt>
                <c:pt idx="50">
                  <c:v>-101</c:v>
                </c:pt>
                <c:pt idx="51">
                  <c:v>-107</c:v>
                </c:pt>
                <c:pt idx="52">
                  <c:v>-107</c:v>
                </c:pt>
                <c:pt idx="53">
                  <c:v>-127</c:v>
                </c:pt>
                <c:pt idx="54">
                  <c:v>-74</c:v>
                </c:pt>
                <c:pt idx="55">
                  <c:v>-118</c:v>
                </c:pt>
                <c:pt idx="56">
                  <c:v>-111</c:v>
                </c:pt>
                <c:pt idx="57">
                  <c:v>-111</c:v>
                </c:pt>
                <c:pt idx="58">
                  <c:v>-94</c:v>
                </c:pt>
                <c:pt idx="59">
                  <c:v>-83</c:v>
                </c:pt>
                <c:pt idx="60">
                  <c:v>-74</c:v>
                </c:pt>
                <c:pt idx="61">
                  <c:v>-94</c:v>
                </c:pt>
                <c:pt idx="62">
                  <c:v>-81</c:v>
                </c:pt>
                <c:pt idx="63">
                  <c:v>-86</c:v>
                </c:pt>
                <c:pt idx="64">
                  <c:v>-80</c:v>
                </c:pt>
                <c:pt idx="65">
                  <c:v>-91</c:v>
                </c:pt>
                <c:pt idx="66">
                  <c:v>-90</c:v>
                </c:pt>
                <c:pt idx="67">
                  <c:v>-82</c:v>
                </c:pt>
                <c:pt idx="68">
                  <c:v>-88</c:v>
                </c:pt>
                <c:pt idx="69">
                  <c:v>-63</c:v>
                </c:pt>
                <c:pt idx="70">
                  <c:v>-88</c:v>
                </c:pt>
                <c:pt idx="71">
                  <c:v>-101</c:v>
                </c:pt>
                <c:pt idx="72">
                  <c:v>-81</c:v>
                </c:pt>
                <c:pt idx="73">
                  <c:v>-104</c:v>
                </c:pt>
                <c:pt idx="74">
                  <c:v>-125</c:v>
                </c:pt>
                <c:pt idx="75">
                  <c:v>-110</c:v>
                </c:pt>
                <c:pt idx="76">
                  <c:v>-95</c:v>
                </c:pt>
                <c:pt idx="77">
                  <c:v>-74</c:v>
                </c:pt>
                <c:pt idx="78">
                  <c:v>-96</c:v>
                </c:pt>
                <c:pt idx="79">
                  <c:v>-80</c:v>
                </c:pt>
                <c:pt idx="80">
                  <c:v>-67</c:v>
                </c:pt>
                <c:pt idx="81">
                  <c:v>-83</c:v>
                </c:pt>
                <c:pt idx="82">
                  <c:v>-64</c:v>
                </c:pt>
                <c:pt idx="83">
                  <c:v>-99</c:v>
                </c:pt>
                <c:pt idx="84">
                  <c:v>-88</c:v>
                </c:pt>
                <c:pt idx="85">
                  <c:v>-89</c:v>
                </c:pt>
                <c:pt idx="86">
                  <c:v>-103</c:v>
                </c:pt>
                <c:pt idx="87">
                  <c:v>-116</c:v>
                </c:pt>
                <c:pt idx="88">
                  <c:v>-110</c:v>
                </c:pt>
                <c:pt idx="89">
                  <c:v>-106</c:v>
                </c:pt>
                <c:pt idx="90">
                  <c:v>-138</c:v>
                </c:pt>
                <c:pt idx="91">
                  <c:v>-139</c:v>
                </c:pt>
                <c:pt idx="92">
                  <c:v>-68</c:v>
                </c:pt>
                <c:pt idx="93">
                  <c:v>-73</c:v>
                </c:pt>
                <c:pt idx="94">
                  <c:v>-62</c:v>
                </c:pt>
                <c:pt idx="95">
                  <c:v>-79</c:v>
                </c:pt>
                <c:pt idx="96">
                  <c:v>-72</c:v>
                </c:pt>
                <c:pt idx="97">
                  <c:v>-80</c:v>
                </c:pt>
                <c:pt idx="98">
                  <c:v>-82</c:v>
                </c:pt>
                <c:pt idx="99">
                  <c:v>-79</c:v>
                </c:pt>
                <c:pt idx="100">
                  <c:v>-59</c:v>
                </c:pt>
                <c:pt idx="101">
                  <c:v>-61</c:v>
                </c:pt>
                <c:pt idx="102">
                  <c:v>-60</c:v>
                </c:pt>
                <c:pt idx="103">
                  <c:v>-75</c:v>
                </c:pt>
                <c:pt idx="104">
                  <c:v>-61</c:v>
                </c:pt>
                <c:pt idx="105">
                  <c:v>-66</c:v>
                </c:pt>
                <c:pt idx="106">
                  <c:v>-58</c:v>
                </c:pt>
                <c:pt idx="107">
                  <c:v>-54</c:v>
                </c:pt>
                <c:pt idx="108">
                  <c:v>-49</c:v>
                </c:pt>
                <c:pt idx="109">
                  <c:v>-39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5</c:v>
                </c:pt>
                <c:pt idx="17">
                  <c:v>6</c:v>
                </c:pt>
                <c:pt idx="18">
                  <c:v>14</c:v>
                </c:pt>
                <c:pt idx="19">
                  <c:v>17</c:v>
                </c:pt>
                <c:pt idx="20">
                  <c:v>20</c:v>
                </c:pt>
                <c:pt idx="21">
                  <c:v>16</c:v>
                </c:pt>
                <c:pt idx="22">
                  <c:v>12</c:v>
                </c:pt>
                <c:pt idx="23">
                  <c:v>25</c:v>
                </c:pt>
                <c:pt idx="24">
                  <c:v>26</c:v>
                </c:pt>
                <c:pt idx="25">
                  <c:v>30</c:v>
                </c:pt>
                <c:pt idx="26">
                  <c:v>27</c:v>
                </c:pt>
                <c:pt idx="27">
                  <c:v>41</c:v>
                </c:pt>
                <c:pt idx="28">
                  <c:v>55</c:v>
                </c:pt>
                <c:pt idx="29">
                  <c:v>39</c:v>
                </c:pt>
                <c:pt idx="30">
                  <c:v>54</c:v>
                </c:pt>
                <c:pt idx="31">
                  <c:v>60</c:v>
                </c:pt>
                <c:pt idx="32">
                  <c:v>42</c:v>
                </c:pt>
                <c:pt idx="33">
                  <c:v>62</c:v>
                </c:pt>
                <c:pt idx="34">
                  <c:v>71</c:v>
                </c:pt>
                <c:pt idx="35">
                  <c:v>82</c:v>
                </c:pt>
                <c:pt idx="36">
                  <c:v>83</c:v>
                </c:pt>
                <c:pt idx="37">
                  <c:v>71</c:v>
                </c:pt>
                <c:pt idx="38">
                  <c:v>105</c:v>
                </c:pt>
                <c:pt idx="39">
                  <c:v>74</c:v>
                </c:pt>
                <c:pt idx="40">
                  <c:v>101</c:v>
                </c:pt>
                <c:pt idx="41">
                  <c:v>67</c:v>
                </c:pt>
                <c:pt idx="42">
                  <c:v>75</c:v>
                </c:pt>
                <c:pt idx="43">
                  <c:v>77</c:v>
                </c:pt>
                <c:pt idx="44">
                  <c:v>114</c:v>
                </c:pt>
                <c:pt idx="45">
                  <c:v>91</c:v>
                </c:pt>
                <c:pt idx="46">
                  <c:v>105</c:v>
                </c:pt>
                <c:pt idx="47">
                  <c:v>85</c:v>
                </c:pt>
                <c:pt idx="48">
                  <c:v>68</c:v>
                </c:pt>
                <c:pt idx="49">
                  <c:v>96</c:v>
                </c:pt>
                <c:pt idx="50">
                  <c:v>108</c:v>
                </c:pt>
                <c:pt idx="51">
                  <c:v>98</c:v>
                </c:pt>
                <c:pt idx="52">
                  <c:v>118</c:v>
                </c:pt>
                <c:pt idx="53">
                  <c:v>119</c:v>
                </c:pt>
                <c:pt idx="54">
                  <c:v>83</c:v>
                </c:pt>
                <c:pt idx="55">
                  <c:v>90</c:v>
                </c:pt>
                <c:pt idx="56">
                  <c:v>110</c:v>
                </c:pt>
                <c:pt idx="57">
                  <c:v>88</c:v>
                </c:pt>
                <c:pt idx="58">
                  <c:v>79</c:v>
                </c:pt>
                <c:pt idx="59">
                  <c:v>73</c:v>
                </c:pt>
                <c:pt idx="60">
                  <c:v>83</c:v>
                </c:pt>
                <c:pt idx="61">
                  <c:v>91</c:v>
                </c:pt>
                <c:pt idx="62">
                  <c:v>78</c:v>
                </c:pt>
                <c:pt idx="63">
                  <c:v>81</c:v>
                </c:pt>
                <c:pt idx="64">
                  <c:v>88</c:v>
                </c:pt>
                <c:pt idx="65">
                  <c:v>92</c:v>
                </c:pt>
                <c:pt idx="66">
                  <c:v>75</c:v>
                </c:pt>
                <c:pt idx="67">
                  <c:v>90</c:v>
                </c:pt>
                <c:pt idx="68">
                  <c:v>69</c:v>
                </c:pt>
                <c:pt idx="69">
                  <c:v>62</c:v>
                </c:pt>
                <c:pt idx="70">
                  <c:v>79</c:v>
                </c:pt>
                <c:pt idx="71">
                  <c:v>86</c:v>
                </c:pt>
                <c:pt idx="72">
                  <c:v>86</c:v>
                </c:pt>
                <c:pt idx="73">
                  <c:v>80</c:v>
                </c:pt>
                <c:pt idx="74">
                  <c:v>88</c:v>
                </c:pt>
                <c:pt idx="75">
                  <c:v>88</c:v>
                </c:pt>
                <c:pt idx="76">
                  <c:v>84</c:v>
                </c:pt>
                <c:pt idx="77">
                  <c:v>77</c:v>
                </c:pt>
                <c:pt idx="78">
                  <c:v>73</c:v>
                </c:pt>
                <c:pt idx="79">
                  <c:v>70</c:v>
                </c:pt>
                <c:pt idx="80">
                  <c:v>69</c:v>
                </c:pt>
                <c:pt idx="81">
                  <c:v>65</c:v>
                </c:pt>
                <c:pt idx="82">
                  <c:v>70</c:v>
                </c:pt>
                <c:pt idx="83">
                  <c:v>54</c:v>
                </c:pt>
                <c:pt idx="84">
                  <c:v>51</c:v>
                </c:pt>
                <c:pt idx="85">
                  <c:v>53</c:v>
                </c:pt>
                <c:pt idx="86">
                  <c:v>66</c:v>
                </c:pt>
                <c:pt idx="87">
                  <c:v>69</c:v>
                </c:pt>
                <c:pt idx="88">
                  <c:v>79</c:v>
                </c:pt>
                <c:pt idx="89">
                  <c:v>69</c:v>
                </c:pt>
                <c:pt idx="90">
                  <c:v>62</c:v>
                </c:pt>
                <c:pt idx="91">
                  <c:v>69</c:v>
                </c:pt>
                <c:pt idx="92">
                  <c:v>69</c:v>
                </c:pt>
                <c:pt idx="93">
                  <c:v>75</c:v>
                </c:pt>
                <c:pt idx="94">
                  <c:v>82</c:v>
                </c:pt>
                <c:pt idx="95">
                  <c:v>73</c:v>
                </c:pt>
                <c:pt idx="96">
                  <c:v>87</c:v>
                </c:pt>
                <c:pt idx="97">
                  <c:v>61</c:v>
                </c:pt>
                <c:pt idx="98">
                  <c:v>68</c:v>
                </c:pt>
                <c:pt idx="99">
                  <c:v>71</c:v>
                </c:pt>
                <c:pt idx="100">
                  <c:v>60</c:v>
                </c:pt>
                <c:pt idx="101">
                  <c:v>65</c:v>
                </c:pt>
                <c:pt idx="102">
                  <c:v>53</c:v>
                </c:pt>
                <c:pt idx="103">
                  <c:v>59</c:v>
                </c:pt>
                <c:pt idx="104">
                  <c:v>47</c:v>
                </c:pt>
                <c:pt idx="105">
                  <c:v>75</c:v>
                </c:pt>
                <c:pt idx="106">
                  <c:v>46</c:v>
                </c:pt>
                <c:pt idx="107">
                  <c:v>52</c:v>
                </c:pt>
                <c:pt idx="108">
                  <c:v>51</c:v>
                </c:pt>
                <c:pt idx="109">
                  <c:v>36</c:v>
                </c:pt>
                <c:pt idx="110">
                  <c:v>49</c:v>
                </c:pt>
              </c:numCache>
            </c:numRef>
          </c:val>
        </c:ser>
        <c:gapWidth val="50"/>
        <c:overlap val="100"/>
        <c:axId val="83243553"/>
        <c:axId val="57336420"/>
      </c:barChart>
      <c:catAx>
        <c:axId val="832435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336420"/>
        <c:crossesAt val="0"/>
        <c:auto val="1"/>
        <c:lblAlgn val="ctr"/>
        <c:lblOffset val="100"/>
        <c:noMultiLvlLbl val="0"/>
      </c:catAx>
      <c:valAx>
        <c:axId val="5733642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35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1</c:v>
                </c:pt>
                <c:pt idx="23">
                  <c:v>-9</c:v>
                </c:pt>
                <c:pt idx="24">
                  <c:v>-6</c:v>
                </c:pt>
                <c:pt idx="25">
                  <c:v>-7</c:v>
                </c:pt>
                <c:pt idx="26">
                  <c:v>-9</c:v>
                </c:pt>
                <c:pt idx="27">
                  <c:v>-9</c:v>
                </c:pt>
                <c:pt idx="28">
                  <c:v>-5</c:v>
                </c:pt>
                <c:pt idx="29">
                  <c:v>-18</c:v>
                </c:pt>
                <c:pt idx="30">
                  <c:v>-22</c:v>
                </c:pt>
                <c:pt idx="31">
                  <c:v>-16</c:v>
                </c:pt>
                <c:pt idx="32">
                  <c:v>-12</c:v>
                </c:pt>
                <c:pt idx="33">
                  <c:v>-18</c:v>
                </c:pt>
                <c:pt idx="34">
                  <c:v>-23</c:v>
                </c:pt>
                <c:pt idx="35">
                  <c:v>-13</c:v>
                </c:pt>
                <c:pt idx="36">
                  <c:v>-20</c:v>
                </c:pt>
                <c:pt idx="37">
                  <c:v>-29</c:v>
                </c:pt>
                <c:pt idx="38">
                  <c:v>-27</c:v>
                </c:pt>
                <c:pt idx="39">
                  <c:v>-18</c:v>
                </c:pt>
                <c:pt idx="40">
                  <c:v>-34</c:v>
                </c:pt>
                <c:pt idx="41">
                  <c:v>-29</c:v>
                </c:pt>
                <c:pt idx="42">
                  <c:v>-29</c:v>
                </c:pt>
                <c:pt idx="43">
                  <c:v>-31</c:v>
                </c:pt>
                <c:pt idx="44">
                  <c:v>-35</c:v>
                </c:pt>
                <c:pt idx="45">
                  <c:v>-26</c:v>
                </c:pt>
                <c:pt idx="46">
                  <c:v>-42</c:v>
                </c:pt>
                <c:pt idx="47">
                  <c:v>-31</c:v>
                </c:pt>
                <c:pt idx="48">
                  <c:v>-32</c:v>
                </c:pt>
                <c:pt idx="49">
                  <c:v>-38</c:v>
                </c:pt>
                <c:pt idx="50">
                  <c:v>-53</c:v>
                </c:pt>
                <c:pt idx="51">
                  <c:v>-53</c:v>
                </c:pt>
                <c:pt idx="52">
                  <c:v>-47</c:v>
                </c:pt>
                <c:pt idx="53">
                  <c:v>-49</c:v>
                </c:pt>
                <c:pt idx="54">
                  <c:v>-39</c:v>
                </c:pt>
                <c:pt idx="55">
                  <c:v>-33</c:v>
                </c:pt>
                <c:pt idx="56">
                  <c:v>-28</c:v>
                </c:pt>
                <c:pt idx="57">
                  <c:v>-40</c:v>
                </c:pt>
                <c:pt idx="58">
                  <c:v>-31</c:v>
                </c:pt>
                <c:pt idx="59">
                  <c:v>-41</c:v>
                </c:pt>
                <c:pt idx="60">
                  <c:v>-22</c:v>
                </c:pt>
                <c:pt idx="61">
                  <c:v>-41</c:v>
                </c:pt>
                <c:pt idx="62">
                  <c:v>-28</c:v>
                </c:pt>
                <c:pt idx="63">
                  <c:v>-25</c:v>
                </c:pt>
                <c:pt idx="64">
                  <c:v>-27</c:v>
                </c:pt>
                <c:pt idx="65">
                  <c:v>-21</c:v>
                </c:pt>
                <c:pt idx="66">
                  <c:v>-30</c:v>
                </c:pt>
                <c:pt idx="67">
                  <c:v>-24</c:v>
                </c:pt>
                <c:pt idx="68">
                  <c:v>-29</c:v>
                </c:pt>
                <c:pt idx="69">
                  <c:v>-24</c:v>
                </c:pt>
                <c:pt idx="70">
                  <c:v>-23</c:v>
                </c:pt>
                <c:pt idx="71">
                  <c:v>-23</c:v>
                </c:pt>
                <c:pt idx="72">
                  <c:v>-30</c:v>
                </c:pt>
                <c:pt idx="73">
                  <c:v>-30</c:v>
                </c:pt>
                <c:pt idx="74">
                  <c:v>-31</c:v>
                </c:pt>
                <c:pt idx="75">
                  <c:v>-39</c:v>
                </c:pt>
                <c:pt idx="76">
                  <c:v>-25</c:v>
                </c:pt>
                <c:pt idx="77">
                  <c:v>-30</c:v>
                </c:pt>
                <c:pt idx="78">
                  <c:v>-24</c:v>
                </c:pt>
                <c:pt idx="79">
                  <c:v>-16</c:v>
                </c:pt>
                <c:pt idx="80">
                  <c:v>-36</c:v>
                </c:pt>
                <c:pt idx="81">
                  <c:v>-18</c:v>
                </c:pt>
                <c:pt idx="82">
                  <c:v>-24</c:v>
                </c:pt>
                <c:pt idx="83">
                  <c:v>-15</c:v>
                </c:pt>
                <c:pt idx="84">
                  <c:v>-23</c:v>
                </c:pt>
                <c:pt idx="85">
                  <c:v>-13</c:v>
                </c:pt>
                <c:pt idx="86">
                  <c:v>-20</c:v>
                </c:pt>
                <c:pt idx="87">
                  <c:v>-15</c:v>
                </c:pt>
                <c:pt idx="88">
                  <c:v>-15</c:v>
                </c:pt>
                <c:pt idx="89">
                  <c:v>-14</c:v>
                </c:pt>
                <c:pt idx="90">
                  <c:v>-18</c:v>
                </c:pt>
                <c:pt idx="91">
                  <c:v>-16</c:v>
                </c:pt>
                <c:pt idx="92">
                  <c:v>-27</c:v>
                </c:pt>
                <c:pt idx="93">
                  <c:v>-31</c:v>
                </c:pt>
                <c:pt idx="94">
                  <c:v>-19</c:v>
                </c:pt>
                <c:pt idx="95">
                  <c:v>-21</c:v>
                </c:pt>
                <c:pt idx="96">
                  <c:v>-28</c:v>
                </c:pt>
                <c:pt idx="97">
                  <c:v>-19</c:v>
                </c:pt>
                <c:pt idx="98">
                  <c:v>-22</c:v>
                </c:pt>
                <c:pt idx="99">
                  <c:v>-26</c:v>
                </c:pt>
                <c:pt idx="100">
                  <c:v>-17</c:v>
                </c:pt>
                <c:pt idx="101">
                  <c:v>-15</c:v>
                </c:pt>
                <c:pt idx="102">
                  <c:v>-15</c:v>
                </c:pt>
                <c:pt idx="103">
                  <c:v>-23</c:v>
                </c:pt>
                <c:pt idx="104">
                  <c:v>-21</c:v>
                </c:pt>
                <c:pt idx="105">
                  <c:v>-17</c:v>
                </c:pt>
                <c:pt idx="106">
                  <c:v>-13</c:v>
                </c:pt>
                <c:pt idx="107">
                  <c:v>-21</c:v>
                </c:pt>
                <c:pt idx="108">
                  <c:v>-22</c:v>
                </c:pt>
                <c:pt idx="109">
                  <c:v>-14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7</c:v>
                </c:pt>
                <c:pt idx="21">
                  <c:v>11</c:v>
                </c:pt>
                <c:pt idx="22">
                  <c:v>10</c:v>
                </c:pt>
                <c:pt idx="23">
                  <c:v>18</c:v>
                </c:pt>
                <c:pt idx="24">
                  <c:v>14</c:v>
                </c:pt>
                <c:pt idx="25">
                  <c:v>17</c:v>
                </c:pt>
                <c:pt idx="26">
                  <c:v>26</c:v>
                </c:pt>
                <c:pt idx="27">
                  <c:v>21</c:v>
                </c:pt>
                <c:pt idx="28">
                  <c:v>21</c:v>
                </c:pt>
                <c:pt idx="29">
                  <c:v>23</c:v>
                </c:pt>
                <c:pt idx="30">
                  <c:v>39</c:v>
                </c:pt>
                <c:pt idx="31">
                  <c:v>38</c:v>
                </c:pt>
                <c:pt idx="32">
                  <c:v>28</c:v>
                </c:pt>
                <c:pt idx="33">
                  <c:v>28</c:v>
                </c:pt>
                <c:pt idx="34">
                  <c:v>29</c:v>
                </c:pt>
                <c:pt idx="35">
                  <c:v>28</c:v>
                </c:pt>
                <c:pt idx="36">
                  <c:v>40</c:v>
                </c:pt>
                <c:pt idx="37">
                  <c:v>34</c:v>
                </c:pt>
                <c:pt idx="38">
                  <c:v>16</c:v>
                </c:pt>
                <c:pt idx="39">
                  <c:v>37</c:v>
                </c:pt>
                <c:pt idx="40">
                  <c:v>33</c:v>
                </c:pt>
                <c:pt idx="41">
                  <c:v>25</c:v>
                </c:pt>
                <c:pt idx="42">
                  <c:v>30</c:v>
                </c:pt>
                <c:pt idx="43">
                  <c:v>39</c:v>
                </c:pt>
                <c:pt idx="44">
                  <c:v>41</c:v>
                </c:pt>
                <c:pt idx="45">
                  <c:v>37</c:v>
                </c:pt>
                <c:pt idx="46">
                  <c:v>33</c:v>
                </c:pt>
                <c:pt idx="47">
                  <c:v>32</c:v>
                </c:pt>
                <c:pt idx="48">
                  <c:v>26</c:v>
                </c:pt>
                <c:pt idx="49">
                  <c:v>38</c:v>
                </c:pt>
                <c:pt idx="50">
                  <c:v>43</c:v>
                </c:pt>
                <c:pt idx="51">
                  <c:v>47</c:v>
                </c:pt>
                <c:pt idx="52">
                  <c:v>60</c:v>
                </c:pt>
                <c:pt idx="53">
                  <c:v>45</c:v>
                </c:pt>
                <c:pt idx="54">
                  <c:v>36</c:v>
                </c:pt>
                <c:pt idx="55">
                  <c:v>42</c:v>
                </c:pt>
                <c:pt idx="56">
                  <c:v>38</c:v>
                </c:pt>
                <c:pt idx="57">
                  <c:v>40</c:v>
                </c:pt>
                <c:pt idx="58">
                  <c:v>37</c:v>
                </c:pt>
                <c:pt idx="59">
                  <c:v>29</c:v>
                </c:pt>
                <c:pt idx="60">
                  <c:v>24</c:v>
                </c:pt>
                <c:pt idx="61">
                  <c:v>34</c:v>
                </c:pt>
                <c:pt idx="62">
                  <c:v>18</c:v>
                </c:pt>
                <c:pt idx="63">
                  <c:v>24</c:v>
                </c:pt>
                <c:pt idx="64">
                  <c:v>21</c:v>
                </c:pt>
                <c:pt idx="65">
                  <c:v>27</c:v>
                </c:pt>
                <c:pt idx="66">
                  <c:v>16</c:v>
                </c:pt>
                <c:pt idx="67">
                  <c:v>21</c:v>
                </c:pt>
                <c:pt idx="68">
                  <c:v>25</c:v>
                </c:pt>
                <c:pt idx="69">
                  <c:v>31</c:v>
                </c:pt>
                <c:pt idx="70">
                  <c:v>24</c:v>
                </c:pt>
                <c:pt idx="71">
                  <c:v>16</c:v>
                </c:pt>
                <c:pt idx="72">
                  <c:v>32</c:v>
                </c:pt>
                <c:pt idx="73">
                  <c:v>31</c:v>
                </c:pt>
                <c:pt idx="74">
                  <c:v>26</c:v>
                </c:pt>
                <c:pt idx="75">
                  <c:v>36</c:v>
                </c:pt>
                <c:pt idx="76">
                  <c:v>16</c:v>
                </c:pt>
                <c:pt idx="77">
                  <c:v>24</c:v>
                </c:pt>
                <c:pt idx="78">
                  <c:v>20</c:v>
                </c:pt>
                <c:pt idx="79">
                  <c:v>20</c:v>
                </c:pt>
                <c:pt idx="80">
                  <c:v>29</c:v>
                </c:pt>
                <c:pt idx="81">
                  <c:v>25</c:v>
                </c:pt>
                <c:pt idx="82">
                  <c:v>22</c:v>
                </c:pt>
                <c:pt idx="83">
                  <c:v>16</c:v>
                </c:pt>
                <c:pt idx="84">
                  <c:v>28</c:v>
                </c:pt>
                <c:pt idx="85">
                  <c:v>8</c:v>
                </c:pt>
                <c:pt idx="86">
                  <c:v>10</c:v>
                </c:pt>
                <c:pt idx="87">
                  <c:v>20</c:v>
                </c:pt>
                <c:pt idx="88">
                  <c:v>17</c:v>
                </c:pt>
                <c:pt idx="89">
                  <c:v>16</c:v>
                </c:pt>
                <c:pt idx="90">
                  <c:v>23</c:v>
                </c:pt>
                <c:pt idx="91">
                  <c:v>15</c:v>
                </c:pt>
                <c:pt idx="92">
                  <c:v>20</c:v>
                </c:pt>
                <c:pt idx="93">
                  <c:v>21</c:v>
                </c:pt>
                <c:pt idx="94">
                  <c:v>16</c:v>
                </c:pt>
                <c:pt idx="95">
                  <c:v>22</c:v>
                </c:pt>
                <c:pt idx="96">
                  <c:v>25</c:v>
                </c:pt>
                <c:pt idx="97">
                  <c:v>25</c:v>
                </c:pt>
                <c:pt idx="98">
                  <c:v>24</c:v>
                </c:pt>
                <c:pt idx="99">
                  <c:v>15</c:v>
                </c:pt>
                <c:pt idx="100">
                  <c:v>12</c:v>
                </c:pt>
                <c:pt idx="101">
                  <c:v>26</c:v>
                </c:pt>
                <c:pt idx="102">
                  <c:v>20</c:v>
                </c:pt>
                <c:pt idx="103">
                  <c:v>19</c:v>
                </c:pt>
                <c:pt idx="104">
                  <c:v>14</c:v>
                </c:pt>
                <c:pt idx="105">
                  <c:v>15</c:v>
                </c:pt>
                <c:pt idx="106">
                  <c:v>11</c:v>
                </c:pt>
                <c:pt idx="107">
                  <c:v>10</c:v>
                </c:pt>
                <c:pt idx="108">
                  <c:v>13</c:v>
                </c:pt>
                <c:pt idx="109">
                  <c:v>13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66608484"/>
        <c:axId val="28796517"/>
      </c:barChart>
      <c:catAx>
        <c:axId val="666084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796517"/>
        <c:crossesAt val="0"/>
        <c:auto val="1"/>
        <c:lblAlgn val="ctr"/>
        <c:lblOffset val="100"/>
        <c:noMultiLvlLbl val="0"/>
      </c:catAx>
      <c:valAx>
        <c:axId val="2879651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84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1</c:v>
                </c:pt>
                <c:pt idx="26">
                  <c:v>-8</c:v>
                </c:pt>
                <c:pt idx="27">
                  <c:v>-8</c:v>
                </c:pt>
                <c:pt idx="28">
                  <c:v>-9</c:v>
                </c:pt>
                <c:pt idx="29">
                  <c:v>-7</c:v>
                </c:pt>
                <c:pt idx="30">
                  <c:v>-5</c:v>
                </c:pt>
                <c:pt idx="31">
                  <c:v>-10</c:v>
                </c:pt>
                <c:pt idx="32">
                  <c:v>-7</c:v>
                </c:pt>
                <c:pt idx="33">
                  <c:v>-10</c:v>
                </c:pt>
                <c:pt idx="34">
                  <c:v>-9</c:v>
                </c:pt>
                <c:pt idx="35">
                  <c:v>-19</c:v>
                </c:pt>
                <c:pt idx="36">
                  <c:v>-7</c:v>
                </c:pt>
                <c:pt idx="37">
                  <c:v>-12</c:v>
                </c:pt>
                <c:pt idx="38">
                  <c:v>-14</c:v>
                </c:pt>
                <c:pt idx="39">
                  <c:v>-10</c:v>
                </c:pt>
                <c:pt idx="40">
                  <c:v>-14</c:v>
                </c:pt>
                <c:pt idx="41">
                  <c:v>-9</c:v>
                </c:pt>
                <c:pt idx="42">
                  <c:v>-17</c:v>
                </c:pt>
                <c:pt idx="43">
                  <c:v>-15</c:v>
                </c:pt>
                <c:pt idx="44">
                  <c:v>-10</c:v>
                </c:pt>
                <c:pt idx="45">
                  <c:v>-9</c:v>
                </c:pt>
                <c:pt idx="46">
                  <c:v>-15</c:v>
                </c:pt>
                <c:pt idx="47">
                  <c:v>-12</c:v>
                </c:pt>
                <c:pt idx="48">
                  <c:v>-8</c:v>
                </c:pt>
                <c:pt idx="49">
                  <c:v>-16</c:v>
                </c:pt>
                <c:pt idx="50">
                  <c:v>-21</c:v>
                </c:pt>
                <c:pt idx="51">
                  <c:v>-28</c:v>
                </c:pt>
                <c:pt idx="52">
                  <c:v>-18</c:v>
                </c:pt>
                <c:pt idx="53">
                  <c:v>-18</c:v>
                </c:pt>
                <c:pt idx="54">
                  <c:v>-18</c:v>
                </c:pt>
                <c:pt idx="55">
                  <c:v>-22</c:v>
                </c:pt>
                <c:pt idx="56">
                  <c:v>-13</c:v>
                </c:pt>
                <c:pt idx="57">
                  <c:v>-13</c:v>
                </c:pt>
                <c:pt idx="58">
                  <c:v>-11</c:v>
                </c:pt>
                <c:pt idx="59">
                  <c:v>-12</c:v>
                </c:pt>
                <c:pt idx="60">
                  <c:v>-14</c:v>
                </c:pt>
                <c:pt idx="61">
                  <c:v>-16</c:v>
                </c:pt>
                <c:pt idx="62">
                  <c:v>-17</c:v>
                </c:pt>
                <c:pt idx="63">
                  <c:v>-4</c:v>
                </c:pt>
                <c:pt idx="64">
                  <c:v>-21</c:v>
                </c:pt>
                <c:pt idx="65">
                  <c:v>-12</c:v>
                </c:pt>
                <c:pt idx="66">
                  <c:v>-5</c:v>
                </c:pt>
                <c:pt idx="67">
                  <c:v>-18</c:v>
                </c:pt>
                <c:pt idx="68">
                  <c:v>-14</c:v>
                </c:pt>
                <c:pt idx="69">
                  <c:v>-12</c:v>
                </c:pt>
                <c:pt idx="70">
                  <c:v>-18</c:v>
                </c:pt>
                <c:pt idx="71">
                  <c:v>-16</c:v>
                </c:pt>
                <c:pt idx="72">
                  <c:v>-15</c:v>
                </c:pt>
                <c:pt idx="73">
                  <c:v>-11</c:v>
                </c:pt>
                <c:pt idx="74">
                  <c:v>-11</c:v>
                </c:pt>
                <c:pt idx="75">
                  <c:v>-6</c:v>
                </c:pt>
                <c:pt idx="76">
                  <c:v>-8</c:v>
                </c:pt>
                <c:pt idx="77">
                  <c:v>-12</c:v>
                </c:pt>
                <c:pt idx="78">
                  <c:v>-9</c:v>
                </c:pt>
                <c:pt idx="79">
                  <c:v>-9</c:v>
                </c:pt>
                <c:pt idx="80">
                  <c:v>-14</c:v>
                </c:pt>
                <c:pt idx="81">
                  <c:v>-6</c:v>
                </c:pt>
                <c:pt idx="82">
                  <c:v>-13</c:v>
                </c:pt>
                <c:pt idx="83">
                  <c:v>-11</c:v>
                </c:pt>
                <c:pt idx="84">
                  <c:v>-6</c:v>
                </c:pt>
                <c:pt idx="85">
                  <c:v>-9</c:v>
                </c:pt>
                <c:pt idx="86">
                  <c:v>-8</c:v>
                </c:pt>
                <c:pt idx="87">
                  <c:v>-4</c:v>
                </c:pt>
                <c:pt idx="88">
                  <c:v>-10</c:v>
                </c:pt>
                <c:pt idx="89">
                  <c:v>-7</c:v>
                </c:pt>
                <c:pt idx="90">
                  <c:v>-7</c:v>
                </c:pt>
                <c:pt idx="91">
                  <c:v>-5</c:v>
                </c:pt>
                <c:pt idx="92">
                  <c:v>-12</c:v>
                </c:pt>
                <c:pt idx="93">
                  <c:v>-11</c:v>
                </c:pt>
                <c:pt idx="94">
                  <c:v>-8</c:v>
                </c:pt>
                <c:pt idx="95">
                  <c:v>-6</c:v>
                </c:pt>
                <c:pt idx="96">
                  <c:v>-10</c:v>
                </c:pt>
                <c:pt idx="97">
                  <c:v>-8</c:v>
                </c:pt>
                <c:pt idx="98">
                  <c:v>-11</c:v>
                </c:pt>
                <c:pt idx="99">
                  <c:v>-11</c:v>
                </c:pt>
                <c:pt idx="100">
                  <c:v>-15</c:v>
                </c:pt>
                <c:pt idx="101">
                  <c:v>-10</c:v>
                </c:pt>
                <c:pt idx="102">
                  <c:v>-9</c:v>
                </c:pt>
                <c:pt idx="103">
                  <c:v>-3</c:v>
                </c:pt>
                <c:pt idx="104">
                  <c:v>-17</c:v>
                </c:pt>
                <c:pt idx="105">
                  <c:v>-6</c:v>
                </c:pt>
                <c:pt idx="106">
                  <c:v>-3</c:v>
                </c:pt>
                <c:pt idx="107">
                  <c:v>-9</c:v>
                </c:pt>
                <c:pt idx="108">
                  <c:v>-6</c:v>
                </c:pt>
                <c:pt idx="109">
                  <c:v>-9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10</c:v>
                </c:pt>
                <c:pt idx="24">
                  <c:v>5</c:v>
                </c:pt>
                <c:pt idx="25">
                  <c:v>8</c:v>
                </c:pt>
                <c:pt idx="26">
                  <c:v>13</c:v>
                </c:pt>
                <c:pt idx="27">
                  <c:v>18</c:v>
                </c:pt>
                <c:pt idx="28">
                  <c:v>18</c:v>
                </c:pt>
                <c:pt idx="29">
                  <c:v>12</c:v>
                </c:pt>
                <c:pt idx="30">
                  <c:v>14</c:v>
                </c:pt>
                <c:pt idx="31">
                  <c:v>19</c:v>
                </c:pt>
                <c:pt idx="32">
                  <c:v>12</c:v>
                </c:pt>
                <c:pt idx="33">
                  <c:v>17</c:v>
                </c:pt>
                <c:pt idx="34">
                  <c:v>16</c:v>
                </c:pt>
                <c:pt idx="35">
                  <c:v>10</c:v>
                </c:pt>
                <c:pt idx="36">
                  <c:v>13</c:v>
                </c:pt>
                <c:pt idx="37">
                  <c:v>8</c:v>
                </c:pt>
                <c:pt idx="38">
                  <c:v>20</c:v>
                </c:pt>
                <c:pt idx="39">
                  <c:v>12</c:v>
                </c:pt>
                <c:pt idx="40">
                  <c:v>21</c:v>
                </c:pt>
                <c:pt idx="41">
                  <c:v>16</c:v>
                </c:pt>
                <c:pt idx="42">
                  <c:v>12</c:v>
                </c:pt>
                <c:pt idx="43">
                  <c:v>17</c:v>
                </c:pt>
                <c:pt idx="44">
                  <c:v>15</c:v>
                </c:pt>
                <c:pt idx="45">
                  <c:v>17</c:v>
                </c:pt>
                <c:pt idx="46">
                  <c:v>12</c:v>
                </c:pt>
                <c:pt idx="47">
                  <c:v>15</c:v>
                </c:pt>
                <c:pt idx="48">
                  <c:v>11</c:v>
                </c:pt>
                <c:pt idx="49">
                  <c:v>12</c:v>
                </c:pt>
                <c:pt idx="50">
                  <c:v>19</c:v>
                </c:pt>
                <c:pt idx="51">
                  <c:v>15</c:v>
                </c:pt>
                <c:pt idx="52">
                  <c:v>23</c:v>
                </c:pt>
                <c:pt idx="53">
                  <c:v>13</c:v>
                </c:pt>
                <c:pt idx="54">
                  <c:v>18</c:v>
                </c:pt>
                <c:pt idx="55">
                  <c:v>27</c:v>
                </c:pt>
                <c:pt idx="56">
                  <c:v>17</c:v>
                </c:pt>
                <c:pt idx="57">
                  <c:v>21</c:v>
                </c:pt>
                <c:pt idx="58">
                  <c:v>13</c:v>
                </c:pt>
                <c:pt idx="59">
                  <c:v>15</c:v>
                </c:pt>
                <c:pt idx="60">
                  <c:v>6</c:v>
                </c:pt>
                <c:pt idx="61">
                  <c:v>11</c:v>
                </c:pt>
                <c:pt idx="62">
                  <c:v>4</c:v>
                </c:pt>
                <c:pt idx="63">
                  <c:v>10</c:v>
                </c:pt>
                <c:pt idx="64">
                  <c:v>11</c:v>
                </c:pt>
                <c:pt idx="65">
                  <c:v>13</c:v>
                </c:pt>
                <c:pt idx="66">
                  <c:v>12</c:v>
                </c:pt>
                <c:pt idx="67">
                  <c:v>14</c:v>
                </c:pt>
                <c:pt idx="68">
                  <c:v>18</c:v>
                </c:pt>
                <c:pt idx="69">
                  <c:v>10</c:v>
                </c:pt>
                <c:pt idx="70">
                  <c:v>13</c:v>
                </c:pt>
                <c:pt idx="71">
                  <c:v>19</c:v>
                </c:pt>
                <c:pt idx="72">
                  <c:v>13</c:v>
                </c:pt>
                <c:pt idx="73">
                  <c:v>10</c:v>
                </c:pt>
                <c:pt idx="74">
                  <c:v>9</c:v>
                </c:pt>
                <c:pt idx="75">
                  <c:v>8</c:v>
                </c:pt>
                <c:pt idx="76">
                  <c:v>16</c:v>
                </c:pt>
                <c:pt idx="77">
                  <c:v>4</c:v>
                </c:pt>
                <c:pt idx="78">
                  <c:v>10</c:v>
                </c:pt>
                <c:pt idx="79">
                  <c:v>8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11</c:v>
                </c:pt>
                <c:pt idx="84">
                  <c:v>9</c:v>
                </c:pt>
                <c:pt idx="85">
                  <c:v>9</c:v>
                </c:pt>
                <c:pt idx="86">
                  <c:v>6</c:v>
                </c:pt>
                <c:pt idx="87">
                  <c:v>12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6</c:v>
                </c:pt>
                <c:pt idx="92">
                  <c:v>9</c:v>
                </c:pt>
                <c:pt idx="93">
                  <c:v>7</c:v>
                </c:pt>
                <c:pt idx="94">
                  <c:v>16</c:v>
                </c:pt>
                <c:pt idx="95">
                  <c:v>7</c:v>
                </c:pt>
                <c:pt idx="96">
                  <c:v>11</c:v>
                </c:pt>
                <c:pt idx="97">
                  <c:v>11</c:v>
                </c:pt>
                <c:pt idx="98">
                  <c:v>10</c:v>
                </c:pt>
                <c:pt idx="99">
                  <c:v>13</c:v>
                </c:pt>
                <c:pt idx="100">
                  <c:v>10</c:v>
                </c:pt>
                <c:pt idx="101">
                  <c:v>8</c:v>
                </c:pt>
                <c:pt idx="102">
                  <c:v>7</c:v>
                </c:pt>
                <c:pt idx="103">
                  <c:v>7</c:v>
                </c:pt>
                <c:pt idx="104">
                  <c:v>4</c:v>
                </c:pt>
                <c:pt idx="105">
                  <c:v>7</c:v>
                </c:pt>
                <c:pt idx="106">
                  <c:v>9</c:v>
                </c:pt>
                <c:pt idx="107">
                  <c:v>8</c:v>
                </c:pt>
                <c:pt idx="108">
                  <c:v>4</c:v>
                </c:pt>
                <c:pt idx="109">
                  <c:v>10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84383599"/>
        <c:axId val="79215389"/>
      </c:barChart>
      <c:catAx>
        <c:axId val="843835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215389"/>
        <c:crossesAt val="0"/>
        <c:auto val="1"/>
        <c:lblAlgn val="ctr"/>
        <c:lblOffset val="100"/>
        <c:noMultiLvlLbl val="0"/>
      </c:catAx>
      <c:valAx>
        <c:axId val="79215389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35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2</c:v>
                </c:pt>
                <c:pt idx="18">
                  <c:v>-5</c:v>
                </c:pt>
                <c:pt idx="19">
                  <c:v>-5</c:v>
                </c:pt>
                <c:pt idx="20">
                  <c:v>-11</c:v>
                </c:pt>
                <c:pt idx="21">
                  <c:v>-5</c:v>
                </c:pt>
                <c:pt idx="22">
                  <c:v>-13</c:v>
                </c:pt>
                <c:pt idx="23">
                  <c:v>-11</c:v>
                </c:pt>
                <c:pt idx="24">
                  <c:v>-18</c:v>
                </c:pt>
                <c:pt idx="25">
                  <c:v>-18</c:v>
                </c:pt>
                <c:pt idx="26">
                  <c:v>-19</c:v>
                </c:pt>
                <c:pt idx="27">
                  <c:v>-41</c:v>
                </c:pt>
                <c:pt idx="28">
                  <c:v>-43</c:v>
                </c:pt>
                <c:pt idx="29">
                  <c:v>-57</c:v>
                </c:pt>
                <c:pt idx="30">
                  <c:v>-52</c:v>
                </c:pt>
                <c:pt idx="31">
                  <c:v>-59</c:v>
                </c:pt>
                <c:pt idx="32">
                  <c:v>-51</c:v>
                </c:pt>
                <c:pt idx="33">
                  <c:v>-91</c:v>
                </c:pt>
                <c:pt idx="34">
                  <c:v>-80</c:v>
                </c:pt>
                <c:pt idx="35">
                  <c:v>-98</c:v>
                </c:pt>
                <c:pt idx="36">
                  <c:v>-89</c:v>
                </c:pt>
                <c:pt idx="37">
                  <c:v>-109</c:v>
                </c:pt>
                <c:pt idx="38">
                  <c:v>-109</c:v>
                </c:pt>
                <c:pt idx="39">
                  <c:v>-115</c:v>
                </c:pt>
                <c:pt idx="40">
                  <c:v>-130</c:v>
                </c:pt>
                <c:pt idx="41">
                  <c:v>-108</c:v>
                </c:pt>
                <c:pt idx="42">
                  <c:v>-101</c:v>
                </c:pt>
                <c:pt idx="43">
                  <c:v>-123</c:v>
                </c:pt>
                <c:pt idx="44">
                  <c:v>-139</c:v>
                </c:pt>
                <c:pt idx="45">
                  <c:v>-141</c:v>
                </c:pt>
                <c:pt idx="46">
                  <c:v>-146</c:v>
                </c:pt>
                <c:pt idx="47">
                  <c:v>-134</c:v>
                </c:pt>
                <c:pt idx="48">
                  <c:v>-106</c:v>
                </c:pt>
                <c:pt idx="49">
                  <c:v>-136</c:v>
                </c:pt>
                <c:pt idx="50">
                  <c:v>-165</c:v>
                </c:pt>
                <c:pt idx="51">
                  <c:v>-196</c:v>
                </c:pt>
                <c:pt idx="52">
                  <c:v>-166</c:v>
                </c:pt>
                <c:pt idx="53">
                  <c:v>-190</c:v>
                </c:pt>
                <c:pt idx="54">
                  <c:v>-182</c:v>
                </c:pt>
                <c:pt idx="55">
                  <c:v>-153</c:v>
                </c:pt>
                <c:pt idx="56">
                  <c:v>-147</c:v>
                </c:pt>
                <c:pt idx="57">
                  <c:v>-118</c:v>
                </c:pt>
                <c:pt idx="58">
                  <c:v>-113</c:v>
                </c:pt>
                <c:pt idx="59">
                  <c:v>-108</c:v>
                </c:pt>
                <c:pt idx="60">
                  <c:v>-132</c:v>
                </c:pt>
                <c:pt idx="61">
                  <c:v>-130</c:v>
                </c:pt>
                <c:pt idx="62">
                  <c:v>-101</c:v>
                </c:pt>
                <c:pt idx="63">
                  <c:v>-116</c:v>
                </c:pt>
                <c:pt idx="64">
                  <c:v>-123</c:v>
                </c:pt>
                <c:pt idx="65">
                  <c:v>-137</c:v>
                </c:pt>
                <c:pt idx="66">
                  <c:v>-151</c:v>
                </c:pt>
                <c:pt idx="67">
                  <c:v>-127</c:v>
                </c:pt>
                <c:pt idx="68">
                  <c:v>-147</c:v>
                </c:pt>
                <c:pt idx="69">
                  <c:v>-127</c:v>
                </c:pt>
                <c:pt idx="70">
                  <c:v>-137</c:v>
                </c:pt>
                <c:pt idx="71">
                  <c:v>-143</c:v>
                </c:pt>
                <c:pt idx="72">
                  <c:v>-160</c:v>
                </c:pt>
                <c:pt idx="73">
                  <c:v>-151</c:v>
                </c:pt>
                <c:pt idx="74">
                  <c:v>-118</c:v>
                </c:pt>
                <c:pt idx="75">
                  <c:v>-156</c:v>
                </c:pt>
                <c:pt idx="76">
                  <c:v>-137</c:v>
                </c:pt>
                <c:pt idx="77">
                  <c:v>-149</c:v>
                </c:pt>
                <c:pt idx="78">
                  <c:v>-145</c:v>
                </c:pt>
                <c:pt idx="79">
                  <c:v>-135</c:v>
                </c:pt>
                <c:pt idx="80">
                  <c:v>-123</c:v>
                </c:pt>
                <c:pt idx="81">
                  <c:v>-135</c:v>
                </c:pt>
                <c:pt idx="82">
                  <c:v>-144</c:v>
                </c:pt>
                <c:pt idx="83">
                  <c:v>-127</c:v>
                </c:pt>
                <c:pt idx="84">
                  <c:v>-95</c:v>
                </c:pt>
                <c:pt idx="85">
                  <c:v>-116</c:v>
                </c:pt>
                <c:pt idx="86">
                  <c:v>-81</c:v>
                </c:pt>
                <c:pt idx="87">
                  <c:v>-100</c:v>
                </c:pt>
                <c:pt idx="88">
                  <c:v>-92</c:v>
                </c:pt>
                <c:pt idx="89">
                  <c:v>-107</c:v>
                </c:pt>
                <c:pt idx="90">
                  <c:v>-92</c:v>
                </c:pt>
                <c:pt idx="91">
                  <c:v>-95</c:v>
                </c:pt>
                <c:pt idx="92">
                  <c:v>-111</c:v>
                </c:pt>
                <c:pt idx="93">
                  <c:v>-105</c:v>
                </c:pt>
                <c:pt idx="94">
                  <c:v>-130</c:v>
                </c:pt>
                <c:pt idx="95">
                  <c:v>-110</c:v>
                </c:pt>
                <c:pt idx="96">
                  <c:v>-119</c:v>
                </c:pt>
                <c:pt idx="97">
                  <c:v>-121</c:v>
                </c:pt>
                <c:pt idx="98">
                  <c:v>-122</c:v>
                </c:pt>
                <c:pt idx="99">
                  <c:v>-120</c:v>
                </c:pt>
                <c:pt idx="100">
                  <c:v>-114</c:v>
                </c:pt>
                <c:pt idx="101">
                  <c:v>-115</c:v>
                </c:pt>
                <c:pt idx="102">
                  <c:v>-93</c:v>
                </c:pt>
                <c:pt idx="103">
                  <c:v>-111</c:v>
                </c:pt>
                <c:pt idx="104">
                  <c:v>-106</c:v>
                </c:pt>
                <c:pt idx="105">
                  <c:v>-80</c:v>
                </c:pt>
                <c:pt idx="106">
                  <c:v>-126</c:v>
                </c:pt>
                <c:pt idx="107">
                  <c:v>-84</c:v>
                </c:pt>
                <c:pt idx="108">
                  <c:v>-88</c:v>
                </c:pt>
                <c:pt idx="109">
                  <c:v>-100</c:v>
                </c:pt>
                <c:pt idx="110">
                  <c:v>-8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7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14</c:v>
                </c:pt>
                <c:pt idx="19">
                  <c:v>15</c:v>
                </c:pt>
                <c:pt idx="20">
                  <c:v>17</c:v>
                </c:pt>
                <c:pt idx="21">
                  <c:v>32</c:v>
                </c:pt>
                <c:pt idx="22">
                  <c:v>30</c:v>
                </c:pt>
                <c:pt idx="23">
                  <c:v>48</c:v>
                </c:pt>
                <c:pt idx="24">
                  <c:v>48</c:v>
                </c:pt>
                <c:pt idx="25">
                  <c:v>39</c:v>
                </c:pt>
                <c:pt idx="26">
                  <c:v>51</c:v>
                </c:pt>
                <c:pt idx="27">
                  <c:v>56</c:v>
                </c:pt>
                <c:pt idx="28">
                  <c:v>69</c:v>
                </c:pt>
                <c:pt idx="29">
                  <c:v>61</c:v>
                </c:pt>
                <c:pt idx="30">
                  <c:v>69</c:v>
                </c:pt>
                <c:pt idx="31">
                  <c:v>93</c:v>
                </c:pt>
                <c:pt idx="32">
                  <c:v>86</c:v>
                </c:pt>
                <c:pt idx="33">
                  <c:v>98</c:v>
                </c:pt>
                <c:pt idx="34">
                  <c:v>94</c:v>
                </c:pt>
                <c:pt idx="35">
                  <c:v>113</c:v>
                </c:pt>
                <c:pt idx="36">
                  <c:v>125</c:v>
                </c:pt>
                <c:pt idx="37">
                  <c:v>125</c:v>
                </c:pt>
                <c:pt idx="38">
                  <c:v>141</c:v>
                </c:pt>
                <c:pt idx="39">
                  <c:v>122</c:v>
                </c:pt>
                <c:pt idx="40">
                  <c:v>162</c:v>
                </c:pt>
                <c:pt idx="41">
                  <c:v>130</c:v>
                </c:pt>
                <c:pt idx="42">
                  <c:v>113</c:v>
                </c:pt>
                <c:pt idx="43">
                  <c:v>144</c:v>
                </c:pt>
                <c:pt idx="44">
                  <c:v>139</c:v>
                </c:pt>
                <c:pt idx="45">
                  <c:v>166</c:v>
                </c:pt>
                <c:pt idx="46">
                  <c:v>165</c:v>
                </c:pt>
                <c:pt idx="47">
                  <c:v>140</c:v>
                </c:pt>
                <c:pt idx="48">
                  <c:v>106</c:v>
                </c:pt>
                <c:pt idx="49">
                  <c:v>152</c:v>
                </c:pt>
                <c:pt idx="50">
                  <c:v>200</c:v>
                </c:pt>
                <c:pt idx="51">
                  <c:v>201</c:v>
                </c:pt>
                <c:pt idx="52">
                  <c:v>214</c:v>
                </c:pt>
                <c:pt idx="53">
                  <c:v>169</c:v>
                </c:pt>
                <c:pt idx="54">
                  <c:v>161</c:v>
                </c:pt>
                <c:pt idx="55">
                  <c:v>173</c:v>
                </c:pt>
                <c:pt idx="56">
                  <c:v>142</c:v>
                </c:pt>
                <c:pt idx="57">
                  <c:v>165</c:v>
                </c:pt>
                <c:pt idx="58">
                  <c:v>136</c:v>
                </c:pt>
                <c:pt idx="59">
                  <c:v>104</c:v>
                </c:pt>
                <c:pt idx="60">
                  <c:v>119</c:v>
                </c:pt>
                <c:pt idx="61">
                  <c:v>153</c:v>
                </c:pt>
                <c:pt idx="62">
                  <c:v>134</c:v>
                </c:pt>
                <c:pt idx="63">
                  <c:v>109</c:v>
                </c:pt>
                <c:pt idx="64">
                  <c:v>139</c:v>
                </c:pt>
                <c:pt idx="65">
                  <c:v>120</c:v>
                </c:pt>
                <c:pt idx="66">
                  <c:v>109</c:v>
                </c:pt>
                <c:pt idx="67">
                  <c:v>138</c:v>
                </c:pt>
                <c:pt idx="68">
                  <c:v>140</c:v>
                </c:pt>
                <c:pt idx="69">
                  <c:v>119</c:v>
                </c:pt>
                <c:pt idx="70">
                  <c:v>166</c:v>
                </c:pt>
                <c:pt idx="71">
                  <c:v>148</c:v>
                </c:pt>
                <c:pt idx="72">
                  <c:v>133</c:v>
                </c:pt>
                <c:pt idx="73">
                  <c:v>155</c:v>
                </c:pt>
                <c:pt idx="74">
                  <c:v>161</c:v>
                </c:pt>
                <c:pt idx="75">
                  <c:v>128</c:v>
                </c:pt>
                <c:pt idx="76">
                  <c:v>132</c:v>
                </c:pt>
                <c:pt idx="77">
                  <c:v>132</c:v>
                </c:pt>
                <c:pt idx="78">
                  <c:v>161</c:v>
                </c:pt>
                <c:pt idx="79">
                  <c:v>122</c:v>
                </c:pt>
                <c:pt idx="80">
                  <c:v>150</c:v>
                </c:pt>
                <c:pt idx="81">
                  <c:v>128</c:v>
                </c:pt>
                <c:pt idx="82">
                  <c:v>106</c:v>
                </c:pt>
                <c:pt idx="83">
                  <c:v>123</c:v>
                </c:pt>
                <c:pt idx="84">
                  <c:v>94</c:v>
                </c:pt>
                <c:pt idx="85">
                  <c:v>95</c:v>
                </c:pt>
                <c:pt idx="86">
                  <c:v>71</c:v>
                </c:pt>
                <c:pt idx="87">
                  <c:v>107</c:v>
                </c:pt>
                <c:pt idx="88">
                  <c:v>105</c:v>
                </c:pt>
                <c:pt idx="89">
                  <c:v>76</c:v>
                </c:pt>
                <c:pt idx="90">
                  <c:v>92</c:v>
                </c:pt>
                <c:pt idx="91">
                  <c:v>100</c:v>
                </c:pt>
                <c:pt idx="92">
                  <c:v>108</c:v>
                </c:pt>
                <c:pt idx="93">
                  <c:v>108</c:v>
                </c:pt>
                <c:pt idx="94">
                  <c:v>115</c:v>
                </c:pt>
                <c:pt idx="95">
                  <c:v>92</c:v>
                </c:pt>
                <c:pt idx="96">
                  <c:v>100</c:v>
                </c:pt>
                <c:pt idx="97">
                  <c:v>107</c:v>
                </c:pt>
                <c:pt idx="98">
                  <c:v>111</c:v>
                </c:pt>
                <c:pt idx="99">
                  <c:v>97</c:v>
                </c:pt>
                <c:pt idx="100">
                  <c:v>96</c:v>
                </c:pt>
                <c:pt idx="101">
                  <c:v>110</c:v>
                </c:pt>
                <c:pt idx="102">
                  <c:v>95</c:v>
                </c:pt>
                <c:pt idx="103">
                  <c:v>95</c:v>
                </c:pt>
                <c:pt idx="104">
                  <c:v>96</c:v>
                </c:pt>
                <c:pt idx="105">
                  <c:v>93</c:v>
                </c:pt>
                <c:pt idx="106">
                  <c:v>92</c:v>
                </c:pt>
                <c:pt idx="107">
                  <c:v>90</c:v>
                </c:pt>
                <c:pt idx="108">
                  <c:v>85</c:v>
                </c:pt>
                <c:pt idx="109">
                  <c:v>79</c:v>
                </c:pt>
                <c:pt idx="110">
                  <c:v>68</c:v>
                </c:pt>
              </c:numCache>
            </c:numRef>
          </c:val>
        </c:ser>
        <c:gapWidth val="50"/>
        <c:overlap val="100"/>
        <c:axId val="60819156"/>
        <c:axId val="19899056"/>
      </c:barChart>
      <c:catAx>
        <c:axId val="608191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99056"/>
        <c:crossesAt val="0"/>
        <c:auto val="1"/>
        <c:lblAlgn val="ctr"/>
        <c:lblOffset val="100"/>
        <c:noMultiLvlLbl val="0"/>
      </c:catAx>
      <c:valAx>
        <c:axId val="19899056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9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3</c:v>
                </c:pt>
                <c:pt idx="19">
                  <c:v>-6</c:v>
                </c:pt>
                <c:pt idx="20">
                  <c:v>-7</c:v>
                </c:pt>
                <c:pt idx="21">
                  <c:v>-1</c:v>
                </c:pt>
                <c:pt idx="22">
                  <c:v>-13</c:v>
                </c:pt>
                <c:pt idx="23">
                  <c:v>-17</c:v>
                </c:pt>
                <c:pt idx="24">
                  <c:v>-10</c:v>
                </c:pt>
                <c:pt idx="25">
                  <c:v>-18</c:v>
                </c:pt>
                <c:pt idx="26">
                  <c:v>-21</c:v>
                </c:pt>
                <c:pt idx="27">
                  <c:v>-20</c:v>
                </c:pt>
                <c:pt idx="28">
                  <c:v>-29</c:v>
                </c:pt>
                <c:pt idx="29">
                  <c:v>-42</c:v>
                </c:pt>
                <c:pt idx="30">
                  <c:v>-41</c:v>
                </c:pt>
                <c:pt idx="31">
                  <c:v>-53</c:v>
                </c:pt>
                <c:pt idx="32">
                  <c:v>-44</c:v>
                </c:pt>
                <c:pt idx="33">
                  <c:v>-44</c:v>
                </c:pt>
                <c:pt idx="34">
                  <c:v>-60</c:v>
                </c:pt>
                <c:pt idx="35">
                  <c:v>-87</c:v>
                </c:pt>
                <c:pt idx="36">
                  <c:v>-83</c:v>
                </c:pt>
                <c:pt idx="37">
                  <c:v>-88</c:v>
                </c:pt>
                <c:pt idx="38">
                  <c:v>-122</c:v>
                </c:pt>
                <c:pt idx="39">
                  <c:v>-130</c:v>
                </c:pt>
                <c:pt idx="40">
                  <c:v>-122</c:v>
                </c:pt>
                <c:pt idx="41">
                  <c:v>-119</c:v>
                </c:pt>
                <c:pt idx="42">
                  <c:v>-116</c:v>
                </c:pt>
                <c:pt idx="43">
                  <c:v>-130</c:v>
                </c:pt>
                <c:pt idx="44">
                  <c:v>-149</c:v>
                </c:pt>
                <c:pt idx="45">
                  <c:v>-165</c:v>
                </c:pt>
                <c:pt idx="46">
                  <c:v>-147</c:v>
                </c:pt>
                <c:pt idx="47">
                  <c:v>-161</c:v>
                </c:pt>
                <c:pt idx="48">
                  <c:v>-125</c:v>
                </c:pt>
                <c:pt idx="49">
                  <c:v>-190</c:v>
                </c:pt>
                <c:pt idx="50">
                  <c:v>-218</c:v>
                </c:pt>
                <c:pt idx="51">
                  <c:v>-233</c:v>
                </c:pt>
                <c:pt idx="52">
                  <c:v>-250</c:v>
                </c:pt>
                <c:pt idx="53">
                  <c:v>-261</c:v>
                </c:pt>
                <c:pt idx="54">
                  <c:v>-203</c:v>
                </c:pt>
                <c:pt idx="55">
                  <c:v>-246</c:v>
                </c:pt>
                <c:pt idx="56">
                  <c:v>-210</c:v>
                </c:pt>
                <c:pt idx="57">
                  <c:v>-234</c:v>
                </c:pt>
                <c:pt idx="58">
                  <c:v>-189</c:v>
                </c:pt>
                <c:pt idx="59">
                  <c:v>-160</c:v>
                </c:pt>
                <c:pt idx="60">
                  <c:v>-206</c:v>
                </c:pt>
                <c:pt idx="61">
                  <c:v>-184</c:v>
                </c:pt>
                <c:pt idx="62">
                  <c:v>-176</c:v>
                </c:pt>
                <c:pt idx="63">
                  <c:v>-175</c:v>
                </c:pt>
                <c:pt idx="64">
                  <c:v>-141</c:v>
                </c:pt>
                <c:pt idx="65">
                  <c:v>-184</c:v>
                </c:pt>
                <c:pt idx="66">
                  <c:v>-182</c:v>
                </c:pt>
                <c:pt idx="67">
                  <c:v>-197</c:v>
                </c:pt>
                <c:pt idx="68">
                  <c:v>-191</c:v>
                </c:pt>
                <c:pt idx="69">
                  <c:v>-170</c:v>
                </c:pt>
                <c:pt idx="70">
                  <c:v>-202</c:v>
                </c:pt>
                <c:pt idx="71">
                  <c:v>-232</c:v>
                </c:pt>
                <c:pt idx="72">
                  <c:v>-233</c:v>
                </c:pt>
                <c:pt idx="73">
                  <c:v>-229</c:v>
                </c:pt>
                <c:pt idx="74">
                  <c:v>-237</c:v>
                </c:pt>
                <c:pt idx="75">
                  <c:v>-255</c:v>
                </c:pt>
                <c:pt idx="76">
                  <c:v>-285</c:v>
                </c:pt>
                <c:pt idx="77">
                  <c:v>-269</c:v>
                </c:pt>
                <c:pt idx="78">
                  <c:v>-242</c:v>
                </c:pt>
                <c:pt idx="79">
                  <c:v>-236</c:v>
                </c:pt>
                <c:pt idx="80">
                  <c:v>-234</c:v>
                </c:pt>
                <c:pt idx="81">
                  <c:v>-210</c:v>
                </c:pt>
                <c:pt idx="82">
                  <c:v>-211</c:v>
                </c:pt>
                <c:pt idx="83">
                  <c:v>-209</c:v>
                </c:pt>
                <c:pt idx="84">
                  <c:v>-210</c:v>
                </c:pt>
                <c:pt idx="85">
                  <c:v>-164</c:v>
                </c:pt>
                <c:pt idx="86">
                  <c:v>-172</c:v>
                </c:pt>
                <c:pt idx="87">
                  <c:v>-169</c:v>
                </c:pt>
                <c:pt idx="88">
                  <c:v>-149</c:v>
                </c:pt>
                <c:pt idx="89">
                  <c:v>-173</c:v>
                </c:pt>
                <c:pt idx="90">
                  <c:v>-146</c:v>
                </c:pt>
                <c:pt idx="91">
                  <c:v>-159</c:v>
                </c:pt>
                <c:pt idx="92">
                  <c:v>-191</c:v>
                </c:pt>
                <c:pt idx="93">
                  <c:v>-172</c:v>
                </c:pt>
                <c:pt idx="94">
                  <c:v>-148</c:v>
                </c:pt>
                <c:pt idx="95">
                  <c:v>-171</c:v>
                </c:pt>
                <c:pt idx="96">
                  <c:v>-160</c:v>
                </c:pt>
                <c:pt idx="97">
                  <c:v>-173</c:v>
                </c:pt>
                <c:pt idx="98">
                  <c:v>-185</c:v>
                </c:pt>
                <c:pt idx="99">
                  <c:v>-176</c:v>
                </c:pt>
                <c:pt idx="100">
                  <c:v>-157</c:v>
                </c:pt>
                <c:pt idx="101">
                  <c:v>-194</c:v>
                </c:pt>
                <c:pt idx="102">
                  <c:v>-181</c:v>
                </c:pt>
                <c:pt idx="103">
                  <c:v>-169</c:v>
                </c:pt>
                <c:pt idx="104">
                  <c:v>-166</c:v>
                </c:pt>
                <c:pt idx="105">
                  <c:v>-206</c:v>
                </c:pt>
                <c:pt idx="106">
                  <c:v>-170</c:v>
                </c:pt>
                <c:pt idx="107">
                  <c:v>-172</c:v>
                </c:pt>
                <c:pt idx="108">
                  <c:v>-184</c:v>
                </c:pt>
                <c:pt idx="109">
                  <c:v>-164</c:v>
                </c:pt>
                <c:pt idx="110">
                  <c:v>-16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24</c:v>
                </c:pt>
                <c:pt idx="23">
                  <c:v>37</c:v>
                </c:pt>
                <c:pt idx="24">
                  <c:v>34</c:v>
                </c:pt>
                <c:pt idx="25">
                  <c:v>39</c:v>
                </c:pt>
                <c:pt idx="26">
                  <c:v>48</c:v>
                </c:pt>
                <c:pt idx="27">
                  <c:v>53</c:v>
                </c:pt>
                <c:pt idx="28">
                  <c:v>63</c:v>
                </c:pt>
                <c:pt idx="29">
                  <c:v>53</c:v>
                </c:pt>
                <c:pt idx="30">
                  <c:v>55</c:v>
                </c:pt>
                <c:pt idx="31">
                  <c:v>79</c:v>
                </c:pt>
                <c:pt idx="32">
                  <c:v>52</c:v>
                </c:pt>
                <c:pt idx="33">
                  <c:v>94</c:v>
                </c:pt>
                <c:pt idx="34">
                  <c:v>85</c:v>
                </c:pt>
                <c:pt idx="35">
                  <c:v>87</c:v>
                </c:pt>
                <c:pt idx="36">
                  <c:v>97</c:v>
                </c:pt>
                <c:pt idx="37">
                  <c:v>88</c:v>
                </c:pt>
                <c:pt idx="38">
                  <c:v>125</c:v>
                </c:pt>
                <c:pt idx="39">
                  <c:v>104</c:v>
                </c:pt>
                <c:pt idx="40">
                  <c:v>113</c:v>
                </c:pt>
                <c:pt idx="41">
                  <c:v>135</c:v>
                </c:pt>
                <c:pt idx="42">
                  <c:v>113</c:v>
                </c:pt>
                <c:pt idx="43">
                  <c:v>144</c:v>
                </c:pt>
                <c:pt idx="44">
                  <c:v>157</c:v>
                </c:pt>
                <c:pt idx="45">
                  <c:v>148</c:v>
                </c:pt>
                <c:pt idx="46">
                  <c:v>187</c:v>
                </c:pt>
                <c:pt idx="47">
                  <c:v>160</c:v>
                </c:pt>
                <c:pt idx="48">
                  <c:v>139</c:v>
                </c:pt>
                <c:pt idx="49">
                  <c:v>190</c:v>
                </c:pt>
                <c:pt idx="50">
                  <c:v>232</c:v>
                </c:pt>
                <c:pt idx="51">
                  <c:v>225</c:v>
                </c:pt>
                <c:pt idx="52">
                  <c:v>263</c:v>
                </c:pt>
                <c:pt idx="53">
                  <c:v>242</c:v>
                </c:pt>
                <c:pt idx="54">
                  <c:v>205</c:v>
                </c:pt>
                <c:pt idx="55">
                  <c:v>242</c:v>
                </c:pt>
                <c:pt idx="56">
                  <c:v>235</c:v>
                </c:pt>
                <c:pt idx="57">
                  <c:v>250</c:v>
                </c:pt>
                <c:pt idx="58">
                  <c:v>215</c:v>
                </c:pt>
                <c:pt idx="59">
                  <c:v>182</c:v>
                </c:pt>
                <c:pt idx="60">
                  <c:v>179</c:v>
                </c:pt>
                <c:pt idx="61">
                  <c:v>210</c:v>
                </c:pt>
                <c:pt idx="62">
                  <c:v>208</c:v>
                </c:pt>
                <c:pt idx="63">
                  <c:v>181</c:v>
                </c:pt>
                <c:pt idx="64">
                  <c:v>176</c:v>
                </c:pt>
                <c:pt idx="65">
                  <c:v>196</c:v>
                </c:pt>
                <c:pt idx="66">
                  <c:v>170</c:v>
                </c:pt>
                <c:pt idx="67">
                  <c:v>211</c:v>
                </c:pt>
                <c:pt idx="68">
                  <c:v>145</c:v>
                </c:pt>
                <c:pt idx="69">
                  <c:v>150</c:v>
                </c:pt>
                <c:pt idx="70">
                  <c:v>218</c:v>
                </c:pt>
                <c:pt idx="71">
                  <c:v>229</c:v>
                </c:pt>
                <c:pt idx="72">
                  <c:v>221</c:v>
                </c:pt>
                <c:pt idx="73">
                  <c:v>245</c:v>
                </c:pt>
                <c:pt idx="74">
                  <c:v>250</c:v>
                </c:pt>
                <c:pt idx="75">
                  <c:v>230</c:v>
                </c:pt>
                <c:pt idx="76">
                  <c:v>256</c:v>
                </c:pt>
                <c:pt idx="77">
                  <c:v>264</c:v>
                </c:pt>
                <c:pt idx="78">
                  <c:v>223</c:v>
                </c:pt>
                <c:pt idx="79">
                  <c:v>229</c:v>
                </c:pt>
                <c:pt idx="80">
                  <c:v>233</c:v>
                </c:pt>
                <c:pt idx="81">
                  <c:v>203</c:v>
                </c:pt>
                <c:pt idx="82">
                  <c:v>200</c:v>
                </c:pt>
                <c:pt idx="83">
                  <c:v>204</c:v>
                </c:pt>
                <c:pt idx="84">
                  <c:v>221</c:v>
                </c:pt>
                <c:pt idx="85">
                  <c:v>173</c:v>
                </c:pt>
                <c:pt idx="86">
                  <c:v>155</c:v>
                </c:pt>
                <c:pt idx="87">
                  <c:v>166</c:v>
                </c:pt>
                <c:pt idx="88">
                  <c:v>150</c:v>
                </c:pt>
                <c:pt idx="89">
                  <c:v>151</c:v>
                </c:pt>
                <c:pt idx="90">
                  <c:v>152</c:v>
                </c:pt>
                <c:pt idx="91">
                  <c:v>144</c:v>
                </c:pt>
                <c:pt idx="92">
                  <c:v>158</c:v>
                </c:pt>
                <c:pt idx="93">
                  <c:v>149</c:v>
                </c:pt>
                <c:pt idx="94">
                  <c:v>180</c:v>
                </c:pt>
                <c:pt idx="95">
                  <c:v>164</c:v>
                </c:pt>
                <c:pt idx="96">
                  <c:v>169</c:v>
                </c:pt>
                <c:pt idx="97">
                  <c:v>169</c:v>
                </c:pt>
                <c:pt idx="98">
                  <c:v>165</c:v>
                </c:pt>
                <c:pt idx="99">
                  <c:v>163</c:v>
                </c:pt>
                <c:pt idx="100">
                  <c:v>190</c:v>
                </c:pt>
                <c:pt idx="101">
                  <c:v>154</c:v>
                </c:pt>
                <c:pt idx="102">
                  <c:v>164</c:v>
                </c:pt>
                <c:pt idx="103">
                  <c:v>197</c:v>
                </c:pt>
                <c:pt idx="104">
                  <c:v>171</c:v>
                </c:pt>
                <c:pt idx="105">
                  <c:v>155</c:v>
                </c:pt>
                <c:pt idx="106">
                  <c:v>176</c:v>
                </c:pt>
                <c:pt idx="107">
                  <c:v>186</c:v>
                </c:pt>
                <c:pt idx="108">
                  <c:v>163</c:v>
                </c:pt>
                <c:pt idx="109">
                  <c:v>170</c:v>
                </c:pt>
                <c:pt idx="110">
                  <c:v>153</c:v>
                </c:pt>
              </c:numCache>
            </c:numRef>
          </c:val>
        </c:ser>
        <c:gapWidth val="50"/>
        <c:overlap val="100"/>
        <c:axId val="9403304"/>
        <c:axId val="40414781"/>
      </c:barChart>
      <c:catAx>
        <c:axId val="94033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414781"/>
        <c:crossesAt val="0"/>
        <c:auto val="1"/>
        <c:lblAlgn val="ctr"/>
        <c:lblOffset val="100"/>
        <c:noMultiLvlLbl val="0"/>
      </c:catAx>
      <c:valAx>
        <c:axId val="40414781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3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0</c:v>
                </c:pt>
                <c:pt idx="23">
                  <c:v>-4</c:v>
                </c:pt>
                <c:pt idx="24">
                  <c:v>-1</c:v>
                </c:pt>
                <c:pt idx="25">
                  <c:v>-2</c:v>
                </c:pt>
                <c:pt idx="26">
                  <c:v>-9</c:v>
                </c:pt>
                <c:pt idx="27">
                  <c:v>-8</c:v>
                </c:pt>
                <c:pt idx="28">
                  <c:v>-11</c:v>
                </c:pt>
                <c:pt idx="29">
                  <c:v>-6</c:v>
                </c:pt>
                <c:pt idx="30">
                  <c:v>-10</c:v>
                </c:pt>
                <c:pt idx="31">
                  <c:v>-13</c:v>
                </c:pt>
                <c:pt idx="32">
                  <c:v>-7</c:v>
                </c:pt>
                <c:pt idx="33">
                  <c:v>-11</c:v>
                </c:pt>
                <c:pt idx="34">
                  <c:v>-26</c:v>
                </c:pt>
                <c:pt idx="35">
                  <c:v>-18</c:v>
                </c:pt>
                <c:pt idx="36">
                  <c:v>-19</c:v>
                </c:pt>
                <c:pt idx="37">
                  <c:v>-13</c:v>
                </c:pt>
                <c:pt idx="38">
                  <c:v>-18</c:v>
                </c:pt>
                <c:pt idx="39">
                  <c:v>-23</c:v>
                </c:pt>
                <c:pt idx="40">
                  <c:v>-20</c:v>
                </c:pt>
                <c:pt idx="41">
                  <c:v>-15</c:v>
                </c:pt>
                <c:pt idx="42">
                  <c:v>-23</c:v>
                </c:pt>
                <c:pt idx="43">
                  <c:v>-30</c:v>
                </c:pt>
                <c:pt idx="44">
                  <c:v>-14</c:v>
                </c:pt>
                <c:pt idx="45">
                  <c:v>-18</c:v>
                </c:pt>
                <c:pt idx="46">
                  <c:v>-19</c:v>
                </c:pt>
                <c:pt idx="47">
                  <c:v>-21</c:v>
                </c:pt>
                <c:pt idx="48">
                  <c:v>-11</c:v>
                </c:pt>
                <c:pt idx="49">
                  <c:v>-20</c:v>
                </c:pt>
                <c:pt idx="50">
                  <c:v>-27</c:v>
                </c:pt>
                <c:pt idx="51">
                  <c:v>-25</c:v>
                </c:pt>
                <c:pt idx="52">
                  <c:v>-29</c:v>
                </c:pt>
                <c:pt idx="53">
                  <c:v>-26</c:v>
                </c:pt>
                <c:pt idx="54">
                  <c:v>-30</c:v>
                </c:pt>
                <c:pt idx="55">
                  <c:v>-39</c:v>
                </c:pt>
                <c:pt idx="56">
                  <c:v>-39</c:v>
                </c:pt>
                <c:pt idx="57">
                  <c:v>-30</c:v>
                </c:pt>
                <c:pt idx="58">
                  <c:v>-27</c:v>
                </c:pt>
                <c:pt idx="59">
                  <c:v>-41</c:v>
                </c:pt>
                <c:pt idx="60">
                  <c:v>-39</c:v>
                </c:pt>
                <c:pt idx="61">
                  <c:v>-35</c:v>
                </c:pt>
                <c:pt idx="62">
                  <c:v>-31</c:v>
                </c:pt>
                <c:pt idx="63">
                  <c:v>-22</c:v>
                </c:pt>
                <c:pt idx="64">
                  <c:v>-25</c:v>
                </c:pt>
                <c:pt idx="65">
                  <c:v>-25</c:v>
                </c:pt>
                <c:pt idx="66">
                  <c:v>-26</c:v>
                </c:pt>
                <c:pt idx="67">
                  <c:v>-26</c:v>
                </c:pt>
                <c:pt idx="68">
                  <c:v>-25</c:v>
                </c:pt>
                <c:pt idx="69">
                  <c:v>-23</c:v>
                </c:pt>
                <c:pt idx="70">
                  <c:v>-28</c:v>
                </c:pt>
                <c:pt idx="71">
                  <c:v>-20</c:v>
                </c:pt>
                <c:pt idx="72">
                  <c:v>-14</c:v>
                </c:pt>
                <c:pt idx="73">
                  <c:v>-21</c:v>
                </c:pt>
                <c:pt idx="74">
                  <c:v>-17</c:v>
                </c:pt>
                <c:pt idx="75">
                  <c:v>-17</c:v>
                </c:pt>
                <c:pt idx="76">
                  <c:v>-16</c:v>
                </c:pt>
                <c:pt idx="77">
                  <c:v>-20</c:v>
                </c:pt>
                <c:pt idx="78">
                  <c:v>-20</c:v>
                </c:pt>
                <c:pt idx="79">
                  <c:v>-16</c:v>
                </c:pt>
                <c:pt idx="80">
                  <c:v>-18</c:v>
                </c:pt>
                <c:pt idx="81">
                  <c:v>-17</c:v>
                </c:pt>
                <c:pt idx="82">
                  <c:v>-26</c:v>
                </c:pt>
                <c:pt idx="83">
                  <c:v>-10</c:v>
                </c:pt>
                <c:pt idx="84">
                  <c:v>-10</c:v>
                </c:pt>
                <c:pt idx="85">
                  <c:v>-20</c:v>
                </c:pt>
                <c:pt idx="86">
                  <c:v>-14</c:v>
                </c:pt>
                <c:pt idx="87">
                  <c:v>-31</c:v>
                </c:pt>
                <c:pt idx="88">
                  <c:v>-9</c:v>
                </c:pt>
                <c:pt idx="89">
                  <c:v>-16</c:v>
                </c:pt>
                <c:pt idx="90">
                  <c:v>-20</c:v>
                </c:pt>
                <c:pt idx="91">
                  <c:v>-21</c:v>
                </c:pt>
                <c:pt idx="92">
                  <c:v>-12</c:v>
                </c:pt>
                <c:pt idx="93">
                  <c:v>-18</c:v>
                </c:pt>
                <c:pt idx="94">
                  <c:v>-29</c:v>
                </c:pt>
                <c:pt idx="95">
                  <c:v>-20</c:v>
                </c:pt>
                <c:pt idx="96">
                  <c:v>-23</c:v>
                </c:pt>
                <c:pt idx="97">
                  <c:v>-14</c:v>
                </c:pt>
                <c:pt idx="98">
                  <c:v>-18</c:v>
                </c:pt>
                <c:pt idx="99">
                  <c:v>-14</c:v>
                </c:pt>
                <c:pt idx="100">
                  <c:v>-11</c:v>
                </c:pt>
                <c:pt idx="101">
                  <c:v>-18</c:v>
                </c:pt>
                <c:pt idx="102">
                  <c:v>-14</c:v>
                </c:pt>
                <c:pt idx="103">
                  <c:v>-7</c:v>
                </c:pt>
                <c:pt idx="104">
                  <c:v>-14</c:v>
                </c:pt>
                <c:pt idx="105">
                  <c:v>-10</c:v>
                </c:pt>
                <c:pt idx="106">
                  <c:v>-8</c:v>
                </c:pt>
                <c:pt idx="107">
                  <c:v>-8</c:v>
                </c:pt>
                <c:pt idx="108">
                  <c:v>-8</c:v>
                </c:pt>
                <c:pt idx="109">
                  <c:v>-9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7</c:v>
                </c:pt>
                <c:pt idx="22">
                  <c:v>5</c:v>
                </c:pt>
                <c:pt idx="23">
                  <c:v>12</c:v>
                </c:pt>
                <c:pt idx="24">
                  <c:v>8</c:v>
                </c:pt>
                <c:pt idx="25">
                  <c:v>4</c:v>
                </c:pt>
                <c:pt idx="26">
                  <c:v>12</c:v>
                </c:pt>
                <c:pt idx="27">
                  <c:v>16</c:v>
                </c:pt>
                <c:pt idx="28">
                  <c:v>15</c:v>
                </c:pt>
                <c:pt idx="29">
                  <c:v>12</c:v>
                </c:pt>
                <c:pt idx="30">
                  <c:v>24</c:v>
                </c:pt>
                <c:pt idx="31">
                  <c:v>21</c:v>
                </c:pt>
                <c:pt idx="32">
                  <c:v>23</c:v>
                </c:pt>
                <c:pt idx="33">
                  <c:v>24</c:v>
                </c:pt>
                <c:pt idx="34">
                  <c:v>24</c:v>
                </c:pt>
                <c:pt idx="35">
                  <c:v>30</c:v>
                </c:pt>
                <c:pt idx="36">
                  <c:v>33</c:v>
                </c:pt>
                <c:pt idx="37">
                  <c:v>24</c:v>
                </c:pt>
                <c:pt idx="38">
                  <c:v>26</c:v>
                </c:pt>
                <c:pt idx="39">
                  <c:v>28</c:v>
                </c:pt>
                <c:pt idx="40">
                  <c:v>22</c:v>
                </c:pt>
                <c:pt idx="41">
                  <c:v>14</c:v>
                </c:pt>
                <c:pt idx="42">
                  <c:v>19</c:v>
                </c:pt>
                <c:pt idx="43">
                  <c:v>19</c:v>
                </c:pt>
                <c:pt idx="44">
                  <c:v>22</c:v>
                </c:pt>
                <c:pt idx="45">
                  <c:v>22</c:v>
                </c:pt>
                <c:pt idx="46">
                  <c:v>14</c:v>
                </c:pt>
                <c:pt idx="47">
                  <c:v>27</c:v>
                </c:pt>
                <c:pt idx="48">
                  <c:v>15</c:v>
                </c:pt>
                <c:pt idx="49">
                  <c:v>23</c:v>
                </c:pt>
                <c:pt idx="50">
                  <c:v>30</c:v>
                </c:pt>
                <c:pt idx="51">
                  <c:v>29</c:v>
                </c:pt>
                <c:pt idx="52">
                  <c:v>18</c:v>
                </c:pt>
                <c:pt idx="53">
                  <c:v>31</c:v>
                </c:pt>
                <c:pt idx="54">
                  <c:v>30</c:v>
                </c:pt>
                <c:pt idx="55">
                  <c:v>21</c:v>
                </c:pt>
                <c:pt idx="56">
                  <c:v>32</c:v>
                </c:pt>
                <c:pt idx="57">
                  <c:v>23</c:v>
                </c:pt>
                <c:pt idx="58">
                  <c:v>27</c:v>
                </c:pt>
                <c:pt idx="59">
                  <c:v>22</c:v>
                </c:pt>
                <c:pt idx="60">
                  <c:v>25</c:v>
                </c:pt>
                <c:pt idx="61">
                  <c:v>30</c:v>
                </c:pt>
                <c:pt idx="62">
                  <c:v>31</c:v>
                </c:pt>
                <c:pt idx="63">
                  <c:v>23</c:v>
                </c:pt>
                <c:pt idx="64">
                  <c:v>23</c:v>
                </c:pt>
                <c:pt idx="65">
                  <c:v>25</c:v>
                </c:pt>
                <c:pt idx="66">
                  <c:v>20</c:v>
                </c:pt>
                <c:pt idx="67">
                  <c:v>31</c:v>
                </c:pt>
                <c:pt idx="68">
                  <c:v>14</c:v>
                </c:pt>
                <c:pt idx="69">
                  <c:v>12</c:v>
                </c:pt>
                <c:pt idx="70">
                  <c:v>27</c:v>
                </c:pt>
                <c:pt idx="71">
                  <c:v>14</c:v>
                </c:pt>
                <c:pt idx="72">
                  <c:v>18</c:v>
                </c:pt>
                <c:pt idx="73">
                  <c:v>24</c:v>
                </c:pt>
                <c:pt idx="74">
                  <c:v>16</c:v>
                </c:pt>
                <c:pt idx="75">
                  <c:v>16</c:v>
                </c:pt>
                <c:pt idx="76">
                  <c:v>22</c:v>
                </c:pt>
                <c:pt idx="77">
                  <c:v>10</c:v>
                </c:pt>
                <c:pt idx="78">
                  <c:v>16</c:v>
                </c:pt>
                <c:pt idx="79">
                  <c:v>13</c:v>
                </c:pt>
                <c:pt idx="80">
                  <c:v>9</c:v>
                </c:pt>
                <c:pt idx="81">
                  <c:v>17</c:v>
                </c:pt>
                <c:pt idx="82">
                  <c:v>12</c:v>
                </c:pt>
                <c:pt idx="83">
                  <c:v>20</c:v>
                </c:pt>
                <c:pt idx="84">
                  <c:v>13</c:v>
                </c:pt>
                <c:pt idx="85">
                  <c:v>16</c:v>
                </c:pt>
                <c:pt idx="86">
                  <c:v>17</c:v>
                </c:pt>
                <c:pt idx="87">
                  <c:v>17</c:v>
                </c:pt>
                <c:pt idx="88">
                  <c:v>21</c:v>
                </c:pt>
                <c:pt idx="89">
                  <c:v>26</c:v>
                </c:pt>
                <c:pt idx="90">
                  <c:v>17</c:v>
                </c:pt>
                <c:pt idx="91">
                  <c:v>21</c:v>
                </c:pt>
                <c:pt idx="92">
                  <c:v>22</c:v>
                </c:pt>
                <c:pt idx="93">
                  <c:v>24</c:v>
                </c:pt>
                <c:pt idx="94">
                  <c:v>22</c:v>
                </c:pt>
                <c:pt idx="95">
                  <c:v>17</c:v>
                </c:pt>
                <c:pt idx="96">
                  <c:v>13</c:v>
                </c:pt>
                <c:pt idx="97">
                  <c:v>20</c:v>
                </c:pt>
                <c:pt idx="98">
                  <c:v>16</c:v>
                </c:pt>
                <c:pt idx="99">
                  <c:v>17</c:v>
                </c:pt>
                <c:pt idx="100">
                  <c:v>18</c:v>
                </c:pt>
                <c:pt idx="101">
                  <c:v>14</c:v>
                </c:pt>
                <c:pt idx="102">
                  <c:v>12</c:v>
                </c:pt>
                <c:pt idx="103">
                  <c:v>14</c:v>
                </c:pt>
                <c:pt idx="104">
                  <c:v>19</c:v>
                </c:pt>
                <c:pt idx="105">
                  <c:v>12</c:v>
                </c:pt>
                <c:pt idx="106">
                  <c:v>15</c:v>
                </c:pt>
                <c:pt idx="107">
                  <c:v>12</c:v>
                </c:pt>
                <c:pt idx="108">
                  <c:v>9</c:v>
                </c:pt>
                <c:pt idx="109">
                  <c:v>6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77750236"/>
        <c:axId val="60959930"/>
      </c:barChart>
      <c:catAx>
        <c:axId val="777502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959930"/>
        <c:crossesAt val="0"/>
        <c:auto val="1"/>
        <c:lblAlgn val="ctr"/>
        <c:lblOffset val="100"/>
        <c:noMultiLvlLbl val="0"/>
      </c:catAx>
      <c:valAx>
        <c:axId val="6095993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02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6</c:v>
                </c:pt>
                <c:pt idx="25">
                  <c:v>-9</c:v>
                </c:pt>
                <c:pt idx="26">
                  <c:v>-7</c:v>
                </c:pt>
                <c:pt idx="27">
                  <c:v>-10</c:v>
                </c:pt>
                <c:pt idx="28">
                  <c:v>-10</c:v>
                </c:pt>
                <c:pt idx="29">
                  <c:v>-14</c:v>
                </c:pt>
                <c:pt idx="30">
                  <c:v>-14</c:v>
                </c:pt>
                <c:pt idx="31">
                  <c:v>-8</c:v>
                </c:pt>
                <c:pt idx="32">
                  <c:v>-16</c:v>
                </c:pt>
                <c:pt idx="33">
                  <c:v>-14</c:v>
                </c:pt>
                <c:pt idx="34">
                  <c:v>-16</c:v>
                </c:pt>
                <c:pt idx="35">
                  <c:v>-17</c:v>
                </c:pt>
                <c:pt idx="36">
                  <c:v>-16</c:v>
                </c:pt>
                <c:pt idx="37">
                  <c:v>-19</c:v>
                </c:pt>
                <c:pt idx="38">
                  <c:v>-12</c:v>
                </c:pt>
                <c:pt idx="39">
                  <c:v>-15</c:v>
                </c:pt>
                <c:pt idx="40">
                  <c:v>-12</c:v>
                </c:pt>
                <c:pt idx="41">
                  <c:v>-19</c:v>
                </c:pt>
                <c:pt idx="42">
                  <c:v>-14</c:v>
                </c:pt>
                <c:pt idx="43">
                  <c:v>-23</c:v>
                </c:pt>
                <c:pt idx="44">
                  <c:v>-22</c:v>
                </c:pt>
                <c:pt idx="45">
                  <c:v>-15</c:v>
                </c:pt>
                <c:pt idx="46">
                  <c:v>-17</c:v>
                </c:pt>
                <c:pt idx="47">
                  <c:v>-14</c:v>
                </c:pt>
                <c:pt idx="48">
                  <c:v>-11</c:v>
                </c:pt>
                <c:pt idx="49">
                  <c:v>-16</c:v>
                </c:pt>
                <c:pt idx="50">
                  <c:v>-30</c:v>
                </c:pt>
                <c:pt idx="51">
                  <c:v>-27</c:v>
                </c:pt>
                <c:pt idx="52">
                  <c:v>-38</c:v>
                </c:pt>
                <c:pt idx="53">
                  <c:v>-25</c:v>
                </c:pt>
                <c:pt idx="54">
                  <c:v>-20</c:v>
                </c:pt>
                <c:pt idx="55">
                  <c:v>-26</c:v>
                </c:pt>
                <c:pt idx="56">
                  <c:v>-17</c:v>
                </c:pt>
                <c:pt idx="57">
                  <c:v>-25</c:v>
                </c:pt>
                <c:pt idx="58">
                  <c:v>-14</c:v>
                </c:pt>
                <c:pt idx="59">
                  <c:v>-22</c:v>
                </c:pt>
                <c:pt idx="60">
                  <c:v>-27</c:v>
                </c:pt>
                <c:pt idx="61">
                  <c:v>-20</c:v>
                </c:pt>
                <c:pt idx="62">
                  <c:v>-17</c:v>
                </c:pt>
                <c:pt idx="63">
                  <c:v>-12</c:v>
                </c:pt>
                <c:pt idx="64">
                  <c:v>-13</c:v>
                </c:pt>
                <c:pt idx="65">
                  <c:v>-19</c:v>
                </c:pt>
                <c:pt idx="66">
                  <c:v>-13</c:v>
                </c:pt>
                <c:pt idx="67">
                  <c:v>-8</c:v>
                </c:pt>
                <c:pt idx="68">
                  <c:v>-9</c:v>
                </c:pt>
                <c:pt idx="69">
                  <c:v>-9</c:v>
                </c:pt>
                <c:pt idx="70">
                  <c:v>-9</c:v>
                </c:pt>
                <c:pt idx="71">
                  <c:v>-16</c:v>
                </c:pt>
                <c:pt idx="72">
                  <c:v>-11</c:v>
                </c:pt>
                <c:pt idx="73">
                  <c:v>-5</c:v>
                </c:pt>
                <c:pt idx="74">
                  <c:v>-9</c:v>
                </c:pt>
                <c:pt idx="75">
                  <c:v>-11</c:v>
                </c:pt>
                <c:pt idx="76">
                  <c:v>-14</c:v>
                </c:pt>
                <c:pt idx="77">
                  <c:v>-10</c:v>
                </c:pt>
                <c:pt idx="78">
                  <c:v>-8</c:v>
                </c:pt>
                <c:pt idx="79">
                  <c:v>-11</c:v>
                </c:pt>
                <c:pt idx="80">
                  <c:v>-23</c:v>
                </c:pt>
                <c:pt idx="81">
                  <c:v>-17</c:v>
                </c:pt>
                <c:pt idx="82">
                  <c:v>-11</c:v>
                </c:pt>
                <c:pt idx="83">
                  <c:v>-12</c:v>
                </c:pt>
                <c:pt idx="84">
                  <c:v>-19</c:v>
                </c:pt>
                <c:pt idx="85">
                  <c:v>-11</c:v>
                </c:pt>
                <c:pt idx="86">
                  <c:v>-13</c:v>
                </c:pt>
                <c:pt idx="87">
                  <c:v>-16</c:v>
                </c:pt>
                <c:pt idx="88">
                  <c:v>-7</c:v>
                </c:pt>
                <c:pt idx="89">
                  <c:v>-10</c:v>
                </c:pt>
                <c:pt idx="90">
                  <c:v>-13</c:v>
                </c:pt>
                <c:pt idx="91">
                  <c:v>-8</c:v>
                </c:pt>
                <c:pt idx="92">
                  <c:v>-11</c:v>
                </c:pt>
                <c:pt idx="93">
                  <c:v>-10</c:v>
                </c:pt>
                <c:pt idx="94">
                  <c:v>-9</c:v>
                </c:pt>
                <c:pt idx="95">
                  <c:v>-12</c:v>
                </c:pt>
                <c:pt idx="96">
                  <c:v>-7</c:v>
                </c:pt>
                <c:pt idx="97">
                  <c:v>-10</c:v>
                </c:pt>
                <c:pt idx="98">
                  <c:v>-6</c:v>
                </c:pt>
                <c:pt idx="99">
                  <c:v>-8</c:v>
                </c:pt>
                <c:pt idx="100">
                  <c:v>-12</c:v>
                </c:pt>
                <c:pt idx="101">
                  <c:v>-9</c:v>
                </c:pt>
                <c:pt idx="102">
                  <c:v>-6</c:v>
                </c:pt>
                <c:pt idx="103">
                  <c:v>-12</c:v>
                </c:pt>
                <c:pt idx="104">
                  <c:v>-5</c:v>
                </c:pt>
                <c:pt idx="105">
                  <c:v>-11</c:v>
                </c:pt>
                <c:pt idx="106">
                  <c:v>-7</c:v>
                </c:pt>
                <c:pt idx="107">
                  <c:v>-5</c:v>
                </c:pt>
                <c:pt idx="108">
                  <c:v>-13</c:v>
                </c:pt>
                <c:pt idx="109">
                  <c:v>-5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13</c:v>
                </c:pt>
                <c:pt idx="22">
                  <c:v>7</c:v>
                </c:pt>
                <c:pt idx="23">
                  <c:v>14</c:v>
                </c:pt>
                <c:pt idx="24">
                  <c:v>14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2</c:v>
                </c:pt>
                <c:pt idx="29">
                  <c:v>20</c:v>
                </c:pt>
                <c:pt idx="30">
                  <c:v>24</c:v>
                </c:pt>
                <c:pt idx="31">
                  <c:v>17</c:v>
                </c:pt>
                <c:pt idx="32">
                  <c:v>22</c:v>
                </c:pt>
                <c:pt idx="33">
                  <c:v>24</c:v>
                </c:pt>
                <c:pt idx="34">
                  <c:v>24</c:v>
                </c:pt>
                <c:pt idx="35">
                  <c:v>18</c:v>
                </c:pt>
                <c:pt idx="36">
                  <c:v>25</c:v>
                </c:pt>
                <c:pt idx="37">
                  <c:v>25</c:v>
                </c:pt>
                <c:pt idx="38">
                  <c:v>16</c:v>
                </c:pt>
                <c:pt idx="39">
                  <c:v>23</c:v>
                </c:pt>
                <c:pt idx="40">
                  <c:v>23</c:v>
                </c:pt>
                <c:pt idx="41">
                  <c:v>10</c:v>
                </c:pt>
                <c:pt idx="42">
                  <c:v>15</c:v>
                </c:pt>
                <c:pt idx="43">
                  <c:v>16</c:v>
                </c:pt>
                <c:pt idx="44">
                  <c:v>22</c:v>
                </c:pt>
                <c:pt idx="45">
                  <c:v>21</c:v>
                </c:pt>
                <c:pt idx="46">
                  <c:v>18</c:v>
                </c:pt>
                <c:pt idx="47">
                  <c:v>20</c:v>
                </c:pt>
                <c:pt idx="48">
                  <c:v>8</c:v>
                </c:pt>
                <c:pt idx="49">
                  <c:v>8</c:v>
                </c:pt>
                <c:pt idx="50">
                  <c:v>22</c:v>
                </c:pt>
                <c:pt idx="51">
                  <c:v>19</c:v>
                </c:pt>
                <c:pt idx="52">
                  <c:v>15</c:v>
                </c:pt>
                <c:pt idx="53">
                  <c:v>30</c:v>
                </c:pt>
                <c:pt idx="54">
                  <c:v>14</c:v>
                </c:pt>
                <c:pt idx="55">
                  <c:v>25</c:v>
                </c:pt>
                <c:pt idx="56">
                  <c:v>19</c:v>
                </c:pt>
                <c:pt idx="57">
                  <c:v>24</c:v>
                </c:pt>
                <c:pt idx="58">
                  <c:v>16</c:v>
                </c:pt>
                <c:pt idx="59">
                  <c:v>18</c:v>
                </c:pt>
                <c:pt idx="60">
                  <c:v>19</c:v>
                </c:pt>
                <c:pt idx="61">
                  <c:v>13</c:v>
                </c:pt>
                <c:pt idx="62">
                  <c:v>22</c:v>
                </c:pt>
                <c:pt idx="63">
                  <c:v>11</c:v>
                </c:pt>
                <c:pt idx="64">
                  <c:v>14</c:v>
                </c:pt>
                <c:pt idx="65">
                  <c:v>12</c:v>
                </c:pt>
                <c:pt idx="66">
                  <c:v>18</c:v>
                </c:pt>
                <c:pt idx="67">
                  <c:v>11</c:v>
                </c:pt>
                <c:pt idx="68">
                  <c:v>9</c:v>
                </c:pt>
                <c:pt idx="69">
                  <c:v>12</c:v>
                </c:pt>
                <c:pt idx="70">
                  <c:v>11</c:v>
                </c:pt>
                <c:pt idx="71">
                  <c:v>7</c:v>
                </c:pt>
                <c:pt idx="72">
                  <c:v>14</c:v>
                </c:pt>
                <c:pt idx="73">
                  <c:v>9</c:v>
                </c:pt>
                <c:pt idx="74">
                  <c:v>6</c:v>
                </c:pt>
                <c:pt idx="75">
                  <c:v>10</c:v>
                </c:pt>
                <c:pt idx="76">
                  <c:v>10</c:v>
                </c:pt>
                <c:pt idx="77">
                  <c:v>9</c:v>
                </c:pt>
                <c:pt idx="78">
                  <c:v>5</c:v>
                </c:pt>
                <c:pt idx="79">
                  <c:v>4</c:v>
                </c:pt>
                <c:pt idx="80">
                  <c:v>10</c:v>
                </c:pt>
                <c:pt idx="81">
                  <c:v>9</c:v>
                </c:pt>
                <c:pt idx="82">
                  <c:v>12</c:v>
                </c:pt>
                <c:pt idx="83">
                  <c:v>14</c:v>
                </c:pt>
                <c:pt idx="84">
                  <c:v>8</c:v>
                </c:pt>
                <c:pt idx="85">
                  <c:v>6</c:v>
                </c:pt>
                <c:pt idx="86">
                  <c:v>9</c:v>
                </c:pt>
                <c:pt idx="87">
                  <c:v>8</c:v>
                </c:pt>
                <c:pt idx="88">
                  <c:v>22</c:v>
                </c:pt>
                <c:pt idx="89">
                  <c:v>11</c:v>
                </c:pt>
                <c:pt idx="90">
                  <c:v>15</c:v>
                </c:pt>
                <c:pt idx="91">
                  <c:v>8</c:v>
                </c:pt>
                <c:pt idx="92">
                  <c:v>14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15</c:v>
                </c:pt>
                <c:pt idx="97">
                  <c:v>13</c:v>
                </c:pt>
                <c:pt idx="98">
                  <c:v>13</c:v>
                </c:pt>
                <c:pt idx="99">
                  <c:v>8</c:v>
                </c:pt>
                <c:pt idx="100">
                  <c:v>9</c:v>
                </c:pt>
                <c:pt idx="101">
                  <c:v>10</c:v>
                </c:pt>
                <c:pt idx="102">
                  <c:v>13</c:v>
                </c:pt>
                <c:pt idx="103">
                  <c:v>8</c:v>
                </c:pt>
                <c:pt idx="104">
                  <c:v>8</c:v>
                </c:pt>
                <c:pt idx="105">
                  <c:v>3</c:v>
                </c:pt>
                <c:pt idx="106">
                  <c:v>6</c:v>
                </c:pt>
                <c:pt idx="107">
                  <c:v>7</c:v>
                </c:pt>
                <c:pt idx="108">
                  <c:v>4</c:v>
                </c:pt>
                <c:pt idx="109">
                  <c:v>5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74935643"/>
        <c:axId val="38388658"/>
      </c:barChart>
      <c:catAx>
        <c:axId val="749356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388658"/>
        <c:crossesAt val="0"/>
        <c:auto val="1"/>
        <c:lblAlgn val="ctr"/>
        <c:lblOffset val="100"/>
        <c:noMultiLvlLbl val="0"/>
      </c:catAx>
      <c:valAx>
        <c:axId val="3838865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56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0</c:v>
                </c:pt>
                <c:pt idx="28">
                  <c:v>-3</c:v>
                </c:pt>
                <c:pt idx="29">
                  <c:v>-7</c:v>
                </c:pt>
                <c:pt idx="30">
                  <c:v>-8</c:v>
                </c:pt>
                <c:pt idx="31">
                  <c:v>-3</c:v>
                </c:pt>
                <c:pt idx="32">
                  <c:v>-2</c:v>
                </c:pt>
                <c:pt idx="33">
                  <c:v>-7</c:v>
                </c:pt>
                <c:pt idx="34">
                  <c:v>-11</c:v>
                </c:pt>
                <c:pt idx="35">
                  <c:v>-1</c:v>
                </c:pt>
                <c:pt idx="36">
                  <c:v>-3</c:v>
                </c:pt>
                <c:pt idx="37">
                  <c:v>-7</c:v>
                </c:pt>
                <c:pt idx="38">
                  <c:v>-5</c:v>
                </c:pt>
                <c:pt idx="39">
                  <c:v>-3</c:v>
                </c:pt>
                <c:pt idx="40">
                  <c:v>-6</c:v>
                </c:pt>
                <c:pt idx="41">
                  <c:v>-7</c:v>
                </c:pt>
                <c:pt idx="42">
                  <c:v>-5</c:v>
                </c:pt>
                <c:pt idx="43">
                  <c:v>-4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5</c:v>
                </c:pt>
                <c:pt idx="48">
                  <c:v>-5</c:v>
                </c:pt>
                <c:pt idx="49">
                  <c:v>-6</c:v>
                </c:pt>
                <c:pt idx="50">
                  <c:v>-10</c:v>
                </c:pt>
                <c:pt idx="51">
                  <c:v>-10</c:v>
                </c:pt>
                <c:pt idx="52">
                  <c:v>-8</c:v>
                </c:pt>
                <c:pt idx="53">
                  <c:v>-7</c:v>
                </c:pt>
                <c:pt idx="54">
                  <c:v>-7</c:v>
                </c:pt>
                <c:pt idx="55">
                  <c:v>-10</c:v>
                </c:pt>
                <c:pt idx="56">
                  <c:v>-10</c:v>
                </c:pt>
                <c:pt idx="57">
                  <c:v>-9</c:v>
                </c:pt>
                <c:pt idx="58">
                  <c:v>-5</c:v>
                </c:pt>
                <c:pt idx="59">
                  <c:v>-9</c:v>
                </c:pt>
                <c:pt idx="60">
                  <c:v>-4</c:v>
                </c:pt>
                <c:pt idx="61">
                  <c:v>-5</c:v>
                </c:pt>
                <c:pt idx="62">
                  <c:v>-3</c:v>
                </c:pt>
                <c:pt idx="63">
                  <c:v>-4</c:v>
                </c:pt>
                <c:pt idx="64">
                  <c:v>-5</c:v>
                </c:pt>
                <c:pt idx="65">
                  <c:v>-2</c:v>
                </c:pt>
                <c:pt idx="66">
                  <c:v>-2</c:v>
                </c:pt>
                <c:pt idx="67">
                  <c:v>-5</c:v>
                </c:pt>
                <c:pt idx="68">
                  <c:v>-4</c:v>
                </c:pt>
                <c:pt idx="69">
                  <c:v>-1</c:v>
                </c:pt>
                <c:pt idx="70">
                  <c:v>-2</c:v>
                </c:pt>
                <c:pt idx="71">
                  <c:v>-5</c:v>
                </c:pt>
                <c:pt idx="72">
                  <c:v>-4</c:v>
                </c:pt>
                <c:pt idx="73">
                  <c:v>-5</c:v>
                </c:pt>
                <c:pt idx="74">
                  <c:v>-3</c:v>
                </c:pt>
                <c:pt idx="75">
                  <c:v>-6</c:v>
                </c:pt>
                <c:pt idx="76">
                  <c:v>-1</c:v>
                </c:pt>
                <c:pt idx="77">
                  <c:v>-2</c:v>
                </c:pt>
                <c:pt idx="78">
                  <c:v>-8</c:v>
                </c:pt>
                <c:pt idx="79">
                  <c:v>-4</c:v>
                </c:pt>
                <c:pt idx="80">
                  <c:v>-3</c:v>
                </c:pt>
                <c:pt idx="81">
                  <c:v>-8</c:v>
                </c:pt>
                <c:pt idx="82">
                  <c:v>-3</c:v>
                </c:pt>
                <c:pt idx="83">
                  <c:v>-4</c:v>
                </c:pt>
                <c:pt idx="84">
                  <c:v>-5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-2</c:v>
                </c:pt>
                <c:pt idx="89">
                  <c:v>-3</c:v>
                </c:pt>
                <c:pt idx="90">
                  <c:v>-3</c:v>
                </c:pt>
                <c:pt idx="91">
                  <c:v>-1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5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4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2</c:v>
                </c:pt>
                <c:pt idx="22">
                  <c:v>3</c:v>
                </c:pt>
                <c:pt idx="23">
                  <c:v>7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8</c:v>
                </c:pt>
                <c:pt idx="28">
                  <c:v>6</c:v>
                </c:pt>
                <c:pt idx="29">
                  <c:v>9</c:v>
                </c:pt>
                <c:pt idx="30">
                  <c:v>3</c:v>
                </c:pt>
                <c:pt idx="31">
                  <c:v>12</c:v>
                </c:pt>
                <c:pt idx="32">
                  <c:v>4</c:v>
                </c:pt>
                <c:pt idx="33">
                  <c:v>7</c:v>
                </c:pt>
                <c:pt idx="34">
                  <c:v>6</c:v>
                </c:pt>
                <c:pt idx="35">
                  <c:v>10</c:v>
                </c:pt>
                <c:pt idx="36">
                  <c:v>9</c:v>
                </c:pt>
                <c:pt idx="37">
                  <c:v>9</c:v>
                </c:pt>
                <c:pt idx="38">
                  <c:v>5</c:v>
                </c:pt>
                <c:pt idx="39">
                  <c:v>3</c:v>
                </c:pt>
                <c:pt idx="40">
                  <c:v>6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8</c:v>
                </c:pt>
                <c:pt idx="45">
                  <c:v>6</c:v>
                </c:pt>
                <c:pt idx="46">
                  <c:v>8</c:v>
                </c:pt>
                <c:pt idx="47">
                  <c:v>2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7</c:v>
                </c:pt>
                <c:pt idx="52">
                  <c:v>2</c:v>
                </c:pt>
                <c:pt idx="53">
                  <c:v>11</c:v>
                </c:pt>
                <c:pt idx="54">
                  <c:v>5</c:v>
                </c:pt>
                <c:pt idx="55">
                  <c:v>12</c:v>
                </c:pt>
                <c:pt idx="56">
                  <c:v>8</c:v>
                </c:pt>
                <c:pt idx="57">
                  <c:v>6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6</c:v>
                </c:pt>
                <c:pt idx="63">
                  <c:v>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3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2</c:v>
                </c:pt>
                <c:pt idx="74">
                  <c:v>4</c:v>
                </c:pt>
                <c:pt idx="75">
                  <c:v>3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3</c:v>
                </c:pt>
                <c:pt idx="81">
                  <c:v>2</c:v>
                </c:pt>
                <c:pt idx="82">
                  <c:v>0</c:v>
                </c:pt>
                <c:pt idx="83">
                  <c:v>5</c:v>
                </c:pt>
                <c:pt idx="84">
                  <c:v>1</c:v>
                </c:pt>
                <c:pt idx="85">
                  <c:v>1</c:v>
                </c:pt>
                <c:pt idx="86">
                  <c:v>4</c:v>
                </c:pt>
                <c:pt idx="87">
                  <c:v>4</c:v>
                </c:pt>
                <c:pt idx="88">
                  <c:v>2</c:v>
                </c:pt>
                <c:pt idx="89">
                  <c:v>4</c:v>
                </c:pt>
                <c:pt idx="90">
                  <c:v>2</c:v>
                </c:pt>
                <c:pt idx="91">
                  <c:v>5</c:v>
                </c:pt>
                <c:pt idx="92">
                  <c:v>1</c:v>
                </c:pt>
                <c:pt idx="93">
                  <c:v>5</c:v>
                </c:pt>
                <c:pt idx="94">
                  <c:v>1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2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3097169"/>
        <c:axId val="79013262"/>
      </c:barChart>
      <c:catAx>
        <c:axId val="230971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013262"/>
        <c:crossesAt val="0"/>
        <c:auto val="1"/>
        <c:lblAlgn val="ctr"/>
        <c:lblOffset val="100"/>
        <c:noMultiLvlLbl val="0"/>
      </c:catAx>
      <c:valAx>
        <c:axId val="7901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71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6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7</c:v>
                </c:pt>
                <c:pt idx="27">
                  <c:v>-18</c:v>
                </c:pt>
                <c:pt idx="28">
                  <c:v>-19</c:v>
                </c:pt>
                <c:pt idx="29">
                  <c:v>-27</c:v>
                </c:pt>
                <c:pt idx="30">
                  <c:v>-36</c:v>
                </c:pt>
                <c:pt idx="31">
                  <c:v>-31</c:v>
                </c:pt>
                <c:pt idx="32">
                  <c:v>-45</c:v>
                </c:pt>
                <c:pt idx="33">
                  <c:v>-32</c:v>
                </c:pt>
                <c:pt idx="34">
                  <c:v>-41</c:v>
                </c:pt>
                <c:pt idx="35">
                  <c:v>-36</c:v>
                </c:pt>
                <c:pt idx="36">
                  <c:v>-46</c:v>
                </c:pt>
                <c:pt idx="37">
                  <c:v>-47</c:v>
                </c:pt>
                <c:pt idx="38">
                  <c:v>-53</c:v>
                </c:pt>
                <c:pt idx="39">
                  <c:v>-60</c:v>
                </c:pt>
                <c:pt idx="40">
                  <c:v>-46</c:v>
                </c:pt>
                <c:pt idx="41">
                  <c:v>-56</c:v>
                </c:pt>
                <c:pt idx="42">
                  <c:v>-50</c:v>
                </c:pt>
                <c:pt idx="43">
                  <c:v>-51</c:v>
                </c:pt>
                <c:pt idx="44">
                  <c:v>-71</c:v>
                </c:pt>
                <c:pt idx="45">
                  <c:v>-59</c:v>
                </c:pt>
                <c:pt idx="46">
                  <c:v>-61</c:v>
                </c:pt>
                <c:pt idx="47">
                  <c:v>-68</c:v>
                </c:pt>
                <c:pt idx="48">
                  <c:v>-53</c:v>
                </c:pt>
                <c:pt idx="49">
                  <c:v>-84</c:v>
                </c:pt>
                <c:pt idx="50">
                  <c:v>-88</c:v>
                </c:pt>
                <c:pt idx="51">
                  <c:v>-106</c:v>
                </c:pt>
                <c:pt idx="52">
                  <c:v>-101</c:v>
                </c:pt>
                <c:pt idx="53">
                  <c:v>-94</c:v>
                </c:pt>
                <c:pt idx="54">
                  <c:v>-91</c:v>
                </c:pt>
                <c:pt idx="55">
                  <c:v>-95</c:v>
                </c:pt>
                <c:pt idx="56">
                  <c:v>-85</c:v>
                </c:pt>
                <c:pt idx="57">
                  <c:v>-60</c:v>
                </c:pt>
                <c:pt idx="58">
                  <c:v>-88</c:v>
                </c:pt>
                <c:pt idx="59">
                  <c:v>-75</c:v>
                </c:pt>
                <c:pt idx="60">
                  <c:v>-59</c:v>
                </c:pt>
                <c:pt idx="61">
                  <c:v>-62</c:v>
                </c:pt>
                <c:pt idx="62">
                  <c:v>-67</c:v>
                </c:pt>
                <c:pt idx="63">
                  <c:v>-69</c:v>
                </c:pt>
                <c:pt idx="64">
                  <c:v>-82</c:v>
                </c:pt>
                <c:pt idx="65">
                  <c:v>-68</c:v>
                </c:pt>
                <c:pt idx="66">
                  <c:v>-63</c:v>
                </c:pt>
                <c:pt idx="67">
                  <c:v>-61</c:v>
                </c:pt>
                <c:pt idx="68">
                  <c:v>-78</c:v>
                </c:pt>
                <c:pt idx="69">
                  <c:v>-50</c:v>
                </c:pt>
                <c:pt idx="70">
                  <c:v>-61</c:v>
                </c:pt>
                <c:pt idx="71">
                  <c:v>-60</c:v>
                </c:pt>
                <c:pt idx="72">
                  <c:v>-77</c:v>
                </c:pt>
                <c:pt idx="73">
                  <c:v>-89</c:v>
                </c:pt>
                <c:pt idx="74">
                  <c:v>-59</c:v>
                </c:pt>
                <c:pt idx="75">
                  <c:v>-77</c:v>
                </c:pt>
                <c:pt idx="76">
                  <c:v>-75</c:v>
                </c:pt>
                <c:pt idx="77">
                  <c:v>-85</c:v>
                </c:pt>
                <c:pt idx="78">
                  <c:v>-90</c:v>
                </c:pt>
                <c:pt idx="79">
                  <c:v>-70</c:v>
                </c:pt>
                <c:pt idx="80">
                  <c:v>-61</c:v>
                </c:pt>
                <c:pt idx="81">
                  <c:v>-69</c:v>
                </c:pt>
                <c:pt idx="82">
                  <c:v>-65</c:v>
                </c:pt>
                <c:pt idx="83">
                  <c:v>-63</c:v>
                </c:pt>
                <c:pt idx="84">
                  <c:v>-48</c:v>
                </c:pt>
                <c:pt idx="85">
                  <c:v>-46</c:v>
                </c:pt>
                <c:pt idx="86">
                  <c:v>-51</c:v>
                </c:pt>
                <c:pt idx="87">
                  <c:v>-46</c:v>
                </c:pt>
                <c:pt idx="88">
                  <c:v>-51</c:v>
                </c:pt>
                <c:pt idx="89">
                  <c:v>-53</c:v>
                </c:pt>
                <c:pt idx="90">
                  <c:v>-55</c:v>
                </c:pt>
                <c:pt idx="91">
                  <c:v>-40</c:v>
                </c:pt>
                <c:pt idx="92">
                  <c:v>-53</c:v>
                </c:pt>
                <c:pt idx="93">
                  <c:v>-51</c:v>
                </c:pt>
                <c:pt idx="94">
                  <c:v>-65</c:v>
                </c:pt>
                <c:pt idx="95">
                  <c:v>-51</c:v>
                </c:pt>
                <c:pt idx="96">
                  <c:v>-59</c:v>
                </c:pt>
                <c:pt idx="97">
                  <c:v>-72</c:v>
                </c:pt>
                <c:pt idx="98">
                  <c:v>-57</c:v>
                </c:pt>
                <c:pt idx="99">
                  <c:v>-51</c:v>
                </c:pt>
                <c:pt idx="100">
                  <c:v>-56</c:v>
                </c:pt>
                <c:pt idx="101">
                  <c:v>-49</c:v>
                </c:pt>
                <c:pt idx="102">
                  <c:v>-56</c:v>
                </c:pt>
                <c:pt idx="103">
                  <c:v>-41</c:v>
                </c:pt>
                <c:pt idx="104">
                  <c:v>-47</c:v>
                </c:pt>
                <c:pt idx="105">
                  <c:v>-50</c:v>
                </c:pt>
                <c:pt idx="106">
                  <c:v>-39</c:v>
                </c:pt>
                <c:pt idx="107">
                  <c:v>-58</c:v>
                </c:pt>
                <c:pt idx="108">
                  <c:v>-39</c:v>
                </c:pt>
                <c:pt idx="109">
                  <c:v>-53</c:v>
                </c:pt>
                <c:pt idx="110">
                  <c:v>-4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  <c:pt idx="18">
                  <c:v>14</c:v>
                </c:pt>
                <c:pt idx="19">
                  <c:v>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3</c:v>
                </c:pt>
                <c:pt idx="24">
                  <c:v>14</c:v>
                </c:pt>
                <c:pt idx="25">
                  <c:v>25</c:v>
                </c:pt>
                <c:pt idx="26">
                  <c:v>41</c:v>
                </c:pt>
                <c:pt idx="27">
                  <c:v>36</c:v>
                </c:pt>
                <c:pt idx="28">
                  <c:v>43</c:v>
                </c:pt>
                <c:pt idx="29">
                  <c:v>48</c:v>
                </c:pt>
                <c:pt idx="30">
                  <c:v>46</c:v>
                </c:pt>
                <c:pt idx="31">
                  <c:v>47</c:v>
                </c:pt>
                <c:pt idx="32">
                  <c:v>46</c:v>
                </c:pt>
                <c:pt idx="33">
                  <c:v>73</c:v>
                </c:pt>
                <c:pt idx="34">
                  <c:v>44</c:v>
                </c:pt>
                <c:pt idx="35">
                  <c:v>80</c:v>
                </c:pt>
                <c:pt idx="36">
                  <c:v>71</c:v>
                </c:pt>
                <c:pt idx="37">
                  <c:v>76</c:v>
                </c:pt>
                <c:pt idx="38">
                  <c:v>68</c:v>
                </c:pt>
                <c:pt idx="39">
                  <c:v>79</c:v>
                </c:pt>
                <c:pt idx="40">
                  <c:v>86</c:v>
                </c:pt>
                <c:pt idx="41">
                  <c:v>59</c:v>
                </c:pt>
                <c:pt idx="42">
                  <c:v>60</c:v>
                </c:pt>
                <c:pt idx="43">
                  <c:v>73</c:v>
                </c:pt>
                <c:pt idx="44">
                  <c:v>86</c:v>
                </c:pt>
                <c:pt idx="45">
                  <c:v>73</c:v>
                </c:pt>
                <c:pt idx="46">
                  <c:v>79</c:v>
                </c:pt>
                <c:pt idx="47">
                  <c:v>66</c:v>
                </c:pt>
                <c:pt idx="48">
                  <c:v>70</c:v>
                </c:pt>
                <c:pt idx="49">
                  <c:v>90</c:v>
                </c:pt>
                <c:pt idx="50">
                  <c:v>98</c:v>
                </c:pt>
                <c:pt idx="51">
                  <c:v>110</c:v>
                </c:pt>
                <c:pt idx="52">
                  <c:v>112</c:v>
                </c:pt>
                <c:pt idx="53">
                  <c:v>103</c:v>
                </c:pt>
                <c:pt idx="54">
                  <c:v>112</c:v>
                </c:pt>
                <c:pt idx="55">
                  <c:v>110</c:v>
                </c:pt>
                <c:pt idx="56">
                  <c:v>84</c:v>
                </c:pt>
                <c:pt idx="57">
                  <c:v>86</c:v>
                </c:pt>
                <c:pt idx="58">
                  <c:v>83</c:v>
                </c:pt>
                <c:pt idx="59">
                  <c:v>82</c:v>
                </c:pt>
                <c:pt idx="60">
                  <c:v>67</c:v>
                </c:pt>
                <c:pt idx="61">
                  <c:v>74</c:v>
                </c:pt>
                <c:pt idx="62">
                  <c:v>84</c:v>
                </c:pt>
                <c:pt idx="63">
                  <c:v>71</c:v>
                </c:pt>
                <c:pt idx="64">
                  <c:v>76</c:v>
                </c:pt>
                <c:pt idx="65">
                  <c:v>69</c:v>
                </c:pt>
                <c:pt idx="66">
                  <c:v>70</c:v>
                </c:pt>
                <c:pt idx="67">
                  <c:v>69</c:v>
                </c:pt>
                <c:pt idx="68">
                  <c:v>71</c:v>
                </c:pt>
                <c:pt idx="69">
                  <c:v>52</c:v>
                </c:pt>
                <c:pt idx="70">
                  <c:v>98</c:v>
                </c:pt>
                <c:pt idx="71">
                  <c:v>76</c:v>
                </c:pt>
                <c:pt idx="72">
                  <c:v>77</c:v>
                </c:pt>
                <c:pt idx="73">
                  <c:v>82</c:v>
                </c:pt>
                <c:pt idx="74">
                  <c:v>71</c:v>
                </c:pt>
                <c:pt idx="75">
                  <c:v>79</c:v>
                </c:pt>
                <c:pt idx="76">
                  <c:v>86</c:v>
                </c:pt>
                <c:pt idx="77">
                  <c:v>73</c:v>
                </c:pt>
                <c:pt idx="78">
                  <c:v>80</c:v>
                </c:pt>
                <c:pt idx="79">
                  <c:v>73</c:v>
                </c:pt>
                <c:pt idx="80">
                  <c:v>78</c:v>
                </c:pt>
                <c:pt idx="81">
                  <c:v>65</c:v>
                </c:pt>
                <c:pt idx="82">
                  <c:v>72</c:v>
                </c:pt>
                <c:pt idx="83">
                  <c:v>53</c:v>
                </c:pt>
                <c:pt idx="84">
                  <c:v>67</c:v>
                </c:pt>
                <c:pt idx="85">
                  <c:v>55</c:v>
                </c:pt>
                <c:pt idx="86">
                  <c:v>49</c:v>
                </c:pt>
                <c:pt idx="87">
                  <c:v>56</c:v>
                </c:pt>
                <c:pt idx="88">
                  <c:v>53</c:v>
                </c:pt>
                <c:pt idx="89">
                  <c:v>55</c:v>
                </c:pt>
                <c:pt idx="90">
                  <c:v>45</c:v>
                </c:pt>
                <c:pt idx="91">
                  <c:v>46</c:v>
                </c:pt>
                <c:pt idx="92">
                  <c:v>55</c:v>
                </c:pt>
                <c:pt idx="93">
                  <c:v>53</c:v>
                </c:pt>
                <c:pt idx="94">
                  <c:v>53</c:v>
                </c:pt>
                <c:pt idx="95">
                  <c:v>60</c:v>
                </c:pt>
                <c:pt idx="96">
                  <c:v>56</c:v>
                </c:pt>
                <c:pt idx="97">
                  <c:v>66</c:v>
                </c:pt>
                <c:pt idx="98">
                  <c:v>39</c:v>
                </c:pt>
                <c:pt idx="99">
                  <c:v>44</c:v>
                </c:pt>
                <c:pt idx="100">
                  <c:v>42</c:v>
                </c:pt>
                <c:pt idx="101">
                  <c:v>36</c:v>
                </c:pt>
                <c:pt idx="102">
                  <c:v>49</c:v>
                </c:pt>
                <c:pt idx="103">
                  <c:v>37</c:v>
                </c:pt>
                <c:pt idx="104">
                  <c:v>42</c:v>
                </c:pt>
                <c:pt idx="105">
                  <c:v>47</c:v>
                </c:pt>
                <c:pt idx="106">
                  <c:v>50</c:v>
                </c:pt>
                <c:pt idx="107">
                  <c:v>36</c:v>
                </c:pt>
                <c:pt idx="108">
                  <c:v>44</c:v>
                </c:pt>
                <c:pt idx="109">
                  <c:v>50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16005168"/>
        <c:axId val="86998056"/>
      </c:barChart>
      <c:catAx>
        <c:axId val="160051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998056"/>
        <c:crossesAt val="0"/>
        <c:auto val="1"/>
        <c:lblAlgn val="ctr"/>
        <c:lblOffset val="100"/>
        <c:noMultiLvlLbl val="0"/>
      </c:catAx>
      <c:valAx>
        <c:axId val="8699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51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-5</c:v>
                </c:pt>
                <c:pt idx="27">
                  <c:v>-3</c:v>
                </c:pt>
                <c:pt idx="28">
                  <c:v>-7</c:v>
                </c:pt>
                <c:pt idx="29">
                  <c:v>-9</c:v>
                </c:pt>
                <c:pt idx="30">
                  <c:v>-6</c:v>
                </c:pt>
                <c:pt idx="31">
                  <c:v>-9</c:v>
                </c:pt>
                <c:pt idx="32">
                  <c:v>-10</c:v>
                </c:pt>
                <c:pt idx="33">
                  <c:v>-9</c:v>
                </c:pt>
                <c:pt idx="34">
                  <c:v>-13</c:v>
                </c:pt>
                <c:pt idx="35">
                  <c:v>-5</c:v>
                </c:pt>
                <c:pt idx="36">
                  <c:v>-11</c:v>
                </c:pt>
                <c:pt idx="37">
                  <c:v>-27</c:v>
                </c:pt>
                <c:pt idx="38">
                  <c:v>-10</c:v>
                </c:pt>
                <c:pt idx="39">
                  <c:v>-13</c:v>
                </c:pt>
                <c:pt idx="40">
                  <c:v>-10</c:v>
                </c:pt>
                <c:pt idx="41">
                  <c:v>-10</c:v>
                </c:pt>
                <c:pt idx="42">
                  <c:v>-12</c:v>
                </c:pt>
                <c:pt idx="43">
                  <c:v>-13</c:v>
                </c:pt>
                <c:pt idx="44">
                  <c:v>-10</c:v>
                </c:pt>
                <c:pt idx="45">
                  <c:v>-15</c:v>
                </c:pt>
                <c:pt idx="46">
                  <c:v>-15</c:v>
                </c:pt>
                <c:pt idx="47">
                  <c:v>-10</c:v>
                </c:pt>
                <c:pt idx="48">
                  <c:v>-11</c:v>
                </c:pt>
                <c:pt idx="49">
                  <c:v>-22</c:v>
                </c:pt>
                <c:pt idx="50">
                  <c:v>-19</c:v>
                </c:pt>
                <c:pt idx="51">
                  <c:v>-27</c:v>
                </c:pt>
                <c:pt idx="52">
                  <c:v>-27</c:v>
                </c:pt>
                <c:pt idx="53">
                  <c:v>-32</c:v>
                </c:pt>
                <c:pt idx="54">
                  <c:v>-24</c:v>
                </c:pt>
                <c:pt idx="55">
                  <c:v>-21</c:v>
                </c:pt>
                <c:pt idx="56">
                  <c:v>-19</c:v>
                </c:pt>
                <c:pt idx="57">
                  <c:v>-25</c:v>
                </c:pt>
                <c:pt idx="58">
                  <c:v>-25</c:v>
                </c:pt>
                <c:pt idx="59">
                  <c:v>-10</c:v>
                </c:pt>
                <c:pt idx="60">
                  <c:v>-14</c:v>
                </c:pt>
                <c:pt idx="61">
                  <c:v>-19</c:v>
                </c:pt>
                <c:pt idx="62">
                  <c:v>-25</c:v>
                </c:pt>
                <c:pt idx="63">
                  <c:v>-10</c:v>
                </c:pt>
                <c:pt idx="64">
                  <c:v>-18</c:v>
                </c:pt>
                <c:pt idx="65">
                  <c:v>-12</c:v>
                </c:pt>
                <c:pt idx="66">
                  <c:v>-16</c:v>
                </c:pt>
                <c:pt idx="67">
                  <c:v>-17</c:v>
                </c:pt>
                <c:pt idx="68">
                  <c:v>-18</c:v>
                </c:pt>
                <c:pt idx="69">
                  <c:v>-12</c:v>
                </c:pt>
                <c:pt idx="70">
                  <c:v>-15</c:v>
                </c:pt>
                <c:pt idx="71">
                  <c:v>-15</c:v>
                </c:pt>
                <c:pt idx="72">
                  <c:v>-15</c:v>
                </c:pt>
                <c:pt idx="73">
                  <c:v>-13</c:v>
                </c:pt>
                <c:pt idx="74">
                  <c:v>-16</c:v>
                </c:pt>
                <c:pt idx="75">
                  <c:v>-7</c:v>
                </c:pt>
                <c:pt idx="76">
                  <c:v>-17</c:v>
                </c:pt>
                <c:pt idx="77">
                  <c:v>-15</c:v>
                </c:pt>
                <c:pt idx="78">
                  <c:v>-5</c:v>
                </c:pt>
                <c:pt idx="79">
                  <c:v>-11</c:v>
                </c:pt>
                <c:pt idx="80">
                  <c:v>-22</c:v>
                </c:pt>
                <c:pt idx="81">
                  <c:v>-13</c:v>
                </c:pt>
                <c:pt idx="82">
                  <c:v>-12</c:v>
                </c:pt>
                <c:pt idx="83">
                  <c:v>-18</c:v>
                </c:pt>
                <c:pt idx="84">
                  <c:v>-7</c:v>
                </c:pt>
                <c:pt idx="85">
                  <c:v>-11</c:v>
                </c:pt>
                <c:pt idx="86">
                  <c:v>-11</c:v>
                </c:pt>
                <c:pt idx="87">
                  <c:v>-7</c:v>
                </c:pt>
                <c:pt idx="88">
                  <c:v>-15</c:v>
                </c:pt>
                <c:pt idx="89">
                  <c:v>-9</c:v>
                </c:pt>
                <c:pt idx="90">
                  <c:v>-18</c:v>
                </c:pt>
                <c:pt idx="91">
                  <c:v>-12</c:v>
                </c:pt>
                <c:pt idx="92">
                  <c:v>-13</c:v>
                </c:pt>
                <c:pt idx="93">
                  <c:v>-10</c:v>
                </c:pt>
                <c:pt idx="94">
                  <c:v>-9</c:v>
                </c:pt>
                <c:pt idx="95">
                  <c:v>-16</c:v>
                </c:pt>
                <c:pt idx="96">
                  <c:v>-12</c:v>
                </c:pt>
                <c:pt idx="97">
                  <c:v>-11</c:v>
                </c:pt>
                <c:pt idx="98">
                  <c:v>-9</c:v>
                </c:pt>
                <c:pt idx="99">
                  <c:v>-15</c:v>
                </c:pt>
                <c:pt idx="100">
                  <c:v>-16</c:v>
                </c:pt>
                <c:pt idx="101">
                  <c:v>-10</c:v>
                </c:pt>
                <c:pt idx="102">
                  <c:v>-10</c:v>
                </c:pt>
                <c:pt idx="103">
                  <c:v>-5</c:v>
                </c:pt>
                <c:pt idx="104">
                  <c:v>-7</c:v>
                </c:pt>
                <c:pt idx="105">
                  <c:v>-11</c:v>
                </c:pt>
                <c:pt idx="106">
                  <c:v>-11</c:v>
                </c:pt>
                <c:pt idx="107">
                  <c:v>-8</c:v>
                </c:pt>
                <c:pt idx="108">
                  <c:v>-6</c:v>
                </c:pt>
                <c:pt idx="109">
                  <c:v>-7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9</c:v>
                </c:pt>
                <c:pt idx="26">
                  <c:v>12</c:v>
                </c:pt>
                <c:pt idx="27">
                  <c:v>17</c:v>
                </c:pt>
                <c:pt idx="28">
                  <c:v>12</c:v>
                </c:pt>
                <c:pt idx="29">
                  <c:v>16</c:v>
                </c:pt>
                <c:pt idx="30">
                  <c:v>6</c:v>
                </c:pt>
                <c:pt idx="31">
                  <c:v>17</c:v>
                </c:pt>
                <c:pt idx="32">
                  <c:v>15</c:v>
                </c:pt>
                <c:pt idx="33">
                  <c:v>13</c:v>
                </c:pt>
                <c:pt idx="34">
                  <c:v>11</c:v>
                </c:pt>
                <c:pt idx="35">
                  <c:v>19</c:v>
                </c:pt>
                <c:pt idx="36">
                  <c:v>20</c:v>
                </c:pt>
                <c:pt idx="37">
                  <c:v>15</c:v>
                </c:pt>
                <c:pt idx="38">
                  <c:v>8</c:v>
                </c:pt>
                <c:pt idx="39">
                  <c:v>16</c:v>
                </c:pt>
                <c:pt idx="40">
                  <c:v>20</c:v>
                </c:pt>
                <c:pt idx="41">
                  <c:v>19</c:v>
                </c:pt>
                <c:pt idx="42">
                  <c:v>10</c:v>
                </c:pt>
                <c:pt idx="43">
                  <c:v>15</c:v>
                </c:pt>
                <c:pt idx="44">
                  <c:v>16</c:v>
                </c:pt>
                <c:pt idx="45">
                  <c:v>14</c:v>
                </c:pt>
                <c:pt idx="46">
                  <c:v>19</c:v>
                </c:pt>
                <c:pt idx="47">
                  <c:v>13</c:v>
                </c:pt>
                <c:pt idx="48">
                  <c:v>14</c:v>
                </c:pt>
                <c:pt idx="49">
                  <c:v>18</c:v>
                </c:pt>
                <c:pt idx="50">
                  <c:v>16</c:v>
                </c:pt>
                <c:pt idx="51">
                  <c:v>21</c:v>
                </c:pt>
                <c:pt idx="52">
                  <c:v>23</c:v>
                </c:pt>
                <c:pt idx="53">
                  <c:v>27</c:v>
                </c:pt>
                <c:pt idx="54">
                  <c:v>19</c:v>
                </c:pt>
                <c:pt idx="55">
                  <c:v>24</c:v>
                </c:pt>
                <c:pt idx="56">
                  <c:v>28</c:v>
                </c:pt>
                <c:pt idx="57">
                  <c:v>18</c:v>
                </c:pt>
                <c:pt idx="58">
                  <c:v>20</c:v>
                </c:pt>
                <c:pt idx="59">
                  <c:v>27</c:v>
                </c:pt>
                <c:pt idx="60">
                  <c:v>13</c:v>
                </c:pt>
                <c:pt idx="61">
                  <c:v>17</c:v>
                </c:pt>
                <c:pt idx="62">
                  <c:v>16</c:v>
                </c:pt>
                <c:pt idx="63">
                  <c:v>17</c:v>
                </c:pt>
                <c:pt idx="64">
                  <c:v>12</c:v>
                </c:pt>
                <c:pt idx="65">
                  <c:v>17</c:v>
                </c:pt>
                <c:pt idx="66">
                  <c:v>13</c:v>
                </c:pt>
                <c:pt idx="67">
                  <c:v>16</c:v>
                </c:pt>
                <c:pt idx="68">
                  <c:v>13</c:v>
                </c:pt>
                <c:pt idx="69">
                  <c:v>9</c:v>
                </c:pt>
                <c:pt idx="70">
                  <c:v>10</c:v>
                </c:pt>
                <c:pt idx="71">
                  <c:v>13</c:v>
                </c:pt>
                <c:pt idx="72">
                  <c:v>16</c:v>
                </c:pt>
                <c:pt idx="73">
                  <c:v>11</c:v>
                </c:pt>
                <c:pt idx="74">
                  <c:v>14</c:v>
                </c:pt>
                <c:pt idx="75">
                  <c:v>10</c:v>
                </c:pt>
                <c:pt idx="76">
                  <c:v>11</c:v>
                </c:pt>
                <c:pt idx="77">
                  <c:v>9</c:v>
                </c:pt>
                <c:pt idx="78">
                  <c:v>13</c:v>
                </c:pt>
                <c:pt idx="79">
                  <c:v>5</c:v>
                </c:pt>
                <c:pt idx="80">
                  <c:v>9</c:v>
                </c:pt>
                <c:pt idx="81">
                  <c:v>11</c:v>
                </c:pt>
                <c:pt idx="82">
                  <c:v>10</c:v>
                </c:pt>
                <c:pt idx="83">
                  <c:v>9</c:v>
                </c:pt>
                <c:pt idx="84">
                  <c:v>13</c:v>
                </c:pt>
                <c:pt idx="85">
                  <c:v>12</c:v>
                </c:pt>
                <c:pt idx="86">
                  <c:v>16</c:v>
                </c:pt>
                <c:pt idx="87">
                  <c:v>12</c:v>
                </c:pt>
                <c:pt idx="88">
                  <c:v>15</c:v>
                </c:pt>
                <c:pt idx="89">
                  <c:v>13</c:v>
                </c:pt>
                <c:pt idx="90">
                  <c:v>13</c:v>
                </c:pt>
                <c:pt idx="91">
                  <c:v>11</c:v>
                </c:pt>
                <c:pt idx="92">
                  <c:v>13</c:v>
                </c:pt>
                <c:pt idx="93">
                  <c:v>22</c:v>
                </c:pt>
                <c:pt idx="94">
                  <c:v>24</c:v>
                </c:pt>
                <c:pt idx="95">
                  <c:v>11</c:v>
                </c:pt>
                <c:pt idx="96">
                  <c:v>13</c:v>
                </c:pt>
                <c:pt idx="97">
                  <c:v>9</c:v>
                </c:pt>
                <c:pt idx="98">
                  <c:v>17</c:v>
                </c:pt>
                <c:pt idx="99">
                  <c:v>10</c:v>
                </c:pt>
                <c:pt idx="100">
                  <c:v>11</c:v>
                </c:pt>
                <c:pt idx="101">
                  <c:v>16</c:v>
                </c:pt>
                <c:pt idx="102">
                  <c:v>6</c:v>
                </c:pt>
                <c:pt idx="103">
                  <c:v>11</c:v>
                </c:pt>
                <c:pt idx="104">
                  <c:v>10</c:v>
                </c:pt>
                <c:pt idx="105">
                  <c:v>3</c:v>
                </c:pt>
                <c:pt idx="106">
                  <c:v>7</c:v>
                </c:pt>
                <c:pt idx="107">
                  <c:v>12</c:v>
                </c:pt>
                <c:pt idx="108">
                  <c:v>3</c:v>
                </c:pt>
                <c:pt idx="109">
                  <c:v>12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79835108"/>
        <c:axId val="264369"/>
      </c:barChart>
      <c:catAx>
        <c:axId val="798351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4369"/>
        <c:crossesAt val="0"/>
        <c:auto val="1"/>
        <c:lblAlgn val="ctr"/>
        <c:lblOffset val="100"/>
        <c:noMultiLvlLbl val="0"/>
      </c:catAx>
      <c:valAx>
        <c:axId val="26436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51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5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-1</c:v>
                </c:pt>
                <c:pt idx="32">
                  <c:v>-5</c:v>
                </c:pt>
                <c:pt idx="33">
                  <c:v>-5</c:v>
                </c:pt>
                <c:pt idx="34">
                  <c:v>-2</c:v>
                </c:pt>
                <c:pt idx="35">
                  <c:v>-8</c:v>
                </c:pt>
                <c:pt idx="36">
                  <c:v>-3</c:v>
                </c:pt>
                <c:pt idx="37">
                  <c:v>-3</c:v>
                </c:pt>
                <c:pt idx="38">
                  <c:v>-4</c:v>
                </c:pt>
                <c:pt idx="39">
                  <c:v>-5</c:v>
                </c:pt>
                <c:pt idx="40">
                  <c:v>-4</c:v>
                </c:pt>
                <c:pt idx="41">
                  <c:v>-4</c:v>
                </c:pt>
                <c:pt idx="42">
                  <c:v>-3</c:v>
                </c:pt>
                <c:pt idx="43">
                  <c:v>-8</c:v>
                </c:pt>
                <c:pt idx="44">
                  <c:v>-8</c:v>
                </c:pt>
                <c:pt idx="45">
                  <c:v>-1</c:v>
                </c:pt>
                <c:pt idx="46">
                  <c:v>-7</c:v>
                </c:pt>
                <c:pt idx="47">
                  <c:v>-3</c:v>
                </c:pt>
                <c:pt idx="48">
                  <c:v>-2</c:v>
                </c:pt>
                <c:pt idx="49">
                  <c:v>-6</c:v>
                </c:pt>
                <c:pt idx="50">
                  <c:v>-9</c:v>
                </c:pt>
                <c:pt idx="51">
                  <c:v>-17</c:v>
                </c:pt>
                <c:pt idx="52">
                  <c:v>-9</c:v>
                </c:pt>
                <c:pt idx="53">
                  <c:v>-10</c:v>
                </c:pt>
                <c:pt idx="54">
                  <c:v>-10</c:v>
                </c:pt>
                <c:pt idx="55">
                  <c:v>-12</c:v>
                </c:pt>
                <c:pt idx="56">
                  <c:v>-8</c:v>
                </c:pt>
                <c:pt idx="57">
                  <c:v>-7</c:v>
                </c:pt>
                <c:pt idx="58">
                  <c:v>-8</c:v>
                </c:pt>
                <c:pt idx="59">
                  <c:v>-7</c:v>
                </c:pt>
                <c:pt idx="60">
                  <c:v>-10</c:v>
                </c:pt>
                <c:pt idx="61">
                  <c:v>-9</c:v>
                </c:pt>
                <c:pt idx="62">
                  <c:v>-10</c:v>
                </c:pt>
                <c:pt idx="63">
                  <c:v>-4</c:v>
                </c:pt>
                <c:pt idx="64">
                  <c:v>-2</c:v>
                </c:pt>
                <c:pt idx="65">
                  <c:v>-8</c:v>
                </c:pt>
                <c:pt idx="66">
                  <c:v>-5</c:v>
                </c:pt>
                <c:pt idx="67">
                  <c:v>-4</c:v>
                </c:pt>
                <c:pt idx="68">
                  <c:v>-1</c:v>
                </c:pt>
                <c:pt idx="69">
                  <c:v>-1</c:v>
                </c:pt>
                <c:pt idx="70">
                  <c:v>-3</c:v>
                </c:pt>
                <c:pt idx="71">
                  <c:v>-2</c:v>
                </c:pt>
                <c:pt idx="72">
                  <c:v>-8</c:v>
                </c:pt>
                <c:pt idx="73">
                  <c:v>-9</c:v>
                </c:pt>
                <c:pt idx="74">
                  <c:v>-4</c:v>
                </c:pt>
                <c:pt idx="75">
                  <c:v>-2</c:v>
                </c:pt>
                <c:pt idx="76">
                  <c:v>-4</c:v>
                </c:pt>
                <c:pt idx="77">
                  <c:v>-8</c:v>
                </c:pt>
                <c:pt idx="78">
                  <c:v>-3</c:v>
                </c:pt>
                <c:pt idx="79">
                  <c:v>-3</c:v>
                </c:pt>
                <c:pt idx="80">
                  <c:v>-4</c:v>
                </c:pt>
                <c:pt idx="81">
                  <c:v>-4</c:v>
                </c:pt>
                <c:pt idx="82">
                  <c:v>-5</c:v>
                </c:pt>
                <c:pt idx="83">
                  <c:v>-7</c:v>
                </c:pt>
                <c:pt idx="84">
                  <c:v>-7</c:v>
                </c:pt>
                <c:pt idx="85">
                  <c:v>-4</c:v>
                </c:pt>
                <c:pt idx="86">
                  <c:v>-1</c:v>
                </c:pt>
                <c:pt idx="87">
                  <c:v>-3</c:v>
                </c:pt>
                <c:pt idx="88">
                  <c:v>-9</c:v>
                </c:pt>
                <c:pt idx="89">
                  <c:v>-6</c:v>
                </c:pt>
                <c:pt idx="90">
                  <c:v>-3</c:v>
                </c:pt>
                <c:pt idx="91">
                  <c:v>-7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4</c:v>
                </c:pt>
                <c:pt idx="96">
                  <c:v>-1</c:v>
                </c:pt>
                <c:pt idx="97">
                  <c:v>-7</c:v>
                </c:pt>
                <c:pt idx="98">
                  <c:v>-3</c:v>
                </c:pt>
                <c:pt idx="99">
                  <c:v>-4</c:v>
                </c:pt>
                <c:pt idx="100">
                  <c:v>-1</c:v>
                </c:pt>
                <c:pt idx="101">
                  <c:v>-4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4</c:v>
                </c:pt>
                <c:pt idx="106">
                  <c:v>-4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8</c:v>
                </c:pt>
                <c:pt idx="27">
                  <c:v>7</c:v>
                </c:pt>
                <c:pt idx="28">
                  <c:v>5</c:v>
                </c:pt>
                <c:pt idx="29">
                  <c:v>2</c:v>
                </c:pt>
                <c:pt idx="30">
                  <c:v>6</c:v>
                </c:pt>
                <c:pt idx="31">
                  <c:v>9</c:v>
                </c:pt>
                <c:pt idx="32">
                  <c:v>8</c:v>
                </c:pt>
                <c:pt idx="33">
                  <c:v>6</c:v>
                </c:pt>
                <c:pt idx="34">
                  <c:v>7</c:v>
                </c:pt>
                <c:pt idx="35">
                  <c:v>3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5</c:v>
                </c:pt>
                <c:pt idx="40">
                  <c:v>8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7</c:v>
                </c:pt>
                <c:pt idx="48">
                  <c:v>6</c:v>
                </c:pt>
                <c:pt idx="49">
                  <c:v>1</c:v>
                </c:pt>
                <c:pt idx="50">
                  <c:v>7</c:v>
                </c:pt>
                <c:pt idx="51">
                  <c:v>6</c:v>
                </c:pt>
                <c:pt idx="52">
                  <c:v>7</c:v>
                </c:pt>
                <c:pt idx="53">
                  <c:v>6</c:v>
                </c:pt>
                <c:pt idx="54">
                  <c:v>10</c:v>
                </c:pt>
                <c:pt idx="55">
                  <c:v>8</c:v>
                </c:pt>
                <c:pt idx="56">
                  <c:v>12</c:v>
                </c:pt>
                <c:pt idx="57">
                  <c:v>9</c:v>
                </c:pt>
                <c:pt idx="58">
                  <c:v>9</c:v>
                </c:pt>
                <c:pt idx="59">
                  <c:v>6</c:v>
                </c:pt>
                <c:pt idx="60">
                  <c:v>2</c:v>
                </c:pt>
                <c:pt idx="61">
                  <c:v>11</c:v>
                </c:pt>
                <c:pt idx="62">
                  <c:v>8</c:v>
                </c:pt>
                <c:pt idx="63">
                  <c:v>1</c:v>
                </c:pt>
                <c:pt idx="64">
                  <c:v>3</c:v>
                </c:pt>
                <c:pt idx="65">
                  <c:v>5</c:v>
                </c:pt>
                <c:pt idx="66">
                  <c:v>10</c:v>
                </c:pt>
                <c:pt idx="67">
                  <c:v>0</c:v>
                </c:pt>
                <c:pt idx="68">
                  <c:v>3</c:v>
                </c:pt>
                <c:pt idx="69">
                  <c:v>5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5</c:v>
                </c:pt>
                <c:pt idx="75">
                  <c:v>6</c:v>
                </c:pt>
                <c:pt idx="76">
                  <c:v>2</c:v>
                </c:pt>
                <c:pt idx="77">
                  <c:v>2</c:v>
                </c:pt>
                <c:pt idx="78">
                  <c:v>8</c:v>
                </c:pt>
                <c:pt idx="79">
                  <c:v>3</c:v>
                </c:pt>
                <c:pt idx="80">
                  <c:v>3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3</c:v>
                </c:pt>
                <c:pt idx="86">
                  <c:v>5</c:v>
                </c:pt>
                <c:pt idx="87">
                  <c:v>3</c:v>
                </c:pt>
                <c:pt idx="88">
                  <c:v>5</c:v>
                </c:pt>
                <c:pt idx="89">
                  <c:v>2</c:v>
                </c:pt>
                <c:pt idx="90">
                  <c:v>7</c:v>
                </c:pt>
                <c:pt idx="91">
                  <c:v>5</c:v>
                </c:pt>
                <c:pt idx="92">
                  <c:v>4</c:v>
                </c:pt>
                <c:pt idx="93">
                  <c:v>1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1</c:v>
                </c:pt>
                <c:pt idx="100">
                  <c:v>4</c:v>
                </c:pt>
                <c:pt idx="101">
                  <c:v>2</c:v>
                </c:pt>
                <c:pt idx="102">
                  <c:v>5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4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61137367"/>
        <c:axId val="26504109"/>
      </c:barChart>
      <c:catAx>
        <c:axId val="611373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504109"/>
        <c:crossesAt val="0"/>
        <c:auto val="1"/>
        <c:lblAlgn val="ctr"/>
        <c:lblOffset val="100"/>
        <c:noMultiLvlLbl val="0"/>
      </c:catAx>
      <c:valAx>
        <c:axId val="2650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73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9</c:v>
                </c:pt>
                <c:pt idx="13">
                  <c:v>-10</c:v>
                </c:pt>
                <c:pt idx="14">
                  <c:v>-16</c:v>
                </c:pt>
                <c:pt idx="15">
                  <c:v>-17</c:v>
                </c:pt>
                <c:pt idx="16">
                  <c:v>-21</c:v>
                </c:pt>
                <c:pt idx="17">
                  <c:v>-37</c:v>
                </c:pt>
                <c:pt idx="18">
                  <c:v>-54</c:v>
                </c:pt>
                <c:pt idx="19">
                  <c:v>-65</c:v>
                </c:pt>
                <c:pt idx="20">
                  <c:v>-114</c:v>
                </c:pt>
                <c:pt idx="21">
                  <c:v>-96</c:v>
                </c:pt>
                <c:pt idx="22">
                  <c:v>-124</c:v>
                </c:pt>
                <c:pt idx="23">
                  <c:v>-168</c:v>
                </c:pt>
                <c:pt idx="24">
                  <c:v>-207</c:v>
                </c:pt>
                <c:pt idx="25">
                  <c:v>-221</c:v>
                </c:pt>
                <c:pt idx="26">
                  <c:v>-320</c:v>
                </c:pt>
                <c:pt idx="27">
                  <c:v>-367</c:v>
                </c:pt>
                <c:pt idx="28">
                  <c:v>-442</c:v>
                </c:pt>
                <c:pt idx="29">
                  <c:v>-568</c:v>
                </c:pt>
                <c:pt idx="30">
                  <c:v>-629</c:v>
                </c:pt>
                <c:pt idx="31">
                  <c:v>-663</c:v>
                </c:pt>
                <c:pt idx="32">
                  <c:v>-690</c:v>
                </c:pt>
                <c:pt idx="33">
                  <c:v>-873</c:v>
                </c:pt>
                <c:pt idx="34">
                  <c:v>-884</c:v>
                </c:pt>
                <c:pt idx="35">
                  <c:v>-1040</c:v>
                </c:pt>
                <c:pt idx="36">
                  <c:v>-1040</c:v>
                </c:pt>
                <c:pt idx="37">
                  <c:v>-1226</c:v>
                </c:pt>
                <c:pt idx="38">
                  <c:v>-1293</c:v>
                </c:pt>
                <c:pt idx="39">
                  <c:v>-1243</c:v>
                </c:pt>
                <c:pt idx="40">
                  <c:v>-1339</c:v>
                </c:pt>
                <c:pt idx="41">
                  <c:v>-1189</c:v>
                </c:pt>
                <c:pt idx="42">
                  <c:v>-1217</c:v>
                </c:pt>
                <c:pt idx="43">
                  <c:v>-1426</c:v>
                </c:pt>
                <c:pt idx="44">
                  <c:v>-1473</c:v>
                </c:pt>
                <c:pt idx="45">
                  <c:v>-1465</c:v>
                </c:pt>
                <c:pt idx="46">
                  <c:v>-1585</c:v>
                </c:pt>
                <c:pt idx="47">
                  <c:v>-1490</c:v>
                </c:pt>
                <c:pt idx="48">
                  <c:v>-1154</c:v>
                </c:pt>
                <c:pt idx="49">
                  <c:v>-1652</c:v>
                </c:pt>
                <c:pt idx="50">
                  <c:v>-1989</c:v>
                </c:pt>
                <c:pt idx="51">
                  <c:v>-2095</c:v>
                </c:pt>
                <c:pt idx="52">
                  <c:v>-2094</c:v>
                </c:pt>
                <c:pt idx="53">
                  <c:v>-2063</c:v>
                </c:pt>
                <c:pt idx="54">
                  <c:v>-1822</c:v>
                </c:pt>
                <c:pt idx="55">
                  <c:v>-1898</c:v>
                </c:pt>
                <c:pt idx="56">
                  <c:v>-1788</c:v>
                </c:pt>
                <c:pt idx="57">
                  <c:v>-1781</c:v>
                </c:pt>
                <c:pt idx="58">
                  <c:v>-1708</c:v>
                </c:pt>
                <c:pt idx="59">
                  <c:v>-1515</c:v>
                </c:pt>
                <c:pt idx="60">
                  <c:v>-1553</c:v>
                </c:pt>
                <c:pt idx="61">
                  <c:v>-1634</c:v>
                </c:pt>
                <c:pt idx="62">
                  <c:v>-1554</c:v>
                </c:pt>
                <c:pt idx="63">
                  <c:v>-1508</c:v>
                </c:pt>
                <c:pt idx="64">
                  <c:v>-1523</c:v>
                </c:pt>
                <c:pt idx="65">
                  <c:v>-1502</c:v>
                </c:pt>
                <c:pt idx="66">
                  <c:v>-1564</c:v>
                </c:pt>
                <c:pt idx="67">
                  <c:v>-1536</c:v>
                </c:pt>
                <c:pt idx="68">
                  <c:v>-1588</c:v>
                </c:pt>
                <c:pt idx="69">
                  <c:v>-1312</c:v>
                </c:pt>
                <c:pt idx="70">
                  <c:v>-1701</c:v>
                </c:pt>
                <c:pt idx="71">
                  <c:v>-1672</c:v>
                </c:pt>
                <c:pt idx="72">
                  <c:v>-1745</c:v>
                </c:pt>
                <c:pt idx="73">
                  <c:v>-1722</c:v>
                </c:pt>
                <c:pt idx="74">
                  <c:v>-1696</c:v>
                </c:pt>
                <c:pt idx="75">
                  <c:v>-1797</c:v>
                </c:pt>
                <c:pt idx="76">
                  <c:v>-1782</c:v>
                </c:pt>
                <c:pt idx="77">
                  <c:v>-1686</c:v>
                </c:pt>
                <c:pt idx="78">
                  <c:v>-1617</c:v>
                </c:pt>
                <c:pt idx="79">
                  <c:v>-1533</c:v>
                </c:pt>
                <c:pt idx="80">
                  <c:v>-1447</c:v>
                </c:pt>
                <c:pt idx="81">
                  <c:v>-1422</c:v>
                </c:pt>
                <c:pt idx="82">
                  <c:v>-1387</c:v>
                </c:pt>
                <c:pt idx="83">
                  <c:v>-1351</c:v>
                </c:pt>
                <c:pt idx="84">
                  <c:v>-1238</c:v>
                </c:pt>
                <c:pt idx="85">
                  <c:v>-1190</c:v>
                </c:pt>
                <c:pt idx="86">
                  <c:v>-1177</c:v>
                </c:pt>
                <c:pt idx="87">
                  <c:v>-1152</c:v>
                </c:pt>
                <c:pt idx="88">
                  <c:v>-1147</c:v>
                </c:pt>
                <c:pt idx="89">
                  <c:v>-1139</c:v>
                </c:pt>
                <c:pt idx="90">
                  <c:v>-1209</c:v>
                </c:pt>
                <c:pt idx="91">
                  <c:v>-1209</c:v>
                </c:pt>
                <c:pt idx="92">
                  <c:v>-1330</c:v>
                </c:pt>
                <c:pt idx="93">
                  <c:v>-1362</c:v>
                </c:pt>
                <c:pt idx="94">
                  <c:v>-1364</c:v>
                </c:pt>
                <c:pt idx="95">
                  <c:v>-1341</c:v>
                </c:pt>
                <c:pt idx="96">
                  <c:v>-1363</c:v>
                </c:pt>
                <c:pt idx="97">
                  <c:v>-1370</c:v>
                </c:pt>
                <c:pt idx="98">
                  <c:v>-1337</c:v>
                </c:pt>
                <c:pt idx="99">
                  <c:v>-1297</c:v>
                </c:pt>
                <c:pt idx="100">
                  <c:v>-1205</c:v>
                </c:pt>
                <c:pt idx="101">
                  <c:v>-1252</c:v>
                </c:pt>
                <c:pt idx="102">
                  <c:v>-1167</c:v>
                </c:pt>
                <c:pt idx="103">
                  <c:v>-1230</c:v>
                </c:pt>
                <c:pt idx="104">
                  <c:v>-1187</c:v>
                </c:pt>
                <c:pt idx="105">
                  <c:v>-1147</c:v>
                </c:pt>
                <c:pt idx="106">
                  <c:v>-1089</c:v>
                </c:pt>
                <c:pt idx="107">
                  <c:v>-1050</c:v>
                </c:pt>
                <c:pt idx="108">
                  <c:v>-1002</c:v>
                </c:pt>
                <c:pt idx="109">
                  <c:v>-971</c:v>
                </c:pt>
                <c:pt idx="110">
                  <c:v>-988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8</c:v>
                </c:pt>
                <c:pt idx="10">
                  <c:v>5</c:v>
                </c:pt>
                <c:pt idx="11">
                  <c:v>21</c:v>
                </c:pt>
                <c:pt idx="12">
                  <c:v>32</c:v>
                </c:pt>
                <c:pt idx="13">
                  <c:v>49</c:v>
                </c:pt>
                <c:pt idx="14">
                  <c:v>55</c:v>
                </c:pt>
                <c:pt idx="15">
                  <c:v>88</c:v>
                </c:pt>
                <c:pt idx="16">
                  <c:v>106</c:v>
                </c:pt>
                <c:pt idx="17">
                  <c:v>121</c:v>
                </c:pt>
                <c:pt idx="18">
                  <c:v>220</c:v>
                </c:pt>
                <c:pt idx="19">
                  <c:v>224</c:v>
                </c:pt>
                <c:pt idx="20">
                  <c:v>256</c:v>
                </c:pt>
                <c:pt idx="21">
                  <c:v>306</c:v>
                </c:pt>
                <c:pt idx="22">
                  <c:v>322</c:v>
                </c:pt>
                <c:pt idx="23">
                  <c:v>518</c:v>
                </c:pt>
                <c:pt idx="24">
                  <c:v>545</c:v>
                </c:pt>
                <c:pt idx="25">
                  <c:v>554</c:v>
                </c:pt>
                <c:pt idx="26">
                  <c:v>693</c:v>
                </c:pt>
                <c:pt idx="27">
                  <c:v>788</c:v>
                </c:pt>
                <c:pt idx="28">
                  <c:v>841</c:v>
                </c:pt>
                <c:pt idx="29">
                  <c:v>841</c:v>
                </c:pt>
                <c:pt idx="30">
                  <c:v>948</c:v>
                </c:pt>
                <c:pt idx="31">
                  <c:v>1148</c:v>
                </c:pt>
                <c:pt idx="32">
                  <c:v>1003</c:v>
                </c:pt>
                <c:pt idx="33">
                  <c:v>1242</c:v>
                </c:pt>
                <c:pt idx="34">
                  <c:v>1248</c:v>
                </c:pt>
                <c:pt idx="35">
                  <c:v>1421</c:v>
                </c:pt>
                <c:pt idx="36">
                  <c:v>1386</c:v>
                </c:pt>
                <c:pt idx="37">
                  <c:v>1495</c:v>
                </c:pt>
                <c:pt idx="38">
                  <c:v>1643</c:v>
                </c:pt>
                <c:pt idx="39">
                  <c:v>1494</c:v>
                </c:pt>
                <c:pt idx="40">
                  <c:v>1623</c:v>
                </c:pt>
                <c:pt idx="41">
                  <c:v>1454</c:v>
                </c:pt>
                <c:pt idx="42">
                  <c:v>1359</c:v>
                </c:pt>
                <c:pt idx="43">
                  <c:v>1621</c:v>
                </c:pt>
                <c:pt idx="44">
                  <c:v>1780</c:v>
                </c:pt>
                <c:pt idx="45">
                  <c:v>1703</c:v>
                </c:pt>
                <c:pt idx="46">
                  <c:v>1784</c:v>
                </c:pt>
                <c:pt idx="47">
                  <c:v>1587</c:v>
                </c:pt>
                <c:pt idx="48">
                  <c:v>1357</c:v>
                </c:pt>
                <c:pt idx="49">
                  <c:v>1824</c:v>
                </c:pt>
                <c:pt idx="50">
                  <c:v>2173</c:v>
                </c:pt>
                <c:pt idx="51">
                  <c:v>2198</c:v>
                </c:pt>
                <c:pt idx="52">
                  <c:v>2245</c:v>
                </c:pt>
                <c:pt idx="53">
                  <c:v>2083</c:v>
                </c:pt>
                <c:pt idx="54">
                  <c:v>1841</c:v>
                </c:pt>
                <c:pt idx="55">
                  <c:v>1897</c:v>
                </c:pt>
                <c:pt idx="56">
                  <c:v>1845</c:v>
                </c:pt>
                <c:pt idx="57">
                  <c:v>1835</c:v>
                </c:pt>
                <c:pt idx="58">
                  <c:v>1732</c:v>
                </c:pt>
                <c:pt idx="59">
                  <c:v>1571</c:v>
                </c:pt>
                <c:pt idx="60">
                  <c:v>1534</c:v>
                </c:pt>
                <c:pt idx="61">
                  <c:v>1692</c:v>
                </c:pt>
                <c:pt idx="62">
                  <c:v>1580</c:v>
                </c:pt>
                <c:pt idx="63">
                  <c:v>1600</c:v>
                </c:pt>
                <c:pt idx="64">
                  <c:v>1594</c:v>
                </c:pt>
                <c:pt idx="65">
                  <c:v>1614</c:v>
                </c:pt>
                <c:pt idx="66">
                  <c:v>1489</c:v>
                </c:pt>
                <c:pt idx="67">
                  <c:v>1663</c:v>
                </c:pt>
                <c:pt idx="68">
                  <c:v>1506</c:v>
                </c:pt>
                <c:pt idx="69">
                  <c:v>1361</c:v>
                </c:pt>
                <c:pt idx="70">
                  <c:v>1780</c:v>
                </c:pt>
                <c:pt idx="71">
                  <c:v>1677</c:v>
                </c:pt>
                <c:pt idx="72">
                  <c:v>1677</c:v>
                </c:pt>
                <c:pt idx="73">
                  <c:v>1736</c:v>
                </c:pt>
                <c:pt idx="74">
                  <c:v>1684</c:v>
                </c:pt>
                <c:pt idx="75">
                  <c:v>1723</c:v>
                </c:pt>
                <c:pt idx="76">
                  <c:v>1729</c:v>
                </c:pt>
                <c:pt idx="77">
                  <c:v>1590</c:v>
                </c:pt>
                <c:pt idx="78">
                  <c:v>1583</c:v>
                </c:pt>
                <c:pt idx="79">
                  <c:v>1463</c:v>
                </c:pt>
                <c:pt idx="80">
                  <c:v>1454</c:v>
                </c:pt>
                <c:pt idx="81">
                  <c:v>1377</c:v>
                </c:pt>
                <c:pt idx="82">
                  <c:v>1343</c:v>
                </c:pt>
                <c:pt idx="83">
                  <c:v>1266</c:v>
                </c:pt>
                <c:pt idx="84">
                  <c:v>1250</c:v>
                </c:pt>
                <c:pt idx="85">
                  <c:v>1145</c:v>
                </c:pt>
                <c:pt idx="86">
                  <c:v>1211</c:v>
                </c:pt>
                <c:pt idx="87">
                  <c:v>1212</c:v>
                </c:pt>
                <c:pt idx="88">
                  <c:v>1185</c:v>
                </c:pt>
                <c:pt idx="89">
                  <c:v>1149</c:v>
                </c:pt>
                <c:pt idx="90">
                  <c:v>1140</c:v>
                </c:pt>
                <c:pt idx="91">
                  <c:v>1151</c:v>
                </c:pt>
                <c:pt idx="92">
                  <c:v>1304</c:v>
                </c:pt>
                <c:pt idx="93">
                  <c:v>1275</c:v>
                </c:pt>
                <c:pt idx="94">
                  <c:v>1413</c:v>
                </c:pt>
                <c:pt idx="95">
                  <c:v>1254</c:v>
                </c:pt>
                <c:pt idx="96">
                  <c:v>1269</c:v>
                </c:pt>
                <c:pt idx="97">
                  <c:v>1305</c:v>
                </c:pt>
                <c:pt idx="98">
                  <c:v>1286</c:v>
                </c:pt>
                <c:pt idx="99">
                  <c:v>1170</c:v>
                </c:pt>
                <c:pt idx="100">
                  <c:v>1227</c:v>
                </c:pt>
                <c:pt idx="101">
                  <c:v>1192</c:v>
                </c:pt>
                <c:pt idx="102">
                  <c:v>1153</c:v>
                </c:pt>
                <c:pt idx="103">
                  <c:v>1137</c:v>
                </c:pt>
                <c:pt idx="104">
                  <c:v>1104</c:v>
                </c:pt>
                <c:pt idx="105">
                  <c:v>1075</c:v>
                </c:pt>
                <c:pt idx="106">
                  <c:v>1044</c:v>
                </c:pt>
                <c:pt idx="107">
                  <c:v>1009</c:v>
                </c:pt>
                <c:pt idx="108">
                  <c:v>934</c:v>
                </c:pt>
                <c:pt idx="109">
                  <c:v>979</c:v>
                </c:pt>
                <c:pt idx="110">
                  <c:v>878</c:v>
                </c:pt>
              </c:numCache>
            </c:numRef>
          </c:val>
        </c:ser>
        <c:gapWidth val="50"/>
        <c:overlap val="100"/>
        <c:axId val="8566780"/>
        <c:axId val="69069987"/>
      </c:barChart>
      <c:catAx>
        <c:axId val="85667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069987"/>
        <c:crossesAt val="0"/>
        <c:auto val="1"/>
        <c:lblAlgn val="ctr"/>
        <c:lblOffset val="100"/>
        <c:noMultiLvlLbl val="0"/>
      </c:catAx>
      <c:valAx>
        <c:axId val="6906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7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5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10</c:v>
                </c:pt>
                <c:pt idx="25">
                  <c:v>-12</c:v>
                </c:pt>
                <c:pt idx="26">
                  <c:v>-19</c:v>
                </c:pt>
                <c:pt idx="27">
                  <c:v>-18</c:v>
                </c:pt>
                <c:pt idx="28">
                  <c:v>-26</c:v>
                </c:pt>
                <c:pt idx="29">
                  <c:v>-34</c:v>
                </c:pt>
                <c:pt idx="30">
                  <c:v>-30</c:v>
                </c:pt>
                <c:pt idx="31">
                  <c:v>-21</c:v>
                </c:pt>
                <c:pt idx="32">
                  <c:v>-33</c:v>
                </c:pt>
                <c:pt idx="33">
                  <c:v>-35</c:v>
                </c:pt>
                <c:pt idx="34">
                  <c:v>-42</c:v>
                </c:pt>
                <c:pt idx="35">
                  <c:v>-31</c:v>
                </c:pt>
                <c:pt idx="36">
                  <c:v>-33</c:v>
                </c:pt>
                <c:pt idx="37">
                  <c:v>-56</c:v>
                </c:pt>
                <c:pt idx="38">
                  <c:v>-31</c:v>
                </c:pt>
                <c:pt idx="39">
                  <c:v>-36</c:v>
                </c:pt>
                <c:pt idx="40">
                  <c:v>-32</c:v>
                </c:pt>
                <c:pt idx="41">
                  <c:v>-40</c:v>
                </c:pt>
                <c:pt idx="42">
                  <c:v>-34</c:v>
                </c:pt>
                <c:pt idx="43">
                  <c:v>-48</c:v>
                </c:pt>
                <c:pt idx="44">
                  <c:v>-42</c:v>
                </c:pt>
                <c:pt idx="45">
                  <c:v>-33</c:v>
                </c:pt>
                <c:pt idx="46">
                  <c:v>-41</c:v>
                </c:pt>
                <c:pt idx="47">
                  <c:v>-32</c:v>
                </c:pt>
                <c:pt idx="48">
                  <c:v>-29</c:v>
                </c:pt>
                <c:pt idx="49">
                  <c:v>-50</c:v>
                </c:pt>
                <c:pt idx="50">
                  <c:v>-68</c:v>
                </c:pt>
                <c:pt idx="51">
                  <c:v>-81</c:v>
                </c:pt>
                <c:pt idx="52">
                  <c:v>-82</c:v>
                </c:pt>
                <c:pt idx="53">
                  <c:v>-74</c:v>
                </c:pt>
                <c:pt idx="54">
                  <c:v>-61</c:v>
                </c:pt>
                <c:pt idx="55">
                  <c:v>-69</c:v>
                </c:pt>
                <c:pt idx="56">
                  <c:v>-54</c:v>
                </c:pt>
                <c:pt idx="57">
                  <c:v>-66</c:v>
                </c:pt>
                <c:pt idx="58">
                  <c:v>-52</c:v>
                </c:pt>
                <c:pt idx="59">
                  <c:v>-48</c:v>
                </c:pt>
                <c:pt idx="60">
                  <c:v>-55</c:v>
                </c:pt>
                <c:pt idx="61">
                  <c:v>-53</c:v>
                </c:pt>
                <c:pt idx="62">
                  <c:v>-55</c:v>
                </c:pt>
                <c:pt idx="63">
                  <c:v>-30</c:v>
                </c:pt>
                <c:pt idx="64">
                  <c:v>-38</c:v>
                </c:pt>
                <c:pt idx="65">
                  <c:v>-41</c:v>
                </c:pt>
                <c:pt idx="66">
                  <c:v>-36</c:v>
                </c:pt>
                <c:pt idx="67">
                  <c:v>-34</c:v>
                </c:pt>
                <c:pt idx="68">
                  <c:v>-32</c:v>
                </c:pt>
                <c:pt idx="69">
                  <c:v>-23</c:v>
                </c:pt>
                <c:pt idx="70">
                  <c:v>-29</c:v>
                </c:pt>
                <c:pt idx="71">
                  <c:v>-38</c:v>
                </c:pt>
                <c:pt idx="72">
                  <c:v>-38</c:v>
                </c:pt>
                <c:pt idx="73">
                  <c:v>-32</c:v>
                </c:pt>
                <c:pt idx="74">
                  <c:v>-32</c:v>
                </c:pt>
                <c:pt idx="75">
                  <c:v>-26</c:v>
                </c:pt>
                <c:pt idx="76">
                  <c:v>-36</c:v>
                </c:pt>
                <c:pt idx="77">
                  <c:v>-35</c:v>
                </c:pt>
                <c:pt idx="78">
                  <c:v>-24</c:v>
                </c:pt>
                <c:pt idx="79">
                  <c:v>-29</c:v>
                </c:pt>
                <c:pt idx="80">
                  <c:v>-52</c:v>
                </c:pt>
                <c:pt idx="81">
                  <c:v>-42</c:v>
                </c:pt>
                <c:pt idx="82">
                  <c:v>-31</c:v>
                </c:pt>
                <c:pt idx="83">
                  <c:v>-41</c:v>
                </c:pt>
                <c:pt idx="84">
                  <c:v>-38</c:v>
                </c:pt>
                <c:pt idx="85">
                  <c:v>-27</c:v>
                </c:pt>
                <c:pt idx="86">
                  <c:v>-27</c:v>
                </c:pt>
                <c:pt idx="87">
                  <c:v>-27</c:v>
                </c:pt>
                <c:pt idx="88">
                  <c:v>-33</c:v>
                </c:pt>
                <c:pt idx="89">
                  <c:v>-28</c:v>
                </c:pt>
                <c:pt idx="90">
                  <c:v>-37</c:v>
                </c:pt>
                <c:pt idx="91">
                  <c:v>-28</c:v>
                </c:pt>
                <c:pt idx="92">
                  <c:v>-31</c:v>
                </c:pt>
                <c:pt idx="93">
                  <c:v>-28</c:v>
                </c:pt>
                <c:pt idx="94">
                  <c:v>-26</c:v>
                </c:pt>
                <c:pt idx="95">
                  <c:v>-37</c:v>
                </c:pt>
                <c:pt idx="96">
                  <c:v>-21</c:v>
                </c:pt>
                <c:pt idx="97">
                  <c:v>-30</c:v>
                </c:pt>
                <c:pt idx="98">
                  <c:v>-20</c:v>
                </c:pt>
                <c:pt idx="99">
                  <c:v>-30</c:v>
                </c:pt>
                <c:pt idx="100">
                  <c:v>-31</c:v>
                </c:pt>
                <c:pt idx="101">
                  <c:v>-26</c:v>
                </c:pt>
                <c:pt idx="102">
                  <c:v>-19</c:v>
                </c:pt>
                <c:pt idx="103">
                  <c:v>-22</c:v>
                </c:pt>
                <c:pt idx="104">
                  <c:v>-16</c:v>
                </c:pt>
                <c:pt idx="105">
                  <c:v>-27</c:v>
                </c:pt>
                <c:pt idx="106">
                  <c:v>-23</c:v>
                </c:pt>
                <c:pt idx="107">
                  <c:v>-18</c:v>
                </c:pt>
                <c:pt idx="108">
                  <c:v>-22</c:v>
                </c:pt>
                <c:pt idx="109">
                  <c:v>-14</c:v>
                </c:pt>
                <c:pt idx="110">
                  <c:v>-24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9</c:v>
                </c:pt>
                <c:pt idx="17">
                  <c:v>6</c:v>
                </c:pt>
                <c:pt idx="18">
                  <c:v>13</c:v>
                </c:pt>
                <c:pt idx="19">
                  <c:v>15</c:v>
                </c:pt>
                <c:pt idx="20">
                  <c:v>16</c:v>
                </c:pt>
                <c:pt idx="21">
                  <c:v>24</c:v>
                </c:pt>
                <c:pt idx="22">
                  <c:v>14</c:v>
                </c:pt>
                <c:pt idx="23">
                  <c:v>30</c:v>
                </c:pt>
                <c:pt idx="24">
                  <c:v>24</c:v>
                </c:pt>
                <c:pt idx="25">
                  <c:v>27</c:v>
                </c:pt>
                <c:pt idx="26">
                  <c:v>37</c:v>
                </c:pt>
                <c:pt idx="27">
                  <c:v>45</c:v>
                </c:pt>
                <c:pt idx="28">
                  <c:v>35</c:v>
                </c:pt>
                <c:pt idx="29">
                  <c:v>47</c:v>
                </c:pt>
                <c:pt idx="30">
                  <c:v>39</c:v>
                </c:pt>
                <c:pt idx="31">
                  <c:v>55</c:v>
                </c:pt>
                <c:pt idx="32">
                  <c:v>49</c:v>
                </c:pt>
                <c:pt idx="33">
                  <c:v>50</c:v>
                </c:pt>
                <c:pt idx="34">
                  <c:v>48</c:v>
                </c:pt>
                <c:pt idx="35">
                  <c:v>50</c:v>
                </c:pt>
                <c:pt idx="36">
                  <c:v>62</c:v>
                </c:pt>
                <c:pt idx="37">
                  <c:v>58</c:v>
                </c:pt>
                <c:pt idx="38">
                  <c:v>38</c:v>
                </c:pt>
                <c:pt idx="39">
                  <c:v>47</c:v>
                </c:pt>
                <c:pt idx="40">
                  <c:v>57</c:v>
                </c:pt>
                <c:pt idx="41">
                  <c:v>37</c:v>
                </c:pt>
                <c:pt idx="42">
                  <c:v>34</c:v>
                </c:pt>
                <c:pt idx="43">
                  <c:v>39</c:v>
                </c:pt>
                <c:pt idx="44">
                  <c:v>52</c:v>
                </c:pt>
                <c:pt idx="45">
                  <c:v>43</c:v>
                </c:pt>
                <c:pt idx="46">
                  <c:v>48</c:v>
                </c:pt>
                <c:pt idx="47">
                  <c:v>42</c:v>
                </c:pt>
                <c:pt idx="48">
                  <c:v>30</c:v>
                </c:pt>
                <c:pt idx="49">
                  <c:v>30</c:v>
                </c:pt>
                <c:pt idx="50">
                  <c:v>48</c:v>
                </c:pt>
                <c:pt idx="51">
                  <c:v>53</c:v>
                </c:pt>
                <c:pt idx="52">
                  <c:v>47</c:v>
                </c:pt>
                <c:pt idx="53">
                  <c:v>74</c:v>
                </c:pt>
                <c:pt idx="54">
                  <c:v>48</c:v>
                </c:pt>
                <c:pt idx="55">
                  <c:v>69</c:v>
                </c:pt>
                <c:pt idx="56">
                  <c:v>67</c:v>
                </c:pt>
                <c:pt idx="57">
                  <c:v>57</c:v>
                </c:pt>
                <c:pt idx="58">
                  <c:v>50</c:v>
                </c:pt>
                <c:pt idx="59">
                  <c:v>57</c:v>
                </c:pt>
                <c:pt idx="60">
                  <c:v>40</c:v>
                </c:pt>
                <c:pt idx="61">
                  <c:v>46</c:v>
                </c:pt>
                <c:pt idx="62">
                  <c:v>52</c:v>
                </c:pt>
                <c:pt idx="63">
                  <c:v>32</c:v>
                </c:pt>
                <c:pt idx="64">
                  <c:v>30</c:v>
                </c:pt>
                <c:pt idx="65">
                  <c:v>35</c:v>
                </c:pt>
                <c:pt idx="66">
                  <c:v>42</c:v>
                </c:pt>
                <c:pt idx="67">
                  <c:v>29</c:v>
                </c:pt>
                <c:pt idx="68">
                  <c:v>28</c:v>
                </c:pt>
                <c:pt idx="69">
                  <c:v>29</c:v>
                </c:pt>
                <c:pt idx="70">
                  <c:v>25</c:v>
                </c:pt>
                <c:pt idx="71">
                  <c:v>25</c:v>
                </c:pt>
                <c:pt idx="72">
                  <c:v>35</c:v>
                </c:pt>
                <c:pt idx="73">
                  <c:v>25</c:v>
                </c:pt>
                <c:pt idx="74">
                  <c:v>29</c:v>
                </c:pt>
                <c:pt idx="75">
                  <c:v>29</c:v>
                </c:pt>
                <c:pt idx="76">
                  <c:v>24</c:v>
                </c:pt>
                <c:pt idx="77">
                  <c:v>22</c:v>
                </c:pt>
                <c:pt idx="78">
                  <c:v>29</c:v>
                </c:pt>
                <c:pt idx="79">
                  <c:v>13</c:v>
                </c:pt>
                <c:pt idx="80">
                  <c:v>25</c:v>
                </c:pt>
                <c:pt idx="81">
                  <c:v>24</c:v>
                </c:pt>
                <c:pt idx="82">
                  <c:v>24</c:v>
                </c:pt>
                <c:pt idx="83">
                  <c:v>30</c:v>
                </c:pt>
                <c:pt idx="84">
                  <c:v>25</c:v>
                </c:pt>
                <c:pt idx="85">
                  <c:v>22</c:v>
                </c:pt>
                <c:pt idx="86">
                  <c:v>34</c:v>
                </c:pt>
                <c:pt idx="87">
                  <c:v>27</c:v>
                </c:pt>
                <c:pt idx="88">
                  <c:v>44</c:v>
                </c:pt>
                <c:pt idx="89">
                  <c:v>30</c:v>
                </c:pt>
                <c:pt idx="90">
                  <c:v>37</c:v>
                </c:pt>
                <c:pt idx="91">
                  <c:v>29</c:v>
                </c:pt>
                <c:pt idx="92">
                  <c:v>32</c:v>
                </c:pt>
                <c:pt idx="93">
                  <c:v>40</c:v>
                </c:pt>
                <c:pt idx="94">
                  <c:v>38</c:v>
                </c:pt>
                <c:pt idx="95">
                  <c:v>24</c:v>
                </c:pt>
                <c:pt idx="96">
                  <c:v>35</c:v>
                </c:pt>
                <c:pt idx="97">
                  <c:v>27</c:v>
                </c:pt>
                <c:pt idx="98">
                  <c:v>36</c:v>
                </c:pt>
                <c:pt idx="99">
                  <c:v>20</c:v>
                </c:pt>
                <c:pt idx="100">
                  <c:v>27</c:v>
                </c:pt>
                <c:pt idx="101">
                  <c:v>28</c:v>
                </c:pt>
                <c:pt idx="102">
                  <c:v>25</c:v>
                </c:pt>
                <c:pt idx="103">
                  <c:v>21</c:v>
                </c:pt>
                <c:pt idx="104">
                  <c:v>22</c:v>
                </c:pt>
                <c:pt idx="105">
                  <c:v>10</c:v>
                </c:pt>
                <c:pt idx="106">
                  <c:v>20</c:v>
                </c:pt>
                <c:pt idx="107">
                  <c:v>24</c:v>
                </c:pt>
                <c:pt idx="108">
                  <c:v>10</c:v>
                </c:pt>
                <c:pt idx="109">
                  <c:v>22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63165702"/>
        <c:axId val="17091925"/>
      </c:barChart>
      <c:catAx>
        <c:axId val="631657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091925"/>
        <c:crossesAt val="0"/>
        <c:auto val="1"/>
        <c:lblAlgn val="ctr"/>
        <c:lblOffset val="100"/>
        <c:noMultiLvlLbl val="0"/>
      </c:catAx>
      <c:valAx>
        <c:axId val="170919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57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-2</c:v>
                </c:pt>
                <c:pt idx="11">
                  <c:v>-3</c:v>
                </c:pt>
                <c:pt idx="12">
                  <c:v>-10</c:v>
                </c:pt>
                <c:pt idx="13">
                  <c:v>-10</c:v>
                </c:pt>
                <c:pt idx="14">
                  <c:v>-16</c:v>
                </c:pt>
                <c:pt idx="15">
                  <c:v>-18</c:v>
                </c:pt>
                <c:pt idx="16">
                  <c:v>-24</c:v>
                </c:pt>
                <c:pt idx="17">
                  <c:v>-38</c:v>
                </c:pt>
                <c:pt idx="18">
                  <c:v>-56</c:v>
                </c:pt>
                <c:pt idx="19">
                  <c:v>-69</c:v>
                </c:pt>
                <c:pt idx="20">
                  <c:v>-119</c:v>
                </c:pt>
                <c:pt idx="21">
                  <c:v>-99</c:v>
                </c:pt>
                <c:pt idx="22">
                  <c:v>-130</c:v>
                </c:pt>
                <c:pt idx="23">
                  <c:v>-176</c:v>
                </c:pt>
                <c:pt idx="24">
                  <c:v>-217</c:v>
                </c:pt>
                <c:pt idx="25">
                  <c:v>-233</c:v>
                </c:pt>
                <c:pt idx="26">
                  <c:v>-339</c:v>
                </c:pt>
                <c:pt idx="27">
                  <c:v>-385</c:v>
                </c:pt>
                <c:pt idx="28">
                  <c:v>-468</c:v>
                </c:pt>
                <c:pt idx="29">
                  <c:v>-602</c:v>
                </c:pt>
                <c:pt idx="30">
                  <c:v>-659</c:v>
                </c:pt>
                <c:pt idx="31">
                  <c:v>-684</c:v>
                </c:pt>
                <c:pt idx="32">
                  <c:v>-723</c:v>
                </c:pt>
                <c:pt idx="33">
                  <c:v>-908</c:v>
                </c:pt>
                <c:pt idx="34">
                  <c:v>-926</c:v>
                </c:pt>
                <c:pt idx="35">
                  <c:v>-1071</c:v>
                </c:pt>
                <c:pt idx="36">
                  <c:v>-1073</c:v>
                </c:pt>
                <c:pt idx="37">
                  <c:v>-1282</c:v>
                </c:pt>
                <c:pt idx="38">
                  <c:v>-1324</c:v>
                </c:pt>
                <c:pt idx="39">
                  <c:v>-1279</c:v>
                </c:pt>
                <c:pt idx="40">
                  <c:v>-1371</c:v>
                </c:pt>
                <c:pt idx="41">
                  <c:v>-1229</c:v>
                </c:pt>
                <c:pt idx="42">
                  <c:v>-1251</c:v>
                </c:pt>
                <c:pt idx="43">
                  <c:v>-1474</c:v>
                </c:pt>
                <c:pt idx="44">
                  <c:v>-1515</c:v>
                </c:pt>
                <c:pt idx="45">
                  <c:v>-1498</c:v>
                </c:pt>
                <c:pt idx="46">
                  <c:v>-1626</c:v>
                </c:pt>
                <c:pt idx="47">
                  <c:v>-1522</c:v>
                </c:pt>
                <c:pt idx="48">
                  <c:v>-1183</c:v>
                </c:pt>
                <c:pt idx="49">
                  <c:v>-1702</c:v>
                </c:pt>
                <c:pt idx="50">
                  <c:v>-2057</c:v>
                </c:pt>
                <c:pt idx="51">
                  <c:v>-2176</c:v>
                </c:pt>
                <c:pt idx="52">
                  <c:v>-2176</c:v>
                </c:pt>
                <c:pt idx="53">
                  <c:v>-2137</c:v>
                </c:pt>
                <c:pt idx="54">
                  <c:v>-1883</c:v>
                </c:pt>
                <c:pt idx="55">
                  <c:v>-1967</c:v>
                </c:pt>
                <c:pt idx="56">
                  <c:v>-1842</c:v>
                </c:pt>
                <c:pt idx="57">
                  <c:v>-1847</c:v>
                </c:pt>
                <c:pt idx="58">
                  <c:v>-1760</c:v>
                </c:pt>
                <c:pt idx="59">
                  <c:v>-1563</c:v>
                </c:pt>
                <c:pt idx="60">
                  <c:v>-1608</c:v>
                </c:pt>
                <c:pt idx="61">
                  <c:v>-1687</c:v>
                </c:pt>
                <c:pt idx="62">
                  <c:v>-1609</c:v>
                </c:pt>
                <c:pt idx="63">
                  <c:v>-1538</c:v>
                </c:pt>
                <c:pt idx="64">
                  <c:v>-1561</c:v>
                </c:pt>
                <c:pt idx="65">
                  <c:v>-1543</c:v>
                </c:pt>
                <c:pt idx="66">
                  <c:v>-1600</c:v>
                </c:pt>
                <c:pt idx="67">
                  <c:v>-1570</c:v>
                </c:pt>
                <c:pt idx="68">
                  <c:v>-1620</c:v>
                </c:pt>
                <c:pt idx="69">
                  <c:v>-1335</c:v>
                </c:pt>
                <c:pt idx="70">
                  <c:v>-1730</c:v>
                </c:pt>
                <c:pt idx="71">
                  <c:v>-1710</c:v>
                </c:pt>
                <c:pt idx="72">
                  <c:v>-1783</c:v>
                </c:pt>
                <c:pt idx="73">
                  <c:v>-1754</c:v>
                </c:pt>
                <c:pt idx="74">
                  <c:v>-1728</c:v>
                </c:pt>
                <c:pt idx="75">
                  <c:v>-1823</c:v>
                </c:pt>
                <c:pt idx="76">
                  <c:v>-1818</c:v>
                </c:pt>
                <c:pt idx="77">
                  <c:v>-1721</c:v>
                </c:pt>
                <c:pt idx="78">
                  <c:v>-1641</c:v>
                </c:pt>
                <c:pt idx="79">
                  <c:v>-1562</c:v>
                </c:pt>
                <c:pt idx="80">
                  <c:v>-1499</c:v>
                </c:pt>
                <c:pt idx="81">
                  <c:v>-1464</c:v>
                </c:pt>
                <c:pt idx="82">
                  <c:v>-1418</c:v>
                </c:pt>
                <c:pt idx="83">
                  <c:v>-1392</c:v>
                </c:pt>
                <c:pt idx="84">
                  <c:v>-1276</c:v>
                </c:pt>
                <c:pt idx="85">
                  <c:v>-1217</c:v>
                </c:pt>
                <c:pt idx="86">
                  <c:v>-1204</c:v>
                </c:pt>
                <c:pt idx="87">
                  <c:v>-1179</c:v>
                </c:pt>
                <c:pt idx="88">
                  <c:v>-1180</c:v>
                </c:pt>
                <c:pt idx="89">
                  <c:v>-1167</c:v>
                </c:pt>
                <c:pt idx="90">
                  <c:v>-1246</c:v>
                </c:pt>
                <c:pt idx="91">
                  <c:v>-1237</c:v>
                </c:pt>
                <c:pt idx="92">
                  <c:v>-1361</c:v>
                </c:pt>
                <c:pt idx="93">
                  <c:v>-1390</c:v>
                </c:pt>
                <c:pt idx="94">
                  <c:v>-1390</c:v>
                </c:pt>
                <c:pt idx="95">
                  <c:v>-1378</c:v>
                </c:pt>
                <c:pt idx="96">
                  <c:v>-1384</c:v>
                </c:pt>
                <c:pt idx="97">
                  <c:v>-1400</c:v>
                </c:pt>
                <c:pt idx="98">
                  <c:v>-1357</c:v>
                </c:pt>
                <c:pt idx="99">
                  <c:v>-1327</c:v>
                </c:pt>
                <c:pt idx="100">
                  <c:v>-1236</c:v>
                </c:pt>
                <c:pt idx="101">
                  <c:v>-1278</c:v>
                </c:pt>
                <c:pt idx="102">
                  <c:v>-1186</c:v>
                </c:pt>
                <c:pt idx="103">
                  <c:v>-1252</c:v>
                </c:pt>
                <c:pt idx="104">
                  <c:v>-1203</c:v>
                </c:pt>
                <c:pt idx="105">
                  <c:v>-1174</c:v>
                </c:pt>
                <c:pt idx="106">
                  <c:v>-1112</c:v>
                </c:pt>
                <c:pt idx="107">
                  <c:v>-1068</c:v>
                </c:pt>
                <c:pt idx="108">
                  <c:v>-1024</c:v>
                </c:pt>
                <c:pt idx="109">
                  <c:v>-985</c:v>
                </c:pt>
                <c:pt idx="110">
                  <c:v>-1012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8</c:v>
                </c:pt>
                <c:pt idx="10">
                  <c:v>6</c:v>
                </c:pt>
                <c:pt idx="11">
                  <c:v>23</c:v>
                </c:pt>
                <c:pt idx="12">
                  <c:v>34</c:v>
                </c:pt>
                <c:pt idx="13">
                  <c:v>50</c:v>
                </c:pt>
                <c:pt idx="14">
                  <c:v>57</c:v>
                </c:pt>
                <c:pt idx="15">
                  <c:v>91</c:v>
                </c:pt>
                <c:pt idx="16">
                  <c:v>115</c:v>
                </c:pt>
                <c:pt idx="17">
                  <c:v>127</c:v>
                </c:pt>
                <c:pt idx="18">
                  <c:v>233</c:v>
                </c:pt>
                <c:pt idx="19">
                  <c:v>239</c:v>
                </c:pt>
                <c:pt idx="20">
                  <c:v>272</c:v>
                </c:pt>
                <c:pt idx="21">
                  <c:v>330</c:v>
                </c:pt>
                <c:pt idx="22">
                  <c:v>336</c:v>
                </c:pt>
                <c:pt idx="23">
                  <c:v>548</c:v>
                </c:pt>
                <c:pt idx="24">
                  <c:v>569</c:v>
                </c:pt>
                <c:pt idx="25">
                  <c:v>581</c:v>
                </c:pt>
                <c:pt idx="26">
                  <c:v>730</c:v>
                </c:pt>
                <c:pt idx="27">
                  <c:v>833</c:v>
                </c:pt>
                <c:pt idx="28">
                  <c:v>876</c:v>
                </c:pt>
                <c:pt idx="29">
                  <c:v>888</c:v>
                </c:pt>
                <c:pt idx="30">
                  <c:v>987</c:v>
                </c:pt>
                <c:pt idx="31">
                  <c:v>1203</c:v>
                </c:pt>
                <c:pt idx="32">
                  <c:v>1052</c:v>
                </c:pt>
                <c:pt idx="33">
                  <c:v>1292</c:v>
                </c:pt>
                <c:pt idx="34">
                  <c:v>1296</c:v>
                </c:pt>
                <c:pt idx="35">
                  <c:v>1471</c:v>
                </c:pt>
                <c:pt idx="36">
                  <c:v>1448</c:v>
                </c:pt>
                <c:pt idx="37">
                  <c:v>1553</c:v>
                </c:pt>
                <c:pt idx="38">
                  <c:v>1681</c:v>
                </c:pt>
                <c:pt idx="39">
                  <c:v>1541</c:v>
                </c:pt>
                <c:pt idx="40">
                  <c:v>1680</c:v>
                </c:pt>
                <c:pt idx="41">
                  <c:v>1491</c:v>
                </c:pt>
                <c:pt idx="42">
                  <c:v>1393</c:v>
                </c:pt>
                <c:pt idx="43">
                  <c:v>1660</c:v>
                </c:pt>
                <c:pt idx="44">
                  <c:v>1832</c:v>
                </c:pt>
                <c:pt idx="45">
                  <c:v>1746</c:v>
                </c:pt>
                <c:pt idx="46">
                  <c:v>1832</c:v>
                </c:pt>
                <c:pt idx="47">
                  <c:v>1629</c:v>
                </c:pt>
                <c:pt idx="48">
                  <c:v>1387</c:v>
                </c:pt>
                <c:pt idx="49">
                  <c:v>1854</c:v>
                </c:pt>
                <c:pt idx="50">
                  <c:v>2221</c:v>
                </c:pt>
                <c:pt idx="51">
                  <c:v>2251</c:v>
                </c:pt>
                <c:pt idx="52">
                  <c:v>2292</c:v>
                </c:pt>
                <c:pt idx="53">
                  <c:v>2157</c:v>
                </c:pt>
                <c:pt idx="54">
                  <c:v>1889</c:v>
                </c:pt>
                <c:pt idx="55">
                  <c:v>1966</c:v>
                </c:pt>
                <c:pt idx="56">
                  <c:v>1912</c:v>
                </c:pt>
                <c:pt idx="57">
                  <c:v>1892</c:v>
                </c:pt>
                <c:pt idx="58">
                  <c:v>1782</c:v>
                </c:pt>
                <c:pt idx="59">
                  <c:v>1628</c:v>
                </c:pt>
                <c:pt idx="60">
                  <c:v>1574</c:v>
                </c:pt>
                <c:pt idx="61">
                  <c:v>1738</c:v>
                </c:pt>
                <c:pt idx="62">
                  <c:v>1632</c:v>
                </c:pt>
                <c:pt idx="63">
                  <c:v>1632</c:v>
                </c:pt>
                <c:pt idx="64">
                  <c:v>1624</c:v>
                </c:pt>
                <c:pt idx="65">
                  <c:v>1649</c:v>
                </c:pt>
                <c:pt idx="66">
                  <c:v>1531</c:v>
                </c:pt>
                <c:pt idx="67">
                  <c:v>1692</c:v>
                </c:pt>
                <c:pt idx="68">
                  <c:v>1534</c:v>
                </c:pt>
                <c:pt idx="69">
                  <c:v>1390</c:v>
                </c:pt>
                <c:pt idx="70">
                  <c:v>1805</c:v>
                </c:pt>
                <c:pt idx="71">
                  <c:v>1702</c:v>
                </c:pt>
                <c:pt idx="72">
                  <c:v>1712</c:v>
                </c:pt>
                <c:pt idx="73">
                  <c:v>1761</c:v>
                </c:pt>
                <c:pt idx="74">
                  <c:v>1713</c:v>
                </c:pt>
                <c:pt idx="75">
                  <c:v>1752</c:v>
                </c:pt>
                <c:pt idx="76">
                  <c:v>1753</c:v>
                </c:pt>
                <c:pt idx="77">
                  <c:v>1612</c:v>
                </c:pt>
                <c:pt idx="78">
                  <c:v>1612</c:v>
                </c:pt>
                <c:pt idx="79">
                  <c:v>1476</c:v>
                </c:pt>
                <c:pt idx="80">
                  <c:v>1479</c:v>
                </c:pt>
                <c:pt idx="81">
                  <c:v>1401</c:v>
                </c:pt>
                <c:pt idx="82">
                  <c:v>1367</c:v>
                </c:pt>
                <c:pt idx="83">
                  <c:v>1296</c:v>
                </c:pt>
                <c:pt idx="84">
                  <c:v>1275</c:v>
                </c:pt>
                <c:pt idx="85">
                  <c:v>1167</c:v>
                </c:pt>
                <c:pt idx="86">
                  <c:v>1245</c:v>
                </c:pt>
                <c:pt idx="87">
                  <c:v>1239</c:v>
                </c:pt>
                <c:pt idx="88">
                  <c:v>1229</c:v>
                </c:pt>
                <c:pt idx="89">
                  <c:v>1179</c:v>
                </c:pt>
                <c:pt idx="90">
                  <c:v>1177</c:v>
                </c:pt>
                <c:pt idx="91">
                  <c:v>1180</c:v>
                </c:pt>
                <c:pt idx="92">
                  <c:v>1336</c:v>
                </c:pt>
                <c:pt idx="93">
                  <c:v>1315</c:v>
                </c:pt>
                <c:pt idx="94">
                  <c:v>1451</c:v>
                </c:pt>
                <c:pt idx="95">
                  <c:v>1278</c:v>
                </c:pt>
                <c:pt idx="96">
                  <c:v>1304</c:v>
                </c:pt>
                <c:pt idx="97">
                  <c:v>1332</c:v>
                </c:pt>
                <c:pt idx="98">
                  <c:v>1322</c:v>
                </c:pt>
                <c:pt idx="99">
                  <c:v>1190</c:v>
                </c:pt>
                <c:pt idx="100">
                  <c:v>1254</c:v>
                </c:pt>
                <c:pt idx="101">
                  <c:v>1220</c:v>
                </c:pt>
                <c:pt idx="102">
                  <c:v>1178</c:v>
                </c:pt>
                <c:pt idx="103">
                  <c:v>1158</c:v>
                </c:pt>
                <c:pt idx="104">
                  <c:v>1126</c:v>
                </c:pt>
                <c:pt idx="105">
                  <c:v>1085</c:v>
                </c:pt>
                <c:pt idx="106">
                  <c:v>1064</c:v>
                </c:pt>
                <c:pt idx="107">
                  <c:v>1033</c:v>
                </c:pt>
                <c:pt idx="108">
                  <c:v>944</c:v>
                </c:pt>
                <c:pt idx="109">
                  <c:v>1001</c:v>
                </c:pt>
                <c:pt idx="110">
                  <c:v>892</c:v>
                </c:pt>
              </c:numCache>
            </c:numRef>
          </c:val>
        </c:ser>
        <c:gapWidth val="50"/>
        <c:overlap val="100"/>
        <c:axId val="46570708"/>
        <c:axId val="25350061"/>
      </c:barChart>
      <c:catAx>
        <c:axId val="465707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350061"/>
        <c:crossesAt val="0"/>
        <c:auto val="1"/>
        <c:lblAlgn val="ctr"/>
        <c:lblOffset val="100"/>
        <c:noMultiLvlLbl val="0"/>
      </c:catAx>
      <c:valAx>
        <c:axId val="25350061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07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6</c:v>
                </c:pt>
                <c:pt idx="18">
                  <c:v>-3</c:v>
                </c:pt>
                <c:pt idx="19">
                  <c:v>-6</c:v>
                </c:pt>
                <c:pt idx="20">
                  <c:v>-9</c:v>
                </c:pt>
                <c:pt idx="21">
                  <c:v>-8</c:v>
                </c:pt>
                <c:pt idx="22">
                  <c:v>-13</c:v>
                </c:pt>
                <c:pt idx="23">
                  <c:v>-8</c:v>
                </c:pt>
                <c:pt idx="24">
                  <c:v>-12</c:v>
                </c:pt>
                <c:pt idx="25">
                  <c:v>-12</c:v>
                </c:pt>
                <c:pt idx="26">
                  <c:v>-33</c:v>
                </c:pt>
                <c:pt idx="27">
                  <c:v>-21</c:v>
                </c:pt>
                <c:pt idx="28">
                  <c:v>-46</c:v>
                </c:pt>
                <c:pt idx="29">
                  <c:v>-37</c:v>
                </c:pt>
                <c:pt idx="30">
                  <c:v>-40</c:v>
                </c:pt>
                <c:pt idx="31">
                  <c:v>-44</c:v>
                </c:pt>
                <c:pt idx="32">
                  <c:v>-54</c:v>
                </c:pt>
                <c:pt idx="33">
                  <c:v>-68</c:v>
                </c:pt>
                <c:pt idx="34">
                  <c:v>-64</c:v>
                </c:pt>
                <c:pt idx="35">
                  <c:v>-81</c:v>
                </c:pt>
                <c:pt idx="36">
                  <c:v>-79</c:v>
                </c:pt>
                <c:pt idx="37">
                  <c:v>-103</c:v>
                </c:pt>
                <c:pt idx="38">
                  <c:v>-86</c:v>
                </c:pt>
                <c:pt idx="39">
                  <c:v>-88</c:v>
                </c:pt>
                <c:pt idx="40">
                  <c:v>-91</c:v>
                </c:pt>
                <c:pt idx="41">
                  <c:v>-93</c:v>
                </c:pt>
                <c:pt idx="42">
                  <c:v>-70</c:v>
                </c:pt>
                <c:pt idx="43">
                  <c:v>-84</c:v>
                </c:pt>
                <c:pt idx="44">
                  <c:v>-99</c:v>
                </c:pt>
                <c:pt idx="45">
                  <c:v>-97</c:v>
                </c:pt>
                <c:pt idx="46">
                  <c:v>-100</c:v>
                </c:pt>
                <c:pt idx="47">
                  <c:v>-119</c:v>
                </c:pt>
                <c:pt idx="48">
                  <c:v>-92</c:v>
                </c:pt>
                <c:pt idx="49">
                  <c:v>-116</c:v>
                </c:pt>
                <c:pt idx="50">
                  <c:v>-118</c:v>
                </c:pt>
                <c:pt idx="51">
                  <c:v>-121</c:v>
                </c:pt>
                <c:pt idx="52">
                  <c:v>-116</c:v>
                </c:pt>
                <c:pt idx="53">
                  <c:v>-138</c:v>
                </c:pt>
                <c:pt idx="54">
                  <c:v>-110</c:v>
                </c:pt>
                <c:pt idx="55">
                  <c:v>-137</c:v>
                </c:pt>
                <c:pt idx="56">
                  <c:v>-115</c:v>
                </c:pt>
                <c:pt idx="57">
                  <c:v>-105</c:v>
                </c:pt>
                <c:pt idx="58">
                  <c:v>-121</c:v>
                </c:pt>
                <c:pt idx="59">
                  <c:v>-86</c:v>
                </c:pt>
                <c:pt idx="60">
                  <c:v>-97</c:v>
                </c:pt>
                <c:pt idx="61">
                  <c:v>-112</c:v>
                </c:pt>
                <c:pt idx="62">
                  <c:v>-85</c:v>
                </c:pt>
                <c:pt idx="63">
                  <c:v>-91</c:v>
                </c:pt>
                <c:pt idx="64">
                  <c:v>-109</c:v>
                </c:pt>
                <c:pt idx="65">
                  <c:v>-106</c:v>
                </c:pt>
                <c:pt idx="66">
                  <c:v>-115</c:v>
                </c:pt>
                <c:pt idx="67">
                  <c:v>-108</c:v>
                </c:pt>
                <c:pt idx="68">
                  <c:v>-95</c:v>
                </c:pt>
                <c:pt idx="69">
                  <c:v>-87</c:v>
                </c:pt>
                <c:pt idx="70">
                  <c:v>-111</c:v>
                </c:pt>
                <c:pt idx="71">
                  <c:v>-104</c:v>
                </c:pt>
                <c:pt idx="72">
                  <c:v>-118</c:v>
                </c:pt>
                <c:pt idx="73">
                  <c:v>-111</c:v>
                </c:pt>
                <c:pt idx="74">
                  <c:v>-112</c:v>
                </c:pt>
                <c:pt idx="75">
                  <c:v>-122</c:v>
                </c:pt>
                <c:pt idx="76">
                  <c:v>-126</c:v>
                </c:pt>
                <c:pt idx="77">
                  <c:v>-118</c:v>
                </c:pt>
                <c:pt idx="78">
                  <c:v>-97</c:v>
                </c:pt>
                <c:pt idx="79">
                  <c:v>-111</c:v>
                </c:pt>
                <c:pt idx="80">
                  <c:v>-81</c:v>
                </c:pt>
                <c:pt idx="81">
                  <c:v>-93</c:v>
                </c:pt>
                <c:pt idx="82">
                  <c:v>-94</c:v>
                </c:pt>
                <c:pt idx="83">
                  <c:v>-72</c:v>
                </c:pt>
                <c:pt idx="84">
                  <c:v>-74</c:v>
                </c:pt>
                <c:pt idx="85">
                  <c:v>-73</c:v>
                </c:pt>
                <c:pt idx="86">
                  <c:v>-72</c:v>
                </c:pt>
                <c:pt idx="87">
                  <c:v>-55</c:v>
                </c:pt>
                <c:pt idx="88">
                  <c:v>-60</c:v>
                </c:pt>
                <c:pt idx="89">
                  <c:v>-63</c:v>
                </c:pt>
                <c:pt idx="90">
                  <c:v>-69</c:v>
                </c:pt>
                <c:pt idx="91">
                  <c:v>-65</c:v>
                </c:pt>
                <c:pt idx="92">
                  <c:v>-85</c:v>
                </c:pt>
                <c:pt idx="93">
                  <c:v>-95</c:v>
                </c:pt>
                <c:pt idx="94">
                  <c:v>-105</c:v>
                </c:pt>
                <c:pt idx="95">
                  <c:v>-88</c:v>
                </c:pt>
                <c:pt idx="96">
                  <c:v>-97</c:v>
                </c:pt>
                <c:pt idx="97">
                  <c:v>-96</c:v>
                </c:pt>
                <c:pt idx="98">
                  <c:v>-85</c:v>
                </c:pt>
                <c:pt idx="99">
                  <c:v>-86</c:v>
                </c:pt>
                <c:pt idx="100">
                  <c:v>-93</c:v>
                </c:pt>
                <c:pt idx="101">
                  <c:v>-92</c:v>
                </c:pt>
                <c:pt idx="102">
                  <c:v>-81</c:v>
                </c:pt>
                <c:pt idx="103">
                  <c:v>-92</c:v>
                </c:pt>
                <c:pt idx="104">
                  <c:v>-83</c:v>
                </c:pt>
                <c:pt idx="105">
                  <c:v>-71</c:v>
                </c:pt>
                <c:pt idx="106">
                  <c:v>-69</c:v>
                </c:pt>
                <c:pt idx="107">
                  <c:v>-69</c:v>
                </c:pt>
                <c:pt idx="108">
                  <c:v>-55</c:v>
                </c:pt>
                <c:pt idx="109">
                  <c:v>-67</c:v>
                </c:pt>
                <c:pt idx="110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6</c:v>
                </c:pt>
                <c:pt idx="13">
                  <c:v>2</c:v>
                </c:pt>
                <c:pt idx="14">
                  <c:v>2</c:v>
                </c:pt>
                <c:pt idx="15">
                  <c:v>8</c:v>
                </c:pt>
                <c:pt idx="16">
                  <c:v>8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4</c:v>
                </c:pt>
                <c:pt idx="21">
                  <c:v>22</c:v>
                </c:pt>
                <c:pt idx="22">
                  <c:v>29</c:v>
                </c:pt>
                <c:pt idx="23">
                  <c:v>38</c:v>
                </c:pt>
                <c:pt idx="24">
                  <c:v>34</c:v>
                </c:pt>
                <c:pt idx="25">
                  <c:v>46</c:v>
                </c:pt>
                <c:pt idx="26">
                  <c:v>52</c:v>
                </c:pt>
                <c:pt idx="27">
                  <c:v>72</c:v>
                </c:pt>
                <c:pt idx="28">
                  <c:v>59</c:v>
                </c:pt>
                <c:pt idx="29">
                  <c:v>74</c:v>
                </c:pt>
                <c:pt idx="30">
                  <c:v>72</c:v>
                </c:pt>
                <c:pt idx="31">
                  <c:v>75</c:v>
                </c:pt>
                <c:pt idx="32">
                  <c:v>73</c:v>
                </c:pt>
                <c:pt idx="33">
                  <c:v>100</c:v>
                </c:pt>
                <c:pt idx="34">
                  <c:v>105</c:v>
                </c:pt>
                <c:pt idx="35">
                  <c:v>108</c:v>
                </c:pt>
                <c:pt idx="36">
                  <c:v>104</c:v>
                </c:pt>
                <c:pt idx="37">
                  <c:v>124</c:v>
                </c:pt>
                <c:pt idx="38">
                  <c:v>122</c:v>
                </c:pt>
                <c:pt idx="39">
                  <c:v>107</c:v>
                </c:pt>
                <c:pt idx="40">
                  <c:v>126</c:v>
                </c:pt>
                <c:pt idx="41">
                  <c:v>112</c:v>
                </c:pt>
                <c:pt idx="42">
                  <c:v>118</c:v>
                </c:pt>
                <c:pt idx="43">
                  <c:v>115</c:v>
                </c:pt>
                <c:pt idx="44">
                  <c:v>122</c:v>
                </c:pt>
                <c:pt idx="45">
                  <c:v>108</c:v>
                </c:pt>
                <c:pt idx="46">
                  <c:v>115</c:v>
                </c:pt>
                <c:pt idx="47">
                  <c:v>111</c:v>
                </c:pt>
                <c:pt idx="48">
                  <c:v>87</c:v>
                </c:pt>
                <c:pt idx="49">
                  <c:v>141</c:v>
                </c:pt>
                <c:pt idx="50">
                  <c:v>151</c:v>
                </c:pt>
                <c:pt idx="51">
                  <c:v>151</c:v>
                </c:pt>
                <c:pt idx="52">
                  <c:v>144</c:v>
                </c:pt>
                <c:pt idx="53">
                  <c:v>134</c:v>
                </c:pt>
                <c:pt idx="54">
                  <c:v>130</c:v>
                </c:pt>
                <c:pt idx="55">
                  <c:v>98</c:v>
                </c:pt>
                <c:pt idx="56">
                  <c:v>116</c:v>
                </c:pt>
                <c:pt idx="57">
                  <c:v>128</c:v>
                </c:pt>
                <c:pt idx="58">
                  <c:v>126</c:v>
                </c:pt>
                <c:pt idx="59">
                  <c:v>103</c:v>
                </c:pt>
                <c:pt idx="60">
                  <c:v>104</c:v>
                </c:pt>
                <c:pt idx="61">
                  <c:v>92</c:v>
                </c:pt>
                <c:pt idx="62">
                  <c:v>101</c:v>
                </c:pt>
                <c:pt idx="63">
                  <c:v>114</c:v>
                </c:pt>
                <c:pt idx="64">
                  <c:v>103</c:v>
                </c:pt>
                <c:pt idx="65">
                  <c:v>109</c:v>
                </c:pt>
                <c:pt idx="66">
                  <c:v>120</c:v>
                </c:pt>
                <c:pt idx="67">
                  <c:v>123</c:v>
                </c:pt>
                <c:pt idx="68">
                  <c:v>107</c:v>
                </c:pt>
                <c:pt idx="69">
                  <c:v>110</c:v>
                </c:pt>
                <c:pt idx="70">
                  <c:v>119</c:v>
                </c:pt>
                <c:pt idx="71">
                  <c:v>111</c:v>
                </c:pt>
                <c:pt idx="72">
                  <c:v>126</c:v>
                </c:pt>
                <c:pt idx="73">
                  <c:v>131</c:v>
                </c:pt>
                <c:pt idx="74">
                  <c:v>109</c:v>
                </c:pt>
                <c:pt idx="75">
                  <c:v>115</c:v>
                </c:pt>
                <c:pt idx="76">
                  <c:v>131</c:v>
                </c:pt>
                <c:pt idx="77">
                  <c:v>121</c:v>
                </c:pt>
                <c:pt idx="78">
                  <c:v>108</c:v>
                </c:pt>
                <c:pt idx="79">
                  <c:v>89</c:v>
                </c:pt>
                <c:pt idx="80">
                  <c:v>88</c:v>
                </c:pt>
                <c:pt idx="81">
                  <c:v>97</c:v>
                </c:pt>
                <c:pt idx="82">
                  <c:v>100</c:v>
                </c:pt>
                <c:pt idx="83">
                  <c:v>86</c:v>
                </c:pt>
                <c:pt idx="84">
                  <c:v>73</c:v>
                </c:pt>
                <c:pt idx="85">
                  <c:v>71</c:v>
                </c:pt>
                <c:pt idx="86">
                  <c:v>86</c:v>
                </c:pt>
                <c:pt idx="87">
                  <c:v>72</c:v>
                </c:pt>
                <c:pt idx="88">
                  <c:v>75</c:v>
                </c:pt>
                <c:pt idx="89">
                  <c:v>78</c:v>
                </c:pt>
                <c:pt idx="90">
                  <c:v>72</c:v>
                </c:pt>
                <c:pt idx="91">
                  <c:v>67</c:v>
                </c:pt>
                <c:pt idx="92">
                  <c:v>118</c:v>
                </c:pt>
                <c:pt idx="93">
                  <c:v>95</c:v>
                </c:pt>
                <c:pt idx="94">
                  <c:v>100</c:v>
                </c:pt>
                <c:pt idx="95">
                  <c:v>94</c:v>
                </c:pt>
                <c:pt idx="96">
                  <c:v>73</c:v>
                </c:pt>
                <c:pt idx="97">
                  <c:v>96</c:v>
                </c:pt>
                <c:pt idx="98">
                  <c:v>89</c:v>
                </c:pt>
                <c:pt idx="99">
                  <c:v>76</c:v>
                </c:pt>
                <c:pt idx="100">
                  <c:v>74</c:v>
                </c:pt>
                <c:pt idx="101">
                  <c:v>73</c:v>
                </c:pt>
                <c:pt idx="102">
                  <c:v>94</c:v>
                </c:pt>
                <c:pt idx="103">
                  <c:v>77</c:v>
                </c:pt>
                <c:pt idx="104">
                  <c:v>99</c:v>
                </c:pt>
                <c:pt idx="105">
                  <c:v>68</c:v>
                </c:pt>
                <c:pt idx="106">
                  <c:v>75</c:v>
                </c:pt>
                <c:pt idx="107">
                  <c:v>81</c:v>
                </c:pt>
                <c:pt idx="108">
                  <c:v>58</c:v>
                </c:pt>
                <c:pt idx="109">
                  <c:v>79</c:v>
                </c:pt>
                <c:pt idx="110">
                  <c:v>50</c:v>
                </c:pt>
              </c:numCache>
            </c:numRef>
          </c:val>
        </c:ser>
        <c:gapWidth val="50"/>
        <c:overlap val="100"/>
        <c:axId val="87732046"/>
        <c:axId val="24031524"/>
      </c:barChart>
      <c:catAx>
        <c:axId val="877320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031524"/>
        <c:crossesAt val="0"/>
        <c:auto val="1"/>
        <c:lblAlgn val="ctr"/>
        <c:lblOffset val="100"/>
        <c:noMultiLvlLbl val="0"/>
      </c:catAx>
      <c:valAx>
        <c:axId val="2403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20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9</c:v>
                </c:pt>
                <c:pt idx="22">
                  <c:v>-5</c:v>
                </c:pt>
                <c:pt idx="23">
                  <c:v>-10</c:v>
                </c:pt>
                <c:pt idx="24">
                  <c:v>-17</c:v>
                </c:pt>
                <c:pt idx="25">
                  <c:v>-21</c:v>
                </c:pt>
                <c:pt idx="26">
                  <c:v>-29</c:v>
                </c:pt>
                <c:pt idx="27">
                  <c:v>-23</c:v>
                </c:pt>
                <c:pt idx="28">
                  <c:v>-37</c:v>
                </c:pt>
                <c:pt idx="29">
                  <c:v>-34</c:v>
                </c:pt>
                <c:pt idx="30">
                  <c:v>-35</c:v>
                </c:pt>
                <c:pt idx="31">
                  <c:v>-48</c:v>
                </c:pt>
                <c:pt idx="32">
                  <c:v>-33</c:v>
                </c:pt>
                <c:pt idx="33">
                  <c:v>-46</c:v>
                </c:pt>
                <c:pt idx="34">
                  <c:v>-65</c:v>
                </c:pt>
                <c:pt idx="35">
                  <c:v>-67</c:v>
                </c:pt>
                <c:pt idx="36">
                  <c:v>-63</c:v>
                </c:pt>
                <c:pt idx="37">
                  <c:v>-78</c:v>
                </c:pt>
                <c:pt idx="38">
                  <c:v>-62</c:v>
                </c:pt>
                <c:pt idx="39">
                  <c:v>-90</c:v>
                </c:pt>
                <c:pt idx="40">
                  <c:v>-86</c:v>
                </c:pt>
                <c:pt idx="41">
                  <c:v>-77</c:v>
                </c:pt>
                <c:pt idx="42">
                  <c:v>-62</c:v>
                </c:pt>
                <c:pt idx="43">
                  <c:v>-69</c:v>
                </c:pt>
                <c:pt idx="44">
                  <c:v>-106</c:v>
                </c:pt>
                <c:pt idx="45">
                  <c:v>-80</c:v>
                </c:pt>
                <c:pt idx="46">
                  <c:v>-113</c:v>
                </c:pt>
                <c:pt idx="47">
                  <c:v>-98</c:v>
                </c:pt>
                <c:pt idx="48">
                  <c:v>-55</c:v>
                </c:pt>
                <c:pt idx="49">
                  <c:v>-100</c:v>
                </c:pt>
                <c:pt idx="50">
                  <c:v>-97</c:v>
                </c:pt>
                <c:pt idx="51">
                  <c:v>-126</c:v>
                </c:pt>
                <c:pt idx="52">
                  <c:v>-112</c:v>
                </c:pt>
                <c:pt idx="53">
                  <c:v>-104</c:v>
                </c:pt>
                <c:pt idx="54">
                  <c:v>-108</c:v>
                </c:pt>
                <c:pt idx="55">
                  <c:v>-82</c:v>
                </c:pt>
                <c:pt idx="56">
                  <c:v>-81</c:v>
                </c:pt>
                <c:pt idx="57">
                  <c:v>-102</c:v>
                </c:pt>
                <c:pt idx="58">
                  <c:v>-82</c:v>
                </c:pt>
                <c:pt idx="59">
                  <c:v>-74</c:v>
                </c:pt>
                <c:pt idx="60">
                  <c:v>-73</c:v>
                </c:pt>
                <c:pt idx="61">
                  <c:v>-75</c:v>
                </c:pt>
                <c:pt idx="62">
                  <c:v>-82</c:v>
                </c:pt>
                <c:pt idx="63">
                  <c:v>-85</c:v>
                </c:pt>
                <c:pt idx="64">
                  <c:v>-82</c:v>
                </c:pt>
                <c:pt idx="65">
                  <c:v>-72</c:v>
                </c:pt>
                <c:pt idx="66">
                  <c:v>-68</c:v>
                </c:pt>
                <c:pt idx="67">
                  <c:v>-64</c:v>
                </c:pt>
                <c:pt idx="68">
                  <c:v>-66</c:v>
                </c:pt>
                <c:pt idx="69">
                  <c:v>-71</c:v>
                </c:pt>
                <c:pt idx="70">
                  <c:v>-81</c:v>
                </c:pt>
                <c:pt idx="71">
                  <c:v>-62</c:v>
                </c:pt>
                <c:pt idx="72">
                  <c:v>-79</c:v>
                </c:pt>
                <c:pt idx="73">
                  <c:v>-93</c:v>
                </c:pt>
                <c:pt idx="74">
                  <c:v>-79</c:v>
                </c:pt>
                <c:pt idx="75">
                  <c:v>-80</c:v>
                </c:pt>
                <c:pt idx="76">
                  <c:v>-70</c:v>
                </c:pt>
                <c:pt idx="77">
                  <c:v>-76</c:v>
                </c:pt>
                <c:pt idx="78">
                  <c:v>-79</c:v>
                </c:pt>
                <c:pt idx="79">
                  <c:v>-66</c:v>
                </c:pt>
                <c:pt idx="80">
                  <c:v>-72</c:v>
                </c:pt>
                <c:pt idx="81">
                  <c:v>-61</c:v>
                </c:pt>
                <c:pt idx="82">
                  <c:v>-66</c:v>
                </c:pt>
                <c:pt idx="83">
                  <c:v>-45</c:v>
                </c:pt>
                <c:pt idx="84">
                  <c:v>-56</c:v>
                </c:pt>
                <c:pt idx="85">
                  <c:v>-58</c:v>
                </c:pt>
                <c:pt idx="86">
                  <c:v>-52</c:v>
                </c:pt>
                <c:pt idx="87">
                  <c:v>-48</c:v>
                </c:pt>
                <c:pt idx="88">
                  <c:v>-72</c:v>
                </c:pt>
                <c:pt idx="89">
                  <c:v>-43</c:v>
                </c:pt>
                <c:pt idx="90">
                  <c:v>-53</c:v>
                </c:pt>
                <c:pt idx="91">
                  <c:v>-66</c:v>
                </c:pt>
                <c:pt idx="92">
                  <c:v>-58</c:v>
                </c:pt>
                <c:pt idx="93">
                  <c:v>-59</c:v>
                </c:pt>
                <c:pt idx="94">
                  <c:v>-56</c:v>
                </c:pt>
                <c:pt idx="95">
                  <c:v>-59</c:v>
                </c:pt>
                <c:pt idx="96">
                  <c:v>-70</c:v>
                </c:pt>
                <c:pt idx="97">
                  <c:v>-62</c:v>
                </c:pt>
                <c:pt idx="98">
                  <c:v>-66</c:v>
                </c:pt>
                <c:pt idx="99">
                  <c:v>-53</c:v>
                </c:pt>
                <c:pt idx="100">
                  <c:v>-50</c:v>
                </c:pt>
                <c:pt idx="101">
                  <c:v>-39</c:v>
                </c:pt>
                <c:pt idx="102">
                  <c:v>-38</c:v>
                </c:pt>
                <c:pt idx="103">
                  <c:v>-67</c:v>
                </c:pt>
                <c:pt idx="104">
                  <c:v>-47</c:v>
                </c:pt>
                <c:pt idx="105">
                  <c:v>-41</c:v>
                </c:pt>
                <c:pt idx="106">
                  <c:v>-50</c:v>
                </c:pt>
                <c:pt idx="107">
                  <c:v>-43</c:v>
                </c:pt>
                <c:pt idx="108">
                  <c:v>-36</c:v>
                </c:pt>
                <c:pt idx="109">
                  <c:v>-37</c:v>
                </c:pt>
                <c:pt idx="110">
                  <c:v>-4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6</c:v>
                </c:pt>
                <c:pt idx="16">
                  <c:v>9</c:v>
                </c:pt>
                <c:pt idx="17">
                  <c:v>12</c:v>
                </c:pt>
                <c:pt idx="18">
                  <c:v>18</c:v>
                </c:pt>
                <c:pt idx="19">
                  <c:v>17</c:v>
                </c:pt>
                <c:pt idx="20">
                  <c:v>17</c:v>
                </c:pt>
                <c:pt idx="21">
                  <c:v>23</c:v>
                </c:pt>
                <c:pt idx="22">
                  <c:v>29</c:v>
                </c:pt>
                <c:pt idx="23">
                  <c:v>40</c:v>
                </c:pt>
                <c:pt idx="24">
                  <c:v>37</c:v>
                </c:pt>
                <c:pt idx="25">
                  <c:v>39</c:v>
                </c:pt>
                <c:pt idx="26">
                  <c:v>34</c:v>
                </c:pt>
                <c:pt idx="27">
                  <c:v>58</c:v>
                </c:pt>
                <c:pt idx="28">
                  <c:v>45</c:v>
                </c:pt>
                <c:pt idx="29">
                  <c:v>50</c:v>
                </c:pt>
                <c:pt idx="30">
                  <c:v>53</c:v>
                </c:pt>
                <c:pt idx="31">
                  <c:v>89</c:v>
                </c:pt>
                <c:pt idx="32">
                  <c:v>82</c:v>
                </c:pt>
                <c:pt idx="33">
                  <c:v>79</c:v>
                </c:pt>
                <c:pt idx="34">
                  <c:v>91</c:v>
                </c:pt>
                <c:pt idx="35">
                  <c:v>82</c:v>
                </c:pt>
                <c:pt idx="36">
                  <c:v>83</c:v>
                </c:pt>
                <c:pt idx="37">
                  <c:v>101</c:v>
                </c:pt>
                <c:pt idx="38">
                  <c:v>111</c:v>
                </c:pt>
                <c:pt idx="39">
                  <c:v>91</c:v>
                </c:pt>
                <c:pt idx="40">
                  <c:v>84</c:v>
                </c:pt>
                <c:pt idx="41">
                  <c:v>88</c:v>
                </c:pt>
                <c:pt idx="42">
                  <c:v>90</c:v>
                </c:pt>
                <c:pt idx="43">
                  <c:v>102</c:v>
                </c:pt>
                <c:pt idx="44">
                  <c:v>122</c:v>
                </c:pt>
                <c:pt idx="45">
                  <c:v>121</c:v>
                </c:pt>
                <c:pt idx="46">
                  <c:v>102</c:v>
                </c:pt>
                <c:pt idx="47">
                  <c:v>105</c:v>
                </c:pt>
                <c:pt idx="48">
                  <c:v>92</c:v>
                </c:pt>
                <c:pt idx="49">
                  <c:v>104</c:v>
                </c:pt>
                <c:pt idx="50">
                  <c:v>138</c:v>
                </c:pt>
                <c:pt idx="51">
                  <c:v>152</c:v>
                </c:pt>
                <c:pt idx="52">
                  <c:v>124</c:v>
                </c:pt>
                <c:pt idx="53">
                  <c:v>127</c:v>
                </c:pt>
                <c:pt idx="54">
                  <c:v>97</c:v>
                </c:pt>
                <c:pt idx="55">
                  <c:v>79</c:v>
                </c:pt>
                <c:pt idx="56">
                  <c:v>95</c:v>
                </c:pt>
                <c:pt idx="57">
                  <c:v>91</c:v>
                </c:pt>
                <c:pt idx="58">
                  <c:v>88</c:v>
                </c:pt>
                <c:pt idx="59">
                  <c:v>90</c:v>
                </c:pt>
                <c:pt idx="60">
                  <c:v>76</c:v>
                </c:pt>
                <c:pt idx="61">
                  <c:v>103</c:v>
                </c:pt>
                <c:pt idx="62">
                  <c:v>78</c:v>
                </c:pt>
                <c:pt idx="63">
                  <c:v>91</c:v>
                </c:pt>
                <c:pt idx="64">
                  <c:v>85</c:v>
                </c:pt>
                <c:pt idx="65">
                  <c:v>100</c:v>
                </c:pt>
                <c:pt idx="66">
                  <c:v>75</c:v>
                </c:pt>
                <c:pt idx="67">
                  <c:v>76</c:v>
                </c:pt>
                <c:pt idx="68">
                  <c:v>65</c:v>
                </c:pt>
                <c:pt idx="69">
                  <c:v>62</c:v>
                </c:pt>
                <c:pt idx="70">
                  <c:v>73</c:v>
                </c:pt>
                <c:pt idx="71">
                  <c:v>72</c:v>
                </c:pt>
                <c:pt idx="72">
                  <c:v>71</c:v>
                </c:pt>
                <c:pt idx="73">
                  <c:v>75</c:v>
                </c:pt>
                <c:pt idx="74">
                  <c:v>71</c:v>
                </c:pt>
                <c:pt idx="75">
                  <c:v>107</c:v>
                </c:pt>
                <c:pt idx="76">
                  <c:v>66</c:v>
                </c:pt>
                <c:pt idx="77">
                  <c:v>80</c:v>
                </c:pt>
                <c:pt idx="78">
                  <c:v>66</c:v>
                </c:pt>
                <c:pt idx="79">
                  <c:v>55</c:v>
                </c:pt>
                <c:pt idx="80">
                  <c:v>60</c:v>
                </c:pt>
                <c:pt idx="81">
                  <c:v>60</c:v>
                </c:pt>
                <c:pt idx="82">
                  <c:v>54</c:v>
                </c:pt>
                <c:pt idx="83">
                  <c:v>58</c:v>
                </c:pt>
                <c:pt idx="84">
                  <c:v>62</c:v>
                </c:pt>
                <c:pt idx="85">
                  <c:v>44</c:v>
                </c:pt>
                <c:pt idx="86">
                  <c:v>71</c:v>
                </c:pt>
                <c:pt idx="87">
                  <c:v>59</c:v>
                </c:pt>
                <c:pt idx="88">
                  <c:v>52</c:v>
                </c:pt>
                <c:pt idx="89">
                  <c:v>53</c:v>
                </c:pt>
                <c:pt idx="90">
                  <c:v>53</c:v>
                </c:pt>
                <c:pt idx="91">
                  <c:v>60</c:v>
                </c:pt>
                <c:pt idx="92">
                  <c:v>68</c:v>
                </c:pt>
                <c:pt idx="93">
                  <c:v>58</c:v>
                </c:pt>
                <c:pt idx="94">
                  <c:v>72</c:v>
                </c:pt>
                <c:pt idx="95">
                  <c:v>58</c:v>
                </c:pt>
                <c:pt idx="96">
                  <c:v>65</c:v>
                </c:pt>
                <c:pt idx="97">
                  <c:v>62</c:v>
                </c:pt>
                <c:pt idx="98">
                  <c:v>48</c:v>
                </c:pt>
                <c:pt idx="99">
                  <c:v>50</c:v>
                </c:pt>
                <c:pt idx="100">
                  <c:v>58</c:v>
                </c:pt>
                <c:pt idx="101">
                  <c:v>52</c:v>
                </c:pt>
                <c:pt idx="102">
                  <c:v>54</c:v>
                </c:pt>
                <c:pt idx="103">
                  <c:v>44</c:v>
                </c:pt>
                <c:pt idx="104">
                  <c:v>50</c:v>
                </c:pt>
                <c:pt idx="105">
                  <c:v>39</c:v>
                </c:pt>
                <c:pt idx="106">
                  <c:v>41</c:v>
                </c:pt>
                <c:pt idx="107">
                  <c:v>37</c:v>
                </c:pt>
                <c:pt idx="108">
                  <c:v>25</c:v>
                </c:pt>
                <c:pt idx="109">
                  <c:v>49</c:v>
                </c:pt>
                <c:pt idx="110">
                  <c:v>30</c:v>
                </c:pt>
              </c:numCache>
            </c:numRef>
          </c:val>
        </c:ser>
        <c:gapWidth val="50"/>
        <c:overlap val="100"/>
        <c:axId val="17107814"/>
        <c:axId val="69789099"/>
      </c:barChart>
      <c:catAx>
        <c:axId val="171078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789099"/>
        <c:crossesAt val="0"/>
        <c:auto val="1"/>
        <c:lblAlgn val="ctr"/>
        <c:lblOffset val="100"/>
        <c:noMultiLvlLbl val="0"/>
      </c:catAx>
      <c:valAx>
        <c:axId val="6978909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7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3</c:v>
                </c:pt>
                <c:pt idx="18">
                  <c:v>-7</c:v>
                </c:pt>
                <c:pt idx="19">
                  <c:v>-7</c:v>
                </c:pt>
                <c:pt idx="20">
                  <c:v>-10</c:v>
                </c:pt>
                <c:pt idx="21">
                  <c:v>-9</c:v>
                </c:pt>
                <c:pt idx="22">
                  <c:v>-12</c:v>
                </c:pt>
                <c:pt idx="23">
                  <c:v>-18</c:v>
                </c:pt>
                <c:pt idx="24">
                  <c:v>-16</c:v>
                </c:pt>
                <c:pt idx="25">
                  <c:v>-16</c:v>
                </c:pt>
                <c:pt idx="26">
                  <c:v>-19</c:v>
                </c:pt>
                <c:pt idx="27">
                  <c:v>-35</c:v>
                </c:pt>
                <c:pt idx="28">
                  <c:v>-35</c:v>
                </c:pt>
                <c:pt idx="29">
                  <c:v>-37</c:v>
                </c:pt>
                <c:pt idx="30">
                  <c:v>-41</c:v>
                </c:pt>
                <c:pt idx="31">
                  <c:v>-43</c:v>
                </c:pt>
                <c:pt idx="32">
                  <c:v>-55</c:v>
                </c:pt>
                <c:pt idx="33">
                  <c:v>-81</c:v>
                </c:pt>
                <c:pt idx="34">
                  <c:v>-63</c:v>
                </c:pt>
                <c:pt idx="35">
                  <c:v>-78</c:v>
                </c:pt>
                <c:pt idx="36">
                  <c:v>-68</c:v>
                </c:pt>
                <c:pt idx="37">
                  <c:v>-79</c:v>
                </c:pt>
                <c:pt idx="38">
                  <c:v>-100</c:v>
                </c:pt>
                <c:pt idx="39">
                  <c:v>-85</c:v>
                </c:pt>
                <c:pt idx="40">
                  <c:v>-98</c:v>
                </c:pt>
                <c:pt idx="41">
                  <c:v>-68</c:v>
                </c:pt>
                <c:pt idx="42">
                  <c:v>-70</c:v>
                </c:pt>
                <c:pt idx="43">
                  <c:v>-95</c:v>
                </c:pt>
                <c:pt idx="44">
                  <c:v>-111</c:v>
                </c:pt>
                <c:pt idx="45">
                  <c:v>-99</c:v>
                </c:pt>
                <c:pt idx="46">
                  <c:v>-80</c:v>
                </c:pt>
                <c:pt idx="47">
                  <c:v>-94</c:v>
                </c:pt>
                <c:pt idx="48">
                  <c:v>-70</c:v>
                </c:pt>
                <c:pt idx="49">
                  <c:v>-123</c:v>
                </c:pt>
                <c:pt idx="50">
                  <c:v>-142</c:v>
                </c:pt>
                <c:pt idx="51">
                  <c:v>-144</c:v>
                </c:pt>
                <c:pt idx="52">
                  <c:v>-153</c:v>
                </c:pt>
                <c:pt idx="53">
                  <c:v>-132</c:v>
                </c:pt>
                <c:pt idx="54">
                  <c:v>-116</c:v>
                </c:pt>
                <c:pt idx="55">
                  <c:v>-132</c:v>
                </c:pt>
                <c:pt idx="56">
                  <c:v>-121</c:v>
                </c:pt>
                <c:pt idx="57">
                  <c:v>-136</c:v>
                </c:pt>
                <c:pt idx="58">
                  <c:v>-115</c:v>
                </c:pt>
                <c:pt idx="59">
                  <c:v>-125</c:v>
                </c:pt>
                <c:pt idx="60">
                  <c:v>-103</c:v>
                </c:pt>
                <c:pt idx="61">
                  <c:v>-112</c:v>
                </c:pt>
                <c:pt idx="62">
                  <c:v>-115</c:v>
                </c:pt>
                <c:pt idx="63">
                  <c:v>-101</c:v>
                </c:pt>
                <c:pt idx="64">
                  <c:v>-106</c:v>
                </c:pt>
                <c:pt idx="65">
                  <c:v>-103</c:v>
                </c:pt>
                <c:pt idx="66">
                  <c:v>-90</c:v>
                </c:pt>
                <c:pt idx="67">
                  <c:v>-114</c:v>
                </c:pt>
                <c:pt idx="68">
                  <c:v>-112</c:v>
                </c:pt>
                <c:pt idx="69">
                  <c:v>-64</c:v>
                </c:pt>
                <c:pt idx="70">
                  <c:v>-128</c:v>
                </c:pt>
                <c:pt idx="71">
                  <c:v>-109</c:v>
                </c:pt>
                <c:pt idx="72">
                  <c:v>-110</c:v>
                </c:pt>
                <c:pt idx="73">
                  <c:v>-109</c:v>
                </c:pt>
                <c:pt idx="74">
                  <c:v>-112</c:v>
                </c:pt>
                <c:pt idx="75">
                  <c:v>-115</c:v>
                </c:pt>
                <c:pt idx="76">
                  <c:v>-120</c:v>
                </c:pt>
                <c:pt idx="77">
                  <c:v>-105</c:v>
                </c:pt>
                <c:pt idx="78">
                  <c:v>-79</c:v>
                </c:pt>
                <c:pt idx="79">
                  <c:v>-91</c:v>
                </c:pt>
                <c:pt idx="80">
                  <c:v>-78</c:v>
                </c:pt>
                <c:pt idx="81">
                  <c:v>-98</c:v>
                </c:pt>
                <c:pt idx="82">
                  <c:v>-62</c:v>
                </c:pt>
                <c:pt idx="83">
                  <c:v>-98</c:v>
                </c:pt>
                <c:pt idx="84">
                  <c:v>-80</c:v>
                </c:pt>
                <c:pt idx="85">
                  <c:v>-77</c:v>
                </c:pt>
                <c:pt idx="86">
                  <c:v>-76</c:v>
                </c:pt>
                <c:pt idx="87">
                  <c:v>-66</c:v>
                </c:pt>
                <c:pt idx="88">
                  <c:v>-78</c:v>
                </c:pt>
                <c:pt idx="89">
                  <c:v>-68</c:v>
                </c:pt>
                <c:pt idx="90">
                  <c:v>-57</c:v>
                </c:pt>
                <c:pt idx="91">
                  <c:v>-75</c:v>
                </c:pt>
                <c:pt idx="92">
                  <c:v>-77</c:v>
                </c:pt>
                <c:pt idx="93">
                  <c:v>-95</c:v>
                </c:pt>
                <c:pt idx="94">
                  <c:v>-64</c:v>
                </c:pt>
                <c:pt idx="95">
                  <c:v>-79</c:v>
                </c:pt>
                <c:pt idx="96">
                  <c:v>-88</c:v>
                </c:pt>
                <c:pt idx="97">
                  <c:v>-77</c:v>
                </c:pt>
                <c:pt idx="98">
                  <c:v>-81</c:v>
                </c:pt>
                <c:pt idx="99">
                  <c:v>-87</c:v>
                </c:pt>
                <c:pt idx="100">
                  <c:v>-72</c:v>
                </c:pt>
                <c:pt idx="101">
                  <c:v>-80</c:v>
                </c:pt>
                <c:pt idx="102">
                  <c:v>-77</c:v>
                </c:pt>
                <c:pt idx="103">
                  <c:v>-58</c:v>
                </c:pt>
                <c:pt idx="104">
                  <c:v>-79</c:v>
                </c:pt>
                <c:pt idx="105">
                  <c:v>-59</c:v>
                </c:pt>
                <c:pt idx="106">
                  <c:v>-63</c:v>
                </c:pt>
                <c:pt idx="107">
                  <c:v>-61</c:v>
                </c:pt>
                <c:pt idx="108">
                  <c:v>-49</c:v>
                </c:pt>
                <c:pt idx="109">
                  <c:v>-54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7</c:v>
                </c:pt>
                <c:pt idx="15">
                  <c:v>12</c:v>
                </c:pt>
                <c:pt idx="16">
                  <c:v>13</c:v>
                </c:pt>
                <c:pt idx="17">
                  <c:v>7</c:v>
                </c:pt>
                <c:pt idx="18">
                  <c:v>15</c:v>
                </c:pt>
                <c:pt idx="19">
                  <c:v>23</c:v>
                </c:pt>
                <c:pt idx="20">
                  <c:v>15</c:v>
                </c:pt>
                <c:pt idx="21">
                  <c:v>34</c:v>
                </c:pt>
                <c:pt idx="22">
                  <c:v>16</c:v>
                </c:pt>
                <c:pt idx="23">
                  <c:v>39</c:v>
                </c:pt>
                <c:pt idx="24">
                  <c:v>64</c:v>
                </c:pt>
                <c:pt idx="25">
                  <c:v>54</c:v>
                </c:pt>
                <c:pt idx="26">
                  <c:v>56</c:v>
                </c:pt>
                <c:pt idx="27">
                  <c:v>65</c:v>
                </c:pt>
                <c:pt idx="28">
                  <c:v>84</c:v>
                </c:pt>
                <c:pt idx="29">
                  <c:v>86</c:v>
                </c:pt>
                <c:pt idx="30">
                  <c:v>89</c:v>
                </c:pt>
                <c:pt idx="31">
                  <c:v>91</c:v>
                </c:pt>
                <c:pt idx="32">
                  <c:v>80</c:v>
                </c:pt>
                <c:pt idx="33">
                  <c:v>91</c:v>
                </c:pt>
                <c:pt idx="34">
                  <c:v>97</c:v>
                </c:pt>
                <c:pt idx="35">
                  <c:v>125</c:v>
                </c:pt>
                <c:pt idx="36">
                  <c:v>114</c:v>
                </c:pt>
                <c:pt idx="37">
                  <c:v>103</c:v>
                </c:pt>
                <c:pt idx="38">
                  <c:v>116</c:v>
                </c:pt>
                <c:pt idx="39">
                  <c:v>126</c:v>
                </c:pt>
                <c:pt idx="40">
                  <c:v>127</c:v>
                </c:pt>
                <c:pt idx="41">
                  <c:v>108</c:v>
                </c:pt>
                <c:pt idx="42">
                  <c:v>108</c:v>
                </c:pt>
                <c:pt idx="43">
                  <c:v>106</c:v>
                </c:pt>
                <c:pt idx="44">
                  <c:v>109</c:v>
                </c:pt>
                <c:pt idx="45">
                  <c:v>115</c:v>
                </c:pt>
                <c:pt idx="46">
                  <c:v>121</c:v>
                </c:pt>
                <c:pt idx="47">
                  <c:v>91</c:v>
                </c:pt>
                <c:pt idx="48">
                  <c:v>98</c:v>
                </c:pt>
                <c:pt idx="49">
                  <c:v>113</c:v>
                </c:pt>
                <c:pt idx="50">
                  <c:v>148</c:v>
                </c:pt>
                <c:pt idx="51">
                  <c:v>159</c:v>
                </c:pt>
                <c:pt idx="52">
                  <c:v>143</c:v>
                </c:pt>
                <c:pt idx="53">
                  <c:v>112</c:v>
                </c:pt>
                <c:pt idx="54">
                  <c:v>111</c:v>
                </c:pt>
                <c:pt idx="55">
                  <c:v>124</c:v>
                </c:pt>
                <c:pt idx="56">
                  <c:v>138</c:v>
                </c:pt>
                <c:pt idx="57">
                  <c:v>100</c:v>
                </c:pt>
                <c:pt idx="58">
                  <c:v>112</c:v>
                </c:pt>
                <c:pt idx="59">
                  <c:v>112</c:v>
                </c:pt>
                <c:pt idx="60">
                  <c:v>117</c:v>
                </c:pt>
                <c:pt idx="61">
                  <c:v>113</c:v>
                </c:pt>
                <c:pt idx="62">
                  <c:v>101</c:v>
                </c:pt>
                <c:pt idx="63">
                  <c:v>107</c:v>
                </c:pt>
                <c:pt idx="64">
                  <c:v>104</c:v>
                </c:pt>
                <c:pt idx="65">
                  <c:v>97</c:v>
                </c:pt>
                <c:pt idx="66">
                  <c:v>96</c:v>
                </c:pt>
                <c:pt idx="67">
                  <c:v>99</c:v>
                </c:pt>
                <c:pt idx="68">
                  <c:v>106</c:v>
                </c:pt>
                <c:pt idx="69">
                  <c:v>95</c:v>
                </c:pt>
                <c:pt idx="70">
                  <c:v>106</c:v>
                </c:pt>
                <c:pt idx="71">
                  <c:v>109</c:v>
                </c:pt>
                <c:pt idx="72">
                  <c:v>116</c:v>
                </c:pt>
                <c:pt idx="73">
                  <c:v>99</c:v>
                </c:pt>
                <c:pt idx="74">
                  <c:v>97</c:v>
                </c:pt>
                <c:pt idx="75">
                  <c:v>123</c:v>
                </c:pt>
                <c:pt idx="76">
                  <c:v>114</c:v>
                </c:pt>
                <c:pt idx="77">
                  <c:v>103</c:v>
                </c:pt>
                <c:pt idx="78">
                  <c:v>103</c:v>
                </c:pt>
                <c:pt idx="79">
                  <c:v>97</c:v>
                </c:pt>
                <c:pt idx="80">
                  <c:v>77</c:v>
                </c:pt>
                <c:pt idx="81">
                  <c:v>89</c:v>
                </c:pt>
                <c:pt idx="82">
                  <c:v>73</c:v>
                </c:pt>
                <c:pt idx="83">
                  <c:v>71</c:v>
                </c:pt>
                <c:pt idx="84">
                  <c:v>75</c:v>
                </c:pt>
                <c:pt idx="85">
                  <c:v>72</c:v>
                </c:pt>
                <c:pt idx="86">
                  <c:v>94</c:v>
                </c:pt>
                <c:pt idx="87">
                  <c:v>82</c:v>
                </c:pt>
                <c:pt idx="88">
                  <c:v>76</c:v>
                </c:pt>
                <c:pt idx="89">
                  <c:v>84</c:v>
                </c:pt>
                <c:pt idx="90">
                  <c:v>78</c:v>
                </c:pt>
                <c:pt idx="91">
                  <c:v>95</c:v>
                </c:pt>
                <c:pt idx="92">
                  <c:v>82</c:v>
                </c:pt>
                <c:pt idx="93">
                  <c:v>93</c:v>
                </c:pt>
                <c:pt idx="94">
                  <c:v>82</c:v>
                </c:pt>
                <c:pt idx="95">
                  <c:v>67</c:v>
                </c:pt>
                <c:pt idx="96">
                  <c:v>84</c:v>
                </c:pt>
                <c:pt idx="97">
                  <c:v>87</c:v>
                </c:pt>
                <c:pt idx="98">
                  <c:v>83</c:v>
                </c:pt>
                <c:pt idx="99">
                  <c:v>61</c:v>
                </c:pt>
                <c:pt idx="100">
                  <c:v>72</c:v>
                </c:pt>
                <c:pt idx="101">
                  <c:v>70</c:v>
                </c:pt>
                <c:pt idx="102">
                  <c:v>68</c:v>
                </c:pt>
                <c:pt idx="103">
                  <c:v>77</c:v>
                </c:pt>
                <c:pt idx="104">
                  <c:v>65</c:v>
                </c:pt>
                <c:pt idx="105">
                  <c:v>72</c:v>
                </c:pt>
                <c:pt idx="106">
                  <c:v>43</c:v>
                </c:pt>
                <c:pt idx="107">
                  <c:v>58</c:v>
                </c:pt>
                <c:pt idx="108">
                  <c:v>49</c:v>
                </c:pt>
                <c:pt idx="109">
                  <c:v>65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81202089"/>
        <c:axId val="47362016"/>
      </c:barChart>
      <c:catAx>
        <c:axId val="812020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362016"/>
        <c:crossesAt val="0"/>
        <c:auto val="1"/>
        <c:lblAlgn val="ctr"/>
        <c:lblOffset val="100"/>
        <c:noMultiLvlLbl val="0"/>
      </c:catAx>
      <c:valAx>
        <c:axId val="47362016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20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4</c:v>
                </c:pt>
                <c:pt idx="20">
                  <c:v>-11</c:v>
                </c:pt>
                <c:pt idx="21">
                  <c:v>-11</c:v>
                </c:pt>
                <c:pt idx="22">
                  <c:v>-5</c:v>
                </c:pt>
                <c:pt idx="23">
                  <c:v>-9</c:v>
                </c:pt>
                <c:pt idx="24">
                  <c:v>-22</c:v>
                </c:pt>
                <c:pt idx="25">
                  <c:v>-14</c:v>
                </c:pt>
                <c:pt idx="26">
                  <c:v>-21</c:v>
                </c:pt>
                <c:pt idx="27">
                  <c:v>-30</c:v>
                </c:pt>
                <c:pt idx="28">
                  <c:v>-27</c:v>
                </c:pt>
                <c:pt idx="29">
                  <c:v>-31</c:v>
                </c:pt>
                <c:pt idx="30">
                  <c:v>-53</c:v>
                </c:pt>
                <c:pt idx="31">
                  <c:v>-47</c:v>
                </c:pt>
                <c:pt idx="32">
                  <c:v>-57</c:v>
                </c:pt>
                <c:pt idx="33">
                  <c:v>-70</c:v>
                </c:pt>
                <c:pt idx="34">
                  <c:v>-81</c:v>
                </c:pt>
                <c:pt idx="35">
                  <c:v>-69</c:v>
                </c:pt>
                <c:pt idx="36">
                  <c:v>-102</c:v>
                </c:pt>
                <c:pt idx="37">
                  <c:v>-107</c:v>
                </c:pt>
                <c:pt idx="38">
                  <c:v>-119</c:v>
                </c:pt>
                <c:pt idx="39">
                  <c:v>-87</c:v>
                </c:pt>
                <c:pt idx="40">
                  <c:v>-100</c:v>
                </c:pt>
                <c:pt idx="41">
                  <c:v>-87</c:v>
                </c:pt>
                <c:pt idx="42">
                  <c:v>-91</c:v>
                </c:pt>
                <c:pt idx="43">
                  <c:v>-133</c:v>
                </c:pt>
                <c:pt idx="44">
                  <c:v>-90</c:v>
                </c:pt>
                <c:pt idx="45">
                  <c:v>-98</c:v>
                </c:pt>
                <c:pt idx="46">
                  <c:v>-113</c:v>
                </c:pt>
                <c:pt idx="47">
                  <c:v>-116</c:v>
                </c:pt>
                <c:pt idx="48">
                  <c:v>-75</c:v>
                </c:pt>
                <c:pt idx="49">
                  <c:v>-129</c:v>
                </c:pt>
                <c:pt idx="50">
                  <c:v>-152</c:v>
                </c:pt>
                <c:pt idx="51">
                  <c:v>-166</c:v>
                </c:pt>
                <c:pt idx="52">
                  <c:v>-177</c:v>
                </c:pt>
                <c:pt idx="53">
                  <c:v>-135</c:v>
                </c:pt>
                <c:pt idx="54">
                  <c:v>-132</c:v>
                </c:pt>
                <c:pt idx="55">
                  <c:v>-151</c:v>
                </c:pt>
                <c:pt idx="56">
                  <c:v>-153</c:v>
                </c:pt>
                <c:pt idx="57">
                  <c:v>-148</c:v>
                </c:pt>
                <c:pt idx="58">
                  <c:v>-127</c:v>
                </c:pt>
                <c:pt idx="59">
                  <c:v>-118</c:v>
                </c:pt>
                <c:pt idx="60">
                  <c:v>-122</c:v>
                </c:pt>
                <c:pt idx="61">
                  <c:v>-131</c:v>
                </c:pt>
                <c:pt idx="62">
                  <c:v>-139</c:v>
                </c:pt>
                <c:pt idx="63">
                  <c:v>-125</c:v>
                </c:pt>
                <c:pt idx="64">
                  <c:v>-131</c:v>
                </c:pt>
                <c:pt idx="65">
                  <c:v>-113</c:v>
                </c:pt>
                <c:pt idx="66">
                  <c:v>-135</c:v>
                </c:pt>
                <c:pt idx="67">
                  <c:v>-127</c:v>
                </c:pt>
                <c:pt idx="68">
                  <c:v>-107</c:v>
                </c:pt>
                <c:pt idx="69">
                  <c:v>-114</c:v>
                </c:pt>
                <c:pt idx="70">
                  <c:v>-123</c:v>
                </c:pt>
                <c:pt idx="71">
                  <c:v>-153</c:v>
                </c:pt>
                <c:pt idx="72">
                  <c:v>-139</c:v>
                </c:pt>
                <c:pt idx="73">
                  <c:v>-128</c:v>
                </c:pt>
                <c:pt idx="74">
                  <c:v>-113</c:v>
                </c:pt>
                <c:pt idx="75">
                  <c:v>-131</c:v>
                </c:pt>
                <c:pt idx="76">
                  <c:v>-129</c:v>
                </c:pt>
                <c:pt idx="77">
                  <c:v>-110</c:v>
                </c:pt>
                <c:pt idx="78">
                  <c:v>-114</c:v>
                </c:pt>
                <c:pt idx="79">
                  <c:v>-125</c:v>
                </c:pt>
                <c:pt idx="80">
                  <c:v>-101</c:v>
                </c:pt>
                <c:pt idx="81">
                  <c:v>-107</c:v>
                </c:pt>
                <c:pt idx="82">
                  <c:v>-93</c:v>
                </c:pt>
                <c:pt idx="83">
                  <c:v>-95</c:v>
                </c:pt>
                <c:pt idx="84">
                  <c:v>-93</c:v>
                </c:pt>
                <c:pt idx="85">
                  <c:v>-81</c:v>
                </c:pt>
                <c:pt idx="86">
                  <c:v>-78</c:v>
                </c:pt>
                <c:pt idx="87">
                  <c:v>-84</c:v>
                </c:pt>
                <c:pt idx="88">
                  <c:v>-99</c:v>
                </c:pt>
                <c:pt idx="89">
                  <c:v>-80</c:v>
                </c:pt>
                <c:pt idx="90">
                  <c:v>-111</c:v>
                </c:pt>
                <c:pt idx="91">
                  <c:v>-81</c:v>
                </c:pt>
                <c:pt idx="92">
                  <c:v>-112</c:v>
                </c:pt>
                <c:pt idx="93">
                  <c:v>-98</c:v>
                </c:pt>
                <c:pt idx="94">
                  <c:v>-118</c:v>
                </c:pt>
                <c:pt idx="95">
                  <c:v>-110</c:v>
                </c:pt>
                <c:pt idx="96">
                  <c:v>-102</c:v>
                </c:pt>
                <c:pt idx="97">
                  <c:v>-117</c:v>
                </c:pt>
                <c:pt idx="98">
                  <c:v>-92</c:v>
                </c:pt>
                <c:pt idx="99">
                  <c:v>-82</c:v>
                </c:pt>
                <c:pt idx="100">
                  <c:v>-86</c:v>
                </c:pt>
                <c:pt idx="101">
                  <c:v>-75</c:v>
                </c:pt>
                <c:pt idx="102">
                  <c:v>-77</c:v>
                </c:pt>
                <c:pt idx="103">
                  <c:v>-94</c:v>
                </c:pt>
                <c:pt idx="104">
                  <c:v>-72</c:v>
                </c:pt>
                <c:pt idx="105">
                  <c:v>-80</c:v>
                </c:pt>
                <c:pt idx="106">
                  <c:v>-85</c:v>
                </c:pt>
                <c:pt idx="107">
                  <c:v>-65</c:v>
                </c:pt>
                <c:pt idx="108">
                  <c:v>-66</c:v>
                </c:pt>
                <c:pt idx="109">
                  <c:v>-52</c:v>
                </c:pt>
                <c:pt idx="110">
                  <c:v>-8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8</c:v>
                </c:pt>
                <c:pt idx="18">
                  <c:v>14</c:v>
                </c:pt>
                <c:pt idx="19">
                  <c:v>16</c:v>
                </c:pt>
                <c:pt idx="20">
                  <c:v>20</c:v>
                </c:pt>
                <c:pt idx="21">
                  <c:v>25</c:v>
                </c:pt>
                <c:pt idx="22">
                  <c:v>38</c:v>
                </c:pt>
                <c:pt idx="23">
                  <c:v>35</c:v>
                </c:pt>
                <c:pt idx="24">
                  <c:v>37</c:v>
                </c:pt>
                <c:pt idx="25">
                  <c:v>51</c:v>
                </c:pt>
                <c:pt idx="26">
                  <c:v>61</c:v>
                </c:pt>
                <c:pt idx="27">
                  <c:v>55</c:v>
                </c:pt>
                <c:pt idx="28">
                  <c:v>70</c:v>
                </c:pt>
                <c:pt idx="29">
                  <c:v>62</c:v>
                </c:pt>
                <c:pt idx="30">
                  <c:v>76</c:v>
                </c:pt>
                <c:pt idx="31">
                  <c:v>88</c:v>
                </c:pt>
                <c:pt idx="32">
                  <c:v>88</c:v>
                </c:pt>
                <c:pt idx="33">
                  <c:v>107</c:v>
                </c:pt>
                <c:pt idx="34">
                  <c:v>94</c:v>
                </c:pt>
                <c:pt idx="35">
                  <c:v>122</c:v>
                </c:pt>
                <c:pt idx="36">
                  <c:v>112</c:v>
                </c:pt>
                <c:pt idx="37">
                  <c:v>136</c:v>
                </c:pt>
                <c:pt idx="38">
                  <c:v>137</c:v>
                </c:pt>
                <c:pt idx="39">
                  <c:v>114</c:v>
                </c:pt>
                <c:pt idx="40">
                  <c:v>129</c:v>
                </c:pt>
                <c:pt idx="41">
                  <c:v>110</c:v>
                </c:pt>
                <c:pt idx="42">
                  <c:v>105</c:v>
                </c:pt>
                <c:pt idx="43">
                  <c:v>126</c:v>
                </c:pt>
                <c:pt idx="44">
                  <c:v>135</c:v>
                </c:pt>
                <c:pt idx="45">
                  <c:v>137</c:v>
                </c:pt>
                <c:pt idx="46">
                  <c:v>127</c:v>
                </c:pt>
                <c:pt idx="47">
                  <c:v>128</c:v>
                </c:pt>
                <c:pt idx="48">
                  <c:v>100</c:v>
                </c:pt>
                <c:pt idx="49">
                  <c:v>129</c:v>
                </c:pt>
                <c:pt idx="50">
                  <c:v>162</c:v>
                </c:pt>
                <c:pt idx="51">
                  <c:v>157</c:v>
                </c:pt>
                <c:pt idx="52">
                  <c:v>160</c:v>
                </c:pt>
                <c:pt idx="53">
                  <c:v>133</c:v>
                </c:pt>
                <c:pt idx="54">
                  <c:v>144</c:v>
                </c:pt>
                <c:pt idx="55">
                  <c:v>138</c:v>
                </c:pt>
                <c:pt idx="56">
                  <c:v>124</c:v>
                </c:pt>
                <c:pt idx="57">
                  <c:v>153</c:v>
                </c:pt>
                <c:pt idx="58">
                  <c:v>123</c:v>
                </c:pt>
                <c:pt idx="59">
                  <c:v>134</c:v>
                </c:pt>
                <c:pt idx="60">
                  <c:v>117</c:v>
                </c:pt>
                <c:pt idx="61">
                  <c:v>131</c:v>
                </c:pt>
                <c:pt idx="62">
                  <c:v>125</c:v>
                </c:pt>
                <c:pt idx="63">
                  <c:v>129</c:v>
                </c:pt>
                <c:pt idx="64">
                  <c:v>143</c:v>
                </c:pt>
                <c:pt idx="65">
                  <c:v>123</c:v>
                </c:pt>
                <c:pt idx="66">
                  <c:v>125</c:v>
                </c:pt>
                <c:pt idx="67">
                  <c:v>132</c:v>
                </c:pt>
                <c:pt idx="68">
                  <c:v>137</c:v>
                </c:pt>
                <c:pt idx="69">
                  <c:v>97</c:v>
                </c:pt>
                <c:pt idx="70">
                  <c:v>131</c:v>
                </c:pt>
                <c:pt idx="71">
                  <c:v>131</c:v>
                </c:pt>
                <c:pt idx="72">
                  <c:v>128</c:v>
                </c:pt>
                <c:pt idx="73">
                  <c:v>111</c:v>
                </c:pt>
                <c:pt idx="74">
                  <c:v>117</c:v>
                </c:pt>
                <c:pt idx="75">
                  <c:v>113</c:v>
                </c:pt>
                <c:pt idx="76">
                  <c:v>132</c:v>
                </c:pt>
                <c:pt idx="77">
                  <c:v>107</c:v>
                </c:pt>
                <c:pt idx="78">
                  <c:v>120</c:v>
                </c:pt>
                <c:pt idx="79">
                  <c:v>99</c:v>
                </c:pt>
                <c:pt idx="80">
                  <c:v>97</c:v>
                </c:pt>
                <c:pt idx="81">
                  <c:v>101</c:v>
                </c:pt>
                <c:pt idx="82">
                  <c:v>96</c:v>
                </c:pt>
                <c:pt idx="83">
                  <c:v>88</c:v>
                </c:pt>
                <c:pt idx="84">
                  <c:v>94</c:v>
                </c:pt>
                <c:pt idx="85">
                  <c:v>97</c:v>
                </c:pt>
                <c:pt idx="86">
                  <c:v>121</c:v>
                </c:pt>
                <c:pt idx="87">
                  <c:v>90</c:v>
                </c:pt>
                <c:pt idx="88">
                  <c:v>91</c:v>
                </c:pt>
                <c:pt idx="89">
                  <c:v>84</c:v>
                </c:pt>
                <c:pt idx="90">
                  <c:v>91</c:v>
                </c:pt>
                <c:pt idx="91">
                  <c:v>99</c:v>
                </c:pt>
                <c:pt idx="92">
                  <c:v>105</c:v>
                </c:pt>
                <c:pt idx="93">
                  <c:v>110</c:v>
                </c:pt>
                <c:pt idx="94">
                  <c:v>114</c:v>
                </c:pt>
                <c:pt idx="95">
                  <c:v>106</c:v>
                </c:pt>
                <c:pt idx="96">
                  <c:v>110</c:v>
                </c:pt>
                <c:pt idx="97">
                  <c:v>99</c:v>
                </c:pt>
                <c:pt idx="98">
                  <c:v>110</c:v>
                </c:pt>
                <c:pt idx="99">
                  <c:v>99</c:v>
                </c:pt>
                <c:pt idx="100">
                  <c:v>79</c:v>
                </c:pt>
                <c:pt idx="101">
                  <c:v>94</c:v>
                </c:pt>
                <c:pt idx="102">
                  <c:v>94</c:v>
                </c:pt>
                <c:pt idx="103">
                  <c:v>73</c:v>
                </c:pt>
                <c:pt idx="104">
                  <c:v>75</c:v>
                </c:pt>
                <c:pt idx="105">
                  <c:v>76</c:v>
                </c:pt>
                <c:pt idx="106">
                  <c:v>65</c:v>
                </c:pt>
                <c:pt idx="107">
                  <c:v>62</c:v>
                </c:pt>
                <c:pt idx="108">
                  <c:v>80</c:v>
                </c:pt>
                <c:pt idx="109">
                  <c:v>69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61269609"/>
        <c:axId val="61861399"/>
      </c:barChart>
      <c:catAx>
        <c:axId val="612696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861399"/>
        <c:crossesAt val="0"/>
        <c:auto val="1"/>
        <c:lblAlgn val="ctr"/>
        <c:lblOffset val="100"/>
        <c:noMultiLvlLbl val="0"/>
      </c:catAx>
      <c:valAx>
        <c:axId val="6186139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96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1</c:v>
                </c:pt>
                <c:pt idx="17">
                  <c:v>-2</c:v>
                </c:pt>
                <c:pt idx="18">
                  <c:v>-8</c:v>
                </c:pt>
                <c:pt idx="19">
                  <c:v>-8</c:v>
                </c:pt>
                <c:pt idx="20">
                  <c:v>-16</c:v>
                </c:pt>
                <c:pt idx="21">
                  <c:v>-10</c:v>
                </c:pt>
                <c:pt idx="22">
                  <c:v>-20</c:v>
                </c:pt>
                <c:pt idx="23">
                  <c:v>-16</c:v>
                </c:pt>
                <c:pt idx="24">
                  <c:v>-24</c:v>
                </c:pt>
                <c:pt idx="25">
                  <c:v>-30</c:v>
                </c:pt>
                <c:pt idx="26">
                  <c:v>-35</c:v>
                </c:pt>
                <c:pt idx="27">
                  <c:v>-34</c:v>
                </c:pt>
                <c:pt idx="28">
                  <c:v>-49</c:v>
                </c:pt>
                <c:pt idx="29">
                  <c:v>-76</c:v>
                </c:pt>
                <c:pt idx="30">
                  <c:v>-73</c:v>
                </c:pt>
                <c:pt idx="31">
                  <c:v>-72</c:v>
                </c:pt>
                <c:pt idx="32">
                  <c:v>-86</c:v>
                </c:pt>
                <c:pt idx="33">
                  <c:v>-108</c:v>
                </c:pt>
                <c:pt idx="34">
                  <c:v>-106</c:v>
                </c:pt>
                <c:pt idx="35">
                  <c:v>-130</c:v>
                </c:pt>
                <c:pt idx="36">
                  <c:v>-121</c:v>
                </c:pt>
                <c:pt idx="37">
                  <c:v>-159</c:v>
                </c:pt>
                <c:pt idx="38">
                  <c:v>-187</c:v>
                </c:pt>
                <c:pt idx="39">
                  <c:v>-179</c:v>
                </c:pt>
                <c:pt idx="40">
                  <c:v>-185</c:v>
                </c:pt>
                <c:pt idx="41">
                  <c:v>-176</c:v>
                </c:pt>
                <c:pt idx="42">
                  <c:v>-164</c:v>
                </c:pt>
                <c:pt idx="43">
                  <c:v>-190</c:v>
                </c:pt>
                <c:pt idx="44">
                  <c:v>-187</c:v>
                </c:pt>
                <c:pt idx="45">
                  <c:v>-183</c:v>
                </c:pt>
                <c:pt idx="46">
                  <c:v>-222</c:v>
                </c:pt>
                <c:pt idx="47">
                  <c:v>-188</c:v>
                </c:pt>
                <c:pt idx="48">
                  <c:v>-154</c:v>
                </c:pt>
                <c:pt idx="49">
                  <c:v>-201</c:v>
                </c:pt>
                <c:pt idx="50">
                  <c:v>-275</c:v>
                </c:pt>
                <c:pt idx="51">
                  <c:v>-260</c:v>
                </c:pt>
                <c:pt idx="52">
                  <c:v>-271</c:v>
                </c:pt>
                <c:pt idx="53">
                  <c:v>-270</c:v>
                </c:pt>
                <c:pt idx="54">
                  <c:v>-250</c:v>
                </c:pt>
                <c:pt idx="55">
                  <c:v>-227</c:v>
                </c:pt>
                <c:pt idx="56">
                  <c:v>-210</c:v>
                </c:pt>
                <c:pt idx="57">
                  <c:v>-232</c:v>
                </c:pt>
                <c:pt idx="58">
                  <c:v>-217</c:v>
                </c:pt>
                <c:pt idx="59">
                  <c:v>-192</c:v>
                </c:pt>
                <c:pt idx="60">
                  <c:v>-218</c:v>
                </c:pt>
                <c:pt idx="61">
                  <c:v>-200</c:v>
                </c:pt>
                <c:pt idx="62">
                  <c:v>-189</c:v>
                </c:pt>
                <c:pt idx="63">
                  <c:v>-178</c:v>
                </c:pt>
                <c:pt idx="64">
                  <c:v>-194</c:v>
                </c:pt>
                <c:pt idx="65">
                  <c:v>-185</c:v>
                </c:pt>
                <c:pt idx="66">
                  <c:v>-210</c:v>
                </c:pt>
                <c:pt idx="67">
                  <c:v>-186</c:v>
                </c:pt>
                <c:pt idx="68">
                  <c:v>-221</c:v>
                </c:pt>
                <c:pt idx="69">
                  <c:v>-159</c:v>
                </c:pt>
                <c:pt idx="70">
                  <c:v>-248</c:v>
                </c:pt>
                <c:pt idx="71">
                  <c:v>-196</c:v>
                </c:pt>
                <c:pt idx="72">
                  <c:v>-214</c:v>
                </c:pt>
                <c:pt idx="73">
                  <c:v>-191</c:v>
                </c:pt>
                <c:pt idx="74">
                  <c:v>-169</c:v>
                </c:pt>
                <c:pt idx="75">
                  <c:v>-177</c:v>
                </c:pt>
                <c:pt idx="76">
                  <c:v>-190</c:v>
                </c:pt>
                <c:pt idx="77">
                  <c:v>-188</c:v>
                </c:pt>
                <c:pt idx="78">
                  <c:v>-155</c:v>
                </c:pt>
                <c:pt idx="79">
                  <c:v>-166</c:v>
                </c:pt>
                <c:pt idx="80">
                  <c:v>-163</c:v>
                </c:pt>
                <c:pt idx="81">
                  <c:v>-150</c:v>
                </c:pt>
                <c:pt idx="82">
                  <c:v>-147</c:v>
                </c:pt>
                <c:pt idx="83">
                  <c:v>-178</c:v>
                </c:pt>
                <c:pt idx="84">
                  <c:v>-152</c:v>
                </c:pt>
                <c:pt idx="85">
                  <c:v>-137</c:v>
                </c:pt>
                <c:pt idx="86">
                  <c:v>-160</c:v>
                </c:pt>
                <c:pt idx="87">
                  <c:v>-131</c:v>
                </c:pt>
                <c:pt idx="88">
                  <c:v>-146</c:v>
                </c:pt>
                <c:pt idx="89">
                  <c:v>-170</c:v>
                </c:pt>
                <c:pt idx="90">
                  <c:v>-175</c:v>
                </c:pt>
                <c:pt idx="91">
                  <c:v>-176</c:v>
                </c:pt>
                <c:pt idx="92">
                  <c:v>-175</c:v>
                </c:pt>
                <c:pt idx="93">
                  <c:v>-188</c:v>
                </c:pt>
                <c:pt idx="94">
                  <c:v>-203</c:v>
                </c:pt>
                <c:pt idx="95">
                  <c:v>-191</c:v>
                </c:pt>
                <c:pt idx="96">
                  <c:v>-187</c:v>
                </c:pt>
                <c:pt idx="97">
                  <c:v>-186</c:v>
                </c:pt>
                <c:pt idx="98">
                  <c:v>-189</c:v>
                </c:pt>
                <c:pt idx="99">
                  <c:v>-163</c:v>
                </c:pt>
                <c:pt idx="100">
                  <c:v>-147</c:v>
                </c:pt>
                <c:pt idx="101">
                  <c:v>-179</c:v>
                </c:pt>
                <c:pt idx="102">
                  <c:v>-136</c:v>
                </c:pt>
                <c:pt idx="103">
                  <c:v>-147</c:v>
                </c:pt>
                <c:pt idx="104">
                  <c:v>-154</c:v>
                </c:pt>
                <c:pt idx="105">
                  <c:v>-127</c:v>
                </c:pt>
                <c:pt idx="106">
                  <c:v>-111</c:v>
                </c:pt>
                <c:pt idx="107">
                  <c:v>-118</c:v>
                </c:pt>
                <c:pt idx="108">
                  <c:v>-108</c:v>
                </c:pt>
                <c:pt idx="109">
                  <c:v>-82</c:v>
                </c:pt>
                <c:pt idx="110">
                  <c:v>-8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14</c:v>
                </c:pt>
                <c:pt idx="16">
                  <c:v>8</c:v>
                </c:pt>
                <c:pt idx="17">
                  <c:v>9</c:v>
                </c:pt>
                <c:pt idx="18">
                  <c:v>26</c:v>
                </c:pt>
                <c:pt idx="19">
                  <c:v>24</c:v>
                </c:pt>
                <c:pt idx="20">
                  <c:v>32</c:v>
                </c:pt>
                <c:pt idx="21">
                  <c:v>37</c:v>
                </c:pt>
                <c:pt idx="22">
                  <c:v>29</c:v>
                </c:pt>
                <c:pt idx="23">
                  <c:v>44</c:v>
                </c:pt>
                <c:pt idx="24">
                  <c:v>64</c:v>
                </c:pt>
                <c:pt idx="25">
                  <c:v>62</c:v>
                </c:pt>
                <c:pt idx="26">
                  <c:v>103</c:v>
                </c:pt>
                <c:pt idx="27">
                  <c:v>94</c:v>
                </c:pt>
                <c:pt idx="28">
                  <c:v>90</c:v>
                </c:pt>
                <c:pt idx="29">
                  <c:v>90</c:v>
                </c:pt>
                <c:pt idx="30">
                  <c:v>115</c:v>
                </c:pt>
                <c:pt idx="31">
                  <c:v>125</c:v>
                </c:pt>
                <c:pt idx="32">
                  <c:v>105</c:v>
                </c:pt>
                <c:pt idx="33">
                  <c:v>153</c:v>
                </c:pt>
                <c:pt idx="34">
                  <c:v>137</c:v>
                </c:pt>
                <c:pt idx="35">
                  <c:v>159</c:v>
                </c:pt>
                <c:pt idx="36">
                  <c:v>184</c:v>
                </c:pt>
                <c:pt idx="37">
                  <c:v>193</c:v>
                </c:pt>
                <c:pt idx="38">
                  <c:v>230</c:v>
                </c:pt>
                <c:pt idx="39">
                  <c:v>186</c:v>
                </c:pt>
                <c:pt idx="40">
                  <c:v>227</c:v>
                </c:pt>
                <c:pt idx="41">
                  <c:v>175</c:v>
                </c:pt>
                <c:pt idx="42">
                  <c:v>185</c:v>
                </c:pt>
                <c:pt idx="43">
                  <c:v>234</c:v>
                </c:pt>
                <c:pt idx="44">
                  <c:v>237</c:v>
                </c:pt>
                <c:pt idx="45">
                  <c:v>220</c:v>
                </c:pt>
                <c:pt idx="46">
                  <c:v>235</c:v>
                </c:pt>
                <c:pt idx="47">
                  <c:v>222</c:v>
                </c:pt>
                <c:pt idx="48">
                  <c:v>177</c:v>
                </c:pt>
                <c:pt idx="49">
                  <c:v>256</c:v>
                </c:pt>
                <c:pt idx="50">
                  <c:v>277</c:v>
                </c:pt>
                <c:pt idx="51">
                  <c:v>290</c:v>
                </c:pt>
                <c:pt idx="52">
                  <c:v>279</c:v>
                </c:pt>
                <c:pt idx="53">
                  <c:v>248</c:v>
                </c:pt>
                <c:pt idx="54">
                  <c:v>244</c:v>
                </c:pt>
                <c:pt idx="55">
                  <c:v>248</c:v>
                </c:pt>
                <c:pt idx="56">
                  <c:v>214</c:v>
                </c:pt>
                <c:pt idx="57">
                  <c:v>256</c:v>
                </c:pt>
                <c:pt idx="58">
                  <c:v>248</c:v>
                </c:pt>
                <c:pt idx="59">
                  <c:v>197</c:v>
                </c:pt>
                <c:pt idx="60">
                  <c:v>206</c:v>
                </c:pt>
                <c:pt idx="61">
                  <c:v>208</c:v>
                </c:pt>
                <c:pt idx="62">
                  <c:v>192</c:v>
                </c:pt>
                <c:pt idx="63">
                  <c:v>213</c:v>
                </c:pt>
                <c:pt idx="64">
                  <c:v>184</c:v>
                </c:pt>
                <c:pt idx="65">
                  <c:v>211</c:v>
                </c:pt>
                <c:pt idx="66">
                  <c:v>201</c:v>
                </c:pt>
                <c:pt idx="67">
                  <c:v>219</c:v>
                </c:pt>
                <c:pt idx="68">
                  <c:v>196</c:v>
                </c:pt>
                <c:pt idx="69">
                  <c:v>172</c:v>
                </c:pt>
                <c:pt idx="70">
                  <c:v>233</c:v>
                </c:pt>
                <c:pt idx="71">
                  <c:v>210</c:v>
                </c:pt>
                <c:pt idx="72">
                  <c:v>207</c:v>
                </c:pt>
                <c:pt idx="73">
                  <c:v>206</c:v>
                </c:pt>
                <c:pt idx="74">
                  <c:v>196</c:v>
                </c:pt>
                <c:pt idx="75">
                  <c:v>182</c:v>
                </c:pt>
                <c:pt idx="76">
                  <c:v>169</c:v>
                </c:pt>
                <c:pt idx="77">
                  <c:v>168</c:v>
                </c:pt>
                <c:pt idx="78">
                  <c:v>159</c:v>
                </c:pt>
                <c:pt idx="79">
                  <c:v>171</c:v>
                </c:pt>
                <c:pt idx="80">
                  <c:v>154</c:v>
                </c:pt>
                <c:pt idx="81">
                  <c:v>140</c:v>
                </c:pt>
                <c:pt idx="82">
                  <c:v>164</c:v>
                </c:pt>
                <c:pt idx="83">
                  <c:v>162</c:v>
                </c:pt>
                <c:pt idx="84">
                  <c:v>144</c:v>
                </c:pt>
                <c:pt idx="85">
                  <c:v>150</c:v>
                </c:pt>
                <c:pt idx="86">
                  <c:v>152</c:v>
                </c:pt>
                <c:pt idx="87">
                  <c:v>167</c:v>
                </c:pt>
                <c:pt idx="88">
                  <c:v>149</c:v>
                </c:pt>
                <c:pt idx="89">
                  <c:v>161</c:v>
                </c:pt>
                <c:pt idx="90">
                  <c:v>145</c:v>
                </c:pt>
                <c:pt idx="91">
                  <c:v>152</c:v>
                </c:pt>
                <c:pt idx="92">
                  <c:v>169</c:v>
                </c:pt>
                <c:pt idx="93">
                  <c:v>169</c:v>
                </c:pt>
                <c:pt idx="94">
                  <c:v>198</c:v>
                </c:pt>
                <c:pt idx="95">
                  <c:v>160</c:v>
                </c:pt>
                <c:pt idx="96">
                  <c:v>146</c:v>
                </c:pt>
                <c:pt idx="97">
                  <c:v>171</c:v>
                </c:pt>
                <c:pt idx="98">
                  <c:v>169</c:v>
                </c:pt>
                <c:pt idx="99">
                  <c:v>136</c:v>
                </c:pt>
                <c:pt idx="100">
                  <c:v>144</c:v>
                </c:pt>
                <c:pt idx="101">
                  <c:v>153</c:v>
                </c:pt>
                <c:pt idx="102">
                  <c:v>163</c:v>
                </c:pt>
                <c:pt idx="103">
                  <c:v>133</c:v>
                </c:pt>
                <c:pt idx="104">
                  <c:v>139</c:v>
                </c:pt>
                <c:pt idx="105">
                  <c:v>131</c:v>
                </c:pt>
                <c:pt idx="106">
                  <c:v>123</c:v>
                </c:pt>
                <c:pt idx="107">
                  <c:v>102</c:v>
                </c:pt>
                <c:pt idx="108">
                  <c:v>94</c:v>
                </c:pt>
                <c:pt idx="109">
                  <c:v>104</c:v>
                </c:pt>
                <c:pt idx="110">
                  <c:v>109</c:v>
                </c:pt>
              </c:numCache>
            </c:numRef>
          </c:val>
        </c:ser>
        <c:gapWidth val="50"/>
        <c:overlap val="100"/>
        <c:axId val="36803921"/>
        <c:axId val="43077843"/>
      </c:barChart>
      <c:catAx>
        <c:axId val="368039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077843"/>
        <c:crossesAt val="0"/>
        <c:auto val="1"/>
        <c:lblAlgn val="ctr"/>
        <c:lblOffset val="100"/>
        <c:noMultiLvlLbl val="0"/>
      </c:catAx>
      <c:valAx>
        <c:axId val="4307784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39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6</c:v>
                </c:pt>
                <c:pt idx="22">
                  <c:v>-8</c:v>
                </c:pt>
                <c:pt idx="23">
                  <c:v>-13</c:v>
                </c:pt>
                <c:pt idx="24">
                  <c:v>-16</c:v>
                </c:pt>
                <c:pt idx="25">
                  <c:v>-12</c:v>
                </c:pt>
                <c:pt idx="26">
                  <c:v>-15</c:v>
                </c:pt>
                <c:pt idx="27">
                  <c:v>-22</c:v>
                </c:pt>
                <c:pt idx="28">
                  <c:v>-16</c:v>
                </c:pt>
                <c:pt idx="29">
                  <c:v>-38</c:v>
                </c:pt>
                <c:pt idx="30">
                  <c:v>-28</c:v>
                </c:pt>
                <c:pt idx="31">
                  <c:v>-35</c:v>
                </c:pt>
                <c:pt idx="32">
                  <c:v>-33</c:v>
                </c:pt>
                <c:pt idx="33">
                  <c:v>-39</c:v>
                </c:pt>
                <c:pt idx="34">
                  <c:v>-37</c:v>
                </c:pt>
                <c:pt idx="35">
                  <c:v>-57</c:v>
                </c:pt>
                <c:pt idx="36">
                  <c:v>-59</c:v>
                </c:pt>
                <c:pt idx="37">
                  <c:v>-59</c:v>
                </c:pt>
                <c:pt idx="38">
                  <c:v>-59</c:v>
                </c:pt>
                <c:pt idx="39">
                  <c:v>-48</c:v>
                </c:pt>
                <c:pt idx="40">
                  <c:v>-55</c:v>
                </c:pt>
                <c:pt idx="41">
                  <c:v>-45</c:v>
                </c:pt>
                <c:pt idx="42">
                  <c:v>-69</c:v>
                </c:pt>
                <c:pt idx="43">
                  <c:v>-74</c:v>
                </c:pt>
                <c:pt idx="44">
                  <c:v>-71</c:v>
                </c:pt>
                <c:pt idx="45">
                  <c:v>-62</c:v>
                </c:pt>
                <c:pt idx="46">
                  <c:v>-55</c:v>
                </c:pt>
                <c:pt idx="47">
                  <c:v>-43</c:v>
                </c:pt>
                <c:pt idx="48">
                  <c:v>-47</c:v>
                </c:pt>
                <c:pt idx="49">
                  <c:v>-51</c:v>
                </c:pt>
                <c:pt idx="50">
                  <c:v>-70</c:v>
                </c:pt>
                <c:pt idx="51">
                  <c:v>-101</c:v>
                </c:pt>
                <c:pt idx="52">
                  <c:v>-85</c:v>
                </c:pt>
                <c:pt idx="53">
                  <c:v>-72</c:v>
                </c:pt>
                <c:pt idx="54">
                  <c:v>-70</c:v>
                </c:pt>
                <c:pt idx="55">
                  <c:v>-74</c:v>
                </c:pt>
                <c:pt idx="56">
                  <c:v>-65</c:v>
                </c:pt>
                <c:pt idx="57">
                  <c:v>-74</c:v>
                </c:pt>
                <c:pt idx="58">
                  <c:v>-77</c:v>
                </c:pt>
                <c:pt idx="59">
                  <c:v>-55</c:v>
                </c:pt>
                <c:pt idx="60">
                  <c:v>-50</c:v>
                </c:pt>
                <c:pt idx="61">
                  <c:v>-48</c:v>
                </c:pt>
                <c:pt idx="62">
                  <c:v>-66</c:v>
                </c:pt>
                <c:pt idx="63">
                  <c:v>-55</c:v>
                </c:pt>
                <c:pt idx="64">
                  <c:v>-57</c:v>
                </c:pt>
                <c:pt idx="65">
                  <c:v>-46</c:v>
                </c:pt>
                <c:pt idx="66">
                  <c:v>-52</c:v>
                </c:pt>
                <c:pt idx="67">
                  <c:v>-50</c:v>
                </c:pt>
                <c:pt idx="68">
                  <c:v>-48</c:v>
                </c:pt>
                <c:pt idx="69">
                  <c:v>-46</c:v>
                </c:pt>
                <c:pt idx="70">
                  <c:v>-63</c:v>
                </c:pt>
                <c:pt idx="71">
                  <c:v>-59</c:v>
                </c:pt>
                <c:pt idx="72">
                  <c:v>-54</c:v>
                </c:pt>
                <c:pt idx="73">
                  <c:v>-43</c:v>
                </c:pt>
                <c:pt idx="74">
                  <c:v>-56</c:v>
                </c:pt>
                <c:pt idx="75">
                  <c:v>-48</c:v>
                </c:pt>
                <c:pt idx="76">
                  <c:v>-46</c:v>
                </c:pt>
                <c:pt idx="77">
                  <c:v>-45</c:v>
                </c:pt>
                <c:pt idx="78">
                  <c:v>-45</c:v>
                </c:pt>
                <c:pt idx="79">
                  <c:v>-46</c:v>
                </c:pt>
                <c:pt idx="80">
                  <c:v>-44</c:v>
                </c:pt>
                <c:pt idx="81">
                  <c:v>-33</c:v>
                </c:pt>
                <c:pt idx="82">
                  <c:v>-35</c:v>
                </c:pt>
                <c:pt idx="83">
                  <c:v>-37</c:v>
                </c:pt>
                <c:pt idx="84">
                  <c:v>-30</c:v>
                </c:pt>
                <c:pt idx="85">
                  <c:v>-31</c:v>
                </c:pt>
                <c:pt idx="86">
                  <c:v>-34</c:v>
                </c:pt>
                <c:pt idx="87">
                  <c:v>-36</c:v>
                </c:pt>
                <c:pt idx="88">
                  <c:v>-30</c:v>
                </c:pt>
                <c:pt idx="89">
                  <c:v>-32</c:v>
                </c:pt>
                <c:pt idx="90">
                  <c:v>-50</c:v>
                </c:pt>
                <c:pt idx="91">
                  <c:v>-28</c:v>
                </c:pt>
                <c:pt idx="92">
                  <c:v>-43</c:v>
                </c:pt>
                <c:pt idx="93">
                  <c:v>-49</c:v>
                </c:pt>
                <c:pt idx="94">
                  <c:v>-48</c:v>
                </c:pt>
                <c:pt idx="95">
                  <c:v>-50</c:v>
                </c:pt>
                <c:pt idx="96">
                  <c:v>-48</c:v>
                </c:pt>
                <c:pt idx="97">
                  <c:v>-50</c:v>
                </c:pt>
                <c:pt idx="98">
                  <c:v>-47</c:v>
                </c:pt>
                <c:pt idx="99">
                  <c:v>-49</c:v>
                </c:pt>
                <c:pt idx="100">
                  <c:v>-48</c:v>
                </c:pt>
                <c:pt idx="101">
                  <c:v>-48</c:v>
                </c:pt>
                <c:pt idx="102">
                  <c:v>-40</c:v>
                </c:pt>
                <c:pt idx="103">
                  <c:v>-42</c:v>
                </c:pt>
                <c:pt idx="104">
                  <c:v>-39</c:v>
                </c:pt>
                <c:pt idx="105">
                  <c:v>-35</c:v>
                </c:pt>
                <c:pt idx="106">
                  <c:v>-28</c:v>
                </c:pt>
                <c:pt idx="107">
                  <c:v>-34</c:v>
                </c:pt>
                <c:pt idx="108">
                  <c:v>-21</c:v>
                </c:pt>
                <c:pt idx="109">
                  <c:v>-17</c:v>
                </c:pt>
                <c:pt idx="110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8</c:v>
                </c:pt>
                <c:pt idx="18">
                  <c:v>11</c:v>
                </c:pt>
                <c:pt idx="19">
                  <c:v>12</c:v>
                </c:pt>
                <c:pt idx="20">
                  <c:v>15</c:v>
                </c:pt>
                <c:pt idx="21">
                  <c:v>15</c:v>
                </c:pt>
                <c:pt idx="22">
                  <c:v>14</c:v>
                </c:pt>
                <c:pt idx="23">
                  <c:v>31</c:v>
                </c:pt>
                <c:pt idx="24">
                  <c:v>24</c:v>
                </c:pt>
                <c:pt idx="25">
                  <c:v>26</c:v>
                </c:pt>
                <c:pt idx="26">
                  <c:v>24</c:v>
                </c:pt>
                <c:pt idx="27">
                  <c:v>35</c:v>
                </c:pt>
                <c:pt idx="28">
                  <c:v>44</c:v>
                </c:pt>
                <c:pt idx="29">
                  <c:v>52</c:v>
                </c:pt>
                <c:pt idx="30">
                  <c:v>49</c:v>
                </c:pt>
                <c:pt idx="31">
                  <c:v>61</c:v>
                </c:pt>
                <c:pt idx="32">
                  <c:v>44</c:v>
                </c:pt>
                <c:pt idx="33">
                  <c:v>71</c:v>
                </c:pt>
                <c:pt idx="34">
                  <c:v>55</c:v>
                </c:pt>
                <c:pt idx="35">
                  <c:v>73</c:v>
                </c:pt>
                <c:pt idx="36">
                  <c:v>49</c:v>
                </c:pt>
                <c:pt idx="37">
                  <c:v>67</c:v>
                </c:pt>
                <c:pt idx="38">
                  <c:v>81</c:v>
                </c:pt>
                <c:pt idx="39">
                  <c:v>76</c:v>
                </c:pt>
                <c:pt idx="40">
                  <c:v>73</c:v>
                </c:pt>
                <c:pt idx="41">
                  <c:v>81</c:v>
                </c:pt>
                <c:pt idx="42">
                  <c:v>59</c:v>
                </c:pt>
                <c:pt idx="43">
                  <c:v>68</c:v>
                </c:pt>
                <c:pt idx="44">
                  <c:v>76</c:v>
                </c:pt>
                <c:pt idx="45">
                  <c:v>82</c:v>
                </c:pt>
                <c:pt idx="46">
                  <c:v>79</c:v>
                </c:pt>
                <c:pt idx="47">
                  <c:v>54</c:v>
                </c:pt>
                <c:pt idx="48">
                  <c:v>46</c:v>
                </c:pt>
                <c:pt idx="49">
                  <c:v>53</c:v>
                </c:pt>
                <c:pt idx="50">
                  <c:v>87</c:v>
                </c:pt>
                <c:pt idx="51">
                  <c:v>75</c:v>
                </c:pt>
                <c:pt idx="52">
                  <c:v>74</c:v>
                </c:pt>
                <c:pt idx="53">
                  <c:v>80</c:v>
                </c:pt>
                <c:pt idx="54">
                  <c:v>67</c:v>
                </c:pt>
                <c:pt idx="55">
                  <c:v>80</c:v>
                </c:pt>
                <c:pt idx="56">
                  <c:v>64</c:v>
                </c:pt>
                <c:pt idx="57">
                  <c:v>55</c:v>
                </c:pt>
                <c:pt idx="58">
                  <c:v>68</c:v>
                </c:pt>
                <c:pt idx="59">
                  <c:v>54</c:v>
                </c:pt>
                <c:pt idx="60">
                  <c:v>50</c:v>
                </c:pt>
                <c:pt idx="61">
                  <c:v>51</c:v>
                </c:pt>
                <c:pt idx="62">
                  <c:v>56</c:v>
                </c:pt>
                <c:pt idx="63">
                  <c:v>56</c:v>
                </c:pt>
                <c:pt idx="64">
                  <c:v>53</c:v>
                </c:pt>
                <c:pt idx="65">
                  <c:v>42</c:v>
                </c:pt>
                <c:pt idx="66">
                  <c:v>56</c:v>
                </c:pt>
                <c:pt idx="67">
                  <c:v>50</c:v>
                </c:pt>
                <c:pt idx="68">
                  <c:v>58</c:v>
                </c:pt>
                <c:pt idx="69">
                  <c:v>56</c:v>
                </c:pt>
                <c:pt idx="70">
                  <c:v>69</c:v>
                </c:pt>
                <c:pt idx="71">
                  <c:v>56</c:v>
                </c:pt>
                <c:pt idx="72">
                  <c:v>58</c:v>
                </c:pt>
                <c:pt idx="73">
                  <c:v>55</c:v>
                </c:pt>
                <c:pt idx="74">
                  <c:v>49</c:v>
                </c:pt>
                <c:pt idx="75">
                  <c:v>60</c:v>
                </c:pt>
                <c:pt idx="76">
                  <c:v>50</c:v>
                </c:pt>
                <c:pt idx="77">
                  <c:v>42</c:v>
                </c:pt>
                <c:pt idx="78">
                  <c:v>46</c:v>
                </c:pt>
                <c:pt idx="79">
                  <c:v>35</c:v>
                </c:pt>
                <c:pt idx="80">
                  <c:v>38</c:v>
                </c:pt>
                <c:pt idx="81">
                  <c:v>26</c:v>
                </c:pt>
                <c:pt idx="82">
                  <c:v>35</c:v>
                </c:pt>
                <c:pt idx="83">
                  <c:v>31</c:v>
                </c:pt>
                <c:pt idx="84">
                  <c:v>39</c:v>
                </c:pt>
                <c:pt idx="85">
                  <c:v>37</c:v>
                </c:pt>
                <c:pt idx="86">
                  <c:v>36</c:v>
                </c:pt>
                <c:pt idx="87">
                  <c:v>36</c:v>
                </c:pt>
                <c:pt idx="88">
                  <c:v>27</c:v>
                </c:pt>
                <c:pt idx="89">
                  <c:v>35</c:v>
                </c:pt>
                <c:pt idx="90">
                  <c:v>41</c:v>
                </c:pt>
                <c:pt idx="91">
                  <c:v>28</c:v>
                </c:pt>
                <c:pt idx="92">
                  <c:v>43</c:v>
                </c:pt>
                <c:pt idx="93">
                  <c:v>48</c:v>
                </c:pt>
                <c:pt idx="94">
                  <c:v>58</c:v>
                </c:pt>
                <c:pt idx="95">
                  <c:v>39</c:v>
                </c:pt>
                <c:pt idx="96">
                  <c:v>45</c:v>
                </c:pt>
                <c:pt idx="97">
                  <c:v>37</c:v>
                </c:pt>
                <c:pt idx="98">
                  <c:v>41</c:v>
                </c:pt>
                <c:pt idx="99">
                  <c:v>46</c:v>
                </c:pt>
                <c:pt idx="100">
                  <c:v>47</c:v>
                </c:pt>
                <c:pt idx="101">
                  <c:v>40</c:v>
                </c:pt>
                <c:pt idx="102">
                  <c:v>33</c:v>
                </c:pt>
                <c:pt idx="103">
                  <c:v>30</c:v>
                </c:pt>
                <c:pt idx="104">
                  <c:v>29</c:v>
                </c:pt>
                <c:pt idx="105">
                  <c:v>29</c:v>
                </c:pt>
                <c:pt idx="106">
                  <c:v>40</c:v>
                </c:pt>
                <c:pt idx="107">
                  <c:v>23</c:v>
                </c:pt>
                <c:pt idx="108">
                  <c:v>23</c:v>
                </c:pt>
                <c:pt idx="109">
                  <c:v>21</c:v>
                </c:pt>
                <c:pt idx="110">
                  <c:v>26</c:v>
                </c:pt>
              </c:numCache>
            </c:numRef>
          </c:val>
        </c:ser>
        <c:gapWidth val="50"/>
        <c:overlap val="100"/>
        <c:axId val="72434477"/>
        <c:axId val="74662174"/>
      </c:barChart>
      <c:catAx>
        <c:axId val="724344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662174"/>
        <c:crossesAt val="0"/>
        <c:auto val="1"/>
        <c:lblAlgn val="ctr"/>
        <c:lblOffset val="100"/>
        <c:noMultiLvlLbl val="0"/>
      </c:catAx>
      <c:valAx>
        <c:axId val="7466217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44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4</c:v>
                </c:pt>
                <c:pt idx="19">
                  <c:v>-4</c:v>
                </c:pt>
                <c:pt idx="20">
                  <c:v>-14</c:v>
                </c:pt>
                <c:pt idx="21">
                  <c:v>-7</c:v>
                </c:pt>
                <c:pt idx="22">
                  <c:v>-7</c:v>
                </c:pt>
                <c:pt idx="23">
                  <c:v>-16</c:v>
                </c:pt>
                <c:pt idx="24">
                  <c:v>-12</c:v>
                </c:pt>
                <c:pt idx="25">
                  <c:v>-20</c:v>
                </c:pt>
                <c:pt idx="26">
                  <c:v>-24</c:v>
                </c:pt>
                <c:pt idx="27">
                  <c:v>-35</c:v>
                </c:pt>
                <c:pt idx="28">
                  <c:v>-42</c:v>
                </c:pt>
                <c:pt idx="29">
                  <c:v>-66</c:v>
                </c:pt>
                <c:pt idx="30">
                  <c:v>-59</c:v>
                </c:pt>
                <c:pt idx="31">
                  <c:v>-64</c:v>
                </c:pt>
                <c:pt idx="32">
                  <c:v>-76</c:v>
                </c:pt>
                <c:pt idx="33">
                  <c:v>-102</c:v>
                </c:pt>
                <c:pt idx="34">
                  <c:v>-69</c:v>
                </c:pt>
                <c:pt idx="35">
                  <c:v>-94</c:v>
                </c:pt>
                <c:pt idx="36">
                  <c:v>-114</c:v>
                </c:pt>
                <c:pt idx="37">
                  <c:v>-136</c:v>
                </c:pt>
                <c:pt idx="38">
                  <c:v>-119</c:v>
                </c:pt>
                <c:pt idx="39">
                  <c:v>-105</c:v>
                </c:pt>
                <c:pt idx="40">
                  <c:v>-124</c:v>
                </c:pt>
                <c:pt idx="41">
                  <c:v>-113</c:v>
                </c:pt>
                <c:pt idx="42">
                  <c:v>-129</c:v>
                </c:pt>
                <c:pt idx="43">
                  <c:v>-144</c:v>
                </c:pt>
                <c:pt idx="44">
                  <c:v>-149</c:v>
                </c:pt>
                <c:pt idx="45">
                  <c:v>-167</c:v>
                </c:pt>
                <c:pt idx="46">
                  <c:v>-174</c:v>
                </c:pt>
                <c:pt idx="47">
                  <c:v>-161</c:v>
                </c:pt>
                <c:pt idx="48">
                  <c:v>-120</c:v>
                </c:pt>
                <c:pt idx="49">
                  <c:v>-174</c:v>
                </c:pt>
                <c:pt idx="50">
                  <c:v>-208</c:v>
                </c:pt>
                <c:pt idx="51">
                  <c:v>-202</c:v>
                </c:pt>
                <c:pt idx="52">
                  <c:v>-197</c:v>
                </c:pt>
                <c:pt idx="53">
                  <c:v>-197</c:v>
                </c:pt>
                <c:pt idx="54">
                  <c:v>-173</c:v>
                </c:pt>
                <c:pt idx="55">
                  <c:v>-180</c:v>
                </c:pt>
                <c:pt idx="56">
                  <c:v>-219</c:v>
                </c:pt>
                <c:pt idx="57">
                  <c:v>-175</c:v>
                </c:pt>
                <c:pt idx="58">
                  <c:v>-200</c:v>
                </c:pt>
                <c:pt idx="59">
                  <c:v>-162</c:v>
                </c:pt>
                <c:pt idx="60">
                  <c:v>-165</c:v>
                </c:pt>
                <c:pt idx="61">
                  <c:v>-191</c:v>
                </c:pt>
                <c:pt idx="62">
                  <c:v>-199</c:v>
                </c:pt>
                <c:pt idx="63">
                  <c:v>-183</c:v>
                </c:pt>
                <c:pt idx="64">
                  <c:v>-188</c:v>
                </c:pt>
                <c:pt idx="65">
                  <c:v>-164</c:v>
                </c:pt>
                <c:pt idx="66">
                  <c:v>-191</c:v>
                </c:pt>
                <c:pt idx="67">
                  <c:v>-184</c:v>
                </c:pt>
                <c:pt idx="68">
                  <c:v>-200</c:v>
                </c:pt>
                <c:pt idx="69">
                  <c:v>-171</c:v>
                </c:pt>
                <c:pt idx="70">
                  <c:v>-198</c:v>
                </c:pt>
                <c:pt idx="71">
                  <c:v>-203</c:v>
                </c:pt>
                <c:pt idx="72">
                  <c:v>-241</c:v>
                </c:pt>
                <c:pt idx="73">
                  <c:v>-238</c:v>
                </c:pt>
                <c:pt idx="74">
                  <c:v>-250</c:v>
                </c:pt>
                <c:pt idx="75">
                  <c:v>-253</c:v>
                </c:pt>
                <c:pt idx="76">
                  <c:v>-250</c:v>
                </c:pt>
                <c:pt idx="77">
                  <c:v>-228</c:v>
                </c:pt>
                <c:pt idx="78">
                  <c:v>-189</c:v>
                </c:pt>
                <c:pt idx="79">
                  <c:v>-204</c:v>
                </c:pt>
                <c:pt idx="80">
                  <c:v>-181</c:v>
                </c:pt>
                <c:pt idx="81">
                  <c:v>-180</c:v>
                </c:pt>
                <c:pt idx="82">
                  <c:v>-146</c:v>
                </c:pt>
                <c:pt idx="83">
                  <c:v>-143</c:v>
                </c:pt>
                <c:pt idx="84">
                  <c:v>-124</c:v>
                </c:pt>
                <c:pt idx="85">
                  <c:v>-114</c:v>
                </c:pt>
                <c:pt idx="86">
                  <c:v>-118</c:v>
                </c:pt>
                <c:pt idx="87">
                  <c:v>-121</c:v>
                </c:pt>
                <c:pt idx="88">
                  <c:v>-110</c:v>
                </c:pt>
                <c:pt idx="89">
                  <c:v>-85</c:v>
                </c:pt>
                <c:pt idx="90">
                  <c:v>-113</c:v>
                </c:pt>
                <c:pt idx="91">
                  <c:v>-119</c:v>
                </c:pt>
                <c:pt idx="92">
                  <c:v>-148</c:v>
                </c:pt>
                <c:pt idx="93">
                  <c:v>-160</c:v>
                </c:pt>
                <c:pt idx="94">
                  <c:v>-165</c:v>
                </c:pt>
                <c:pt idx="95">
                  <c:v>-152</c:v>
                </c:pt>
                <c:pt idx="96">
                  <c:v>-162</c:v>
                </c:pt>
                <c:pt idx="97">
                  <c:v>-157</c:v>
                </c:pt>
                <c:pt idx="98">
                  <c:v>-159</c:v>
                </c:pt>
                <c:pt idx="99">
                  <c:v>-171</c:v>
                </c:pt>
                <c:pt idx="100">
                  <c:v>-165</c:v>
                </c:pt>
                <c:pt idx="101">
                  <c:v>-166</c:v>
                </c:pt>
                <c:pt idx="102">
                  <c:v>-175</c:v>
                </c:pt>
                <c:pt idx="103">
                  <c:v>-183</c:v>
                </c:pt>
                <c:pt idx="104">
                  <c:v>-161</c:v>
                </c:pt>
                <c:pt idx="105">
                  <c:v>-166</c:v>
                </c:pt>
                <c:pt idx="106">
                  <c:v>-162</c:v>
                </c:pt>
                <c:pt idx="107">
                  <c:v>-160</c:v>
                </c:pt>
                <c:pt idx="108">
                  <c:v>-162</c:v>
                </c:pt>
                <c:pt idx="109">
                  <c:v>-151</c:v>
                </c:pt>
                <c:pt idx="110">
                  <c:v>-15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3</c:v>
                </c:pt>
                <c:pt idx="16">
                  <c:v>12</c:v>
                </c:pt>
                <c:pt idx="17">
                  <c:v>15</c:v>
                </c:pt>
                <c:pt idx="18">
                  <c:v>18</c:v>
                </c:pt>
                <c:pt idx="19">
                  <c:v>22</c:v>
                </c:pt>
                <c:pt idx="20">
                  <c:v>27</c:v>
                </c:pt>
                <c:pt idx="21">
                  <c:v>26</c:v>
                </c:pt>
                <c:pt idx="22">
                  <c:v>24</c:v>
                </c:pt>
                <c:pt idx="23">
                  <c:v>49</c:v>
                </c:pt>
                <c:pt idx="24">
                  <c:v>56</c:v>
                </c:pt>
                <c:pt idx="25">
                  <c:v>50</c:v>
                </c:pt>
                <c:pt idx="26">
                  <c:v>61</c:v>
                </c:pt>
                <c:pt idx="27">
                  <c:v>70</c:v>
                </c:pt>
                <c:pt idx="28">
                  <c:v>78</c:v>
                </c:pt>
                <c:pt idx="29">
                  <c:v>76</c:v>
                </c:pt>
                <c:pt idx="30">
                  <c:v>83</c:v>
                </c:pt>
                <c:pt idx="31">
                  <c:v>121</c:v>
                </c:pt>
                <c:pt idx="32">
                  <c:v>105</c:v>
                </c:pt>
                <c:pt idx="33">
                  <c:v>108</c:v>
                </c:pt>
                <c:pt idx="34">
                  <c:v>135</c:v>
                </c:pt>
                <c:pt idx="35">
                  <c:v>150</c:v>
                </c:pt>
                <c:pt idx="36">
                  <c:v>111</c:v>
                </c:pt>
                <c:pt idx="37">
                  <c:v>160</c:v>
                </c:pt>
                <c:pt idx="38">
                  <c:v>158</c:v>
                </c:pt>
                <c:pt idx="39">
                  <c:v>166</c:v>
                </c:pt>
                <c:pt idx="40">
                  <c:v>157</c:v>
                </c:pt>
                <c:pt idx="41">
                  <c:v>160</c:v>
                </c:pt>
                <c:pt idx="42">
                  <c:v>125</c:v>
                </c:pt>
                <c:pt idx="43">
                  <c:v>169</c:v>
                </c:pt>
                <c:pt idx="44">
                  <c:v>180</c:v>
                </c:pt>
                <c:pt idx="45">
                  <c:v>163</c:v>
                </c:pt>
                <c:pt idx="46">
                  <c:v>201</c:v>
                </c:pt>
                <c:pt idx="47">
                  <c:v>168</c:v>
                </c:pt>
                <c:pt idx="48">
                  <c:v>161</c:v>
                </c:pt>
                <c:pt idx="49">
                  <c:v>219</c:v>
                </c:pt>
                <c:pt idx="50">
                  <c:v>218</c:v>
                </c:pt>
                <c:pt idx="51">
                  <c:v>226</c:v>
                </c:pt>
                <c:pt idx="52">
                  <c:v>241</c:v>
                </c:pt>
                <c:pt idx="53">
                  <c:v>241</c:v>
                </c:pt>
                <c:pt idx="54">
                  <c:v>184</c:v>
                </c:pt>
                <c:pt idx="55">
                  <c:v>179</c:v>
                </c:pt>
                <c:pt idx="56">
                  <c:v>224</c:v>
                </c:pt>
                <c:pt idx="57">
                  <c:v>175</c:v>
                </c:pt>
                <c:pt idx="58">
                  <c:v>198</c:v>
                </c:pt>
                <c:pt idx="59">
                  <c:v>179</c:v>
                </c:pt>
                <c:pt idx="60">
                  <c:v>199</c:v>
                </c:pt>
                <c:pt idx="61">
                  <c:v>211</c:v>
                </c:pt>
                <c:pt idx="62">
                  <c:v>186</c:v>
                </c:pt>
                <c:pt idx="63">
                  <c:v>198</c:v>
                </c:pt>
                <c:pt idx="64">
                  <c:v>182</c:v>
                </c:pt>
                <c:pt idx="65">
                  <c:v>198</c:v>
                </c:pt>
                <c:pt idx="66">
                  <c:v>184</c:v>
                </c:pt>
                <c:pt idx="67">
                  <c:v>203</c:v>
                </c:pt>
                <c:pt idx="68">
                  <c:v>197</c:v>
                </c:pt>
                <c:pt idx="69">
                  <c:v>185</c:v>
                </c:pt>
                <c:pt idx="70">
                  <c:v>230</c:v>
                </c:pt>
                <c:pt idx="71">
                  <c:v>232</c:v>
                </c:pt>
                <c:pt idx="72">
                  <c:v>219</c:v>
                </c:pt>
                <c:pt idx="73">
                  <c:v>238</c:v>
                </c:pt>
                <c:pt idx="74">
                  <c:v>247</c:v>
                </c:pt>
                <c:pt idx="75">
                  <c:v>245</c:v>
                </c:pt>
                <c:pt idx="76">
                  <c:v>266</c:v>
                </c:pt>
                <c:pt idx="77">
                  <c:v>227</c:v>
                </c:pt>
                <c:pt idx="78">
                  <c:v>210</c:v>
                </c:pt>
                <c:pt idx="79">
                  <c:v>211</c:v>
                </c:pt>
                <c:pt idx="80">
                  <c:v>190</c:v>
                </c:pt>
                <c:pt idx="81">
                  <c:v>188</c:v>
                </c:pt>
                <c:pt idx="82">
                  <c:v>168</c:v>
                </c:pt>
                <c:pt idx="83">
                  <c:v>160</c:v>
                </c:pt>
                <c:pt idx="84">
                  <c:v>135</c:v>
                </c:pt>
                <c:pt idx="85">
                  <c:v>113</c:v>
                </c:pt>
                <c:pt idx="86">
                  <c:v>124</c:v>
                </c:pt>
                <c:pt idx="87">
                  <c:v>126</c:v>
                </c:pt>
                <c:pt idx="88">
                  <c:v>129</c:v>
                </c:pt>
                <c:pt idx="89">
                  <c:v>135</c:v>
                </c:pt>
                <c:pt idx="90">
                  <c:v>128</c:v>
                </c:pt>
                <c:pt idx="91">
                  <c:v>130</c:v>
                </c:pt>
                <c:pt idx="92">
                  <c:v>147</c:v>
                </c:pt>
                <c:pt idx="93">
                  <c:v>134</c:v>
                </c:pt>
                <c:pt idx="94">
                  <c:v>170</c:v>
                </c:pt>
                <c:pt idx="95">
                  <c:v>155</c:v>
                </c:pt>
                <c:pt idx="96">
                  <c:v>147</c:v>
                </c:pt>
                <c:pt idx="97">
                  <c:v>162</c:v>
                </c:pt>
                <c:pt idx="98">
                  <c:v>178</c:v>
                </c:pt>
                <c:pt idx="99">
                  <c:v>161</c:v>
                </c:pt>
                <c:pt idx="100">
                  <c:v>193</c:v>
                </c:pt>
                <c:pt idx="101">
                  <c:v>162</c:v>
                </c:pt>
                <c:pt idx="102">
                  <c:v>139</c:v>
                </c:pt>
                <c:pt idx="103">
                  <c:v>159</c:v>
                </c:pt>
                <c:pt idx="104">
                  <c:v>146</c:v>
                </c:pt>
                <c:pt idx="105">
                  <c:v>164</c:v>
                </c:pt>
                <c:pt idx="106">
                  <c:v>158</c:v>
                </c:pt>
                <c:pt idx="107">
                  <c:v>130</c:v>
                </c:pt>
                <c:pt idx="108">
                  <c:v>145</c:v>
                </c:pt>
                <c:pt idx="109">
                  <c:v>137</c:v>
                </c:pt>
                <c:pt idx="110">
                  <c:v>134</c:v>
                </c:pt>
              </c:numCache>
            </c:numRef>
          </c:val>
        </c:ser>
        <c:gapWidth val="50"/>
        <c:overlap val="100"/>
        <c:axId val="40846380"/>
        <c:axId val="99370191"/>
      </c:barChart>
      <c:catAx>
        <c:axId val="408463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70191"/>
        <c:crossesAt val="0"/>
        <c:auto val="1"/>
        <c:lblAlgn val="ctr"/>
        <c:lblOffset val="100"/>
        <c:noMultiLvlLbl val="0"/>
      </c:catAx>
      <c:valAx>
        <c:axId val="9937019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63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0</v>
      </c>
      <c r="L14" s="20" t="n">
        <v>0</v>
      </c>
      <c r="M14" s="19" t="n">
        <v>0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1</v>
      </c>
      <c r="D15" s="18" t="n">
        <v>0</v>
      </c>
      <c r="E15" s="19" t="n">
        <v>1</v>
      </c>
      <c r="F15" s="13"/>
      <c r="J15" s="16" t="n">
        <v>100</v>
      </c>
      <c r="K15" s="17" t="n">
        <v>1</v>
      </c>
      <c r="L15" s="20" t="n">
        <v>0</v>
      </c>
      <c r="M15" s="19" t="n">
        <v>1</v>
      </c>
      <c r="P15" s="15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6" t="n">
        <v>99</v>
      </c>
      <c r="C16" s="17" t="n">
        <v>0</v>
      </c>
      <c r="D16" s="18" t="n">
        <v>0</v>
      </c>
      <c r="E16" s="19" t="n">
        <v>0</v>
      </c>
      <c r="F16" s="13"/>
      <c r="J16" s="16" t="n">
        <v>99</v>
      </c>
      <c r="K16" s="17" t="n">
        <v>1</v>
      </c>
      <c r="L16" s="20" t="n">
        <v>0</v>
      </c>
      <c r="M16" s="19" t="n">
        <v>1</v>
      </c>
      <c r="P16" s="15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98</v>
      </c>
      <c r="C17" s="17" t="n">
        <v>2</v>
      </c>
      <c r="D17" s="18" t="n">
        <v>-1</v>
      </c>
      <c r="E17" s="19" t="n">
        <v>1</v>
      </c>
      <c r="F17" s="13"/>
      <c r="J17" s="16" t="n">
        <v>98</v>
      </c>
      <c r="K17" s="17" t="n">
        <v>3</v>
      </c>
      <c r="L17" s="20" t="n">
        <v>-1</v>
      </c>
      <c r="M17" s="19" t="n">
        <v>2</v>
      </c>
      <c r="P17" s="15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6" t="n">
        <v>97</v>
      </c>
      <c r="C18" s="17" t="n">
        <v>4</v>
      </c>
      <c r="D18" s="18" t="n">
        <v>0</v>
      </c>
      <c r="E18" s="19" t="n">
        <v>4</v>
      </c>
      <c r="F18" s="13"/>
      <c r="J18" s="16" t="n">
        <v>97</v>
      </c>
      <c r="K18" s="17" t="n">
        <v>7</v>
      </c>
      <c r="L18" s="20" t="n">
        <v>-1</v>
      </c>
      <c r="M18" s="19" t="n">
        <v>6</v>
      </c>
      <c r="P18" s="15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6" t="n">
        <v>96</v>
      </c>
      <c r="C19" s="17" t="n">
        <v>3</v>
      </c>
      <c r="D19" s="18" t="n">
        <v>-1</v>
      </c>
      <c r="E19" s="19" t="n">
        <v>2</v>
      </c>
      <c r="F19" s="13"/>
      <c r="J19" s="16" t="n">
        <v>96</v>
      </c>
      <c r="K19" s="17" t="n">
        <v>10</v>
      </c>
      <c r="L19" s="20" t="n">
        <v>-2</v>
      </c>
      <c r="M19" s="19" t="n">
        <v>8</v>
      </c>
      <c r="P19" s="15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6" t="n">
        <v>95</v>
      </c>
      <c r="C20" s="17" t="n">
        <v>7</v>
      </c>
      <c r="D20" s="18" t="n">
        <v>-4</v>
      </c>
      <c r="E20" s="19" t="n">
        <v>3</v>
      </c>
      <c r="F20" s="13"/>
      <c r="J20" s="16" t="n">
        <v>95</v>
      </c>
      <c r="K20" s="17" t="n">
        <v>17</v>
      </c>
      <c r="L20" s="20" t="n">
        <v>-6</v>
      </c>
      <c r="M20" s="19" t="n">
        <v>11</v>
      </c>
      <c r="P20" s="15" t="n">
        <v>95</v>
      </c>
      <c r="Q20" s="0" t="n">
        <v>-380</v>
      </c>
      <c r="R20" s="0" t="n">
        <v>285</v>
      </c>
      <c r="S20" s="0" t="n">
        <v>665</v>
      </c>
    </row>
    <row r="21" customFormat="false" ht="13.5" hidden="false" customHeight="false" outlineLevel="0" collapsed="false">
      <c r="B21" s="16" t="n">
        <v>94</v>
      </c>
      <c r="C21" s="17" t="n">
        <v>11</v>
      </c>
      <c r="D21" s="18" t="n">
        <v>0</v>
      </c>
      <c r="E21" s="19" t="n">
        <v>11</v>
      </c>
      <c r="F21" s="13"/>
      <c r="J21" s="16" t="n">
        <v>94</v>
      </c>
      <c r="K21" s="17" t="n">
        <v>28</v>
      </c>
      <c r="L21" s="20" t="n">
        <v>-6</v>
      </c>
      <c r="M21" s="19" t="n">
        <v>22</v>
      </c>
      <c r="P21" s="15" t="n">
        <v>94</v>
      </c>
      <c r="Q21" s="0" t="n">
        <v>0</v>
      </c>
      <c r="R21" s="0" t="n">
        <v>1034</v>
      </c>
      <c r="S21" s="0" t="n">
        <v>1034</v>
      </c>
    </row>
    <row r="22" customFormat="false" ht="13.5" hidden="false" customHeight="false" outlineLevel="0" collapsed="false">
      <c r="B22" s="16" t="n">
        <v>93</v>
      </c>
      <c r="C22" s="17" t="n">
        <v>7</v>
      </c>
      <c r="D22" s="18" t="n">
        <v>-2</v>
      </c>
      <c r="E22" s="19" t="n">
        <v>5</v>
      </c>
      <c r="F22" s="13"/>
      <c r="J22" s="16" t="n">
        <v>93</v>
      </c>
      <c r="K22" s="17" t="n">
        <v>35</v>
      </c>
      <c r="L22" s="20" t="n">
        <v>-8</v>
      </c>
      <c r="M22" s="19" t="n">
        <v>27</v>
      </c>
      <c r="P22" s="15" t="n">
        <v>93</v>
      </c>
      <c r="Q22" s="0" t="n">
        <v>-186</v>
      </c>
      <c r="R22" s="0" t="n">
        <v>465</v>
      </c>
      <c r="S22" s="0" t="n">
        <v>651</v>
      </c>
    </row>
    <row r="23" customFormat="false" ht="13.5" hidden="false" customHeight="false" outlineLevel="0" collapsed="false">
      <c r="B23" s="16" t="n">
        <v>92</v>
      </c>
      <c r="C23" s="17" t="n">
        <v>19</v>
      </c>
      <c r="D23" s="18" t="n">
        <v>-6</v>
      </c>
      <c r="E23" s="19" t="n">
        <v>13</v>
      </c>
      <c r="F23" s="13"/>
      <c r="J23" s="16" t="n">
        <v>92</v>
      </c>
      <c r="K23" s="17" t="n">
        <v>54</v>
      </c>
      <c r="L23" s="20" t="n">
        <v>-14</v>
      </c>
      <c r="M23" s="19" t="n">
        <v>40</v>
      </c>
      <c r="P23" s="15" t="n">
        <v>92</v>
      </c>
      <c r="Q23" s="0" t="n">
        <v>-552</v>
      </c>
      <c r="R23" s="0" t="n">
        <v>1196</v>
      </c>
      <c r="S23" s="0" t="n">
        <v>1748</v>
      </c>
    </row>
    <row r="24" customFormat="false" ht="13.5" hidden="false" customHeight="false" outlineLevel="0" collapsed="false">
      <c r="B24" s="16" t="n">
        <v>91</v>
      </c>
      <c r="C24" s="17" t="n">
        <v>11</v>
      </c>
      <c r="D24" s="18" t="n">
        <v>-3</v>
      </c>
      <c r="E24" s="19" t="n">
        <v>8</v>
      </c>
      <c r="F24" s="13"/>
      <c r="J24" s="16" t="n">
        <v>91</v>
      </c>
      <c r="K24" s="17" t="n">
        <v>65</v>
      </c>
      <c r="L24" s="20" t="n">
        <v>-17</v>
      </c>
      <c r="M24" s="19" t="n">
        <v>48</v>
      </c>
      <c r="P24" s="15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6" t="n">
        <v>90</v>
      </c>
      <c r="C25" s="17" t="n">
        <v>21</v>
      </c>
      <c r="D25" s="18" t="n">
        <v>-5</v>
      </c>
      <c r="E25" s="19" t="n">
        <v>16</v>
      </c>
      <c r="F25" s="13"/>
      <c r="J25" s="16" t="n">
        <v>90</v>
      </c>
      <c r="K25" s="17" t="n">
        <v>86</v>
      </c>
      <c r="L25" s="20" t="n">
        <v>-22</v>
      </c>
      <c r="M25" s="19" t="n">
        <v>64</v>
      </c>
      <c r="P25" s="15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6" t="n">
        <v>89</v>
      </c>
      <c r="C26" s="17" t="n">
        <v>11</v>
      </c>
      <c r="D26" s="18" t="n">
        <v>-4</v>
      </c>
      <c r="E26" s="19" t="n">
        <v>7</v>
      </c>
      <c r="F26" s="13"/>
      <c r="J26" s="16" t="n">
        <v>89</v>
      </c>
      <c r="K26" s="17" t="n">
        <v>97</v>
      </c>
      <c r="L26" s="20" t="n">
        <v>-26</v>
      </c>
      <c r="M26" s="19" t="n">
        <v>71</v>
      </c>
      <c r="P26" s="15" t="n">
        <v>89</v>
      </c>
      <c r="Q26" s="0" t="n">
        <v>-356</v>
      </c>
      <c r="R26" s="0" t="n">
        <v>623</v>
      </c>
      <c r="S26" s="0" t="n">
        <v>979</v>
      </c>
    </row>
    <row r="27" customFormat="false" ht="13.5" hidden="false" customHeight="false" outlineLevel="0" collapsed="false">
      <c r="B27" s="16" t="n">
        <v>88</v>
      </c>
      <c r="C27" s="17" t="n">
        <v>19</v>
      </c>
      <c r="D27" s="18" t="n">
        <v>-6</v>
      </c>
      <c r="E27" s="19" t="n">
        <v>13</v>
      </c>
      <c r="F27" s="13"/>
      <c r="J27" s="16" t="n">
        <v>88</v>
      </c>
      <c r="K27" s="17" t="n">
        <v>116</v>
      </c>
      <c r="L27" s="20" t="n">
        <v>-32</v>
      </c>
      <c r="M27" s="19" t="n">
        <v>84</v>
      </c>
      <c r="P27" s="15" t="n">
        <v>88</v>
      </c>
      <c r="Q27" s="0" t="n">
        <v>-528</v>
      </c>
      <c r="R27" s="0" t="n">
        <v>1144</v>
      </c>
      <c r="S27" s="0" t="n">
        <v>1672</v>
      </c>
    </row>
    <row r="28" customFormat="false" ht="13.5" hidden="false" customHeight="false" outlineLevel="0" collapsed="false">
      <c r="B28" s="16" t="n">
        <v>87</v>
      </c>
      <c r="C28" s="17" t="n">
        <v>38</v>
      </c>
      <c r="D28" s="18" t="n">
        <v>-6</v>
      </c>
      <c r="E28" s="19" t="n">
        <v>32</v>
      </c>
      <c r="F28" s="13"/>
      <c r="J28" s="16" t="n">
        <v>87</v>
      </c>
      <c r="K28" s="17" t="n">
        <v>154</v>
      </c>
      <c r="L28" s="20" t="n">
        <v>-38</v>
      </c>
      <c r="M28" s="19" t="n">
        <v>116</v>
      </c>
      <c r="P28" s="15" t="n">
        <v>87</v>
      </c>
      <c r="Q28" s="0" t="n">
        <v>-522</v>
      </c>
      <c r="R28" s="0" t="n">
        <v>2784</v>
      </c>
      <c r="S28" s="0" t="n">
        <v>3306</v>
      </c>
    </row>
    <row r="29" customFormat="false" ht="13.5" hidden="false" customHeight="false" outlineLevel="0" collapsed="false">
      <c r="B29" s="16" t="n">
        <v>86</v>
      </c>
      <c r="C29" s="17" t="n">
        <v>49</v>
      </c>
      <c r="D29" s="18" t="n">
        <v>-10</v>
      </c>
      <c r="E29" s="19" t="n">
        <v>39</v>
      </c>
      <c r="F29" s="13"/>
      <c r="J29" s="16" t="n">
        <v>86</v>
      </c>
      <c r="K29" s="17" t="n">
        <v>203</v>
      </c>
      <c r="L29" s="20" t="n">
        <v>-48</v>
      </c>
      <c r="M29" s="19" t="n">
        <v>155</v>
      </c>
      <c r="P29" s="15" t="n">
        <v>86</v>
      </c>
      <c r="Q29" s="0" t="n">
        <v>-860</v>
      </c>
      <c r="R29" s="0" t="n">
        <v>3354</v>
      </c>
      <c r="S29" s="0" t="n">
        <v>4214</v>
      </c>
    </row>
    <row r="30" customFormat="false" ht="13.5" hidden="false" customHeight="false" outlineLevel="0" collapsed="false">
      <c r="B30" s="16" t="n">
        <v>85</v>
      </c>
      <c r="C30" s="17" t="n">
        <v>33</v>
      </c>
      <c r="D30" s="18" t="n">
        <v>-15</v>
      </c>
      <c r="E30" s="19" t="n">
        <v>18</v>
      </c>
      <c r="F30" s="13"/>
      <c r="J30" s="16" t="n">
        <v>85</v>
      </c>
      <c r="K30" s="17" t="n">
        <v>236</v>
      </c>
      <c r="L30" s="20" t="n">
        <v>-63</v>
      </c>
      <c r="M30" s="19" t="n">
        <v>173</v>
      </c>
      <c r="P30" s="15" t="n">
        <v>85</v>
      </c>
      <c r="Q30" s="0" t="n">
        <v>-1275</v>
      </c>
      <c r="R30" s="0" t="n">
        <v>1530</v>
      </c>
      <c r="S30" s="0" t="n">
        <v>2805</v>
      </c>
    </row>
    <row r="31" customFormat="false" ht="13.5" hidden="false" customHeight="false" outlineLevel="0" collapsed="false">
      <c r="B31" s="16" t="n">
        <v>84</v>
      </c>
      <c r="C31" s="17" t="n">
        <v>53</v>
      </c>
      <c r="D31" s="18" t="n">
        <v>-13</v>
      </c>
      <c r="E31" s="19" t="n">
        <v>40</v>
      </c>
      <c r="F31" s="13"/>
      <c r="J31" s="16" t="n">
        <v>84</v>
      </c>
      <c r="K31" s="17" t="n">
        <v>289</v>
      </c>
      <c r="L31" s="20" t="n">
        <v>-76</v>
      </c>
      <c r="M31" s="19" t="n">
        <v>213</v>
      </c>
      <c r="P31" s="15" t="n">
        <v>84</v>
      </c>
      <c r="Q31" s="0" t="n">
        <v>-1092</v>
      </c>
      <c r="R31" s="0" t="n">
        <v>3360</v>
      </c>
      <c r="S31" s="0" t="n">
        <v>4452</v>
      </c>
    </row>
    <row r="32" customFormat="false" ht="13.5" hidden="false" customHeight="false" outlineLevel="0" collapsed="false">
      <c r="B32" s="16" t="n">
        <v>83</v>
      </c>
      <c r="C32" s="17" t="n">
        <v>50</v>
      </c>
      <c r="D32" s="18" t="n">
        <v>-13</v>
      </c>
      <c r="E32" s="19" t="n">
        <v>37</v>
      </c>
      <c r="F32" s="13"/>
      <c r="J32" s="16" t="n">
        <v>83</v>
      </c>
      <c r="K32" s="17" t="n">
        <v>339</v>
      </c>
      <c r="L32" s="20" t="n">
        <v>-89</v>
      </c>
      <c r="M32" s="19" t="n">
        <v>250</v>
      </c>
      <c r="P32" s="15" t="n">
        <v>83</v>
      </c>
      <c r="Q32" s="0" t="n">
        <v>-1079</v>
      </c>
      <c r="R32" s="0" t="n">
        <v>3071</v>
      </c>
      <c r="S32" s="0" t="n">
        <v>4150</v>
      </c>
    </row>
    <row r="33" customFormat="false" ht="13.5" hidden="false" customHeight="false" outlineLevel="0" collapsed="false">
      <c r="B33" s="16" t="n">
        <v>82</v>
      </c>
      <c r="C33" s="17" t="n">
        <v>49</v>
      </c>
      <c r="D33" s="18" t="n">
        <v>-19</v>
      </c>
      <c r="E33" s="19" t="n">
        <v>30</v>
      </c>
      <c r="F33" s="13"/>
      <c r="J33" s="16" t="n">
        <v>82</v>
      </c>
      <c r="K33" s="17" t="n">
        <v>388</v>
      </c>
      <c r="L33" s="20" t="n">
        <v>-108</v>
      </c>
      <c r="M33" s="19" t="n">
        <v>280</v>
      </c>
      <c r="P33" s="15" t="n">
        <v>82</v>
      </c>
      <c r="Q33" s="0" t="n">
        <v>-1558</v>
      </c>
      <c r="R33" s="0" t="n">
        <v>2460</v>
      </c>
      <c r="S33" s="0" t="n">
        <v>4018</v>
      </c>
    </row>
    <row r="34" customFormat="false" ht="13.5" hidden="false" customHeight="false" outlineLevel="0" collapsed="false">
      <c r="B34" s="16" t="n">
        <v>81</v>
      </c>
      <c r="C34" s="17" t="n">
        <v>67</v>
      </c>
      <c r="D34" s="18" t="n">
        <v>-25</v>
      </c>
      <c r="E34" s="19" t="n">
        <v>42</v>
      </c>
      <c r="F34" s="13"/>
      <c r="J34" s="16" t="n">
        <v>81</v>
      </c>
      <c r="K34" s="17" t="n">
        <v>455</v>
      </c>
      <c r="L34" s="20" t="n">
        <v>-133</v>
      </c>
      <c r="M34" s="19" t="n">
        <v>322</v>
      </c>
      <c r="P34" s="15" t="n">
        <v>81</v>
      </c>
      <c r="Q34" s="0" t="n">
        <v>-2025</v>
      </c>
      <c r="R34" s="0" t="n">
        <v>3402</v>
      </c>
      <c r="S34" s="0" t="n">
        <v>5427</v>
      </c>
    </row>
    <row r="35" customFormat="false" ht="13.5" hidden="false" customHeight="false" outlineLevel="0" collapsed="false">
      <c r="B35" s="16" t="n">
        <v>80</v>
      </c>
      <c r="C35" s="17" t="n">
        <v>87</v>
      </c>
      <c r="D35" s="18" t="n">
        <v>-39</v>
      </c>
      <c r="E35" s="19" t="n">
        <v>48</v>
      </c>
      <c r="F35" s="13"/>
      <c r="J35" s="16" t="n">
        <v>80</v>
      </c>
      <c r="K35" s="17" t="n">
        <v>542</v>
      </c>
      <c r="L35" s="20" t="n">
        <v>-172</v>
      </c>
      <c r="M35" s="19" t="n">
        <v>370</v>
      </c>
      <c r="P35" s="15" t="n">
        <v>80</v>
      </c>
      <c r="Q35" s="0" t="n">
        <v>-3120</v>
      </c>
      <c r="R35" s="0" t="n">
        <v>3840</v>
      </c>
      <c r="S35" s="0" t="n">
        <v>6960</v>
      </c>
    </row>
    <row r="36" customFormat="false" ht="13.5" hidden="false" customHeight="false" outlineLevel="0" collapsed="false">
      <c r="B36" s="16" t="n">
        <v>79</v>
      </c>
      <c r="C36" s="17" t="n">
        <v>99</v>
      </c>
      <c r="D36" s="18" t="n">
        <v>-39</v>
      </c>
      <c r="E36" s="19" t="n">
        <v>60</v>
      </c>
      <c r="F36" s="13"/>
      <c r="J36" s="16" t="n">
        <v>79</v>
      </c>
      <c r="K36" s="17" t="n">
        <v>641</v>
      </c>
      <c r="L36" s="20" t="n">
        <v>-211</v>
      </c>
      <c r="M36" s="19" t="n">
        <v>430</v>
      </c>
      <c r="P36" s="15" t="n">
        <v>79</v>
      </c>
      <c r="Q36" s="0" t="n">
        <v>-3081</v>
      </c>
      <c r="R36" s="0" t="n">
        <v>4740</v>
      </c>
      <c r="S36" s="0" t="n">
        <v>7821</v>
      </c>
    </row>
    <row r="37" customFormat="false" ht="13.5" hidden="false" customHeight="false" outlineLevel="0" collapsed="false">
      <c r="B37" s="16" t="n">
        <v>78</v>
      </c>
      <c r="C37" s="17" t="n">
        <v>92</v>
      </c>
      <c r="D37" s="18" t="n">
        <v>-30</v>
      </c>
      <c r="E37" s="19" t="n">
        <v>62</v>
      </c>
      <c r="F37" s="13"/>
      <c r="J37" s="16" t="n">
        <v>78</v>
      </c>
      <c r="K37" s="17" t="n">
        <v>733</v>
      </c>
      <c r="L37" s="20" t="n">
        <v>-241</v>
      </c>
      <c r="M37" s="19" t="n">
        <v>492</v>
      </c>
      <c r="P37" s="15" t="n">
        <v>78</v>
      </c>
      <c r="Q37" s="0" t="n">
        <v>-2340</v>
      </c>
      <c r="R37" s="0" t="n">
        <v>4836</v>
      </c>
      <c r="S37" s="0" t="n">
        <v>7176</v>
      </c>
    </row>
    <row r="38" customFormat="false" ht="13.5" hidden="false" customHeight="false" outlineLevel="0" collapsed="false">
      <c r="B38" s="16" t="n">
        <v>77</v>
      </c>
      <c r="C38" s="17" t="n">
        <v>105</v>
      </c>
      <c r="D38" s="18" t="n">
        <v>-42</v>
      </c>
      <c r="E38" s="19" t="n">
        <v>63</v>
      </c>
      <c r="F38" s="13"/>
      <c r="J38" s="16" t="n">
        <v>77</v>
      </c>
      <c r="K38" s="17" t="n">
        <v>838</v>
      </c>
      <c r="L38" s="20" t="n">
        <v>-283</v>
      </c>
      <c r="M38" s="19" t="n">
        <v>555</v>
      </c>
      <c r="P38" s="15" t="n">
        <v>77</v>
      </c>
      <c r="Q38" s="0" t="n">
        <v>-3234</v>
      </c>
      <c r="R38" s="0" t="n">
        <v>4851</v>
      </c>
      <c r="S38" s="0" t="n">
        <v>8085</v>
      </c>
    </row>
    <row r="39" customFormat="false" ht="13.5" hidden="false" customHeight="false" outlineLevel="0" collapsed="false">
      <c r="B39" s="16" t="n">
        <v>76</v>
      </c>
      <c r="C39" s="17" t="n">
        <v>106</v>
      </c>
      <c r="D39" s="18" t="n">
        <v>-40</v>
      </c>
      <c r="E39" s="19" t="n">
        <v>66</v>
      </c>
      <c r="F39" s="13"/>
      <c r="J39" s="16" t="n">
        <v>76</v>
      </c>
      <c r="K39" s="17" t="n">
        <v>944</v>
      </c>
      <c r="L39" s="20" t="n">
        <v>-323</v>
      </c>
      <c r="M39" s="19" t="n">
        <v>621</v>
      </c>
      <c r="P39" s="15" t="n">
        <v>76</v>
      </c>
      <c r="Q39" s="0" t="n">
        <v>-3040</v>
      </c>
      <c r="R39" s="0" t="n">
        <v>5016</v>
      </c>
      <c r="S39" s="0" t="n">
        <v>8056</v>
      </c>
    </row>
    <row r="40" customFormat="false" ht="13.5" hidden="false" customHeight="false" outlineLevel="0" collapsed="false">
      <c r="B40" s="16" t="n">
        <v>75</v>
      </c>
      <c r="C40" s="17" t="n">
        <v>123</v>
      </c>
      <c r="D40" s="18" t="n">
        <v>-50</v>
      </c>
      <c r="E40" s="19" t="n">
        <v>73</v>
      </c>
      <c r="F40" s="13"/>
      <c r="J40" s="16" t="n">
        <v>75</v>
      </c>
      <c r="K40" s="17" t="n">
        <v>1067</v>
      </c>
      <c r="L40" s="20" t="n">
        <v>-373</v>
      </c>
      <c r="M40" s="19" t="n">
        <v>694</v>
      </c>
      <c r="P40" s="15" t="n">
        <v>75</v>
      </c>
      <c r="Q40" s="0" t="n">
        <v>-3750</v>
      </c>
      <c r="R40" s="0" t="n">
        <v>5475</v>
      </c>
      <c r="S40" s="0" t="n">
        <v>9225</v>
      </c>
    </row>
    <row r="41" customFormat="false" ht="13.5" hidden="false" customHeight="false" outlineLevel="0" collapsed="false">
      <c r="B41" s="16" t="n">
        <v>74</v>
      </c>
      <c r="C41" s="17" t="n">
        <v>133</v>
      </c>
      <c r="D41" s="18" t="n">
        <v>-51</v>
      </c>
      <c r="E41" s="19" t="n">
        <v>82</v>
      </c>
      <c r="F41" s="13"/>
      <c r="J41" s="16" t="n">
        <v>74</v>
      </c>
      <c r="K41" s="17" t="n">
        <v>1200</v>
      </c>
      <c r="L41" s="20" t="n">
        <v>-424</v>
      </c>
      <c r="M41" s="19" t="n">
        <v>776</v>
      </c>
      <c r="P41" s="15" t="n">
        <v>74</v>
      </c>
      <c r="Q41" s="0" t="n">
        <v>-3774</v>
      </c>
      <c r="R41" s="0" t="n">
        <v>6068</v>
      </c>
      <c r="S41" s="0" t="n">
        <v>9842</v>
      </c>
    </row>
    <row r="42" customFormat="false" ht="13.5" hidden="false" customHeight="false" outlineLevel="0" collapsed="false">
      <c r="B42" s="16" t="n">
        <v>73</v>
      </c>
      <c r="C42" s="17" t="n">
        <v>116</v>
      </c>
      <c r="D42" s="18" t="n">
        <v>-55</v>
      </c>
      <c r="E42" s="19" t="n">
        <v>61</v>
      </c>
      <c r="F42" s="13"/>
      <c r="J42" s="16" t="n">
        <v>73</v>
      </c>
      <c r="K42" s="17" t="n">
        <v>1316</v>
      </c>
      <c r="L42" s="20" t="n">
        <v>-479</v>
      </c>
      <c r="M42" s="19" t="n">
        <v>837</v>
      </c>
      <c r="P42" s="15" t="n">
        <v>73</v>
      </c>
      <c r="Q42" s="0" t="n">
        <v>-4015</v>
      </c>
      <c r="R42" s="0" t="n">
        <v>4453</v>
      </c>
      <c r="S42" s="0" t="n">
        <v>8468</v>
      </c>
    </row>
    <row r="43" customFormat="false" ht="13.5" hidden="false" customHeight="false" outlineLevel="0" collapsed="false">
      <c r="B43" s="16" t="n">
        <v>72</v>
      </c>
      <c r="C43" s="17" t="n">
        <v>124</v>
      </c>
      <c r="D43" s="18" t="n">
        <v>-48</v>
      </c>
      <c r="E43" s="19" t="n">
        <v>76</v>
      </c>
      <c r="F43" s="13"/>
      <c r="J43" s="16" t="n">
        <v>72</v>
      </c>
      <c r="K43" s="17" t="n">
        <v>1440</v>
      </c>
      <c r="L43" s="20" t="n">
        <v>-527</v>
      </c>
      <c r="M43" s="19" t="n">
        <v>913</v>
      </c>
      <c r="P43" s="15" t="n">
        <v>72</v>
      </c>
      <c r="Q43" s="0" t="n">
        <v>-3456</v>
      </c>
      <c r="R43" s="0" t="n">
        <v>5472</v>
      </c>
      <c r="S43" s="0" t="n">
        <v>8928</v>
      </c>
    </row>
    <row r="44" customFormat="false" ht="13.5" hidden="false" customHeight="false" outlineLevel="0" collapsed="false">
      <c r="B44" s="16" t="n">
        <v>71</v>
      </c>
      <c r="C44" s="17" t="n">
        <v>124</v>
      </c>
      <c r="D44" s="18" t="n">
        <v>-57</v>
      </c>
      <c r="E44" s="19" t="n">
        <v>67</v>
      </c>
      <c r="F44" s="13"/>
      <c r="J44" s="16" t="n">
        <v>71</v>
      </c>
      <c r="K44" s="17" t="n">
        <v>1564</v>
      </c>
      <c r="L44" s="20" t="n">
        <v>-584</v>
      </c>
      <c r="M44" s="19" t="n">
        <v>980</v>
      </c>
      <c r="P44" s="15" t="n">
        <v>71</v>
      </c>
      <c r="Q44" s="0" t="n">
        <v>-4047</v>
      </c>
      <c r="R44" s="0" t="n">
        <v>4757</v>
      </c>
      <c r="S44" s="0" t="n">
        <v>8804</v>
      </c>
    </row>
    <row r="45" customFormat="false" ht="13.5" hidden="false" customHeight="false" outlineLevel="0" collapsed="false">
      <c r="B45" s="16" t="n">
        <v>70</v>
      </c>
      <c r="C45" s="17" t="n">
        <v>117</v>
      </c>
      <c r="D45" s="18" t="n">
        <v>-49</v>
      </c>
      <c r="E45" s="19" t="n">
        <v>68</v>
      </c>
      <c r="F45" s="13"/>
      <c r="J45" s="16" t="n">
        <v>70</v>
      </c>
      <c r="K45" s="17" t="n">
        <v>1681</v>
      </c>
      <c r="L45" s="20" t="n">
        <v>-633</v>
      </c>
      <c r="M45" s="19" t="n">
        <v>1048</v>
      </c>
      <c r="P45" s="15" t="n">
        <v>70</v>
      </c>
      <c r="Q45" s="0" t="n">
        <v>-3430</v>
      </c>
      <c r="R45" s="0" t="n">
        <v>4760</v>
      </c>
      <c r="S45" s="0" t="n">
        <v>8190</v>
      </c>
    </row>
    <row r="46" customFormat="false" ht="13.5" hidden="false" customHeight="false" outlineLevel="0" collapsed="false">
      <c r="B46" s="16" t="n">
        <v>69</v>
      </c>
      <c r="C46" s="17" t="n">
        <v>103</v>
      </c>
      <c r="D46" s="18" t="n">
        <v>-40</v>
      </c>
      <c r="E46" s="19" t="n">
        <v>63</v>
      </c>
      <c r="F46" s="13"/>
      <c r="J46" s="16" t="n">
        <v>69</v>
      </c>
      <c r="K46" s="17" t="n">
        <v>1784</v>
      </c>
      <c r="L46" s="20" t="n">
        <v>-673</v>
      </c>
      <c r="M46" s="19" t="n">
        <v>1111</v>
      </c>
      <c r="P46" s="15" t="n">
        <v>69</v>
      </c>
      <c r="Q46" s="0" t="n">
        <v>-2760</v>
      </c>
      <c r="R46" s="0" t="n">
        <v>4347</v>
      </c>
      <c r="S46" s="0" t="n">
        <v>7107</v>
      </c>
    </row>
    <row r="47" customFormat="false" ht="13.5" hidden="false" customHeight="false" outlineLevel="0" collapsed="false">
      <c r="B47" s="16" t="n">
        <v>68</v>
      </c>
      <c r="C47" s="17" t="n">
        <v>107</v>
      </c>
      <c r="D47" s="18" t="n">
        <v>-51</v>
      </c>
      <c r="E47" s="19" t="n">
        <v>56</v>
      </c>
      <c r="F47" s="13"/>
      <c r="J47" s="16" t="n">
        <v>68</v>
      </c>
      <c r="K47" s="17" t="n">
        <v>1891</v>
      </c>
      <c r="L47" s="20" t="n">
        <v>-724</v>
      </c>
      <c r="M47" s="19" t="n">
        <v>1167</v>
      </c>
      <c r="P47" s="15" t="n">
        <v>68</v>
      </c>
      <c r="Q47" s="0" t="n">
        <v>-3468</v>
      </c>
      <c r="R47" s="0" t="n">
        <v>3808</v>
      </c>
      <c r="S47" s="0" t="n">
        <v>7276</v>
      </c>
    </row>
    <row r="48" customFormat="false" ht="13.5" hidden="false" customHeight="false" outlineLevel="0" collapsed="false">
      <c r="B48" s="16" t="n">
        <v>67</v>
      </c>
      <c r="C48" s="17" t="n">
        <v>145</v>
      </c>
      <c r="D48" s="18" t="n">
        <v>-63</v>
      </c>
      <c r="E48" s="19" t="n">
        <v>82</v>
      </c>
      <c r="F48" s="13"/>
      <c r="J48" s="16" t="n">
        <v>67</v>
      </c>
      <c r="K48" s="17" t="n">
        <v>2036</v>
      </c>
      <c r="L48" s="20" t="n">
        <v>-787</v>
      </c>
      <c r="M48" s="19" t="n">
        <v>1249</v>
      </c>
      <c r="P48" s="15" t="n">
        <v>67</v>
      </c>
      <c r="Q48" s="0" t="n">
        <v>-4221</v>
      </c>
      <c r="R48" s="0" t="n">
        <v>5494</v>
      </c>
      <c r="S48" s="0" t="n">
        <v>9715</v>
      </c>
    </row>
    <row r="49" customFormat="false" ht="13.5" hidden="false" customHeight="false" outlineLevel="0" collapsed="false">
      <c r="B49" s="16" t="n">
        <v>66</v>
      </c>
      <c r="C49" s="17" t="n">
        <v>141</v>
      </c>
      <c r="D49" s="18" t="n">
        <v>-51</v>
      </c>
      <c r="E49" s="19" t="n">
        <v>90</v>
      </c>
      <c r="F49" s="13"/>
      <c r="J49" s="16" t="n">
        <v>66</v>
      </c>
      <c r="K49" s="17" t="n">
        <v>2177</v>
      </c>
      <c r="L49" s="20" t="n">
        <v>-838</v>
      </c>
      <c r="M49" s="19" t="n">
        <v>1339</v>
      </c>
      <c r="P49" s="15" t="n">
        <v>66</v>
      </c>
      <c r="Q49" s="0" t="n">
        <v>-3366</v>
      </c>
      <c r="R49" s="0" t="n">
        <v>5940</v>
      </c>
      <c r="S49" s="0" t="n">
        <v>9306</v>
      </c>
    </row>
    <row r="50" customFormat="false" ht="13.5" hidden="false" customHeight="false" outlineLevel="0" collapsed="false">
      <c r="B50" s="16" t="n">
        <v>65</v>
      </c>
      <c r="C50" s="17" t="n">
        <v>131</v>
      </c>
      <c r="D50" s="18" t="n">
        <v>-66</v>
      </c>
      <c r="E50" s="19" t="n">
        <v>65</v>
      </c>
      <c r="F50" s="13"/>
      <c r="J50" s="16" t="n">
        <v>65</v>
      </c>
      <c r="K50" s="17" t="n">
        <v>2308</v>
      </c>
      <c r="L50" s="20" t="n">
        <v>-904</v>
      </c>
      <c r="M50" s="19" t="n">
        <v>1404</v>
      </c>
      <c r="P50" s="15" t="n">
        <v>65</v>
      </c>
      <c r="Q50" s="0" t="n">
        <v>-4290</v>
      </c>
      <c r="R50" s="0" t="n">
        <v>4225</v>
      </c>
      <c r="S50" s="0" t="n">
        <v>8515</v>
      </c>
    </row>
    <row r="51" customFormat="false" ht="13.5" hidden="false" customHeight="false" outlineLevel="0" collapsed="false">
      <c r="B51" s="16" t="n">
        <v>64</v>
      </c>
      <c r="C51" s="17" t="n">
        <v>163</v>
      </c>
      <c r="D51" s="18" t="n">
        <v>-79</v>
      </c>
      <c r="E51" s="19" t="n">
        <v>84</v>
      </c>
      <c r="F51" s="13"/>
      <c r="J51" s="16" t="n">
        <v>64</v>
      </c>
      <c r="K51" s="17" t="n">
        <v>2471</v>
      </c>
      <c r="L51" s="20" t="n">
        <v>-983</v>
      </c>
      <c r="M51" s="19" t="n">
        <v>1488</v>
      </c>
      <c r="P51" s="15" t="n">
        <v>64</v>
      </c>
      <c r="Q51" s="0" t="n">
        <v>-5056</v>
      </c>
      <c r="R51" s="0" t="n">
        <v>5376</v>
      </c>
      <c r="S51" s="0" t="n">
        <v>10432</v>
      </c>
    </row>
    <row r="52" customFormat="false" ht="13.5" hidden="false" customHeight="false" outlineLevel="0" collapsed="false">
      <c r="B52" s="16" t="n">
        <v>63</v>
      </c>
      <c r="C52" s="17" t="n">
        <v>148</v>
      </c>
      <c r="D52" s="18" t="n">
        <v>-75</v>
      </c>
      <c r="E52" s="19" t="n">
        <v>73</v>
      </c>
      <c r="F52" s="13"/>
      <c r="J52" s="16" t="n">
        <v>63</v>
      </c>
      <c r="K52" s="17" t="n">
        <v>2619</v>
      </c>
      <c r="L52" s="20" t="n">
        <v>-1058</v>
      </c>
      <c r="M52" s="19" t="n">
        <v>1561</v>
      </c>
      <c r="P52" s="15" t="n">
        <v>63</v>
      </c>
      <c r="Q52" s="0" t="n">
        <v>-4725</v>
      </c>
      <c r="R52" s="0" t="n">
        <v>4599</v>
      </c>
      <c r="S52" s="0" t="n">
        <v>9324</v>
      </c>
    </row>
    <row r="53" customFormat="false" ht="13.5" hidden="false" customHeight="false" outlineLevel="0" collapsed="false">
      <c r="B53" s="16" t="n">
        <v>62</v>
      </c>
      <c r="C53" s="17" t="n">
        <v>125</v>
      </c>
      <c r="D53" s="18" t="n">
        <v>-66</v>
      </c>
      <c r="E53" s="19" t="n">
        <v>59</v>
      </c>
      <c r="F53" s="13"/>
      <c r="J53" s="16" t="n">
        <v>62</v>
      </c>
      <c r="K53" s="17" t="n">
        <v>2744</v>
      </c>
      <c r="L53" s="20" t="n">
        <v>-1124</v>
      </c>
      <c r="M53" s="19" t="n">
        <v>1620</v>
      </c>
      <c r="P53" s="15" t="n">
        <v>62</v>
      </c>
      <c r="Q53" s="0" t="n">
        <v>-4092</v>
      </c>
      <c r="R53" s="0" t="n">
        <v>3658</v>
      </c>
      <c r="S53" s="0" t="n">
        <v>7750</v>
      </c>
    </row>
    <row r="54" customFormat="false" ht="13.5" hidden="false" customHeight="false" outlineLevel="0" collapsed="false">
      <c r="B54" s="16" t="n">
        <v>61</v>
      </c>
      <c r="C54" s="17" t="n">
        <v>150</v>
      </c>
      <c r="D54" s="18" t="n">
        <v>-73</v>
      </c>
      <c r="E54" s="19" t="n">
        <v>77</v>
      </c>
      <c r="F54" s="13"/>
      <c r="J54" s="16" t="n">
        <v>61</v>
      </c>
      <c r="K54" s="17" t="n">
        <v>2894</v>
      </c>
      <c r="L54" s="20" t="n">
        <v>-1197</v>
      </c>
      <c r="M54" s="19" t="n">
        <v>1697</v>
      </c>
      <c r="P54" s="15" t="n">
        <v>61</v>
      </c>
      <c r="Q54" s="0" t="n">
        <v>-4453</v>
      </c>
      <c r="R54" s="0" t="n">
        <v>4697</v>
      </c>
      <c r="S54" s="0" t="n">
        <v>9150</v>
      </c>
    </row>
    <row r="55" customFormat="false" ht="13.5" hidden="false" customHeight="false" outlineLevel="0" collapsed="false">
      <c r="B55" s="16" t="n">
        <v>60</v>
      </c>
      <c r="C55" s="17" t="n">
        <v>185</v>
      </c>
      <c r="D55" s="18" t="n">
        <v>-99</v>
      </c>
      <c r="E55" s="19" t="n">
        <v>86</v>
      </c>
      <c r="F55" s="13"/>
      <c r="J55" s="16" t="n">
        <v>60</v>
      </c>
      <c r="K55" s="17" t="n">
        <v>3079</v>
      </c>
      <c r="L55" s="20" t="n">
        <v>-1296</v>
      </c>
      <c r="M55" s="19" t="n">
        <v>1783</v>
      </c>
      <c r="P55" s="15" t="n">
        <v>60</v>
      </c>
      <c r="Q55" s="0" t="n">
        <v>-5940</v>
      </c>
      <c r="R55" s="0" t="n">
        <v>5160</v>
      </c>
      <c r="S55" s="0" t="n">
        <v>11100</v>
      </c>
    </row>
    <row r="56" customFormat="false" ht="13.5" hidden="false" customHeight="false" outlineLevel="0" collapsed="false">
      <c r="B56" s="16" t="n">
        <v>59</v>
      </c>
      <c r="C56" s="17" t="n">
        <v>192</v>
      </c>
      <c r="D56" s="18" t="n">
        <v>-88</v>
      </c>
      <c r="E56" s="19" t="n">
        <v>104</v>
      </c>
      <c r="F56" s="13"/>
      <c r="J56" s="16" t="n">
        <v>59</v>
      </c>
      <c r="K56" s="17" t="n">
        <v>3271</v>
      </c>
      <c r="L56" s="20" t="n">
        <v>-1384</v>
      </c>
      <c r="M56" s="19" t="n">
        <v>1887</v>
      </c>
      <c r="P56" s="15" t="n">
        <v>59</v>
      </c>
      <c r="Q56" s="0" t="n">
        <v>-5192</v>
      </c>
      <c r="R56" s="0" t="n">
        <v>6136</v>
      </c>
      <c r="S56" s="0" t="n">
        <v>11328</v>
      </c>
    </row>
    <row r="57" customFormat="false" ht="13.5" hidden="false" customHeight="false" outlineLevel="0" collapsed="false">
      <c r="B57" s="16" t="n">
        <v>58</v>
      </c>
      <c r="C57" s="17" t="n">
        <v>234</v>
      </c>
      <c r="D57" s="18" t="n">
        <v>-113</v>
      </c>
      <c r="E57" s="19" t="n">
        <v>121</v>
      </c>
      <c r="F57" s="13"/>
      <c r="J57" s="16" t="n">
        <v>58</v>
      </c>
      <c r="K57" s="17" t="n">
        <v>3505</v>
      </c>
      <c r="L57" s="20" t="n">
        <v>-1497</v>
      </c>
      <c r="M57" s="19" t="n">
        <v>2008</v>
      </c>
      <c r="P57" s="15" t="n">
        <v>58</v>
      </c>
      <c r="Q57" s="0" t="n">
        <v>-6554</v>
      </c>
      <c r="R57" s="0" t="n">
        <v>7018</v>
      </c>
      <c r="S57" s="0" t="n">
        <v>13572</v>
      </c>
    </row>
    <row r="58" customFormat="false" ht="13.5" hidden="false" customHeight="false" outlineLevel="0" collapsed="false">
      <c r="B58" s="16" t="n">
        <v>57</v>
      </c>
      <c r="C58" s="17" t="n">
        <v>221</v>
      </c>
      <c r="D58" s="18" t="n">
        <v>-105</v>
      </c>
      <c r="E58" s="19" t="n">
        <v>116</v>
      </c>
      <c r="F58" s="13"/>
      <c r="J58" s="16" t="n">
        <v>57</v>
      </c>
      <c r="K58" s="17" t="n">
        <v>3726</v>
      </c>
      <c r="L58" s="20" t="n">
        <v>-1602</v>
      </c>
      <c r="M58" s="19" t="n">
        <v>2124</v>
      </c>
      <c r="P58" s="15" t="n">
        <v>57</v>
      </c>
      <c r="Q58" s="0" t="n">
        <v>-5985</v>
      </c>
      <c r="R58" s="0" t="n">
        <v>6612</v>
      </c>
      <c r="S58" s="0" t="n">
        <v>12597</v>
      </c>
    </row>
    <row r="59" customFormat="false" ht="13.5" hidden="false" customHeight="false" outlineLevel="0" collapsed="false">
      <c r="B59" s="16" t="n">
        <v>56</v>
      </c>
      <c r="C59" s="17" t="n">
        <v>181</v>
      </c>
      <c r="D59" s="18" t="n">
        <v>-79</v>
      </c>
      <c r="E59" s="19" t="n">
        <v>102</v>
      </c>
      <c r="F59" s="13"/>
      <c r="J59" s="16" t="n">
        <v>56</v>
      </c>
      <c r="K59" s="17" t="n">
        <v>3907</v>
      </c>
      <c r="L59" s="20" t="n">
        <v>-1681</v>
      </c>
      <c r="M59" s="19" t="n">
        <v>2226</v>
      </c>
      <c r="P59" s="15" t="n">
        <v>56</v>
      </c>
      <c r="Q59" s="0" t="n">
        <v>-4424</v>
      </c>
      <c r="R59" s="0" t="n">
        <v>5712</v>
      </c>
      <c r="S59" s="0" t="n">
        <v>10136</v>
      </c>
    </row>
    <row r="60" customFormat="false" ht="13.5" hidden="false" customHeight="false" outlineLevel="0" collapsed="false">
      <c r="B60" s="16" t="n">
        <v>55</v>
      </c>
      <c r="C60" s="17" t="n">
        <v>176</v>
      </c>
      <c r="D60" s="18" t="n">
        <v>-83</v>
      </c>
      <c r="E60" s="19" t="n">
        <v>93</v>
      </c>
      <c r="F60" s="13"/>
      <c r="J60" s="16" t="n">
        <v>55</v>
      </c>
      <c r="K60" s="17" t="n">
        <v>4083</v>
      </c>
      <c r="L60" s="20" t="n">
        <v>-1764</v>
      </c>
      <c r="M60" s="19" t="n">
        <v>2319</v>
      </c>
      <c r="P60" s="15" t="n">
        <v>55</v>
      </c>
      <c r="Q60" s="0" t="n">
        <v>-4565</v>
      </c>
      <c r="R60" s="0" t="n">
        <v>5115</v>
      </c>
      <c r="S60" s="0" t="n">
        <v>9680</v>
      </c>
    </row>
    <row r="61" customFormat="false" ht="13.5" hidden="false" customHeight="false" outlineLevel="0" collapsed="false">
      <c r="B61" s="16" t="n">
        <v>54</v>
      </c>
      <c r="C61" s="17" t="n">
        <v>156</v>
      </c>
      <c r="D61" s="18" t="n">
        <v>-81</v>
      </c>
      <c r="E61" s="19" t="n">
        <v>75</v>
      </c>
      <c r="F61" s="13"/>
      <c r="J61" s="16" t="n">
        <v>54</v>
      </c>
      <c r="K61" s="17" t="n">
        <v>4239</v>
      </c>
      <c r="L61" s="20" t="n">
        <v>-1845</v>
      </c>
      <c r="M61" s="19" t="n">
        <v>2394</v>
      </c>
      <c r="P61" s="15" t="n">
        <v>54</v>
      </c>
      <c r="Q61" s="0" t="n">
        <v>-4374</v>
      </c>
      <c r="R61" s="0" t="n">
        <v>4050</v>
      </c>
      <c r="S61" s="0" t="n">
        <v>8424</v>
      </c>
    </row>
    <row r="62" customFormat="false" ht="13.5" hidden="false" customHeight="false" outlineLevel="0" collapsed="false">
      <c r="B62" s="16" t="n">
        <v>53</v>
      </c>
      <c r="C62" s="17" t="n">
        <v>166</v>
      </c>
      <c r="D62" s="18" t="n">
        <v>-86</v>
      </c>
      <c r="E62" s="19" t="n">
        <v>80</v>
      </c>
      <c r="F62" s="13"/>
      <c r="J62" s="16" t="n">
        <v>53</v>
      </c>
      <c r="K62" s="17" t="n">
        <v>4405</v>
      </c>
      <c r="L62" s="20" t="n">
        <v>-1931</v>
      </c>
      <c r="M62" s="19" t="n">
        <v>2474</v>
      </c>
      <c r="P62" s="15" t="n">
        <v>53</v>
      </c>
      <c r="Q62" s="0" t="n">
        <v>-4558</v>
      </c>
      <c r="R62" s="0" t="n">
        <v>4240</v>
      </c>
      <c r="S62" s="0" t="n">
        <v>8798</v>
      </c>
    </row>
    <row r="63" customFormat="false" ht="13.5" hidden="false" customHeight="false" outlineLevel="0" collapsed="false">
      <c r="B63" s="16" t="n">
        <v>52</v>
      </c>
      <c r="C63" s="17" t="n">
        <v>154</v>
      </c>
      <c r="D63" s="18" t="n">
        <v>-87</v>
      </c>
      <c r="E63" s="19" t="n">
        <v>67</v>
      </c>
      <c r="F63" s="13"/>
      <c r="J63" s="16" t="n">
        <v>52</v>
      </c>
      <c r="K63" s="17" t="n">
        <v>4559</v>
      </c>
      <c r="L63" s="20" t="n">
        <v>-2018</v>
      </c>
      <c r="M63" s="19" t="n">
        <v>2541</v>
      </c>
      <c r="P63" s="15" t="n">
        <v>52</v>
      </c>
      <c r="Q63" s="0" t="n">
        <v>-4524</v>
      </c>
      <c r="R63" s="0" t="n">
        <v>3484</v>
      </c>
      <c r="S63" s="0" t="n">
        <v>8008</v>
      </c>
    </row>
    <row r="64" customFormat="false" ht="13.5" hidden="false" customHeight="false" outlineLevel="0" collapsed="false">
      <c r="B64" s="16" t="n">
        <v>51</v>
      </c>
      <c r="C64" s="17" t="n">
        <v>152</v>
      </c>
      <c r="D64" s="18" t="n">
        <v>-74</v>
      </c>
      <c r="E64" s="19" t="n">
        <v>78</v>
      </c>
      <c r="F64" s="13"/>
      <c r="J64" s="16" t="n">
        <v>51</v>
      </c>
      <c r="K64" s="17" t="n">
        <v>4711</v>
      </c>
      <c r="L64" s="20" t="n">
        <v>-2092</v>
      </c>
      <c r="M64" s="19" t="n">
        <v>2619</v>
      </c>
      <c r="P64" s="15" t="n">
        <v>51</v>
      </c>
      <c r="Q64" s="0" t="n">
        <v>-3774</v>
      </c>
      <c r="R64" s="0" t="n">
        <v>3978</v>
      </c>
      <c r="S64" s="0" t="n">
        <v>7752</v>
      </c>
    </row>
    <row r="65" customFormat="false" ht="13.5" hidden="false" customHeight="false" outlineLevel="0" collapsed="false">
      <c r="B65" s="16" t="n">
        <v>50</v>
      </c>
      <c r="C65" s="17" t="n">
        <v>120</v>
      </c>
      <c r="D65" s="18" t="n">
        <v>-57</v>
      </c>
      <c r="E65" s="19" t="n">
        <v>63</v>
      </c>
      <c r="F65" s="13"/>
      <c r="J65" s="16" t="n">
        <v>50</v>
      </c>
      <c r="K65" s="17" t="n">
        <v>4831</v>
      </c>
      <c r="L65" s="20" t="n">
        <v>-2149</v>
      </c>
      <c r="M65" s="19" t="n">
        <v>2682</v>
      </c>
      <c r="P65" s="15" t="n">
        <v>50</v>
      </c>
      <c r="Q65" s="0" t="n">
        <v>-2850</v>
      </c>
      <c r="R65" s="0" t="n">
        <v>3150</v>
      </c>
      <c r="S65" s="0" t="n">
        <v>6000</v>
      </c>
    </row>
    <row r="66" customFormat="false" ht="13.5" hidden="false" customHeight="false" outlineLevel="0" collapsed="false">
      <c r="B66" s="16" t="n">
        <v>49</v>
      </c>
      <c r="C66" s="17" t="n">
        <v>156</v>
      </c>
      <c r="D66" s="18" t="n">
        <v>-81</v>
      </c>
      <c r="E66" s="19" t="n">
        <v>75</v>
      </c>
      <c r="F66" s="13"/>
      <c r="J66" s="16" t="n">
        <v>49</v>
      </c>
      <c r="K66" s="17" t="n">
        <v>4987</v>
      </c>
      <c r="L66" s="20" t="n">
        <v>-2230</v>
      </c>
      <c r="M66" s="19" t="n">
        <v>2757</v>
      </c>
      <c r="P66" s="15" t="n">
        <v>49</v>
      </c>
      <c r="Q66" s="0" t="n">
        <v>-3969</v>
      </c>
      <c r="R66" s="0" t="n">
        <v>3675</v>
      </c>
      <c r="S66" s="0" t="n">
        <v>7644</v>
      </c>
    </row>
    <row r="67" customFormat="false" ht="13.5" hidden="false" customHeight="false" outlineLevel="0" collapsed="false">
      <c r="B67" s="16" t="n">
        <v>48</v>
      </c>
      <c r="C67" s="17" t="n">
        <v>156</v>
      </c>
      <c r="D67" s="18" t="n">
        <v>-72</v>
      </c>
      <c r="E67" s="19" t="n">
        <v>84</v>
      </c>
      <c r="F67" s="13"/>
      <c r="J67" s="16" t="n">
        <v>48</v>
      </c>
      <c r="K67" s="17" t="n">
        <v>5143</v>
      </c>
      <c r="L67" s="20" t="n">
        <v>-2302</v>
      </c>
      <c r="M67" s="19" t="n">
        <v>2841</v>
      </c>
      <c r="P67" s="15" t="n">
        <v>48</v>
      </c>
      <c r="Q67" s="0" t="n">
        <v>-3456</v>
      </c>
      <c r="R67" s="0" t="n">
        <v>4032</v>
      </c>
      <c r="S67" s="0" t="n">
        <v>7488</v>
      </c>
    </row>
    <row r="68" customFormat="false" ht="13.5" hidden="false" customHeight="false" outlineLevel="0" collapsed="false">
      <c r="B68" s="16" t="n">
        <v>47</v>
      </c>
      <c r="C68" s="17" t="n">
        <v>167</v>
      </c>
      <c r="D68" s="18" t="n">
        <v>-88</v>
      </c>
      <c r="E68" s="19" t="n">
        <v>79</v>
      </c>
      <c r="F68" s="13"/>
      <c r="J68" s="16" t="n">
        <v>47</v>
      </c>
      <c r="K68" s="17" t="n">
        <v>5310</v>
      </c>
      <c r="L68" s="20" t="n">
        <v>-2390</v>
      </c>
      <c r="M68" s="19" t="n">
        <v>2920</v>
      </c>
      <c r="P68" s="15" t="n">
        <v>47</v>
      </c>
      <c r="Q68" s="0" t="n">
        <v>-4136</v>
      </c>
      <c r="R68" s="0" t="n">
        <v>3713</v>
      </c>
      <c r="S68" s="0" t="n">
        <v>7849</v>
      </c>
    </row>
    <row r="69" customFormat="false" ht="13.5" hidden="false" customHeight="false" outlineLevel="0" collapsed="false">
      <c r="B69" s="16" t="n">
        <v>46</v>
      </c>
      <c r="C69" s="17" t="n">
        <v>144</v>
      </c>
      <c r="D69" s="18" t="n">
        <v>-67</v>
      </c>
      <c r="E69" s="19" t="n">
        <v>77</v>
      </c>
      <c r="F69" s="13"/>
      <c r="J69" s="16" t="n">
        <v>46</v>
      </c>
      <c r="K69" s="17" t="n">
        <v>5454</v>
      </c>
      <c r="L69" s="20" t="n">
        <v>-2457</v>
      </c>
      <c r="M69" s="19" t="n">
        <v>2997</v>
      </c>
      <c r="P69" s="15" t="n">
        <v>46</v>
      </c>
      <c r="Q69" s="0" t="n">
        <v>-3082</v>
      </c>
      <c r="R69" s="0" t="n">
        <v>3542</v>
      </c>
      <c r="S69" s="0" t="n">
        <v>6624</v>
      </c>
    </row>
    <row r="70" customFormat="false" ht="13.5" hidden="false" customHeight="false" outlineLevel="0" collapsed="false">
      <c r="B70" s="16" t="n">
        <v>45</v>
      </c>
      <c r="C70" s="17" t="n">
        <v>150</v>
      </c>
      <c r="D70" s="18" t="n">
        <v>-69</v>
      </c>
      <c r="E70" s="19" t="n">
        <v>81</v>
      </c>
      <c r="F70" s="13"/>
      <c r="J70" s="16" t="n">
        <v>45</v>
      </c>
      <c r="K70" s="17" t="n">
        <v>5604</v>
      </c>
      <c r="L70" s="20" t="n">
        <v>-2526</v>
      </c>
      <c r="M70" s="19" t="n">
        <v>3078</v>
      </c>
      <c r="P70" s="15" t="n">
        <v>45</v>
      </c>
      <c r="Q70" s="0" t="n">
        <v>-3105</v>
      </c>
      <c r="R70" s="0" t="n">
        <v>3645</v>
      </c>
      <c r="S70" s="0" t="n">
        <v>6750</v>
      </c>
    </row>
    <row r="71" customFormat="false" ht="13.5" hidden="false" customHeight="false" outlineLevel="0" collapsed="false">
      <c r="B71" s="16" t="n">
        <v>44</v>
      </c>
      <c r="C71" s="17" t="n">
        <v>139</v>
      </c>
      <c r="D71" s="18" t="n">
        <v>-69</v>
      </c>
      <c r="E71" s="19" t="n">
        <v>70</v>
      </c>
      <c r="F71" s="13"/>
      <c r="J71" s="16" t="n">
        <v>44</v>
      </c>
      <c r="K71" s="17" t="n">
        <v>5743</v>
      </c>
      <c r="L71" s="20" t="n">
        <v>-2595</v>
      </c>
      <c r="M71" s="19" t="n">
        <v>3148</v>
      </c>
      <c r="P71" s="15" t="n">
        <v>44</v>
      </c>
      <c r="Q71" s="0" t="n">
        <v>-3036</v>
      </c>
      <c r="R71" s="0" t="n">
        <v>3080</v>
      </c>
      <c r="S71" s="0" t="n">
        <v>6116</v>
      </c>
    </row>
    <row r="72" customFormat="false" ht="13.5" hidden="false" customHeight="false" outlineLevel="0" collapsed="false">
      <c r="B72" s="16" t="n">
        <v>43</v>
      </c>
      <c r="C72" s="17" t="n">
        <v>161</v>
      </c>
      <c r="D72" s="18" t="n">
        <v>-76</v>
      </c>
      <c r="E72" s="19" t="n">
        <v>85</v>
      </c>
      <c r="F72" s="13"/>
      <c r="J72" s="16" t="n">
        <v>43</v>
      </c>
      <c r="K72" s="17" t="n">
        <v>5904</v>
      </c>
      <c r="L72" s="20" t="n">
        <v>-2671</v>
      </c>
      <c r="M72" s="19" t="n">
        <v>3233</v>
      </c>
      <c r="P72" s="15" t="n">
        <v>43</v>
      </c>
      <c r="Q72" s="0" t="n">
        <v>-3268</v>
      </c>
      <c r="R72" s="0" t="n">
        <v>3655</v>
      </c>
      <c r="S72" s="0" t="n">
        <v>6923</v>
      </c>
    </row>
    <row r="73" customFormat="false" ht="13.5" hidden="false" customHeight="false" outlineLevel="0" collapsed="false">
      <c r="B73" s="16" t="n">
        <v>42</v>
      </c>
      <c r="C73" s="17" t="n">
        <v>160</v>
      </c>
      <c r="D73" s="18" t="n">
        <v>-84</v>
      </c>
      <c r="E73" s="19" t="n">
        <v>76</v>
      </c>
      <c r="F73" s="13"/>
      <c r="J73" s="16" t="n">
        <v>42</v>
      </c>
      <c r="K73" s="17" t="n">
        <v>6064</v>
      </c>
      <c r="L73" s="20" t="n">
        <v>-2755</v>
      </c>
      <c r="M73" s="19" t="n">
        <v>3309</v>
      </c>
      <c r="P73" s="15" t="n">
        <v>42</v>
      </c>
      <c r="Q73" s="0" t="n">
        <v>-3528</v>
      </c>
      <c r="R73" s="0" t="n">
        <v>3192</v>
      </c>
      <c r="S73" s="0" t="n">
        <v>6720</v>
      </c>
    </row>
    <row r="74" customFormat="false" ht="13.5" hidden="false" customHeight="false" outlineLevel="0" collapsed="false">
      <c r="B74" s="16" t="n">
        <v>41</v>
      </c>
      <c r="C74" s="17" t="n">
        <v>118</v>
      </c>
      <c r="D74" s="18" t="n">
        <v>-60</v>
      </c>
      <c r="E74" s="19" t="n">
        <v>58</v>
      </c>
      <c r="F74" s="13"/>
      <c r="J74" s="16" t="n">
        <v>41</v>
      </c>
      <c r="K74" s="17" t="n">
        <v>6182</v>
      </c>
      <c r="L74" s="20" t="n">
        <v>-2815</v>
      </c>
      <c r="M74" s="19" t="n">
        <v>3367</v>
      </c>
      <c r="P74" s="15" t="n">
        <v>41</v>
      </c>
      <c r="Q74" s="0" t="n">
        <v>-2460</v>
      </c>
      <c r="R74" s="0" t="n">
        <v>2378</v>
      </c>
      <c r="S74" s="0" t="n">
        <v>4838</v>
      </c>
    </row>
    <row r="75" customFormat="false" ht="13.5" hidden="false" customHeight="false" outlineLevel="0" collapsed="false">
      <c r="B75" s="16" t="n">
        <v>40</v>
      </c>
      <c r="C75" s="17" t="n">
        <v>182</v>
      </c>
      <c r="D75" s="18" t="n">
        <v>-85</v>
      </c>
      <c r="E75" s="19" t="n">
        <v>97</v>
      </c>
      <c r="F75" s="13"/>
      <c r="J75" s="16" t="n">
        <v>40</v>
      </c>
      <c r="K75" s="17" t="n">
        <v>6364</v>
      </c>
      <c r="L75" s="20" t="n">
        <v>-2900</v>
      </c>
      <c r="M75" s="19" t="n">
        <v>3464</v>
      </c>
      <c r="P75" s="15" t="n">
        <v>40</v>
      </c>
      <c r="Q75" s="0" t="n">
        <v>-3400</v>
      </c>
      <c r="R75" s="0" t="n">
        <v>3880</v>
      </c>
      <c r="S75" s="0" t="n">
        <v>7280</v>
      </c>
    </row>
    <row r="76" customFormat="false" ht="13.5" hidden="false" customHeight="false" outlineLevel="0" collapsed="false">
      <c r="B76" s="16" t="n">
        <v>39</v>
      </c>
      <c r="C76" s="17" t="n">
        <v>165</v>
      </c>
      <c r="D76" s="18" t="n">
        <v>-83</v>
      </c>
      <c r="E76" s="19" t="n">
        <v>82</v>
      </c>
      <c r="F76" s="13"/>
      <c r="J76" s="16" t="n">
        <v>39</v>
      </c>
      <c r="K76" s="17" t="n">
        <v>6529</v>
      </c>
      <c r="L76" s="20" t="n">
        <v>-2983</v>
      </c>
      <c r="M76" s="19" t="n">
        <v>3546</v>
      </c>
      <c r="P76" s="15" t="n">
        <v>39</v>
      </c>
      <c r="Q76" s="0" t="n">
        <v>-3237</v>
      </c>
      <c r="R76" s="0" t="n">
        <v>3198</v>
      </c>
      <c r="S76" s="0" t="n">
        <v>6435</v>
      </c>
    </row>
    <row r="77" customFormat="false" ht="13.5" hidden="false" customHeight="false" outlineLevel="0" collapsed="false">
      <c r="B77" s="16" t="n">
        <v>38</v>
      </c>
      <c r="C77" s="17" t="n">
        <v>158</v>
      </c>
      <c r="D77" s="18" t="n">
        <v>-77</v>
      </c>
      <c r="E77" s="19" t="n">
        <v>81</v>
      </c>
      <c r="F77" s="13"/>
      <c r="J77" s="16" t="n">
        <v>38</v>
      </c>
      <c r="K77" s="17" t="n">
        <v>6687</v>
      </c>
      <c r="L77" s="20" t="n">
        <v>-3060</v>
      </c>
      <c r="M77" s="19" t="n">
        <v>3627</v>
      </c>
      <c r="P77" s="15" t="n">
        <v>38</v>
      </c>
      <c r="Q77" s="0" t="n">
        <v>-2926</v>
      </c>
      <c r="R77" s="0" t="n">
        <v>3078</v>
      </c>
      <c r="S77" s="0" t="n">
        <v>6004</v>
      </c>
    </row>
    <row r="78" customFormat="false" ht="13.5" hidden="false" customHeight="false" outlineLevel="0" collapsed="false">
      <c r="B78" s="16" t="n">
        <v>37</v>
      </c>
      <c r="C78" s="17" t="n">
        <v>176</v>
      </c>
      <c r="D78" s="18" t="n">
        <v>-91</v>
      </c>
      <c r="E78" s="19" t="n">
        <v>85</v>
      </c>
      <c r="F78" s="13"/>
      <c r="J78" s="16" t="n">
        <v>37</v>
      </c>
      <c r="K78" s="17" t="n">
        <v>6863</v>
      </c>
      <c r="L78" s="20" t="n">
        <v>-3151</v>
      </c>
      <c r="M78" s="19" t="n">
        <v>3712</v>
      </c>
      <c r="P78" s="15" t="n">
        <v>37</v>
      </c>
      <c r="Q78" s="0" t="n">
        <v>-3367</v>
      </c>
      <c r="R78" s="0" t="n">
        <v>3145</v>
      </c>
      <c r="S78" s="0" t="n">
        <v>6512</v>
      </c>
    </row>
    <row r="79" customFormat="false" ht="13.5" hidden="false" customHeight="false" outlineLevel="0" collapsed="false">
      <c r="B79" s="16" t="n">
        <v>36</v>
      </c>
      <c r="C79" s="17" t="n">
        <v>169</v>
      </c>
      <c r="D79" s="18" t="n">
        <v>-96</v>
      </c>
      <c r="E79" s="19" t="n">
        <v>73</v>
      </c>
      <c r="F79" s="13"/>
      <c r="J79" s="16" t="n">
        <v>36</v>
      </c>
      <c r="K79" s="17" t="n">
        <v>7032</v>
      </c>
      <c r="L79" s="20" t="n">
        <v>-3247</v>
      </c>
      <c r="M79" s="19" t="n">
        <v>3785</v>
      </c>
      <c r="P79" s="15" t="n">
        <v>36</v>
      </c>
      <c r="Q79" s="0" t="n">
        <v>-3456</v>
      </c>
      <c r="R79" s="0" t="n">
        <v>2628</v>
      </c>
      <c r="S79" s="0" t="n">
        <v>6084</v>
      </c>
    </row>
    <row r="80" customFormat="false" ht="13.5" hidden="false" customHeight="false" outlineLevel="0" collapsed="false">
      <c r="B80" s="16" t="n">
        <v>35</v>
      </c>
      <c r="C80" s="17" t="n">
        <v>175</v>
      </c>
      <c r="D80" s="18" t="n">
        <v>-92</v>
      </c>
      <c r="E80" s="19" t="n">
        <v>83</v>
      </c>
      <c r="F80" s="13"/>
      <c r="J80" s="16" t="n">
        <v>35</v>
      </c>
      <c r="K80" s="17" t="n">
        <v>7207</v>
      </c>
      <c r="L80" s="20" t="n">
        <v>-3339</v>
      </c>
      <c r="M80" s="19" t="n">
        <v>3868</v>
      </c>
      <c r="P80" s="15" t="n">
        <v>35</v>
      </c>
      <c r="Q80" s="0" t="n">
        <v>-3220</v>
      </c>
      <c r="R80" s="0" t="n">
        <v>2905</v>
      </c>
      <c r="S80" s="0" t="n">
        <v>6125</v>
      </c>
    </row>
    <row r="81" customFormat="false" ht="13.5" hidden="false" customHeight="false" outlineLevel="0" collapsed="false">
      <c r="B81" s="16" t="n">
        <v>34</v>
      </c>
      <c r="C81" s="17" t="n">
        <v>188</v>
      </c>
      <c r="D81" s="18" t="n">
        <v>-101</v>
      </c>
      <c r="E81" s="19" t="n">
        <v>87</v>
      </c>
      <c r="F81" s="13"/>
      <c r="J81" s="16" t="n">
        <v>34</v>
      </c>
      <c r="K81" s="17" t="n">
        <v>7395</v>
      </c>
      <c r="L81" s="20" t="n">
        <v>-3440</v>
      </c>
      <c r="M81" s="19" t="n">
        <v>3955</v>
      </c>
      <c r="P81" s="15" t="n">
        <v>34</v>
      </c>
      <c r="Q81" s="0" t="n">
        <v>-3434</v>
      </c>
      <c r="R81" s="0" t="n">
        <v>2958</v>
      </c>
      <c r="S81" s="0" t="n">
        <v>6392</v>
      </c>
    </row>
    <row r="82" customFormat="false" ht="13.5" hidden="false" customHeight="false" outlineLevel="0" collapsed="false">
      <c r="B82" s="16" t="n">
        <v>33</v>
      </c>
      <c r="C82" s="17" t="n">
        <v>151</v>
      </c>
      <c r="D82" s="18" t="n">
        <v>-76</v>
      </c>
      <c r="E82" s="19" t="n">
        <v>75</v>
      </c>
      <c r="F82" s="13"/>
      <c r="J82" s="16" t="n">
        <v>33</v>
      </c>
      <c r="K82" s="17" t="n">
        <v>7546</v>
      </c>
      <c r="L82" s="20" t="n">
        <v>-3516</v>
      </c>
      <c r="M82" s="19" t="n">
        <v>4030</v>
      </c>
      <c r="P82" s="15" t="n">
        <v>33</v>
      </c>
      <c r="Q82" s="0" t="n">
        <v>-2508</v>
      </c>
      <c r="R82" s="0" t="n">
        <v>2475</v>
      </c>
      <c r="S82" s="0" t="n">
        <v>4983</v>
      </c>
    </row>
    <row r="83" customFormat="false" ht="13.5" hidden="false" customHeight="false" outlineLevel="0" collapsed="false">
      <c r="B83" s="16" t="n">
        <v>32</v>
      </c>
      <c r="C83" s="17" t="n">
        <v>210</v>
      </c>
      <c r="D83" s="18" t="n">
        <v>-124</v>
      </c>
      <c r="E83" s="19" t="n">
        <v>86</v>
      </c>
      <c r="F83" s="13"/>
      <c r="J83" s="16" t="n">
        <v>32</v>
      </c>
      <c r="K83" s="17" t="n">
        <v>7756</v>
      </c>
      <c r="L83" s="20" t="n">
        <v>-3640</v>
      </c>
      <c r="M83" s="19" t="n">
        <v>4116</v>
      </c>
      <c r="P83" s="15" t="n">
        <v>32</v>
      </c>
      <c r="Q83" s="0" t="n">
        <v>-3968</v>
      </c>
      <c r="R83" s="0" t="n">
        <v>2752</v>
      </c>
      <c r="S83" s="0" t="n">
        <v>6720</v>
      </c>
    </row>
    <row r="84" customFormat="false" ht="13.5" hidden="false" customHeight="false" outlineLevel="0" collapsed="false">
      <c r="B84" s="16" t="n">
        <v>31</v>
      </c>
      <c r="C84" s="17" t="n">
        <v>133</v>
      </c>
      <c r="D84" s="18" t="n">
        <v>-63</v>
      </c>
      <c r="E84" s="19" t="n">
        <v>70</v>
      </c>
      <c r="F84" s="13"/>
      <c r="J84" s="16" t="n">
        <v>31</v>
      </c>
      <c r="K84" s="17" t="n">
        <v>7889</v>
      </c>
      <c r="L84" s="20" t="n">
        <v>-3703</v>
      </c>
      <c r="M84" s="19" t="n">
        <v>4186</v>
      </c>
      <c r="P84" s="15" t="n">
        <v>31</v>
      </c>
      <c r="Q84" s="0" t="n">
        <v>-1953</v>
      </c>
      <c r="R84" s="0" t="n">
        <v>2170</v>
      </c>
      <c r="S84" s="0" t="n">
        <v>4123</v>
      </c>
    </row>
    <row r="85" customFormat="false" ht="13.5" hidden="false" customHeight="false" outlineLevel="0" collapsed="false">
      <c r="B85" s="16" t="n">
        <v>30</v>
      </c>
      <c r="C85" s="17" t="n">
        <v>160</v>
      </c>
      <c r="D85" s="18" t="n">
        <v>-85</v>
      </c>
      <c r="E85" s="19" t="n">
        <v>75</v>
      </c>
      <c r="F85" s="13"/>
      <c r="J85" s="16" t="n">
        <v>30</v>
      </c>
      <c r="K85" s="17" t="n">
        <v>8049</v>
      </c>
      <c r="L85" s="20" t="n">
        <v>-3788</v>
      </c>
      <c r="M85" s="19" t="n">
        <v>4261</v>
      </c>
      <c r="P85" s="15" t="n">
        <v>30</v>
      </c>
      <c r="Q85" s="0" t="n">
        <v>-2550</v>
      </c>
      <c r="R85" s="0" t="n">
        <v>2250</v>
      </c>
      <c r="S85" s="0" t="n">
        <v>4800</v>
      </c>
    </row>
    <row r="86" customFormat="false" ht="13.5" hidden="false" customHeight="false" outlineLevel="0" collapsed="false">
      <c r="B86" s="16" t="n">
        <v>29</v>
      </c>
      <c r="C86" s="17" t="n">
        <v>134</v>
      </c>
      <c r="D86" s="18" t="n">
        <v>-65</v>
      </c>
      <c r="E86" s="19" t="n">
        <v>69</v>
      </c>
      <c r="F86" s="13"/>
      <c r="J86" s="16" t="n">
        <v>29</v>
      </c>
      <c r="K86" s="17" t="n">
        <v>8183</v>
      </c>
      <c r="L86" s="20" t="n">
        <v>-3853</v>
      </c>
      <c r="M86" s="19" t="n">
        <v>4330</v>
      </c>
      <c r="P86" s="15" t="n">
        <v>29</v>
      </c>
      <c r="Q86" s="0" t="n">
        <v>-1885</v>
      </c>
      <c r="R86" s="0" t="n">
        <v>2001</v>
      </c>
      <c r="S86" s="0" t="n">
        <v>3886</v>
      </c>
    </row>
    <row r="87" customFormat="false" ht="13.5" hidden="false" customHeight="false" outlineLevel="0" collapsed="false">
      <c r="B87" s="16" t="n">
        <v>28</v>
      </c>
      <c r="C87" s="17" t="n">
        <v>157</v>
      </c>
      <c r="D87" s="18" t="n">
        <v>-84</v>
      </c>
      <c r="E87" s="19" t="n">
        <v>73</v>
      </c>
      <c r="F87" s="13"/>
      <c r="J87" s="16" t="n">
        <v>28</v>
      </c>
      <c r="K87" s="17" t="n">
        <v>8340</v>
      </c>
      <c r="L87" s="20" t="n">
        <v>-3937</v>
      </c>
      <c r="M87" s="19" t="n">
        <v>4403</v>
      </c>
      <c r="P87" s="15" t="n">
        <v>28</v>
      </c>
      <c r="Q87" s="0" t="n">
        <v>-2352</v>
      </c>
      <c r="R87" s="0" t="n">
        <v>2044</v>
      </c>
      <c r="S87" s="0" t="n">
        <v>4396</v>
      </c>
    </row>
    <row r="88" customFormat="false" ht="13.5" hidden="false" customHeight="false" outlineLevel="0" collapsed="false">
      <c r="B88" s="16" t="n">
        <v>27</v>
      </c>
      <c r="C88" s="17" t="n">
        <v>120</v>
      </c>
      <c r="D88" s="18" t="n">
        <v>-71</v>
      </c>
      <c r="E88" s="19" t="n">
        <v>49</v>
      </c>
      <c r="F88" s="13"/>
      <c r="J88" s="16" t="n">
        <v>27</v>
      </c>
      <c r="K88" s="17" t="n">
        <v>8460</v>
      </c>
      <c r="L88" s="20" t="n">
        <v>-4008</v>
      </c>
      <c r="M88" s="19" t="n">
        <v>4452</v>
      </c>
      <c r="P88" s="15" t="n">
        <v>27</v>
      </c>
      <c r="Q88" s="0" t="n">
        <v>-1917</v>
      </c>
      <c r="R88" s="0" t="n">
        <v>1323</v>
      </c>
      <c r="S88" s="0" t="n">
        <v>3240</v>
      </c>
    </row>
    <row r="89" customFormat="false" ht="13.5" hidden="false" customHeight="false" outlineLevel="0" collapsed="false">
      <c r="B89" s="16" t="n">
        <v>26</v>
      </c>
      <c r="C89" s="17" t="n">
        <v>124</v>
      </c>
      <c r="D89" s="18" t="n">
        <v>-68</v>
      </c>
      <c r="E89" s="19" t="n">
        <v>56</v>
      </c>
      <c r="F89" s="13"/>
      <c r="J89" s="16" t="n">
        <v>26</v>
      </c>
      <c r="K89" s="17" t="n">
        <v>8584</v>
      </c>
      <c r="L89" s="20" t="n">
        <v>-4076</v>
      </c>
      <c r="M89" s="19" t="n">
        <v>4508</v>
      </c>
      <c r="P89" s="15" t="n">
        <v>26</v>
      </c>
      <c r="Q89" s="0" t="n">
        <v>-1768</v>
      </c>
      <c r="R89" s="0" t="n">
        <v>1456</v>
      </c>
      <c r="S89" s="0" t="n">
        <v>3224</v>
      </c>
    </row>
    <row r="90" customFormat="false" ht="13.5" hidden="false" customHeight="false" outlineLevel="0" collapsed="false">
      <c r="B90" s="16" t="n">
        <v>25</v>
      </c>
      <c r="C90" s="17" t="n">
        <v>137</v>
      </c>
      <c r="D90" s="18" t="n">
        <v>-75</v>
      </c>
      <c r="E90" s="19" t="n">
        <v>62</v>
      </c>
      <c r="F90" s="13"/>
      <c r="J90" s="16" t="n">
        <v>25</v>
      </c>
      <c r="K90" s="17" t="n">
        <v>8721</v>
      </c>
      <c r="L90" s="20" t="n">
        <v>-4151</v>
      </c>
      <c r="M90" s="19" t="n">
        <v>4570</v>
      </c>
      <c r="P90" s="15" t="n">
        <v>25</v>
      </c>
      <c r="Q90" s="0" t="n">
        <v>-1875</v>
      </c>
      <c r="R90" s="0" t="n">
        <v>1550</v>
      </c>
      <c r="S90" s="0" t="n">
        <v>3425</v>
      </c>
    </row>
    <row r="91" customFormat="false" ht="13.5" hidden="false" customHeight="false" outlineLevel="0" collapsed="false">
      <c r="B91" s="16" t="n">
        <v>24</v>
      </c>
      <c r="C91" s="17" t="n">
        <v>138</v>
      </c>
      <c r="D91" s="18" t="n">
        <v>-68</v>
      </c>
      <c r="E91" s="19" t="n">
        <v>70</v>
      </c>
      <c r="F91" s="13"/>
      <c r="J91" s="16" t="n">
        <v>24</v>
      </c>
      <c r="K91" s="17" t="n">
        <v>8859</v>
      </c>
      <c r="L91" s="20" t="n">
        <v>-4219</v>
      </c>
      <c r="M91" s="19" t="n">
        <v>4640</v>
      </c>
      <c r="P91" s="15" t="n">
        <v>24</v>
      </c>
      <c r="Q91" s="0" t="n">
        <v>-1632</v>
      </c>
      <c r="R91" s="0" t="n">
        <v>1680</v>
      </c>
      <c r="S91" s="0" t="n">
        <v>3312</v>
      </c>
    </row>
    <row r="92" customFormat="false" ht="13.5" hidden="false" customHeight="false" outlineLevel="0" collapsed="false">
      <c r="B92" s="16" t="n">
        <v>23</v>
      </c>
      <c r="C92" s="17" t="n">
        <v>121</v>
      </c>
      <c r="D92" s="18" t="n">
        <v>-64</v>
      </c>
      <c r="E92" s="19" t="n">
        <v>57</v>
      </c>
      <c r="F92" s="13"/>
      <c r="J92" s="16" t="n">
        <v>23</v>
      </c>
      <c r="K92" s="17" t="n">
        <v>8980</v>
      </c>
      <c r="L92" s="20" t="n">
        <v>-4283</v>
      </c>
      <c r="M92" s="19" t="n">
        <v>4697</v>
      </c>
      <c r="P92" s="15" t="n">
        <v>23</v>
      </c>
      <c r="Q92" s="0" t="n">
        <v>-1472</v>
      </c>
      <c r="R92" s="0" t="n">
        <v>1311</v>
      </c>
      <c r="S92" s="0" t="n">
        <v>2783</v>
      </c>
    </row>
    <row r="93" customFormat="false" ht="13.5" hidden="false" customHeight="false" outlineLevel="0" collapsed="false">
      <c r="B93" s="16" t="n">
        <v>22</v>
      </c>
      <c r="C93" s="17" t="n">
        <v>104</v>
      </c>
      <c r="D93" s="18" t="n">
        <v>-50</v>
      </c>
      <c r="E93" s="19" t="n">
        <v>54</v>
      </c>
      <c r="F93" s="13"/>
      <c r="J93" s="16" t="n">
        <v>22</v>
      </c>
      <c r="K93" s="17" t="n">
        <v>9084</v>
      </c>
      <c r="L93" s="20" t="n">
        <v>-4333</v>
      </c>
      <c r="M93" s="19" t="n">
        <v>4751</v>
      </c>
      <c r="P93" s="15" t="n">
        <v>22</v>
      </c>
      <c r="Q93" s="0" t="n">
        <v>-1100</v>
      </c>
      <c r="R93" s="0" t="n">
        <v>1188</v>
      </c>
      <c r="S93" s="0" t="n">
        <v>2288</v>
      </c>
    </row>
    <row r="94" customFormat="false" ht="13.5" hidden="false" customHeight="false" outlineLevel="0" collapsed="false">
      <c r="B94" s="16" t="n">
        <v>21</v>
      </c>
      <c r="C94" s="17" t="n">
        <v>79</v>
      </c>
      <c r="D94" s="18" t="n">
        <v>-41</v>
      </c>
      <c r="E94" s="19" t="n">
        <v>38</v>
      </c>
      <c r="F94" s="13"/>
      <c r="J94" s="16" t="n">
        <v>21</v>
      </c>
      <c r="K94" s="17" t="n">
        <v>9163</v>
      </c>
      <c r="L94" s="20" t="n">
        <v>-4374</v>
      </c>
      <c r="M94" s="19" t="n">
        <v>4789</v>
      </c>
      <c r="P94" s="15" t="n">
        <v>21</v>
      </c>
      <c r="Q94" s="0" t="n">
        <v>-861</v>
      </c>
      <c r="R94" s="0" t="n">
        <v>798</v>
      </c>
      <c r="S94" s="0" t="n">
        <v>1659</v>
      </c>
    </row>
    <row r="95" customFormat="false" ht="13.5" hidden="false" customHeight="false" outlineLevel="0" collapsed="false">
      <c r="B95" s="16" t="n">
        <v>20</v>
      </c>
      <c r="C95" s="17" t="n">
        <v>93</v>
      </c>
      <c r="D95" s="18" t="n">
        <v>-46</v>
      </c>
      <c r="E95" s="19" t="n">
        <v>47</v>
      </c>
      <c r="F95" s="13"/>
      <c r="J95" s="16" t="n">
        <v>20</v>
      </c>
      <c r="K95" s="17" t="n">
        <v>9256</v>
      </c>
      <c r="L95" s="20" t="n">
        <v>-4420</v>
      </c>
      <c r="M95" s="19" t="n">
        <v>4836</v>
      </c>
      <c r="P95" s="15" t="n">
        <v>20</v>
      </c>
      <c r="Q95" s="0" t="n">
        <v>-920</v>
      </c>
      <c r="R95" s="0" t="n">
        <v>940</v>
      </c>
      <c r="S95" s="0" t="n">
        <v>1860</v>
      </c>
    </row>
    <row r="96" customFormat="false" ht="13.5" hidden="false" customHeight="false" outlineLevel="0" collapsed="false">
      <c r="B96" s="16" t="n">
        <v>19</v>
      </c>
      <c r="C96" s="17" t="n">
        <v>86</v>
      </c>
      <c r="D96" s="18" t="n">
        <v>-40</v>
      </c>
      <c r="E96" s="19" t="n">
        <v>46</v>
      </c>
      <c r="F96" s="13"/>
      <c r="J96" s="16" t="n">
        <v>19</v>
      </c>
      <c r="K96" s="17" t="n">
        <v>9342</v>
      </c>
      <c r="L96" s="20" t="n">
        <v>-4460</v>
      </c>
      <c r="M96" s="19" t="n">
        <v>4882</v>
      </c>
      <c r="P96" s="15" t="n">
        <v>19</v>
      </c>
      <c r="Q96" s="0" t="n">
        <v>-760</v>
      </c>
      <c r="R96" s="0" t="n">
        <v>874</v>
      </c>
      <c r="S96" s="0" t="n">
        <v>1634</v>
      </c>
    </row>
    <row r="97" customFormat="false" ht="13.5" hidden="false" customHeight="false" outlineLevel="0" collapsed="false">
      <c r="B97" s="16" t="n">
        <v>18</v>
      </c>
      <c r="C97" s="17" t="n">
        <v>97</v>
      </c>
      <c r="D97" s="18" t="n">
        <v>-55</v>
      </c>
      <c r="E97" s="19" t="n">
        <v>42</v>
      </c>
      <c r="F97" s="13"/>
      <c r="J97" s="16" t="n">
        <v>18</v>
      </c>
      <c r="K97" s="17" t="n">
        <v>9439</v>
      </c>
      <c r="L97" s="20" t="n">
        <v>-4515</v>
      </c>
      <c r="M97" s="19" t="n">
        <v>4924</v>
      </c>
      <c r="P97" s="15" t="n">
        <v>18</v>
      </c>
      <c r="Q97" s="0" t="n">
        <v>-990</v>
      </c>
      <c r="R97" s="0" t="n">
        <v>756</v>
      </c>
      <c r="S97" s="0" t="n">
        <v>1746</v>
      </c>
    </row>
    <row r="98" customFormat="false" ht="13.5" hidden="false" customHeight="false" outlineLevel="0" collapsed="false">
      <c r="B98" s="16" t="n">
        <v>17</v>
      </c>
      <c r="C98" s="17" t="n">
        <v>114</v>
      </c>
      <c r="D98" s="18" t="n">
        <v>-69</v>
      </c>
      <c r="E98" s="19" t="n">
        <v>45</v>
      </c>
      <c r="F98" s="13"/>
      <c r="J98" s="16" t="n">
        <v>17</v>
      </c>
      <c r="K98" s="17" t="n">
        <v>9553</v>
      </c>
      <c r="L98" s="20" t="n">
        <v>-4584</v>
      </c>
      <c r="M98" s="19" t="n">
        <v>4969</v>
      </c>
      <c r="P98" s="15" t="n">
        <v>17</v>
      </c>
      <c r="Q98" s="0" t="n">
        <v>-1173</v>
      </c>
      <c r="R98" s="0" t="n">
        <v>765</v>
      </c>
      <c r="S98" s="0" t="n">
        <v>1938</v>
      </c>
    </row>
    <row r="99" customFormat="false" ht="13.5" hidden="false" customHeight="false" outlineLevel="0" collapsed="false">
      <c r="B99" s="16" t="n">
        <v>16</v>
      </c>
      <c r="C99" s="17" t="n">
        <v>99</v>
      </c>
      <c r="D99" s="18" t="n">
        <v>-52</v>
      </c>
      <c r="E99" s="19" t="n">
        <v>47</v>
      </c>
      <c r="F99" s="13"/>
      <c r="J99" s="16" t="n">
        <v>16</v>
      </c>
      <c r="K99" s="17" t="n">
        <v>9652</v>
      </c>
      <c r="L99" s="20" t="n">
        <v>-4636</v>
      </c>
      <c r="M99" s="19" t="n">
        <v>5016</v>
      </c>
      <c r="P99" s="15" t="n">
        <v>16</v>
      </c>
      <c r="Q99" s="0" t="n">
        <v>-832</v>
      </c>
      <c r="R99" s="0" t="n">
        <v>752</v>
      </c>
      <c r="S99" s="0" t="n">
        <v>1584</v>
      </c>
    </row>
    <row r="100" customFormat="false" ht="13.5" hidden="false" customHeight="false" outlineLevel="0" collapsed="false">
      <c r="B100" s="16" t="n">
        <v>15</v>
      </c>
      <c r="C100" s="17" t="n">
        <v>114</v>
      </c>
      <c r="D100" s="18" t="n">
        <v>-55</v>
      </c>
      <c r="E100" s="19" t="n">
        <v>59</v>
      </c>
      <c r="F100" s="13"/>
      <c r="J100" s="16" t="n">
        <v>15</v>
      </c>
      <c r="K100" s="17" t="n">
        <v>9766</v>
      </c>
      <c r="L100" s="20" t="n">
        <v>-4691</v>
      </c>
      <c r="M100" s="19" t="n">
        <v>5075</v>
      </c>
      <c r="P100" s="15" t="n">
        <v>15</v>
      </c>
      <c r="Q100" s="0" t="n">
        <v>-825</v>
      </c>
      <c r="R100" s="0" t="n">
        <v>885</v>
      </c>
      <c r="S100" s="0" t="n">
        <v>1710</v>
      </c>
    </row>
    <row r="101" customFormat="false" ht="13.5" hidden="false" customHeight="false" outlineLevel="0" collapsed="false">
      <c r="B101" s="16" t="n">
        <v>14</v>
      </c>
      <c r="C101" s="17" t="n">
        <v>110</v>
      </c>
      <c r="D101" s="18" t="n">
        <v>-55</v>
      </c>
      <c r="E101" s="19" t="n">
        <v>55</v>
      </c>
      <c r="F101" s="13"/>
      <c r="J101" s="16" t="n">
        <v>14</v>
      </c>
      <c r="K101" s="17" t="n">
        <v>9876</v>
      </c>
      <c r="L101" s="20" t="n">
        <v>-4746</v>
      </c>
      <c r="M101" s="19" t="n">
        <v>5130</v>
      </c>
      <c r="P101" s="15" t="n">
        <v>14</v>
      </c>
      <c r="Q101" s="0" t="n">
        <v>-770</v>
      </c>
      <c r="R101" s="0" t="n">
        <v>770</v>
      </c>
      <c r="S101" s="0" t="n">
        <v>1540</v>
      </c>
    </row>
    <row r="102" customFormat="false" ht="13.5" hidden="false" customHeight="false" outlineLevel="0" collapsed="false">
      <c r="B102" s="16" t="n">
        <v>13</v>
      </c>
      <c r="C102" s="17" t="n">
        <v>99</v>
      </c>
      <c r="D102" s="18" t="n">
        <v>-51</v>
      </c>
      <c r="E102" s="19" t="n">
        <v>48</v>
      </c>
      <c r="F102" s="13"/>
      <c r="J102" s="16" t="n">
        <v>13</v>
      </c>
      <c r="K102" s="17" t="n">
        <v>9975</v>
      </c>
      <c r="L102" s="20" t="n">
        <v>-4797</v>
      </c>
      <c r="M102" s="19" t="n">
        <v>5178</v>
      </c>
      <c r="P102" s="15" t="n">
        <v>13</v>
      </c>
      <c r="Q102" s="0" t="n">
        <v>-663</v>
      </c>
      <c r="R102" s="0" t="n">
        <v>624</v>
      </c>
      <c r="S102" s="0" t="n">
        <v>1287</v>
      </c>
    </row>
    <row r="103" customFormat="false" ht="13.5" hidden="false" customHeight="false" outlineLevel="0" collapsed="false">
      <c r="B103" s="16" t="n">
        <v>12</v>
      </c>
      <c r="C103" s="17" t="n">
        <v>103</v>
      </c>
      <c r="D103" s="18" t="n">
        <v>-54</v>
      </c>
      <c r="E103" s="19" t="n">
        <v>49</v>
      </c>
      <c r="F103" s="13"/>
      <c r="J103" s="16" t="n">
        <v>12</v>
      </c>
      <c r="K103" s="17" t="n">
        <v>10078</v>
      </c>
      <c r="L103" s="20" t="n">
        <v>-4851</v>
      </c>
      <c r="M103" s="19" t="n">
        <v>5227</v>
      </c>
      <c r="P103" s="15" t="n">
        <v>12</v>
      </c>
      <c r="Q103" s="0" t="n">
        <v>-648</v>
      </c>
      <c r="R103" s="0" t="n">
        <v>588</v>
      </c>
      <c r="S103" s="0" t="n">
        <v>1236</v>
      </c>
    </row>
    <row r="104" customFormat="false" ht="13.5" hidden="false" customHeight="false" outlineLevel="0" collapsed="false">
      <c r="B104" s="16" t="n">
        <v>11</v>
      </c>
      <c r="C104" s="17" t="n">
        <v>97</v>
      </c>
      <c r="D104" s="18" t="n">
        <v>-50</v>
      </c>
      <c r="E104" s="19" t="n">
        <v>47</v>
      </c>
      <c r="F104" s="13"/>
      <c r="J104" s="16" t="n">
        <v>11</v>
      </c>
      <c r="K104" s="17" t="n">
        <v>10175</v>
      </c>
      <c r="L104" s="20" t="n">
        <v>-4901</v>
      </c>
      <c r="M104" s="19" t="n">
        <v>5274</v>
      </c>
      <c r="P104" s="15" t="n">
        <v>11</v>
      </c>
      <c r="Q104" s="0" t="n">
        <v>-550</v>
      </c>
      <c r="R104" s="0" t="n">
        <v>517</v>
      </c>
      <c r="S104" s="0" t="n">
        <v>1067</v>
      </c>
    </row>
    <row r="105" customFormat="false" ht="13.5" hidden="false" customHeight="false" outlineLevel="0" collapsed="false">
      <c r="B105" s="16" t="n">
        <v>10</v>
      </c>
      <c r="C105" s="17" t="n">
        <v>91</v>
      </c>
      <c r="D105" s="18" t="n">
        <v>-39</v>
      </c>
      <c r="E105" s="19" t="n">
        <v>52</v>
      </c>
      <c r="F105" s="13"/>
      <c r="J105" s="16" t="n">
        <v>10</v>
      </c>
      <c r="K105" s="17" t="n">
        <v>10266</v>
      </c>
      <c r="L105" s="20" t="n">
        <v>-4940</v>
      </c>
      <c r="M105" s="19" t="n">
        <v>5326</v>
      </c>
      <c r="P105" s="15" t="n">
        <v>10</v>
      </c>
      <c r="Q105" s="0" t="n">
        <v>-390</v>
      </c>
      <c r="R105" s="0" t="n">
        <v>520</v>
      </c>
      <c r="S105" s="0" t="n">
        <v>910</v>
      </c>
    </row>
    <row r="106" customFormat="false" ht="13.5" hidden="false" customHeight="false" outlineLevel="0" collapsed="false">
      <c r="B106" s="16" t="n">
        <v>9</v>
      </c>
      <c r="C106" s="17" t="n">
        <v>111</v>
      </c>
      <c r="D106" s="18" t="n">
        <v>-46</v>
      </c>
      <c r="E106" s="19" t="n">
        <v>65</v>
      </c>
      <c r="F106" s="13"/>
      <c r="J106" s="16" t="n">
        <v>9</v>
      </c>
      <c r="K106" s="17" t="n">
        <v>10377</v>
      </c>
      <c r="L106" s="20" t="n">
        <v>-4986</v>
      </c>
      <c r="M106" s="19" t="n">
        <v>5391</v>
      </c>
      <c r="P106" s="15" t="n">
        <v>9</v>
      </c>
      <c r="Q106" s="0" t="n">
        <v>-414</v>
      </c>
      <c r="R106" s="0" t="n">
        <v>585</v>
      </c>
      <c r="S106" s="0" t="n">
        <v>999</v>
      </c>
    </row>
    <row r="107" customFormat="false" ht="13.5" hidden="false" customHeight="false" outlineLevel="0" collapsed="false">
      <c r="B107" s="16" t="n">
        <v>8</v>
      </c>
      <c r="C107" s="17" t="n">
        <v>81</v>
      </c>
      <c r="D107" s="18" t="n">
        <v>-45</v>
      </c>
      <c r="E107" s="19" t="n">
        <v>36</v>
      </c>
      <c r="F107" s="13"/>
      <c r="J107" s="16" t="n">
        <v>8</v>
      </c>
      <c r="K107" s="17" t="n">
        <v>10458</v>
      </c>
      <c r="L107" s="20" t="n">
        <v>-5031</v>
      </c>
      <c r="M107" s="19" t="n">
        <v>5427</v>
      </c>
      <c r="P107" s="15" t="n">
        <v>8</v>
      </c>
      <c r="Q107" s="0" t="n">
        <v>-360</v>
      </c>
      <c r="R107" s="0" t="n">
        <v>288</v>
      </c>
      <c r="S107" s="0" t="n">
        <v>648</v>
      </c>
    </row>
    <row r="108" customFormat="false" ht="13.5" hidden="false" customHeight="false" outlineLevel="0" collapsed="false">
      <c r="B108" s="16" t="n">
        <v>7</v>
      </c>
      <c r="C108" s="17" t="n">
        <v>94</v>
      </c>
      <c r="D108" s="18" t="n">
        <v>-42</v>
      </c>
      <c r="E108" s="19" t="n">
        <v>52</v>
      </c>
      <c r="F108" s="13"/>
      <c r="J108" s="16" t="n">
        <v>7</v>
      </c>
      <c r="K108" s="17" t="n">
        <v>10552</v>
      </c>
      <c r="L108" s="20" t="n">
        <v>-5073</v>
      </c>
      <c r="M108" s="19" t="n">
        <v>5479</v>
      </c>
      <c r="P108" s="15" t="n">
        <v>7</v>
      </c>
      <c r="Q108" s="0" t="n">
        <v>-294</v>
      </c>
      <c r="R108" s="0" t="n">
        <v>364</v>
      </c>
      <c r="S108" s="0" t="n">
        <v>658</v>
      </c>
    </row>
    <row r="109" customFormat="false" ht="13.5" hidden="false" customHeight="false" outlineLevel="0" collapsed="false">
      <c r="B109" s="16" t="n">
        <v>6</v>
      </c>
      <c r="C109" s="17" t="n">
        <v>100</v>
      </c>
      <c r="D109" s="18" t="n">
        <v>-62</v>
      </c>
      <c r="E109" s="19" t="n">
        <v>38</v>
      </c>
      <c r="F109" s="13"/>
      <c r="J109" s="16" t="n">
        <v>6</v>
      </c>
      <c r="K109" s="17" t="n">
        <v>10652</v>
      </c>
      <c r="L109" s="20" t="n">
        <v>-5135</v>
      </c>
      <c r="M109" s="19" t="n">
        <v>5517</v>
      </c>
      <c r="P109" s="15" t="n">
        <v>6</v>
      </c>
      <c r="Q109" s="0" t="n">
        <v>-372</v>
      </c>
      <c r="R109" s="0" t="n">
        <v>228</v>
      </c>
      <c r="S109" s="0" t="n">
        <v>600</v>
      </c>
    </row>
    <row r="110" customFormat="false" ht="13.5" hidden="false" customHeight="false" outlineLevel="0" collapsed="false">
      <c r="B110" s="16" t="n">
        <v>5</v>
      </c>
      <c r="C110" s="17" t="n">
        <v>82</v>
      </c>
      <c r="D110" s="18" t="n">
        <v>-47</v>
      </c>
      <c r="E110" s="19" t="n">
        <v>35</v>
      </c>
      <c r="F110" s="13"/>
      <c r="J110" s="16" t="n">
        <v>5</v>
      </c>
      <c r="K110" s="17" t="n">
        <v>10734</v>
      </c>
      <c r="L110" s="20" t="n">
        <v>-5182</v>
      </c>
      <c r="M110" s="19" t="n">
        <v>5552</v>
      </c>
      <c r="P110" s="15" t="n">
        <v>5</v>
      </c>
      <c r="Q110" s="0" t="n">
        <v>-235</v>
      </c>
      <c r="R110" s="0" t="n">
        <v>175</v>
      </c>
      <c r="S110" s="0" t="n">
        <v>410</v>
      </c>
    </row>
    <row r="111" customFormat="false" ht="13.5" hidden="false" customHeight="false" outlineLevel="0" collapsed="false">
      <c r="B111" s="16" t="n">
        <v>4</v>
      </c>
      <c r="C111" s="17" t="n">
        <v>70</v>
      </c>
      <c r="D111" s="18" t="n">
        <v>-35</v>
      </c>
      <c r="E111" s="19" t="n">
        <v>35</v>
      </c>
      <c r="F111" s="13"/>
      <c r="J111" s="16" t="n">
        <v>4</v>
      </c>
      <c r="K111" s="17" t="n">
        <v>10804</v>
      </c>
      <c r="L111" s="20" t="n">
        <v>-5217</v>
      </c>
      <c r="M111" s="19" t="n">
        <v>5587</v>
      </c>
      <c r="P111" s="15" t="n">
        <v>4</v>
      </c>
      <c r="Q111" s="0" t="n">
        <v>-140</v>
      </c>
      <c r="R111" s="0" t="n">
        <v>140</v>
      </c>
      <c r="S111" s="0" t="n">
        <v>280</v>
      </c>
    </row>
    <row r="112" customFormat="false" ht="13.5" hidden="false" customHeight="false" outlineLevel="0" collapsed="false">
      <c r="B112" s="16" t="n">
        <v>3</v>
      </c>
      <c r="C112" s="17" t="n">
        <v>81</v>
      </c>
      <c r="D112" s="18" t="n">
        <v>-38</v>
      </c>
      <c r="E112" s="19" t="n">
        <v>43</v>
      </c>
      <c r="F112" s="13"/>
      <c r="J112" s="16" t="n">
        <v>3</v>
      </c>
      <c r="K112" s="17" t="n">
        <v>10885</v>
      </c>
      <c r="L112" s="20" t="n">
        <v>-5255</v>
      </c>
      <c r="M112" s="19" t="n">
        <v>5630</v>
      </c>
      <c r="P112" s="15" t="n">
        <v>3</v>
      </c>
      <c r="Q112" s="0" t="n">
        <v>-114</v>
      </c>
      <c r="R112" s="0" t="n">
        <v>129</v>
      </c>
      <c r="S112" s="0" t="n">
        <v>243</v>
      </c>
    </row>
    <row r="113" customFormat="false" ht="13.5" hidden="false" customHeight="false" outlineLevel="0" collapsed="false">
      <c r="B113" s="16" t="n">
        <v>2</v>
      </c>
      <c r="C113" s="17" t="n">
        <v>87</v>
      </c>
      <c r="D113" s="18" t="n">
        <v>-57</v>
      </c>
      <c r="E113" s="19" t="n">
        <v>30</v>
      </c>
      <c r="F113" s="13"/>
      <c r="J113" s="16" t="n">
        <v>2</v>
      </c>
      <c r="K113" s="17" t="n">
        <v>10972</v>
      </c>
      <c r="L113" s="20" t="n">
        <v>-5312</v>
      </c>
      <c r="M113" s="19" t="n">
        <v>5660</v>
      </c>
      <c r="P113" s="15" t="n">
        <v>2</v>
      </c>
      <c r="Q113" s="0" t="n">
        <v>-114</v>
      </c>
      <c r="R113" s="0" t="n">
        <v>60</v>
      </c>
      <c r="S113" s="0" t="n">
        <v>174</v>
      </c>
    </row>
    <row r="114" customFormat="false" ht="13.5" hidden="false" customHeight="false" outlineLevel="0" collapsed="false">
      <c r="B114" s="16" t="n">
        <v>1</v>
      </c>
      <c r="C114" s="17" t="n">
        <v>83</v>
      </c>
      <c r="D114" s="18" t="n">
        <v>-52</v>
      </c>
      <c r="E114" s="19" t="n">
        <v>31</v>
      </c>
      <c r="F114" s="13"/>
      <c r="J114" s="16" t="n">
        <v>1</v>
      </c>
      <c r="K114" s="17" t="n">
        <v>11055</v>
      </c>
      <c r="L114" s="20" t="n">
        <v>-5364</v>
      </c>
      <c r="M114" s="19" t="n">
        <v>5691</v>
      </c>
      <c r="P114" s="15" t="n">
        <v>1</v>
      </c>
      <c r="Q114" s="0" t="n">
        <v>-52</v>
      </c>
      <c r="R114" s="0" t="n">
        <v>31</v>
      </c>
      <c r="S114" s="0" t="n">
        <v>83</v>
      </c>
    </row>
    <row r="115" customFormat="false" ht="14.25" hidden="false" customHeight="false" outlineLevel="0" collapsed="false">
      <c r="B115" s="21" t="n">
        <v>0</v>
      </c>
      <c r="C115" s="22" t="n">
        <v>98</v>
      </c>
      <c r="D115" s="23" t="n">
        <v>-50</v>
      </c>
      <c r="E115" s="24" t="n">
        <v>48</v>
      </c>
      <c r="F115" s="13"/>
      <c r="J115" s="21" t="n">
        <v>0</v>
      </c>
      <c r="K115" s="22" t="n">
        <v>11153</v>
      </c>
      <c r="L115" s="25" t="n">
        <v>-5414</v>
      </c>
      <c r="M115" s="24" t="n">
        <v>5739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11153</v>
      </c>
      <c r="D118" s="28" t="n">
        <v>-5414</v>
      </c>
      <c r="E118" s="29" t="n">
        <v>5739</v>
      </c>
      <c r="K118" s="27" t="n">
        <v>11153</v>
      </c>
      <c r="L118" s="28" t="n">
        <v>-5414</v>
      </c>
      <c r="M118" s="29" t="n">
        <v>5739</v>
      </c>
      <c r="Q118" s="0" t="n">
        <v>-227325</v>
      </c>
      <c r="R118" s="0" t="n">
        <v>264414</v>
      </c>
      <c r="S118" s="0" t="n">
        <v>491739</v>
      </c>
    </row>
    <row r="119" customFormat="false" ht="13.5" hidden="false" customHeight="false" outlineLevel="0" collapsed="false">
      <c r="Q119" s="30" t="n">
        <v>41.9883635020318</v>
      </c>
      <c r="R119" s="30" t="n">
        <v>46.0731834814428</v>
      </c>
      <c r="S119" s="30" t="n">
        <v>44.0902896081772</v>
      </c>
    </row>
    <row r="120" customFormat="false" ht="13.5" hidden="false" customHeight="false" outlineLevel="0" collapsed="false">
      <c r="Q120" s="30" t="n">
        <v>41.99</v>
      </c>
      <c r="R120" s="30" t="n">
        <v>46.07</v>
      </c>
      <c r="S120" s="30" t="n">
        <v>44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0</v>
      </c>
      <c r="L14" s="20" t="n">
        <v>0</v>
      </c>
      <c r="M14" s="19" t="n">
        <v>0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0</v>
      </c>
      <c r="L15" s="20" t="n">
        <v>0</v>
      </c>
      <c r="M15" s="19" t="n">
        <v>0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1</v>
      </c>
      <c r="D16" s="18" t="n">
        <v>-1</v>
      </c>
      <c r="E16" s="19" t="n">
        <v>0</v>
      </c>
      <c r="F16" s="13"/>
      <c r="J16" s="16" t="n">
        <v>99</v>
      </c>
      <c r="K16" s="17" t="n">
        <v>1</v>
      </c>
      <c r="L16" s="20" t="n">
        <v>-1</v>
      </c>
      <c r="M16" s="19" t="n">
        <v>0</v>
      </c>
      <c r="P16" s="15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6" t="n">
        <v>98</v>
      </c>
      <c r="C17" s="17" t="n">
        <v>2</v>
      </c>
      <c r="D17" s="18" t="n">
        <v>0</v>
      </c>
      <c r="E17" s="19" t="n">
        <v>2</v>
      </c>
      <c r="F17" s="13"/>
      <c r="J17" s="16" t="n">
        <v>98</v>
      </c>
      <c r="K17" s="17" t="n">
        <v>3</v>
      </c>
      <c r="L17" s="20" t="n">
        <v>-1</v>
      </c>
      <c r="M17" s="19" t="n">
        <v>2</v>
      </c>
      <c r="P17" s="15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6" t="n">
        <v>97</v>
      </c>
      <c r="C18" s="17" t="n">
        <v>5</v>
      </c>
      <c r="D18" s="18" t="n">
        <v>-1</v>
      </c>
      <c r="E18" s="19" t="n">
        <v>4</v>
      </c>
      <c r="F18" s="13"/>
      <c r="J18" s="16" t="n">
        <v>97</v>
      </c>
      <c r="K18" s="17" t="n">
        <v>8</v>
      </c>
      <c r="L18" s="20" t="n">
        <v>-2</v>
      </c>
      <c r="M18" s="19" t="n">
        <v>6</v>
      </c>
      <c r="P18" s="15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6" t="n">
        <v>96</v>
      </c>
      <c r="C19" s="17" t="n">
        <v>3</v>
      </c>
      <c r="D19" s="18" t="n">
        <v>-1</v>
      </c>
      <c r="E19" s="19" t="n">
        <v>2</v>
      </c>
      <c r="F19" s="13"/>
      <c r="J19" s="16" t="n">
        <v>96</v>
      </c>
      <c r="K19" s="17" t="n">
        <v>11</v>
      </c>
      <c r="L19" s="20" t="n">
        <v>-3</v>
      </c>
      <c r="M19" s="19" t="n">
        <v>8</v>
      </c>
      <c r="P19" s="15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6" t="n">
        <v>95</v>
      </c>
      <c r="C20" s="17" t="n">
        <v>7</v>
      </c>
      <c r="D20" s="18" t="n">
        <v>0</v>
      </c>
      <c r="E20" s="19" t="n">
        <v>7</v>
      </c>
      <c r="F20" s="13"/>
      <c r="J20" s="16" t="n">
        <v>95</v>
      </c>
      <c r="K20" s="17" t="n">
        <v>18</v>
      </c>
      <c r="L20" s="20" t="n">
        <v>-3</v>
      </c>
      <c r="M20" s="19" t="n">
        <v>15</v>
      </c>
      <c r="P20" s="15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6" t="n">
        <v>94</v>
      </c>
      <c r="C21" s="17" t="n">
        <v>6</v>
      </c>
      <c r="D21" s="18" t="n">
        <v>-2</v>
      </c>
      <c r="E21" s="19" t="n">
        <v>4</v>
      </c>
      <c r="F21" s="13"/>
      <c r="J21" s="16" t="n">
        <v>94</v>
      </c>
      <c r="K21" s="17" t="n">
        <v>24</v>
      </c>
      <c r="L21" s="20" t="n">
        <v>-5</v>
      </c>
      <c r="M21" s="19" t="n">
        <v>19</v>
      </c>
      <c r="P21" s="15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6" t="n">
        <v>93</v>
      </c>
      <c r="C22" s="17" t="n">
        <v>8</v>
      </c>
      <c r="D22" s="18" t="n">
        <v>-3</v>
      </c>
      <c r="E22" s="19" t="n">
        <v>5</v>
      </c>
      <c r="F22" s="13"/>
      <c r="J22" s="16" t="n">
        <v>93</v>
      </c>
      <c r="K22" s="17" t="n">
        <v>32</v>
      </c>
      <c r="L22" s="20" t="n">
        <v>-8</v>
      </c>
      <c r="M22" s="19" t="n">
        <v>24</v>
      </c>
      <c r="P22" s="15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6" t="n">
        <v>92</v>
      </c>
      <c r="C23" s="17" t="n">
        <v>7</v>
      </c>
      <c r="D23" s="18" t="n">
        <v>-1</v>
      </c>
      <c r="E23" s="19" t="n">
        <v>6</v>
      </c>
      <c r="F23" s="13"/>
      <c r="J23" s="16" t="n">
        <v>92</v>
      </c>
      <c r="K23" s="17" t="n">
        <v>39</v>
      </c>
      <c r="L23" s="20" t="n">
        <v>-9</v>
      </c>
      <c r="M23" s="19" t="n">
        <v>30</v>
      </c>
      <c r="P23" s="15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6" t="n">
        <v>91</v>
      </c>
      <c r="C24" s="17" t="n">
        <v>15</v>
      </c>
      <c r="D24" s="18" t="n">
        <v>0</v>
      </c>
      <c r="E24" s="19" t="n">
        <v>15</v>
      </c>
      <c r="F24" s="13"/>
      <c r="J24" s="16" t="n">
        <v>91</v>
      </c>
      <c r="K24" s="17" t="n">
        <v>54</v>
      </c>
      <c r="L24" s="20" t="n">
        <v>-9</v>
      </c>
      <c r="M24" s="19" t="n">
        <v>45</v>
      </c>
      <c r="P24" s="15" t="n">
        <v>91</v>
      </c>
      <c r="Q24" s="0" t="n">
        <v>0</v>
      </c>
      <c r="R24" s="0" t="n">
        <v>1365</v>
      </c>
      <c r="S24" s="0" t="n">
        <v>1365</v>
      </c>
    </row>
    <row r="25" customFormat="false" ht="13.5" hidden="false" customHeight="false" outlineLevel="0" collapsed="false">
      <c r="B25" s="16" t="n">
        <v>90</v>
      </c>
      <c r="C25" s="17" t="n">
        <v>13</v>
      </c>
      <c r="D25" s="18" t="n">
        <v>-2</v>
      </c>
      <c r="E25" s="19" t="n">
        <v>11</v>
      </c>
      <c r="F25" s="13"/>
      <c r="J25" s="16" t="n">
        <v>90</v>
      </c>
      <c r="K25" s="17" t="n">
        <v>67</v>
      </c>
      <c r="L25" s="20" t="n">
        <v>-11</v>
      </c>
      <c r="M25" s="19" t="n">
        <v>56</v>
      </c>
      <c r="P25" s="15" t="n">
        <v>90</v>
      </c>
      <c r="Q25" s="0" t="n">
        <v>-180</v>
      </c>
      <c r="R25" s="0" t="n">
        <v>990</v>
      </c>
      <c r="S25" s="0" t="n">
        <v>1170</v>
      </c>
    </row>
    <row r="26" customFormat="false" ht="13.5" hidden="false" customHeight="false" outlineLevel="0" collapsed="false">
      <c r="B26" s="16" t="n">
        <v>89</v>
      </c>
      <c r="C26" s="17" t="n">
        <v>16</v>
      </c>
      <c r="D26" s="18" t="n">
        <v>-4</v>
      </c>
      <c r="E26" s="19" t="n">
        <v>12</v>
      </c>
      <c r="F26" s="13"/>
      <c r="J26" s="16" t="n">
        <v>89</v>
      </c>
      <c r="K26" s="17" t="n">
        <v>83</v>
      </c>
      <c r="L26" s="20" t="n">
        <v>-15</v>
      </c>
      <c r="M26" s="19" t="n">
        <v>68</v>
      </c>
      <c r="P26" s="15" t="n">
        <v>89</v>
      </c>
      <c r="Q26" s="0" t="n">
        <v>-356</v>
      </c>
      <c r="R26" s="0" t="n">
        <v>1068</v>
      </c>
      <c r="S26" s="0" t="n">
        <v>1424</v>
      </c>
    </row>
    <row r="27" customFormat="false" ht="13.5" hidden="false" customHeight="false" outlineLevel="0" collapsed="false">
      <c r="B27" s="16" t="n">
        <v>88</v>
      </c>
      <c r="C27" s="17" t="n">
        <v>15</v>
      </c>
      <c r="D27" s="18" t="n">
        <v>-3</v>
      </c>
      <c r="E27" s="19" t="n">
        <v>12</v>
      </c>
      <c r="F27" s="13"/>
      <c r="J27" s="16" t="n">
        <v>88</v>
      </c>
      <c r="K27" s="17" t="n">
        <v>98</v>
      </c>
      <c r="L27" s="20" t="n">
        <v>-18</v>
      </c>
      <c r="M27" s="19" t="n">
        <v>80</v>
      </c>
      <c r="P27" s="15" t="n">
        <v>88</v>
      </c>
      <c r="Q27" s="0" t="n">
        <v>-264</v>
      </c>
      <c r="R27" s="0" t="n">
        <v>1056</v>
      </c>
      <c r="S27" s="0" t="n">
        <v>1320</v>
      </c>
    </row>
    <row r="28" customFormat="false" ht="13.5" hidden="false" customHeight="false" outlineLevel="0" collapsed="false">
      <c r="B28" s="16" t="n">
        <v>87</v>
      </c>
      <c r="C28" s="17" t="n">
        <v>17</v>
      </c>
      <c r="D28" s="18" t="n">
        <v>-5</v>
      </c>
      <c r="E28" s="19" t="n">
        <v>12</v>
      </c>
      <c r="F28" s="13"/>
      <c r="J28" s="16" t="n">
        <v>87</v>
      </c>
      <c r="K28" s="17" t="n">
        <v>115</v>
      </c>
      <c r="L28" s="20" t="n">
        <v>-23</v>
      </c>
      <c r="M28" s="19" t="n">
        <v>92</v>
      </c>
      <c r="P28" s="15" t="n">
        <v>87</v>
      </c>
      <c r="Q28" s="0" t="n">
        <v>-435</v>
      </c>
      <c r="R28" s="0" t="n">
        <v>1044</v>
      </c>
      <c r="S28" s="0" t="n">
        <v>1479</v>
      </c>
    </row>
    <row r="29" customFormat="false" ht="13.5" hidden="false" customHeight="false" outlineLevel="0" collapsed="false">
      <c r="B29" s="16" t="n">
        <v>86</v>
      </c>
      <c r="C29" s="17" t="n">
        <v>25</v>
      </c>
      <c r="D29" s="18" t="n">
        <v>-7</v>
      </c>
      <c r="E29" s="19" t="n">
        <v>18</v>
      </c>
      <c r="F29" s="13"/>
      <c r="J29" s="16" t="n">
        <v>86</v>
      </c>
      <c r="K29" s="17" t="n">
        <v>140</v>
      </c>
      <c r="L29" s="20" t="n">
        <v>-30</v>
      </c>
      <c r="M29" s="19" t="n">
        <v>110</v>
      </c>
      <c r="P29" s="15" t="n">
        <v>86</v>
      </c>
      <c r="Q29" s="0" t="n">
        <v>-602</v>
      </c>
      <c r="R29" s="0" t="n">
        <v>1548</v>
      </c>
      <c r="S29" s="0" t="n">
        <v>2150</v>
      </c>
    </row>
    <row r="30" customFormat="false" ht="13.5" hidden="false" customHeight="false" outlineLevel="0" collapsed="false">
      <c r="B30" s="16" t="n">
        <v>85</v>
      </c>
      <c r="C30" s="17" t="n">
        <v>28</v>
      </c>
      <c r="D30" s="18" t="n">
        <v>-9</v>
      </c>
      <c r="E30" s="19" t="n">
        <v>19</v>
      </c>
      <c r="F30" s="13"/>
      <c r="J30" s="16" t="n">
        <v>85</v>
      </c>
      <c r="K30" s="17" t="n">
        <v>168</v>
      </c>
      <c r="L30" s="20" t="n">
        <v>-39</v>
      </c>
      <c r="M30" s="19" t="n">
        <v>129</v>
      </c>
      <c r="P30" s="15" t="n">
        <v>85</v>
      </c>
      <c r="Q30" s="0" t="n">
        <v>-765</v>
      </c>
      <c r="R30" s="0" t="n">
        <v>1615</v>
      </c>
      <c r="S30" s="0" t="n">
        <v>2380</v>
      </c>
    </row>
    <row r="31" customFormat="false" ht="13.5" hidden="false" customHeight="false" outlineLevel="0" collapsed="false">
      <c r="B31" s="16" t="n">
        <v>84</v>
      </c>
      <c r="C31" s="17" t="n">
        <v>26</v>
      </c>
      <c r="D31" s="18" t="n">
        <v>-10</v>
      </c>
      <c r="E31" s="19" t="n">
        <v>16</v>
      </c>
      <c r="F31" s="13"/>
      <c r="J31" s="16" t="n">
        <v>84</v>
      </c>
      <c r="K31" s="17" t="n">
        <v>194</v>
      </c>
      <c r="L31" s="20" t="n">
        <v>-49</v>
      </c>
      <c r="M31" s="19" t="n">
        <v>145</v>
      </c>
      <c r="P31" s="15" t="n">
        <v>84</v>
      </c>
      <c r="Q31" s="0" t="n">
        <v>-840</v>
      </c>
      <c r="R31" s="0" t="n">
        <v>1344</v>
      </c>
      <c r="S31" s="0" t="n">
        <v>2184</v>
      </c>
    </row>
    <row r="32" customFormat="false" ht="13.5" hidden="false" customHeight="false" outlineLevel="0" collapsed="false">
      <c r="B32" s="16" t="n">
        <v>83</v>
      </c>
      <c r="C32" s="17" t="n">
        <v>27</v>
      </c>
      <c r="D32" s="18" t="n">
        <v>-3</v>
      </c>
      <c r="E32" s="19" t="n">
        <v>24</v>
      </c>
      <c r="F32" s="13"/>
      <c r="J32" s="16" t="n">
        <v>83</v>
      </c>
      <c r="K32" s="17" t="n">
        <v>221</v>
      </c>
      <c r="L32" s="20" t="n">
        <v>-52</v>
      </c>
      <c r="M32" s="19" t="n">
        <v>169</v>
      </c>
      <c r="P32" s="15" t="n">
        <v>83</v>
      </c>
      <c r="Q32" s="0" t="n">
        <v>-249</v>
      </c>
      <c r="R32" s="0" t="n">
        <v>1992</v>
      </c>
      <c r="S32" s="0" t="n">
        <v>2241</v>
      </c>
    </row>
    <row r="33" customFormat="false" ht="13.5" hidden="false" customHeight="false" outlineLevel="0" collapsed="false">
      <c r="B33" s="16" t="n">
        <v>82</v>
      </c>
      <c r="C33" s="17" t="n">
        <v>34</v>
      </c>
      <c r="D33" s="18" t="n">
        <v>-9</v>
      </c>
      <c r="E33" s="19" t="n">
        <v>25</v>
      </c>
      <c r="F33" s="13"/>
      <c r="J33" s="16" t="n">
        <v>82</v>
      </c>
      <c r="K33" s="17" t="n">
        <v>255</v>
      </c>
      <c r="L33" s="20" t="n">
        <v>-61</v>
      </c>
      <c r="M33" s="19" t="n">
        <v>194</v>
      </c>
      <c r="P33" s="15" t="n">
        <v>82</v>
      </c>
      <c r="Q33" s="0" t="n">
        <v>-738</v>
      </c>
      <c r="R33" s="0" t="n">
        <v>2050</v>
      </c>
      <c r="S33" s="0" t="n">
        <v>2788</v>
      </c>
    </row>
    <row r="34" customFormat="false" ht="13.5" hidden="false" customHeight="false" outlineLevel="0" collapsed="false">
      <c r="B34" s="16" t="n">
        <v>81</v>
      </c>
      <c r="C34" s="17" t="n">
        <v>35</v>
      </c>
      <c r="D34" s="18" t="n">
        <v>-12</v>
      </c>
      <c r="E34" s="19" t="n">
        <v>23</v>
      </c>
      <c r="F34" s="13"/>
      <c r="J34" s="16" t="n">
        <v>81</v>
      </c>
      <c r="K34" s="17" t="n">
        <v>290</v>
      </c>
      <c r="L34" s="20" t="n">
        <v>-73</v>
      </c>
      <c r="M34" s="19" t="n">
        <v>217</v>
      </c>
      <c r="P34" s="15" t="n">
        <v>81</v>
      </c>
      <c r="Q34" s="0" t="n">
        <v>-972</v>
      </c>
      <c r="R34" s="0" t="n">
        <v>1863</v>
      </c>
      <c r="S34" s="0" t="n">
        <v>2835</v>
      </c>
    </row>
    <row r="35" customFormat="false" ht="13.5" hidden="false" customHeight="false" outlineLevel="0" collapsed="false">
      <c r="B35" s="16" t="n">
        <v>80</v>
      </c>
      <c r="C35" s="17" t="n">
        <v>32</v>
      </c>
      <c r="D35" s="18" t="n">
        <v>-13</v>
      </c>
      <c r="E35" s="19" t="n">
        <v>19</v>
      </c>
      <c r="F35" s="13"/>
      <c r="J35" s="16" t="n">
        <v>80</v>
      </c>
      <c r="K35" s="17" t="n">
        <v>322</v>
      </c>
      <c r="L35" s="20" t="n">
        <v>-86</v>
      </c>
      <c r="M35" s="19" t="n">
        <v>236</v>
      </c>
      <c r="P35" s="15" t="n">
        <v>80</v>
      </c>
      <c r="Q35" s="0" t="n">
        <v>-1040</v>
      </c>
      <c r="R35" s="0" t="n">
        <v>1520</v>
      </c>
      <c r="S35" s="0" t="n">
        <v>2560</v>
      </c>
    </row>
    <row r="36" customFormat="false" ht="13.5" hidden="false" customHeight="false" outlineLevel="0" collapsed="false">
      <c r="B36" s="16" t="n">
        <v>79</v>
      </c>
      <c r="C36" s="17" t="n">
        <v>45</v>
      </c>
      <c r="D36" s="18" t="n">
        <v>-15</v>
      </c>
      <c r="E36" s="19" t="n">
        <v>30</v>
      </c>
      <c r="F36" s="13"/>
      <c r="J36" s="16" t="n">
        <v>79</v>
      </c>
      <c r="K36" s="17" t="n">
        <v>367</v>
      </c>
      <c r="L36" s="20" t="n">
        <v>-101</v>
      </c>
      <c r="M36" s="19" t="n">
        <v>266</v>
      </c>
      <c r="P36" s="15" t="n">
        <v>79</v>
      </c>
      <c r="Q36" s="0" t="n">
        <v>-1185</v>
      </c>
      <c r="R36" s="0" t="n">
        <v>2370</v>
      </c>
      <c r="S36" s="0" t="n">
        <v>3555</v>
      </c>
    </row>
    <row r="37" customFormat="false" ht="13.5" hidden="false" customHeight="false" outlineLevel="0" collapsed="false">
      <c r="B37" s="16" t="n">
        <v>78</v>
      </c>
      <c r="C37" s="17" t="n">
        <v>39</v>
      </c>
      <c r="D37" s="18" t="n">
        <v>-16</v>
      </c>
      <c r="E37" s="19" t="n">
        <v>23</v>
      </c>
      <c r="F37" s="13"/>
      <c r="J37" s="16" t="n">
        <v>78</v>
      </c>
      <c r="K37" s="17" t="n">
        <v>406</v>
      </c>
      <c r="L37" s="20" t="n">
        <v>-117</v>
      </c>
      <c r="M37" s="19" t="n">
        <v>289</v>
      </c>
      <c r="P37" s="15" t="n">
        <v>78</v>
      </c>
      <c r="Q37" s="0" t="n">
        <v>-1248</v>
      </c>
      <c r="R37" s="0" t="n">
        <v>1794</v>
      </c>
      <c r="S37" s="0" t="n">
        <v>3042</v>
      </c>
    </row>
    <row r="38" customFormat="false" ht="13.5" hidden="false" customHeight="false" outlineLevel="0" collapsed="false">
      <c r="B38" s="16" t="n">
        <v>77</v>
      </c>
      <c r="C38" s="17" t="n">
        <v>36</v>
      </c>
      <c r="D38" s="18" t="n">
        <v>-19</v>
      </c>
      <c r="E38" s="19" t="n">
        <v>17</v>
      </c>
      <c r="F38" s="13"/>
      <c r="J38" s="16" t="n">
        <v>77</v>
      </c>
      <c r="K38" s="17" t="n">
        <v>442</v>
      </c>
      <c r="L38" s="20" t="n">
        <v>-136</v>
      </c>
      <c r="M38" s="19" t="n">
        <v>306</v>
      </c>
      <c r="P38" s="15" t="n">
        <v>77</v>
      </c>
      <c r="Q38" s="0" t="n">
        <v>-1463</v>
      </c>
      <c r="R38" s="0" t="n">
        <v>1309</v>
      </c>
      <c r="S38" s="0" t="n">
        <v>2772</v>
      </c>
    </row>
    <row r="39" customFormat="false" ht="13.5" hidden="false" customHeight="false" outlineLevel="0" collapsed="false">
      <c r="B39" s="16" t="n">
        <v>76</v>
      </c>
      <c r="C39" s="17" t="n">
        <v>69</v>
      </c>
      <c r="D39" s="18" t="n">
        <v>-30</v>
      </c>
      <c r="E39" s="19" t="n">
        <v>39</v>
      </c>
      <c r="F39" s="13"/>
      <c r="J39" s="16" t="n">
        <v>76</v>
      </c>
      <c r="K39" s="17" t="n">
        <v>511</v>
      </c>
      <c r="L39" s="20" t="n">
        <v>-166</v>
      </c>
      <c r="M39" s="19" t="n">
        <v>345</v>
      </c>
      <c r="P39" s="15" t="n">
        <v>76</v>
      </c>
      <c r="Q39" s="0" t="n">
        <v>-2280</v>
      </c>
      <c r="R39" s="0" t="n">
        <v>2964</v>
      </c>
      <c r="S39" s="0" t="n">
        <v>5244</v>
      </c>
    </row>
    <row r="40" customFormat="false" ht="13.5" hidden="false" customHeight="false" outlineLevel="0" collapsed="false">
      <c r="B40" s="16" t="n">
        <v>75</v>
      </c>
      <c r="C40" s="17" t="n">
        <v>72</v>
      </c>
      <c r="D40" s="18" t="n">
        <v>-35</v>
      </c>
      <c r="E40" s="19" t="n">
        <v>37</v>
      </c>
      <c r="F40" s="13"/>
      <c r="J40" s="16" t="n">
        <v>75</v>
      </c>
      <c r="K40" s="17" t="n">
        <v>583</v>
      </c>
      <c r="L40" s="20" t="n">
        <v>-201</v>
      </c>
      <c r="M40" s="19" t="n">
        <v>382</v>
      </c>
      <c r="P40" s="15" t="n">
        <v>75</v>
      </c>
      <c r="Q40" s="0" t="n">
        <v>-2625</v>
      </c>
      <c r="R40" s="0" t="n">
        <v>2775</v>
      </c>
      <c r="S40" s="0" t="n">
        <v>5400</v>
      </c>
    </row>
    <row r="41" customFormat="false" ht="13.5" hidden="false" customHeight="false" outlineLevel="0" collapsed="false">
      <c r="B41" s="16" t="n">
        <v>74</v>
      </c>
      <c r="C41" s="17" t="n">
        <v>68</v>
      </c>
      <c r="D41" s="18" t="n">
        <v>-36</v>
      </c>
      <c r="E41" s="19" t="n">
        <v>32</v>
      </c>
      <c r="F41" s="13"/>
      <c r="J41" s="16" t="n">
        <v>74</v>
      </c>
      <c r="K41" s="17" t="n">
        <v>651</v>
      </c>
      <c r="L41" s="20" t="n">
        <v>-237</v>
      </c>
      <c r="M41" s="19" t="n">
        <v>414</v>
      </c>
      <c r="P41" s="15" t="n">
        <v>74</v>
      </c>
      <c r="Q41" s="0" t="n">
        <v>-2664</v>
      </c>
      <c r="R41" s="0" t="n">
        <v>2368</v>
      </c>
      <c r="S41" s="0" t="n">
        <v>5032</v>
      </c>
    </row>
    <row r="42" customFormat="false" ht="13.5" hidden="false" customHeight="false" outlineLevel="0" collapsed="false">
      <c r="B42" s="16" t="n">
        <v>73</v>
      </c>
      <c r="C42" s="17" t="n">
        <v>91</v>
      </c>
      <c r="D42" s="18" t="n">
        <v>-40</v>
      </c>
      <c r="E42" s="19" t="n">
        <v>51</v>
      </c>
      <c r="F42" s="13"/>
      <c r="J42" s="16" t="n">
        <v>73</v>
      </c>
      <c r="K42" s="17" t="n">
        <v>742</v>
      </c>
      <c r="L42" s="20" t="n">
        <v>-277</v>
      </c>
      <c r="M42" s="19" t="n">
        <v>465</v>
      </c>
      <c r="P42" s="15" t="n">
        <v>73</v>
      </c>
      <c r="Q42" s="0" t="n">
        <v>-2920</v>
      </c>
      <c r="R42" s="0" t="n">
        <v>3723</v>
      </c>
      <c r="S42" s="0" t="n">
        <v>6643</v>
      </c>
    </row>
    <row r="43" customFormat="false" ht="13.5" hidden="false" customHeight="false" outlineLevel="0" collapsed="false">
      <c r="B43" s="16" t="n">
        <v>72</v>
      </c>
      <c r="C43" s="17" t="n">
        <v>78</v>
      </c>
      <c r="D43" s="18" t="n">
        <v>-46</v>
      </c>
      <c r="E43" s="19" t="n">
        <v>32</v>
      </c>
      <c r="F43" s="13"/>
      <c r="J43" s="16" t="n">
        <v>72</v>
      </c>
      <c r="K43" s="17" t="n">
        <v>820</v>
      </c>
      <c r="L43" s="20" t="n">
        <v>-323</v>
      </c>
      <c r="M43" s="19" t="n">
        <v>497</v>
      </c>
      <c r="P43" s="15" t="n">
        <v>72</v>
      </c>
      <c r="Q43" s="0" t="n">
        <v>-3312</v>
      </c>
      <c r="R43" s="0" t="n">
        <v>2304</v>
      </c>
      <c r="S43" s="0" t="n">
        <v>5616</v>
      </c>
    </row>
    <row r="44" customFormat="false" ht="13.5" hidden="false" customHeight="false" outlineLevel="0" collapsed="false">
      <c r="B44" s="16" t="n">
        <v>71</v>
      </c>
      <c r="C44" s="17" t="n">
        <v>90</v>
      </c>
      <c r="D44" s="18" t="n">
        <v>-42</v>
      </c>
      <c r="E44" s="19" t="n">
        <v>48</v>
      </c>
      <c r="F44" s="13"/>
      <c r="J44" s="16" t="n">
        <v>71</v>
      </c>
      <c r="K44" s="17" t="n">
        <v>910</v>
      </c>
      <c r="L44" s="20" t="n">
        <v>-365</v>
      </c>
      <c r="M44" s="19" t="n">
        <v>545</v>
      </c>
      <c r="P44" s="15" t="n">
        <v>71</v>
      </c>
      <c r="Q44" s="0" t="n">
        <v>-2982</v>
      </c>
      <c r="R44" s="0" t="n">
        <v>3408</v>
      </c>
      <c r="S44" s="0" t="n">
        <v>6390</v>
      </c>
    </row>
    <row r="45" customFormat="false" ht="13.5" hidden="false" customHeight="false" outlineLevel="0" collapsed="false">
      <c r="B45" s="16" t="n">
        <v>70</v>
      </c>
      <c r="C45" s="17" t="n">
        <v>102</v>
      </c>
      <c r="D45" s="18" t="n">
        <v>-59</v>
      </c>
      <c r="E45" s="19" t="n">
        <v>43</v>
      </c>
      <c r="F45" s="13"/>
      <c r="J45" s="16" t="n">
        <v>70</v>
      </c>
      <c r="K45" s="17" t="n">
        <v>1012</v>
      </c>
      <c r="L45" s="20" t="n">
        <v>-424</v>
      </c>
      <c r="M45" s="19" t="n">
        <v>588</v>
      </c>
      <c r="P45" s="15" t="n">
        <v>70</v>
      </c>
      <c r="Q45" s="0" t="n">
        <v>-4130</v>
      </c>
      <c r="R45" s="0" t="n">
        <v>3010</v>
      </c>
      <c r="S45" s="0" t="n">
        <v>7140</v>
      </c>
    </row>
    <row r="46" customFormat="false" ht="13.5" hidden="false" customHeight="false" outlineLevel="0" collapsed="false">
      <c r="B46" s="16" t="n">
        <v>69</v>
      </c>
      <c r="C46" s="17" t="n">
        <v>95</v>
      </c>
      <c r="D46" s="18" t="n">
        <v>-44</v>
      </c>
      <c r="E46" s="19" t="n">
        <v>51</v>
      </c>
      <c r="F46" s="13"/>
      <c r="J46" s="16" t="n">
        <v>69</v>
      </c>
      <c r="K46" s="17" t="n">
        <v>1107</v>
      </c>
      <c r="L46" s="20" t="n">
        <v>-468</v>
      </c>
      <c r="M46" s="19" t="n">
        <v>639</v>
      </c>
      <c r="P46" s="15" t="n">
        <v>69</v>
      </c>
      <c r="Q46" s="0" t="n">
        <v>-3036</v>
      </c>
      <c r="R46" s="0" t="n">
        <v>3519</v>
      </c>
      <c r="S46" s="0" t="n">
        <v>6555</v>
      </c>
    </row>
    <row r="47" customFormat="false" ht="13.5" hidden="false" customHeight="false" outlineLevel="0" collapsed="false">
      <c r="B47" s="16" t="n">
        <v>68</v>
      </c>
      <c r="C47" s="17" t="n">
        <v>85</v>
      </c>
      <c r="D47" s="18" t="n">
        <v>-51</v>
      </c>
      <c r="E47" s="19" t="n">
        <v>34</v>
      </c>
      <c r="F47" s="13"/>
      <c r="J47" s="16" t="n">
        <v>68</v>
      </c>
      <c r="K47" s="17" t="n">
        <v>1192</v>
      </c>
      <c r="L47" s="20" t="n">
        <v>-519</v>
      </c>
      <c r="M47" s="19" t="n">
        <v>673</v>
      </c>
      <c r="P47" s="15" t="n">
        <v>68</v>
      </c>
      <c r="Q47" s="0" t="n">
        <v>-3468</v>
      </c>
      <c r="R47" s="0" t="n">
        <v>2312</v>
      </c>
      <c r="S47" s="0" t="n">
        <v>5780</v>
      </c>
    </row>
    <row r="48" customFormat="false" ht="13.5" hidden="false" customHeight="false" outlineLevel="0" collapsed="false">
      <c r="B48" s="16" t="n">
        <v>67</v>
      </c>
      <c r="C48" s="17" t="n">
        <v>109</v>
      </c>
      <c r="D48" s="18" t="n">
        <v>-56</v>
      </c>
      <c r="E48" s="19" t="n">
        <v>53</v>
      </c>
      <c r="F48" s="13"/>
      <c r="J48" s="16" t="n">
        <v>67</v>
      </c>
      <c r="K48" s="17" t="n">
        <v>1301</v>
      </c>
      <c r="L48" s="20" t="n">
        <v>-575</v>
      </c>
      <c r="M48" s="19" t="n">
        <v>726</v>
      </c>
      <c r="P48" s="15" t="n">
        <v>67</v>
      </c>
      <c r="Q48" s="0" t="n">
        <v>-3752</v>
      </c>
      <c r="R48" s="0" t="n">
        <v>3551</v>
      </c>
      <c r="S48" s="0" t="n">
        <v>7303</v>
      </c>
    </row>
    <row r="49" customFormat="false" ht="13.5" hidden="false" customHeight="false" outlineLevel="0" collapsed="false">
      <c r="B49" s="16" t="n">
        <v>66</v>
      </c>
      <c r="C49" s="17" t="n">
        <v>122</v>
      </c>
      <c r="D49" s="18" t="n">
        <v>-58</v>
      </c>
      <c r="E49" s="19" t="n">
        <v>64</v>
      </c>
      <c r="F49" s="13"/>
      <c r="J49" s="16" t="n">
        <v>66</v>
      </c>
      <c r="K49" s="17" t="n">
        <v>1423</v>
      </c>
      <c r="L49" s="20" t="n">
        <v>-633</v>
      </c>
      <c r="M49" s="19" t="n">
        <v>790</v>
      </c>
      <c r="P49" s="15" t="n">
        <v>66</v>
      </c>
      <c r="Q49" s="0" t="n">
        <v>-3828</v>
      </c>
      <c r="R49" s="0" t="n">
        <v>4224</v>
      </c>
      <c r="S49" s="0" t="n">
        <v>8052</v>
      </c>
    </row>
    <row r="50" customFormat="false" ht="13.5" hidden="false" customHeight="false" outlineLevel="0" collapsed="false">
      <c r="B50" s="16" t="n">
        <v>65</v>
      </c>
      <c r="C50" s="17" t="n">
        <v>123</v>
      </c>
      <c r="D50" s="18" t="n">
        <v>-58</v>
      </c>
      <c r="E50" s="19" t="n">
        <v>65</v>
      </c>
      <c r="F50" s="13"/>
      <c r="J50" s="16" t="n">
        <v>65</v>
      </c>
      <c r="K50" s="17" t="n">
        <v>1546</v>
      </c>
      <c r="L50" s="20" t="n">
        <v>-691</v>
      </c>
      <c r="M50" s="19" t="n">
        <v>855</v>
      </c>
      <c r="P50" s="15" t="n">
        <v>65</v>
      </c>
      <c r="Q50" s="0" t="n">
        <v>-3770</v>
      </c>
      <c r="R50" s="0" t="n">
        <v>4225</v>
      </c>
      <c r="S50" s="0" t="n">
        <v>7995</v>
      </c>
    </row>
    <row r="51" customFormat="false" ht="13.5" hidden="false" customHeight="false" outlineLevel="0" collapsed="false">
      <c r="B51" s="16" t="n">
        <v>64</v>
      </c>
      <c r="C51" s="17" t="n">
        <v>121</v>
      </c>
      <c r="D51" s="18" t="n">
        <v>-67</v>
      </c>
      <c r="E51" s="19" t="n">
        <v>54</v>
      </c>
      <c r="F51" s="13"/>
      <c r="J51" s="16" t="n">
        <v>64</v>
      </c>
      <c r="K51" s="17" t="n">
        <v>1667</v>
      </c>
      <c r="L51" s="20" t="n">
        <v>-758</v>
      </c>
      <c r="M51" s="19" t="n">
        <v>909</v>
      </c>
      <c r="P51" s="15" t="n">
        <v>64</v>
      </c>
      <c r="Q51" s="0" t="n">
        <v>-4288</v>
      </c>
      <c r="R51" s="0" t="n">
        <v>3456</v>
      </c>
      <c r="S51" s="0" t="n">
        <v>7744</v>
      </c>
    </row>
    <row r="52" customFormat="false" ht="13.5" hidden="false" customHeight="false" outlineLevel="0" collapsed="false">
      <c r="B52" s="16" t="n">
        <v>63</v>
      </c>
      <c r="C52" s="17" t="n">
        <v>90</v>
      </c>
      <c r="D52" s="18" t="n">
        <v>-47</v>
      </c>
      <c r="E52" s="19" t="n">
        <v>43</v>
      </c>
      <c r="F52" s="13"/>
      <c r="J52" s="16" t="n">
        <v>63</v>
      </c>
      <c r="K52" s="17" t="n">
        <v>1757</v>
      </c>
      <c r="L52" s="20" t="n">
        <v>-805</v>
      </c>
      <c r="M52" s="19" t="n">
        <v>952</v>
      </c>
      <c r="P52" s="15" t="n">
        <v>63</v>
      </c>
      <c r="Q52" s="0" t="n">
        <v>-2961</v>
      </c>
      <c r="R52" s="0" t="n">
        <v>2709</v>
      </c>
      <c r="S52" s="0" t="n">
        <v>5670</v>
      </c>
    </row>
    <row r="53" customFormat="false" ht="13.5" hidden="false" customHeight="false" outlineLevel="0" collapsed="false">
      <c r="B53" s="16" t="n">
        <v>62</v>
      </c>
      <c r="C53" s="17" t="n">
        <v>100</v>
      </c>
      <c r="D53" s="18" t="n">
        <v>-41</v>
      </c>
      <c r="E53" s="19" t="n">
        <v>59</v>
      </c>
      <c r="F53" s="13"/>
      <c r="J53" s="16" t="n">
        <v>62</v>
      </c>
      <c r="K53" s="17" t="n">
        <v>1857</v>
      </c>
      <c r="L53" s="20" t="n">
        <v>-846</v>
      </c>
      <c r="M53" s="19" t="n">
        <v>1011</v>
      </c>
      <c r="P53" s="15" t="n">
        <v>62</v>
      </c>
      <c r="Q53" s="0" t="n">
        <v>-2542</v>
      </c>
      <c r="R53" s="0" t="n">
        <v>3658</v>
      </c>
      <c r="S53" s="0" t="n">
        <v>6200</v>
      </c>
    </row>
    <row r="54" customFormat="false" ht="13.5" hidden="false" customHeight="false" outlineLevel="0" collapsed="false">
      <c r="B54" s="16" t="n">
        <v>61</v>
      </c>
      <c r="C54" s="17" t="n">
        <v>108</v>
      </c>
      <c r="D54" s="18" t="n">
        <v>-49</v>
      </c>
      <c r="E54" s="19" t="n">
        <v>59</v>
      </c>
      <c r="F54" s="13"/>
      <c r="J54" s="16" t="n">
        <v>61</v>
      </c>
      <c r="K54" s="17" t="n">
        <v>1965</v>
      </c>
      <c r="L54" s="20" t="n">
        <v>-895</v>
      </c>
      <c r="M54" s="19" t="n">
        <v>1070</v>
      </c>
      <c r="P54" s="15" t="n">
        <v>61</v>
      </c>
      <c r="Q54" s="0" t="n">
        <v>-2989</v>
      </c>
      <c r="R54" s="0" t="n">
        <v>3599</v>
      </c>
      <c r="S54" s="0" t="n">
        <v>6588</v>
      </c>
    </row>
    <row r="55" customFormat="false" ht="13.5" hidden="false" customHeight="false" outlineLevel="0" collapsed="false">
      <c r="B55" s="16" t="n">
        <v>60</v>
      </c>
      <c r="C55" s="17" t="n">
        <v>133</v>
      </c>
      <c r="D55" s="18" t="n">
        <v>-56</v>
      </c>
      <c r="E55" s="19" t="n">
        <v>77</v>
      </c>
      <c r="F55" s="13"/>
      <c r="J55" s="16" t="n">
        <v>60</v>
      </c>
      <c r="K55" s="17" t="n">
        <v>2098</v>
      </c>
      <c r="L55" s="20" t="n">
        <v>-951</v>
      </c>
      <c r="M55" s="19" t="n">
        <v>1147</v>
      </c>
      <c r="P55" s="15" t="n">
        <v>60</v>
      </c>
      <c r="Q55" s="0" t="n">
        <v>-3360</v>
      </c>
      <c r="R55" s="0" t="n">
        <v>4620</v>
      </c>
      <c r="S55" s="0" t="n">
        <v>7980</v>
      </c>
    </row>
    <row r="56" customFormat="false" ht="13.5" hidden="false" customHeight="false" outlineLevel="0" collapsed="false">
      <c r="B56" s="16" t="n">
        <v>59</v>
      </c>
      <c r="C56" s="17" t="n">
        <v>120</v>
      </c>
      <c r="D56" s="18" t="n">
        <v>-54</v>
      </c>
      <c r="E56" s="19" t="n">
        <v>66</v>
      </c>
      <c r="F56" s="13"/>
      <c r="J56" s="16" t="n">
        <v>59</v>
      </c>
      <c r="K56" s="17" t="n">
        <v>2218</v>
      </c>
      <c r="L56" s="20" t="n">
        <v>-1005</v>
      </c>
      <c r="M56" s="19" t="n">
        <v>1213</v>
      </c>
      <c r="P56" s="15" t="n">
        <v>59</v>
      </c>
      <c r="Q56" s="0" t="n">
        <v>-3186</v>
      </c>
      <c r="R56" s="0" t="n">
        <v>3894</v>
      </c>
      <c r="S56" s="0" t="n">
        <v>7080</v>
      </c>
    </row>
    <row r="57" customFormat="false" ht="13.5" hidden="false" customHeight="false" outlineLevel="0" collapsed="false">
      <c r="B57" s="16" t="n">
        <v>58</v>
      </c>
      <c r="C57" s="17" t="n">
        <v>116</v>
      </c>
      <c r="D57" s="18" t="n">
        <v>-56</v>
      </c>
      <c r="E57" s="19" t="n">
        <v>60</v>
      </c>
      <c r="F57" s="13"/>
      <c r="J57" s="16" t="n">
        <v>58</v>
      </c>
      <c r="K57" s="17" t="n">
        <v>2334</v>
      </c>
      <c r="L57" s="20" t="n">
        <v>-1061</v>
      </c>
      <c r="M57" s="19" t="n">
        <v>1273</v>
      </c>
      <c r="P57" s="15" t="n">
        <v>58</v>
      </c>
      <c r="Q57" s="0" t="n">
        <v>-3248</v>
      </c>
      <c r="R57" s="0" t="n">
        <v>3480</v>
      </c>
      <c r="S57" s="0" t="n">
        <v>6728</v>
      </c>
    </row>
    <row r="58" customFormat="false" ht="13.5" hidden="false" customHeight="false" outlineLevel="0" collapsed="false">
      <c r="B58" s="16" t="n">
        <v>57</v>
      </c>
      <c r="C58" s="17" t="n">
        <v>130</v>
      </c>
      <c r="D58" s="18" t="n">
        <v>-52</v>
      </c>
      <c r="E58" s="19" t="n">
        <v>78</v>
      </c>
      <c r="F58" s="13"/>
      <c r="J58" s="16" t="n">
        <v>57</v>
      </c>
      <c r="K58" s="17" t="n">
        <v>2464</v>
      </c>
      <c r="L58" s="20" t="n">
        <v>-1113</v>
      </c>
      <c r="M58" s="19" t="n">
        <v>1351</v>
      </c>
      <c r="P58" s="15" t="n">
        <v>57</v>
      </c>
      <c r="Q58" s="0" t="n">
        <v>-2964</v>
      </c>
      <c r="R58" s="0" t="n">
        <v>4446</v>
      </c>
      <c r="S58" s="0" t="n">
        <v>7410</v>
      </c>
    </row>
    <row r="59" customFormat="false" ht="13.5" hidden="false" customHeight="false" outlineLevel="0" collapsed="false">
      <c r="B59" s="16" t="n">
        <v>56</v>
      </c>
      <c r="C59" s="17" t="n">
        <v>102</v>
      </c>
      <c r="D59" s="18" t="n">
        <v>-59</v>
      </c>
      <c r="E59" s="19" t="n">
        <v>43</v>
      </c>
      <c r="F59" s="13"/>
      <c r="J59" s="16" t="n">
        <v>56</v>
      </c>
      <c r="K59" s="17" t="n">
        <v>2566</v>
      </c>
      <c r="L59" s="20" t="n">
        <v>-1172</v>
      </c>
      <c r="M59" s="19" t="n">
        <v>1394</v>
      </c>
      <c r="P59" s="15" t="n">
        <v>56</v>
      </c>
      <c r="Q59" s="0" t="n">
        <v>-3304</v>
      </c>
      <c r="R59" s="0" t="n">
        <v>2408</v>
      </c>
      <c r="S59" s="0" t="n">
        <v>5712</v>
      </c>
    </row>
    <row r="60" customFormat="false" ht="13.5" hidden="false" customHeight="false" outlineLevel="0" collapsed="false">
      <c r="B60" s="16" t="n">
        <v>55</v>
      </c>
      <c r="C60" s="17" t="n">
        <v>104</v>
      </c>
      <c r="D60" s="18" t="n">
        <v>-49</v>
      </c>
      <c r="E60" s="19" t="n">
        <v>55</v>
      </c>
      <c r="F60" s="13"/>
      <c r="J60" s="16" t="n">
        <v>55</v>
      </c>
      <c r="K60" s="17" t="n">
        <v>2670</v>
      </c>
      <c r="L60" s="20" t="n">
        <v>-1221</v>
      </c>
      <c r="M60" s="19" t="n">
        <v>1449</v>
      </c>
      <c r="P60" s="15" t="n">
        <v>55</v>
      </c>
      <c r="Q60" s="0" t="n">
        <v>-2695</v>
      </c>
      <c r="R60" s="0" t="n">
        <v>3025</v>
      </c>
      <c r="S60" s="0" t="n">
        <v>5720</v>
      </c>
    </row>
    <row r="61" customFormat="false" ht="13.5" hidden="false" customHeight="false" outlineLevel="0" collapsed="false">
      <c r="B61" s="16" t="n">
        <v>54</v>
      </c>
      <c r="C61" s="17" t="n">
        <v>90</v>
      </c>
      <c r="D61" s="18" t="n">
        <v>-37</v>
      </c>
      <c r="E61" s="19" t="n">
        <v>53</v>
      </c>
      <c r="F61" s="13"/>
      <c r="J61" s="16" t="n">
        <v>54</v>
      </c>
      <c r="K61" s="17" t="n">
        <v>2760</v>
      </c>
      <c r="L61" s="20" t="n">
        <v>-1258</v>
      </c>
      <c r="M61" s="19" t="n">
        <v>1502</v>
      </c>
      <c r="P61" s="15" t="n">
        <v>54</v>
      </c>
      <c r="Q61" s="0" t="n">
        <v>-1998</v>
      </c>
      <c r="R61" s="0" t="n">
        <v>2862</v>
      </c>
      <c r="S61" s="0" t="n">
        <v>4860</v>
      </c>
    </row>
    <row r="62" customFormat="false" ht="13.5" hidden="false" customHeight="false" outlineLevel="0" collapsed="false">
      <c r="B62" s="16" t="n">
        <v>53</v>
      </c>
      <c r="C62" s="17" t="n">
        <v>74</v>
      </c>
      <c r="D62" s="18" t="n">
        <v>-31</v>
      </c>
      <c r="E62" s="19" t="n">
        <v>43</v>
      </c>
      <c r="F62" s="13"/>
      <c r="J62" s="16" t="n">
        <v>53</v>
      </c>
      <c r="K62" s="17" t="n">
        <v>2834</v>
      </c>
      <c r="L62" s="20" t="n">
        <v>-1289</v>
      </c>
      <c r="M62" s="19" t="n">
        <v>1545</v>
      </c>
      <c r="P62" s="15" t="n">
        <v>53</v>
      </c>
      <c r="Q62" s="0" t="n">
        <v>-1643</v>
      </c>
      <c r="R62" s="0" t="n">
        <v>2279</v>
      </c>
      <c r="S62" s="0" t="n">
        <v>3922</v>
      </c>
    </row>
    <row r="63" customFormat="false" ht="13.5" hidden="false" customHeight="false" outlineLevel="0" collapsed="false">
      <c r="B63" s="16" t="n">
        <v>52</v>
      </c>
      <c r="C63" s="17" t="n">
        <v>74</v>
      </c>
      <c r="D63" s="18" t="n">
        <v>-40</v>
      </c>
      <c r="E63" s="19" t="n">
        <v>34</v>
      </c>
      <c r="F63" s="13"/>
      <c r="J63" s="16" t="n">
        <v>52</v>
      </c>
      <c r="K63" s="17" t="n">
        <v>2908</v>
      </c>
      <c r="L63" s="20" t="n">
        <v>-1329</v>
      </c>
      <c r="M63" s="19" t="n">
        <v>1579</v>
      </c>
      <c r="P63" s="15" t="n">
        <v>52</v>
      </c>
      <c r="Q63" s="0" t="n">
        <v>-2080</v>
      </c>
      <c r="R63" s="0" t="n">
        <v>1768</v>
      </c>
      <c r="S63" s="0" t="n">
        <v>3848</v>
      </c>
    </row>
    <row r="64" customFormat="false" ht="13.5" hidden="false" customHeight="false" outlineLevel="0" collapsed="false">
      <c r="B64" s="16" t="n">
        <v>51</v>
      </c>
      <c r="C64" s="17" t="n">
        <v>56</v>
      </c>
      <c r="D64" s="18" t="n">
        <v>-28</v>
      </c>
      <c r="E64" s="19" t="n">
        <v>28</v>
      </c>
      <c r="F64" s="13"/>
      <c r="J64" s="16" t="n">
        <v>51</v>
      </c>
      <c r="K64" s="17" t="n">
        <v>2964</v>
      </c>
      <c r="L64" s="20" t="n">
        <v>-1357</v>
      </c>
      <c r="M64" s="19" t="n">
        <v>1607</v>
      </c>
      <c r="P64" s="15" t="n">
        <v>51</v>
      </c>
      <c r="Q64" s="0" t="n">
        <v>-1428</v>
      </c>
      <c r="R64" s="0" t="n">
        <v>1428</v>
      </c>
      <c r="S64" s="0" t="n">
        <v>2856</v>
      </c>
    </row>
    <row r="65" customFormat="false" ht="13.5" hidden="false" customHeight="false" outlineLevel="0" collapsed="false">
      <c r="B65" s="16" t="n">
        <v>50</v>
      </c>
      <c r="C65" s="17" t="n">
        <v>67</v>
      </c>
      <c r="D65" s="18" t="n">
        <v>-34</v>
      </c>
      <c r="E65" s="19" t="n">
        <v>33</v>
      </c>
      <c r="F65" s="13"/>
      <c r="J65" s="16" t="n">
        <v>50</v>
      </c>
      <c r="K65" s="17" t="n">
        <v>3031</v>
      </c>
      <c r="L65" s="20" t="n">
        <v>-1391</v>
      </c>
      <c r="M65" s="19" t="n">
        <v>1640</v>
      </c>
      <c r="P65" s="15" t="n">
        <v>50</v>
      </c>
      <c r="Q65" s="0" t="n">
        <v>-1700</v>
      </c>
      <c r="R65" s="0" t="n">
        <v>1650</v>
      </c>
      <c r="S65" s="0" t="n">
        <v>3350</v>
      </c>
    </row>
    <row r="66" customFormat="false" ht="13.5" hidden="false" customHeight="false" outlineLevel="0" collapsed="false">
      <c r="B66" s="16" t="n">
        <v>49</v>
      </c>
      <c r="C66" s="17" t="n">
        <v>67</v>
      </c>
      <c r="D66" s="18" t="n">
        <v>-32</v>
      </c>
      <c r="E66" s="19" t="n">
        <v>35</v>
      </c>
      <c r="F66" s="13"/>
      <c r="J66" s="16" t="n">
        <v>49</v>
      </c>
      <c r="K66" s="17" t="n">
        <v>3098</v>
      </c>
      <c r="L66" s="20" t="n">
        <v>-1423</v>
      </c>
      <c r="M66" s="19" t="n">
        <v>1675</v>
      </c>
      <c r="P66" s="15" t="n">
        <v>49</v>
      </c>
      <c r="Q66" s="0" t="n">
        <v>-1568</v>
      </c>
      <c r="R66" s="0" t="n">
        <v>1715</v>
      </c>
      <c r="S66" s="0" t="n">
        <v>3283</v>
      </c>
    </row>
    <row r="67" customFormat="false" ht="13.5" hidden="false" customHeight="false" outlineLevel="0" collapsed="false">
      <c r="B67" s="16" t="n">
        <v>48</v>
      </c>
      <c r="C67" s="17" t="n">
        <v>56</v>
      </c>
      <c r="D67" s="18" t="n">
        <v>-34</v>
      </c>
      <c r="E67" s="19" t="n">
        <v>22</v>
      </c>
      <c r="F67" s="13"/>
      <c r="J67" s="16" t="n">
        <v>48</v>
      </c>
      <c r="K67" s="17" t="n">
        <v>3154</v>
      </c>
      <c r="L67" s="20" t="n">
        <v>-1457</v>
      </c>
      <c r="M67" s="19" t="n">
        <v>1697</v>
      </c>
      <c r="P67" s="15" t="n">
        <v>48</v>
      </c>
      <c r="Q67" s="0" t="n">
        <v>-1632</v>
      </c>
      <c r="R67" s="0" t="n">
        <v>1056</v>
      </c>
      <c r="S67" s="0" t="n">
        <v>2688</v>
      </c>
    </row>
    <row r="68" customFormat="false" ht="13.5" hidden="false" customHeight="false" outlineLevel="0" collapsed="false">
      <c r="B68" s="16" t="n">
        <v>47</v>
      </c>
      <c r="C68" s="17" t="n">
        <v>74</v>
      </c>
      <c r="D68" s="18" t="n">
        <v>-34</v>
      </c>
      <c r="E68" s="19" t="n">
        <v>40</v>
      </c>
      <c r="F68" s="13"/>
      <c r="J68" s="16" t="n">
        <v>47</v>
      </c>
      <c r="K68" s="17" t="n">
        <v>3228</v>
      </c>
      <c r="L68" s="20" t="n">
        <v>-1491</v>
      </c>
      <c r="M68" s="19" t="n">
        <v>1737</v>
      </c>
      <c r="P68" s="15" t="n">
        <v>47</v>
      </c>
      <c r="Q68" s="0" t="n">
        <v>-1598</v>
      </c>
      <c r="R68" s="0" t="n">
        <v>1880</v>
      </c>
      <c r="S68" s="0" t="n">
        <v>3478</v>
      </c>
    </row>
    <row r="69" customFormat="false" ht="13.5" hidden="false" customHeight="false" outlineLevel="0" collapsed="false">
      <c r="B69" s="16" t="n">
        <v>46</v>
      </c>
      <c r="C69" s="17" t="n">
        <v>63</v>
      </c>
      <c r="D69" s="18" t="n">
        <v>-23</v>
      </c>
      <c r="E69" s="19" t="n">
        <v>40</v>
      </c>
      <c r="F69" s="13"/>
      <c r="J69" s="16" t="n">
        <v>46</v>
      </c>
      <c r="K69" s="17" t="n">
        <v>3291</v>
      </c>
      <c r="L69" s="20" t="n">
        <v>-1514</v>
      </c>
      <c r="M69" s="19" t="n">
        <v>1777</v>
      </c>
      <c r="P69" s="15" t="n">
        <v>46</v>
      </c>
      <c r="Q69" s="0" t="n">
        <v>-1058</v>
      </c>
      <c r="R69" s="0" t="n">
        <v>1840</v>
      </c>
      <c r="S69" s="0" t="n">
        <v>2898</v>
      </c>
    </row>
    <row r="70" customFormat="false" ht="13.5" hidden="false" customHeight="false" outlineLevel="0" collapsed="false">
      <c r="B70" s="16" t="n">
        <v>45</v>
      </c>
      <c r="C70" s="17" t="n">
        <v>64</v>
      </c>
      <c r="D70" s="18" t="n">
        <v>-34</v>
      </c>
      <c r="E70" s="19" t="n">
        <v>30</v>
      </c>
      <c r="F70" s="13"/>
      <c r="J70" s="16" t="n">
        <v>45</v>
      </c>
      <c r="K70" s="17" t="n">
        <v>3355</v>
      </c>
      <c r="L70" s="20" t="n">
        <v>-1548</v>
      </c>
      <c r="M70" s="19" t="n">
        <v>1807</v>
      </c>
      <c r="P70" s="15" t="n">
        <v>45</v>
      </c>
      <c r="Q70" s="0" t="n">
        <v>-1530</v>
      </c>
      <c r="R70" s="0" t="n">
        <v>1350</v>
      </c>
      <c r="S70" s="0" t="n">
        <v>2880</v>
      </c>
    </row>
    <row r="71" customFormat="false" ht="13.5" hidden="false" customHeight="false" outlineLevel="0" collapsed="false">
      <c r="B71" s="16" t="n">
        <v>44</v>
      </c>
      <c r="C71" s="17" t="n">
        <v>53</v>
      </c>
      <c r="D71" s="18" t="n">
        <v>-34</v>
      </c>
      <c r="E71" s="19" t="n">
        <v>19</v>
      </c>
      <c r="F71" s="13"/>
      <c r="J71" s="16" t="n">
        <v>44</v>
      </c>
      <c r="K71" s="17" t="n">
        <v>3408</v>
      </c>
      <c r="L71" s="20" t="n">
        <v>-1582</v>
      </c>
      <c r="M71" s="19" t="n">
        <v>1826</v>
      </c>
      <c r="P71" s="15" t="n">
        <v>44</v>
      </c>
      <c r="Q71" s="0" t="n">
        <v>-1496</v>
      </c>
      <c r="R71" s="0" t="n">
        <v>836</v>
      </c>
      <c r="S71" s="0" t="n">
        <v>2332</v>
      </c>
    </row>
    <row r="72" customFormat="false" ht="13.5" hidden="false" customHeight="false" outlineLevel="0" collapsed="false">
      <c r="B72" s="16" t="n">
        <v>43</v>
      </c>
      <c r="C72" s="17" t="n">
        <v>66</v>
      </c>
      <c r="D72" s="18" t="n">
        <v>-23</v>
      </c>
      <c r="E72" s="19" t="n">
        <v>43</v>
      </c>
      <c r="F72" s="13"/>
      <c r="J72" s="16" t="n">
        <v>43</v>
      </c>
      <c r="K72" s="17" t="n">
        <v>3474</v>
      </c>
      <c r="L72" s="20" t="n">
        <v>-1605</v>
      </c>
      <c r="M72" s="19" t="n">
        <v>1869</v>
      </c>
      <c r="P72" s="15" t="n">
        <v>43</v>
      </c>
      <c r="Q72" s="0" t="n">
        <v>-989</v>
      </c>
      <c r="R72" s="0" t="n">
        <v>1849</v>
      </c>
      <c r="S72" s="0" t="n">
        <v>2838</v>
      </c>
    </row>
    <row r="73" customFormat="false" ht="13.5" hidden="false" customHeight="false" outlineLevel="0" collapsed="false">
      <c r="B73" s="16" t="n">
        <v>42</v>
      </c>
      <c r="C73" s="17" t="n">
        <v>63</v>
      </c>
      <c r="D73" s="18" t="n">
        <v>-32</v>
      </c>
      <c r="E73" s="19" t="n">
        <v>31</v>
      </c>
      <c r="F73" s="13"/>
      <c r="J73" s="16" t="n">
        <v>42</v>
      </c>
      <c r="K73" s="17" t="n">
        <v>3537</v>
      </c>
      <c r="L73" s="20" t="n">
        <v>-1637</v>
      </c>
      <c r="M73" s="19" t="n">
        <v>1900</v>
      </c>
      <c r="P73" s="15" t="n">
        <v>42</v>
      </c>
      <c r="Q73" s="0" t="n">
        <v>-1344</v>
      </c>
      <c r="R73" s="0" t="n">
        <v>1302</v>
      </c>
      <c r="S73" s="0" t="n">
        <v>2646</v>
      </c>
    </row>
    <row r="74" customFormat="false" ht="13.5" hidden="false" customHeight="false" outlineLevel="0" collapsed="false">
      <c r="B74" s="16" t="n">
        <v>41</v>
      </c>
      <c r="C74" s="17" t="n">
        <v>48</v>
      </c>
      <c r="D74" s="18" t="n">
        <v>-21</v>
      </c>
      <c r="E74" s="19" t="n">
        <v>27</v>
      </c>
      <c r="F74" s="13"/>
      <c r="J74" s="16" t="n">
        <v>41</v>
      </c>
      <c r="K74" s="17" t="n">
        <v>3585</v>
      </c>
      <c r="L74" s="20" t="n">
        <v>-1658</v>
      </c>
      <c r="M74" s="19" t="n">
        <v>1927</v>
      </c>
      <c r="P74" s="15" t="n">
        <v>41</v>
      </c>
      <c r="Q74" s="0" t="n">
        <v>-861</v>
      </c>
      <c r="R74" s="0" t="n">
        <v>1107</v>
      </c>
      <c r="S74" s="0" t="n">
        <v>1968</v>
      </c>
    </row>
    <row r="75" customFormat="false" ht="13.5" hidden="false" customHeight="false" outlineLevel="0" collapsed="false">
      <c r="B75" s="16" t="n">
        <v>40</v>
      </c>
      <c r="C75" s="17" t="n">
        <v>61</v>
      </c>
      <c r="D75" s="18" t="n">
        <v>-32</v>
      </c>
      <c r="E75" s="19" t="n">
        <v>29</v>
      </c>
      <c r="F75" s="13"/>
      <c r="J75" s="16" t="n">
        <v>40</v>
      </c>
      <c r="K75" s="17" t="n">
        <v>3646</v>
      </c>
      <c r="L75" s="20" t="n">
        <v>-1690</v>
      </c>
      <c r="M75" s="19" t="n">
        <v>1956</v>
      </c>
      <c r="P75" s="15" t="n">
        <v>40</v>
      </c>
      <c r="Q75" s="0" t="n">
        <v>-1280</v>
      </c>
      <c r="R75" s="0" t="n">
        <v>1160</v>
      </c>
      <c r="S75" s="0" t="n">
        <v>2440</v>
      </c>
    </row>
    <row r="76" customFormat="false" ht="13.5" hidden="false" customHeight="false" outlineLevel="0" collapsed="false">
      <c r="B76" s="16" t="n">
        <v>39</v>
      </c>
      <c r="C76" s="17" t="n">
        <v>68</v>
      </c>
      <c r="D76" s="18" t="n">
        <v>-38</v>
      </c>
      <c r="E76" s="19" t="n">
        <v>30</v>
      </c>
      <c r="F76" s="13"/>
      <c r="J76" s="16" t="n">
        <v>39</v>
      </c>
      <c r="K76" s="17" t="n">
        <v>3714</v>
      </c>
      <c r="L76" s="20" t="n">
        <v>-1728</v>
      </c>
      <c r="M76" s="19" t="n">
        <v>1986</v>
      </c>
      <c r="P76" s="15" t="n">
        <v>39</v>
      </c>
      <c r="Q76" s="0" t="n">
        <v>-1482</v>
      </c>
      <c r="R76" s="0" t="n">
        <v>1170</v>
      </c>
      <c r="S76" s="0" t="n">
        <v>2652</v>
      </c>
    </row>
    <row r="77" customFormat="false" ht="13.5" hidden="false" customHeight="false" outlineLevel="0" collapsed="false">
      <c r="B77" s="16" t="n">
        <v>38</v>
      </c>
      <c r="C77" s="17" t="n">
        <v>55</v>
      </c>
      <c r="D77" s="18" t="n">
        <v>-30</v>
      </c>
      <c r="E77" s="19" t="n">
        <v>25</v>
      </c>
      <c r="F77" s="13"/>
      <c r="J77" s="16" t="n">
        <v>38</v>
      </c>
      <c r="K77" s="17" t="n">
        <v>3769</v>
      </c>
      <c r="L77" s="20" t="n">
        <v>-1758</v>
      </c>
      <c r="M77" s="19" t="n">
        <v>2011</v>
      </c>
      <c r="P77" s="15" t="n">
        <v>38</v>
      </c>
      <c r="Q77" s="0" t="n">
        <v>-1140</v>
      </c>
      <c r="R77" s="0" t="n">
        <v>950</v>
      </c>
      <c r="S77" s="0" t="n">
        <v>2090</v>
      </c>
    </row>
    <row r="78" customFormat="false" ht="13.5" hidden="false" customHeight="false" outlineLevel="0" collapsed="false">
      <c r="B78" s="16" t="n">
        <v>37</v>
      </c>
      <c r="C78" s="17" t="n">
        <v>69</v>
      </c>
      <c r="D78" s="18" t="n">
        <v>-33</v>
      </c>
      <c r="E78" s="19" t="n">
        <v>36</v>
      </c>
      <c r="F78" s="13"/>
      <c r="J78" s="16" t="n">
        <v>37</v>
      </c>
      <c r="K78" s="17" t="n">
        <v>3838</v>
      </c>
      <c r="L78" s="20" t="n">
        <v>-1791</v>
      </c>
      <c r="M78" s="19" t="n">
        <v>2047</v>
      </c>
      <c r="P78" s="15" t="n">
        <v>37</v>
      </c>
      <c r="Q78" s="0" t="n">
        <v>-1221</v>
      </c>
      <c r="R78" s="0" t="n">
        <v>1332</v>
      </c>
      <c r="S78" s="0" t="n">
        <v>2553</v>
      </c>
    </row>
    <row r="79" customFormat="false" ht="13.5" hidden="false" customHeight="false" outlineLevel="0" collapsed="false">
      <c r="B79" s="16" t="n">
        <v>36</v>
      </c>
      <c r="C79" s="17" t="n">
        <v>69</v>
      </c>
      <c r="D79" s="18" t="n">
        <v>-36</v>
      </c>
      <c r="E79" s="19" t="n">
        <v>33</v>
      </c>
      <c r="F79" s="13"/>
      <c r="J79" s="16" t="n">
        <v>36</v>
      </c>
      <c r="K79" s="17" t="n">
        <v>3907</v>
      </c>
      <c r="L79" s="20" t="n">
        <v>-1827</v>
      </c>
      <c r="M79" s="19" t="n">
        <v>2080</v>
      </c>
      <c r="P79" s="15" t="n">
        <v>36</v>
      </c>
      <c r="Q79" s="0" t="n">
        <v>-1296</v>
      </c>
      <c r="R79" s="0" t="n">
        <v>1188</v>
      </c>
      <c r="S79" s="0" t="n">
        <v>2484</v>
      </c>
    </row>
    <row r="80" customFormat="false" ht="13.5" hidden="false" customHeight="false" outlineLevel="0" collapsed="false">
      <c r="B80" s="16" t="n">
        <v>35</v>
      </c>
      <c r="C80" s="17" t="n">
        <v>79</v>
      </c>
      <c r="D80" s="18" t="n">
        <v>-41</v>
      </c>
      <c r="E80" s="19" t="n">
        <v>38</v>
      </c>
      <c r="F80" s="13"/>
      <c r="J80" s="16" t="n">
        <v>35</v>
      </c>
      <c r="K80" s="17" t="n">
        <v>3986</v>
      </c>
      <c r="L80" s="20" t="n">
        <v>-1868</v>
      </c>
      <c r="M80" s="19" t="n">
        <v>2118</v>
      </c>
      <c r="P80" s="15" t="n">
        <v>35</v>
      </c>
      <c r="Q80" s="0" t="n">
        <v>-1435</v>
      </c>
      <c r="R80" s="0" t="n">
        <v>1330</v>
      </c>
      <c r="S80" s="0" t="n">
        <v>2765</v>
      </c>
    </row>
    <row r="81" customFormat="false" ht="13.5" hidden="false" customHeight="false" outlineLevel="0" collapsed="false">
      <c r="B81" s="16" t="n">
        <v>34</v>
      </c>
      <c r="C81" s="17" t="n">
        <v>65</v>
      </c>
      <c r="D81" s="18" t="n">
        <v>-34</v>
      </c>
      <c r="E81" s="19" t="n">
        <v>31</v>
      </c>
      <c r="F81" s="13"/>
      <c r="J81" s="16" t="n">
        <v>34</v>
      </c>
      <c r="K81" s="17" t="n">
        <v>4051</v>
      </c>
      <c r="L81" s="20" t="n">
        <v>-1902</v>
      </c>
      <c r="M81" s="19" t="n">
        <v>2149</v>
      </c>
      <c r="P81" s="15" t="n">
        <v>34</v>
      </c>
      <c r="Q81" s="0" t="n">
        <v>-1156</v>
      </c>
      <c r="R81" s="0" t="n">
        <v>1054</v>
      </c>
      <c r="S81" s="0" t="n">
        <v>2210</v>
      </c>
    </row>
    <row r="82" customFormat="false" ht="13.5" hidden="false" customHeight="false" outlineLevel="0" collapsed="false">
      <c r="B82" s="16" t="n">
        <v>33</v>
      </c>
      <c r="C82" s="17" t="n">
        <v>59</v>
      </c>
      <c r="D82" s="18" t="n">
        <v>-37</v>
      </c>
      <c r="E82" s="19" t="n">
        <v>22</v>
      </c>
      <c r="F82" s="13"/>
      <c r="J82" s="16" t="n">
        <v>33</v>
      </c>
      <c r="K82" s="17" t="n">
        <v>4110</v>
      </c>
      <c r="L82" s="20" t="n">
        <v>-1939</v>
      </c>
      <c r="M82" s="19" t="n">
        <v>2171</v>
      </c>
      <c r="P82" s="15" t="n">
        <v>33</v>
      </c>
      <c r="Q82" s="0" t="n">
        <v>-1221</v>
      </c>
      <c r="R82" s="0" t="n">
        <v>726</v>
      </c>
      <c r="S82" s="0" t="n">
        <v>1947</v>
      </c>
    </row>
    <row r="83" customFormat="false" ht="13.5" hidden="false" customHeight="false" outlineLevel="0" collapsed="false">
      <c r="B83" s="16" t="n">
        <v>32</v>
      </c>
      <c r="C83" s="17" t="n">
        <v>71</v>
      </c>
      <c r="D83" s="18" t="n">
        <v>-35</v>
      </c>
      <c r="E83" s="19" t="n">
        <v>36</v>
      </c>
      <c r="F83" s="13"/>
      <c r="J83" s="16" t="n">
        <v>32</v>
      </c>
      <c r="K83" s="17" t="n">
        <v>4181</v>
      </c>
      <c r="L83" s="20" t="n">
        <v>-1974</v>
      </c>
      <c r="M83" s="19" t="n">
        <v>2207</v>
      </c>
      <c r="P83" s="15" t="n">
        <v>32</v>
      </c>
      <c r="Q83" s="0" t="n">
        <v>-1120</v>
      </c>
      <c r="R83" s="0" t="n">
        <v>1152</v>
      </c>
      <c r="S83" s="0" t="n">
        <v>2272</v>
      </c>
    </row>
    <row r="84" customFormat="false" ht="13.5" hidden="false" customHeight="false" outlineLevel="0" collapsed="false">
      <c r="B84" s="16" t="n">
        <v>31</v>
      </c>
      <c r="C84" s="17" t="n">
        <v>58</v>
      </c>
      <c r="D84" s="18" t="n">
        <v>-31</v>
      </c>
      <c r="E84" s="19" t="n">
        <v>27</v>
      </c>
      <c r="F84" s="13"/>
      <c r="J84" s="16" t="n">
        <v>31</v>
      </c>
      <c r="K84" s="17" t="n">
        <v>4239</v>
      </c>
      <c r="L84" s="20" t="n">
        <v>-2005</v>
      </c>
      <c r="M84" s="19" t="n">
        <v>2234</v>
      </c>
      <c r="P84" s="15" t="n">
        <v>31</v>
      </c>
      <c r="Q84" s="0" t="n">
        <v>-961</v>
      </c>
      <c r="R84" s="0" t="n">
        <v>837</v>
      </c>
      <c r="S84" s="0" t="n">
        <v>1798</v>
      </c>
    </row>
    <row r="85" customFormat="false" ht="13.5" hidden="false" customHeight="false" outlineLevel="0" collapsed="false">
      <c r="B85" s="16" t="n">
        <v>30</v>
      </c>
      <c r="C85" s="17" t="n">
        <v>55</v>
      </c>
      <c r="D85" s="18" t="n">
        <v>-22</v>
      </c>
      <c r="E85" s="19" t="n">
        <v>33</v>
      </c>
      <c r="F85" s="13"/>
      <c r="J85" s="16" t="n">
        <v>30</v>
      </c>
      <c r="K85" s="17" t="n">
        <v>4294</v>
      </c>
      <c r="L85" s="20" t="n">
        <v>-2027</v>
      </c>
      <c r="M85" s="19" t="n">
        <v>2267</v>
      </c>
      <c r="P85" s="15" t="n">
        <v>30</v>
      </c>
      <c r="Q85" s="0" t="n">
        <v>-660</v>
      </c>
      <c r="R85" s="0" t="n">
        <v>990</v>
      </c>
      <c r="S85" s="0" t="n">
        <v>1650</v>
      </c>
    </row>
    <row r="86" customFormat="false" ht="13.5" hidden="false" customHeight="false" outlineLevel="0" collapsed="false">
      <c r="B86" s="16" t="n">
        <v>29</v>
      </c>
      <c r="C86" s="17" t="n">
        <v>55</v>
      </c>
      <c r="D86" s="18" t="n">
        <v>-25</v>
      </c>
      <c r="E86" s="19" t="n">
        <v>30</v>
      </c>
      <c r="F86" s="13"/>
      <c r="J86" s="16" t="n">
        <v>29</v>
      </c>
      <c r="K86" s="17" t="n">
        <v>4349</v>
      </c>
      <c r="L86" s="20" t="n">
        <v>-2052</v>
      </c>
      <c r="M86" s="19" t="n">
        <v>2297</v>
      </c>
      <c r="P86" s="15" t="n">
        <v>29</v>
      </c>
      <c r="Q86" s="0" t="n">
        <v>-725</v>
      </c>
      <c r="R86" s="0" t="n">
        <v>870</v>
      </c>
      <c r="S86" s="0" t="n">
        <v>1595</v>
      </c>
    </row>
    <row r="87" customFormat="false" ht="13.5" hidden="false" customHeight="false" outlineLevel="0" collapsed="false">
      <c r="B87" s="16" t="n">
        <v>28</v>
      </c>
      <c r="C87" s="17" t="n">
        <v>51</v>
      </c>
      <c r="D87" s="18" t="n">
        <v>-35</v>
      </c>
      <c r="E87" s="19" t="n">
        <v>16</v>
      </c>
      <c r="F87" s="13"/>
      <c r="J87" s="16" t="n">
        <v>28</v>
      </c>
      <c r="K87" s="17" t="n">
        <v>4400</v>
      </c>
      <c r="L87" s="20" t="n">
        <v>-2087</v>
      </c>
      <c r="M87" s="19" t="n">
        <v>2313</v>
      </c>
      <c r="P87" s="15" t="n">
        <v>28</v>
      </c>
      <c r="Q87" s="0" t="n">
        <v>-980</v>
      </c>
      <c r="R87" s="0" t="n">
        <v>448</v>
      </c>
      <c r="S87" s="0" t="n">
        <v>1428</v>
      </c>
    </row>
    <row r="88" customFormat="false" ht="13.5" hidden="false" customHeight="false" outlineLevel="0" collapsed="false">
      <c r="B88" s="16" t="n">
        <v>27</v>
      </c>
      <c r="C88" s="17" t="n">
        <v>47</v>
      </c>
      <c r="D88" s="18" t="n">
        <v>-25</v>
      </c>
      <c r="E88" s="19" t="n">
        <v>22</v>
      </c>
      <c r="F88" s="13"/>
      <c r="J88" s="16" t="n">
        <v>27</v>
      </c>
      <c r="K88" s="17" t="n">
        <v>4447</v>
      </c>
      <c r="L88" s="20" t="n">
        <v>-2112</v>
      </c>
      <c r="M88" s="19" t="n">
        <v>2335</v>
      </c>
      <c r="P88" s="15" t="n">
        <v>27</v>
      </c>
      <c r="Q88" s="0" t="n">
        <v>-675</v>
      </c>
      <c r="R88" s="0" t="n">
        <v>594</v>
      </c>
      <c r="S88" s="0" t="n">
        <v>1269</v>
      </c>
    </row>
    <row r="89" customFormat="false" ht="13.5" hidden="false" customHeight="false" outlineLevel="0" collapsed="false">
      <c r="B89" s="16" t="n">
        <v>26</v>
      </c>
      <c r="C89" s="17" t="n">
        <v>56</v>
      </c>
      <c r="D89" s="18" t="n">
        <v>-27</v>
      </c>
      <c r="E89" s="19" t="n">
        <v>29</v>
      </c>
      <c r="F89" s="13"/>
      <c r="J89" s="16" t="n">
        <v>26</v>
      </c>
      <c r="K89" s="17" t="n">
        <v>4503</v>
      </c>
      <c r="L89" s="20" t="n">
        <v>-2139</v>
      </c>
      <c r="M89" s="19" t="n">
        <v>2364</v>
      </c>
      <c r="P89" s="15" t="n">
        <v>26</v>
      </c>
      <c r="Q89" s="0" t="n">
        <v>-702</v>
      </c>
      <c r="R89" s="0" t="n">
        <v>754</v>
      </c>
      <c r="S89" s="0" t="n">
        <v>1456</v>
      </c>
    </row>
    <row r="90" customFormat="false" ht="13.5" hidden="false" customHeight="false" outlineLevel="0" collapsed="false">
      <c r="B90" s="16" t="n">
        <v>25</v>
      </c>
      <c r="C90" s="17" t="n">
        <v>52</v>
      </c>
      <c r="D90" s="18" t="n">
        <v>-23</v>
      </c>
      <c r="E90" s="19" t="n">
        <v>29</v>
      </c>
      <c r="F90" s="13"/>
      <c r="J90" s="16" t="n">
        <v>25</v>
      </c>
      <c r="K90" s="17" t="n">
        <v>4555</v>
      </c>
      <c r="L90" s="20" t="n">
        <v>-2162</v>
      </c>
      <c r="M90" s="19" t="n">
        <v>2393</v>
      </c>
      <c r="P90" s="15" t="n">
        <v>25</v>
      </c>
      <c r="Q90" s="0" t="n">
        <v>-575</v>
      </c>
      <c r="R90" s="0" t="n">
        <v>725</v>
      </c>
      <c r="S90" s="0" t="n">
        <v>1300</v>
      </c>
    </row>
    <row r="91" customFormat="false" ht="13.5" hidden="false" customHeight="false" outlineLevel="0" collapsed="false">
      <c r="B91" s="16" t="n">
        <v>24</v>
      </c>
      <c r="C91" s="17" t="n">
        <v>49</v>
      </c>
      <c r="D91" s="18" t="n">
        <v>-23</v>
      </c>
      <c r="E91" s="19" t="n">
        <v>26</v>
      </c>
      <c r="F91" s="13"/>
      <c r="J91" s="16" t="n">
        <v>24</v>
      </c>
      <c r="K91" s="17" t="n">
        <v>4604</v>
      </c>
      <c r="L91" s="20" t="n">
        <v>-2185</v>
      </c>
      <c r="M91" s="19" t="n">
        <v>2419</v>
      </c>
      <c r="P91" s="15" t="n">
        <v>24</v>
      </c>
      <c r="Q91" s="0" t="n">
        <v>-552</v>
      </c>
      <c r="R91" s="0" t="n">
        <v>624</v>
      </c>
      <c r="S91" s="0" t="n">
        <v>1176</v>
      </c>
    </row>
    <row r="92" customFormat="false" ht="13.5" hidden="false" customHeight="false" outlineLevel="0" collapsed="false">
      <c r="B92" s="16" t="n">
        <v>23</v>
      </c>
      <c r="C92" s="17" t="n">
        <v>41</v>
      </c>
      <c r="D92" s="18" t="n">
        <v>-21</v>
      </c>
      <c r="E92" s="19" t="n">
        <v>20</v>
      </c>
      <c r="F92" s="13"/>
      <c r="J92" s="16" t="n">
        <v>23</v>
      </c>
      <c r="K92" s="17" t="n">
        <v>4645</v>
      </c>
      <c r="L92" s="20" t="n">
        <v>-2206</v>
      </c>
      <c r="M92" s="19" t="n">
        <v>2439</v>
      </c>
      <c r="P92" s="15" t="n">
        <v>23</v>
      </c>
      <c r="Q92" s="0" t="n">
        <v>-483</v>
      </c>
      <c r="R92" s="0" t="n">
        <v>460</v>
      </c>
      <c r="S92" s="0" t="n">
        <v>943</v>
      </c>
    </row>
    <row r="93" customFormat="false" ht="13.5" hidden="false" customHeight="false" outlineLevel="0" collapsed="false">
      <c r="B93" s="16" t="n">
        <v>22</v>
      </c>
      <c r="C93" s="17" t="n">
        <v>47</v>
      </c>
      <c r="D93" s="18" t="n">
        <v>-21</v>
      </c>
      <c r="E93" s="19" t="n">
        <v>26</v>
      </c>
      <c r="F93" s="13"/>
      <c r="J93" s="16" t="n">
        <v>22</v>
      </c>
      <c r="K93" s="17" t="n">
        <v>4692</v>
      </c>
      <c r="L93" s="20" t="n">
        <v>-2227</v>
      </c>
      <c r="M93" s="19" t="n">
        <v>2465</v>
      </c>
      <c r="P93" s="15" t="n">
        <v>22</v>
      </c>
      <c r="Q93" s="0" t="n">
        <v>-462</v>
      </c>
      <c r="R93" s="0" t="n">
        <v>572</v>
      </c>
      <c r="S93" s="0" t="n">
        <v>1034</v>
      </c>
    </row>
    <row r="94" customFormat="false" ht="13.5" hidden="false" customHeight="false" outlineLevel="0" collapsed="false">
      <c r="B94" s="16" t="n">
        <v>21</v>
      </c>
      <c r="C94" s="17" t="n">
        <v>59</v>
      </c>
      <c r="D94" s="18" t="n">
        <v>-24</v>
      </c>
      <c r="E94" s="19" t="n">
        <v>35</v>
      </c>
      <c r="F94" s="13"/>
      <c r="J94" s="16" t="n">
        <v>21</v>
      </c>
      <c r="K94" s="17" t="n">
        <v>4751</v>
      </c>
      <c r="L94" s="20" t="n">
        <v>-2251</v>
      </c>
      <c r="M94" s="19" t="n">
        <v>2500</v>
      </c>
      <c r="P94" s="15" t="n">
        <v>21</v>
      </c>
      <c r="Q94" s="0" t="n">
        <v>-504</v>
      </c>
      <c r="R94" s="0" t="n">
        <v>735</v>
      </c>
      <c r="S94" s="0" t="n">
        <v>1239</v>
      </c>
    </row>
    <row r="95" customFormat="false" ht="13.5" hidden="false" customHeight="false" outlineLevel="0" collapsed="false">
      <c r="B95" s="16" t="n">
        <v>20</v>
      </c>
      <c r="C95" s="17" t="n">
        <v>54</v>
      </c>
      <c r="D95" s="18" t="n">
        <v>-21</v>
      </c>
      <c r="E95" s="19" t="n">
        <v>33</v>
      </c>
      <c r="F95" s="13"/>
      <c r="J95" s="16" t="n">
        <v>20</v>
      </c>
      <c r="K95" s="17" t="n">
        <v>4805</v>
      </c>
      <c r="L95" s="20" t="n">
        <v>-2272</v>
      </c>
      <c r="M95" s="19" t="n">
        <v>2533</v>
      </c>
      <c r="P95" s="15" t="n">
        <v>20</v>
      </c>
      <c r="Q95" s="0" t="n">
        <v>-420</v>
      </c>
      <c r="R95" s="0" t="n">
        <v>660</v>
      </c>
      <c r="S95" s="0" t="n">
        <v>1080</v>
      </c>
    </row>
    <row r="96" customFormat="false" ht="13.5" hidden="false" customHeight="false" outlineLevel="0" collapsed="false">
      <c r="B96" s="16" t="n">
        <v>19</v>
      </c>
      <c r="C96" s="17" t="n">
        <v>41</v>
      </c>
      <c r="D96" s="18" t="n">
        <v>-19</v>
      </c>
      <c r="E96" s="19" t="n">
        <v>22</v>
      </c>
      <c r="F96" s="13"/>
      <c r="J96" s="16" t="n">
        <v>19</v>
      </c>
      <c r="K96" s="17" t="n">
        <v>4846</v>
      </c>
      <c r="L96" s="20" t="n">
        <v>-2291</v>
      </c>
      <c r="M96" s="19" t="n">
        <v>2555</v>
      </c>
      <c r="P96" s="15" t="n">
        <v>19</v>
      </c>
      <c r="Q96" s="0" t="n">
        <v>-361</v>
      </c>
      <c r="R96" s="0" t="n">
        <v>418</v>
      </c>
      <c r="S96" s="0" t="n">
        <v>779</v>
      </c>
    </row>
    <row r="97" customFormat="false" ht="13.5" hidden="false" customHeight="false" outlineLevel="0" collapsed="false">
      <c r="B97" s="16" t="n">
        <v>18</v>
      </c>
      <c r="C97" s="17" t="n">
        <v>65</v>
      </c>
      <c r="D97" s="18" t="n">
        <v>-31</v>
      </c>
      <c r="E97" s="19" t="n">
        <v>34</v>
      </c>
      <c r="F97" s="13"/>
      <c r="J97" s="16" t="n">
        <v>18</v>
      </c>
      <c r="K97" s="17" t="n">
        <v>4911</v>
      </c>
      <c r="L97" s="20" t="n">
        <v>-2322</v>
      </c>
      <c r="M97" s="19" t="n">
        <v>2589</v>
      </c>
      <c r="P97" s="15" t="n">
        <v>18</v>
      </c>
      <c r="Q97" s="0" t="n">
        <v>-558</v>
      </c>
      <c r="R97" s="0" t="n">
        <v>612</v>
      </c>
      <c r="S97" s="0" t="n">
        <v>1170</v>
      </c>
    </row>
    <row r="98" customFormat="false" ht="13.5" hidden="false" customHeight="false" outlineLevel="0" collapsed="false">
      <c r="B98" s="16" t="n">
        <v>17</v>
      </c>
      <c r="C98" s="17" t="n">
        <v>47</v>
      </c>
      <c r="D98" s="18" t="n">
        <v>-24</v>
      </c>
      <c r="E98" s="19" t="n">
        <v>23</v>
      </c>
      <c r="F98" s="13"/>
      <c r="J98" s="16" t="n">
        <v>17</v>
      </c>
      <c r="K98" s="17" t="n">
        <v>4958</v>
      </c>
      <c r="L98" s="20" t="n">
        <v>-2346</v>
      </c>
      <c r="M98" s="19" t="n">
        <v>2612</v>
      </c>
      <c r="P98" s="15" t="n">
        <v>17</v>
      </c>
      <c r="Q98" s="0" t="n">
        <v>-408</v>
      </c>
      <c r="R98" s="0" t="n">
        <v>391</v>
      </c>
      <c r="S98" s="0" t="n">
        <v>799</v>
      </c>
    </row>
    <row r="99" customFormat="false" ht="13.5" hidden="false" customHeight="false" outlineLevel="0" collapsed="false">
      <c r="B99" s="16" t="n">
        <v>16</v>
      </c>
      <c r="C99" s="17" t="n">
        <v>54</v>
      </c>
      <c r="D99" s="18" t="n">
        <v>-22</v>
      </c>
      <c r="E99" s="19" t="n">
        <v>32</v>
      </c>
      <c r="F99" s="13"/>
      <c r="J99" s="16" t="n">
        <v>16</v>
      </c>
      <c r="K99" s="17" t="n">
        <v>5012</v>
      </c>
      <c r="L99" s="20" t="n">
        <v>-2368</v>
      </c>
      <c r="M99" s="19" t="n">
        <v>2644</v>
      </c>
      <c r="P99" s="15" t="n">
        <v>16</v>
      </c>
      <c r="Q99" s="0" t="n">
        <v>-352</v>
      </c>
      <c r="R99" s="0" t="n">
        <v>512</v>
      </c>
      <c r="S99" s="0" t="n">
        <v>864</v>
      </c>
    </row>
    <row r="100" customFormat="false" ht="13.5" hidden="false" customHeight="false" outlineLevel="0" collapsed="false">
      <c r="B100" s="16" t="n">
        <v>15</v>
      </c>
      <c r="C100" s="17" t="n">
        <v>62</v>
      </c>
      <c r="D100" s="18" t="n">
        <v>-33</v>
      </c>
      <c r="E100" s="19" t="n">
        <v>29</v>
      </c>
      <c r="F100" s="13"/>
      <c r="J100" s="16" t="n">
        <v>15</v>
      </c>
      <c r="K100" s="17" t="n">
        <v>5074</v>
      </c>
      <c r="L100" s="20" t="n">
        <v>-2401</v>
      </c>
      <c r="M100" s="19" t="n">
        <v>2673</v>
      </c>
      <c r="P100" s="15" t="n">
        <v>15</v>
      </c>
      <c r="Q100" s="0" t="n">
        <v>-495</v>
      </c>
      <c r="R100" s="0" t="n">
        <v>435</v>
      </c>
      <c r="S100" s="0" t="n">
        <v>930</v>
      </c>
    </row>
    <row r="101" customFormat="false" ht="13.5" hidden="false" customHeight="false" outlineLevel="0" collapsed="false">
      <c r="B101" s="16" t="n">
        <v>14</v>
      </c>
      <c r="C101" s="17" t="n">
        <v>47</v>
      </c>
      <c r="D101" s="18" t="n">
        <v>-20</v>
      </c>
      <c r="E101" s="19" t="n">
        <v>27</v>
      </c>
      <c r="F101" s="13"/>
      <c r="J101" s="16" t="n">
        <v>14</v>
      </c>
      <c r="K101" s="17" t="n">
        <v>5121</v>
      </c>
      <c r="L101" s="20" t="n">
        <v>-2421</v>
      </c>
      <c r="M101" s="19" t="n">
        <v>2700</v>
      </c>
      <c r="P101" s="15" t="n">
        <v>14</v>
      </c>
      <c r="Q101" s="0" t="n">
        <v>-280</v>
      </c>
      <c r="R101" s="0" t="n">
        <v>378</v>
      </c>
      <c r="S101" s="0" t="n">
        <v>658</v>
      </c>
    </row>
    <row r="102" customFormat="false" ht="13.5" hidden="false" customHeight="false" outlineLevel="0" collapsed="false">
      <c r="B102" s="16" t="n">
        <v>13</v>
      </c>
      <c r="C102" s="17" t="n">
        <v>43</v>
      </c>
      <c r="D102" s="18" t="n">
        <v>-23</v>
      </c>
      <c r="E102" s="19" t="n">
        <v>20</v>
      </c>
      <c r="F102" s="13"/>
      <c r="J102" s="16" t="n">
        <v>13</v>
      </c>
      <c r="K102" s="17" t="n">
        <v>5164</v>
      </c>
      <c r="L102" s="20" t="n">
        <v>-2444</v>
      </c>
      <c r="M102" s="19" t="n">
        <v>2720</v>
      </c>
      <c r="P102" s="15" t="n">
        <v>13</v>
      </c>
      <c r="Q102" s="0" t="n">
        <v>-299</v>
      </c>
      <c r="R102" s="0" t="n">
        <v>260</v>
      </c>
      <c r="S102" s="0" t="n">
        <v>559</v>
      </c>
    </row>
    <row r="103" customFormat="false" ht="13.5" hidden="false" customHeight="false" outlineLevel="0" collapsed="false">
      <c r="B103" s="16" t="n">
        <v>12</v>
      </c>
      <c r="C103" s="17" t="n">
        <v>46</v>
      </c>
      <c r="D103" s="18" t="n">
        <v>-25</v>
      </c>
      <c r="E103" s="19" t="n">
        <v>21</v>
      </c>
      <c r="F103" s="13"/>
      <c r="J103" s="16" t="n">
        <v>12</v>
      </c>
      <c r="K103" s="17" t="n">
        <v>5210</v>
      </c>
      <c r="L103" s="20" t="n">
        <v>-2469</v>
      </c>
      <c r="M103" s="19" t="n">
        <v>2741</v>
      </c>
      <c r="P103" s="15" t="n">
        <v>12</v>
      </c>
      <c r="Q103" s="0" t="n">
        <v>-300</v>
      </c>
      <c r="R103" s="0" t="n">
        <v>252</v>
      </c>
      <c r="S103" s="0" t="n">
        <v>552</v>
      </c>
    </row>
    <row r="104" customFormat="false" ht="13.5" hidden="false" customHeight="false" outlineLevel="0" collapsed="false">
      <c r="B104" s="16" t="n">
        <v>11</v>
      </c>
      <c r="C104" s="17" t="n">
        <v>56</v>
      </c>
      <c r="D104" s="18" t="n">
        <v>-26</v>
      </c>
      <c r="E104" s="19" t="n">
        <v>30</v>
      </c>
      <c r="F104" s="13"/>
      <c r="J104" s="16" t="n">
        <v>11</v>
      </c>
      <c r="K104" s="17" t="n">
        <v>5266</v>
      </c>
      <c r="L104" s="20" t="n">
        <v>-2495</v>
      </c>
      <c r="M104" s="19" t="n">
        <v>2771</v>
      </c>
      <c r="P104" s="15" t="n">
        <v>11</v>
      </c>
      <c r="Q104" s="0" t="n">
        <v>-286</v>
      </c>
      <c r="R104" s="0" t="n">
        <v>330</v>
      </c>
      <c r="S104" s="0" t="n">
        <v>616</v>
      </c>
    </row>
    <row r="105" customFormat="false" ht="13.5" hidden="false" customHeight="false" outlineLevel="0" collapsed="false">
      <c r="B105" s="16" t="n">
        <v>10</v>
      </c>
      <c r="C105" s="17" t="n">
        <v>56</v>
      </c>
      <c r="D105" s="18" t="n">
        <v>-33</v>
      </c>
      <c r="E105" s="19" t="n">
        <v>23</v>
      </c>
      <c r="F105" s="13"/>
      <c r="J105" s="16" t="n">
        <v>10</v>
      </c>
      <c r="K105" s="17" t="n">
        <v>5322</v>
      </c>
      <c r="L105" s="20" t="n">
        <v>-2528</v>
      </c>
      <c r="M105" s="19" t="n">
        <v>2794</v>
      </c>
      <c r="P105" s="15" t="n">
        <v>10</v>
      </c>
      <c r="Q105" s="0" t="n">
        <v>-330</v>
      </c>
      <c r="R105" s="0" t="n">
        <v>230</v>
      </c>
      <c r="S105" s="0" t="n">
        <v>560</v>
      </c>
    </row>
    <row r="106" customFormat="false" ht="13.5" hidden="false" customHeight="false" outlineLevel="0" collapsed="false">
      <c r="B106" s="16" t="n">
        <v>9</v>
      </c>
      <c r="C106" s="17" t="n">
        <v>48</v>
      </c>
      <c r="D106" s="18" t="n">
        <v>-24</v>
      </c>
      <c r="E106" s="19" t="n">
        <v>24</v>
      </c>
      <c r="F106" s="13"/>
      <c r="J106" s="16" t="n">
        <v>9</v>
      </c>
      <c r="K106" s="17" t="n">
        <v>5370</v>
      </c>
      <c r="L106" s="20" t="n">
        <v>-2552</v>
      </c>
      <c r="M106" s="19" t="n">
        <v>2818</v>
      </c>
      <c r="P106" s="15" t="n">
        <v>9</v>
      </c>
      <c r="Q106" s="0" t="n">
        <v>-216</v>
      </c>
      <c r="R106" s="0" t="n">
        <v>216</v>
      </c>
      <c r="S106" s="0" t="n">
        <v>432</v>
      </c>
    </row>
    <row r="107" customFormat="false" ht="13.5" hidden="false" customHeight="false" outlineLevel="0" collapsed="false">
      <c r="B107" s="16" t="n">
        <v>8</v>
      </c>
      <c r="C107" s="17" t="n">
        <v>52</v>
      </c>
      <c r="D107" s="18" t="n">
        <v>-26</v>
      </c>
      <c r="E107" s="19" t="n">
        <v>26</v>
      </c>
      <c r="F107" s="13"/>
      <c r="J107" s="16" t="n">
        <v>8</v>
      </c>
      <c r="K107" s="17" t="n">
        <v>5422</v>
      </c>
      <c r="L107" s="20" t="n">
        <v>-2578</v>
      </c>
      <c r="M107" s="19" t="n">
        <v>2844</v>
      </c>
      <c r="P107" s="15" t="n">
        <v>8</v>
      </c>
      <c r="Q107" s="0" t="n">
        <v>-208</v>
      </c>
      <c r="R107" s="0" t="n">
        <v>208</v>
      </c>
      <c r="S107" s="0" t="n">
        <v>416</v>
      </c>
    </row>
    <row r="108" customFormat="false" ht="13.5" hidden="false" customHeight="false" outlineLevel="0" collapsed="false">
      <c r="B108" s="16" t="n">
        <v>7</v>
      </c>
      <c r="C108" s="17" t="n">
        <v>55</v>
      </c>
      <c r="D108" s="18" t="n">
        <v>-31</v>
      </c>
      <c r="E108" s="19" t="n">
        <v>24</v>
      </c>
      <c r="F108" s="13"/>
      <c r="J108" s="16" t="n">
        <v>7</v>
      </c>
      <c r="K108" s="17" t="n">
        <v>5477</v>
      </c>
      <c r="L108" s="20" t="n">
        <v>-2609</v>
      </c>
      <c r="M108" s="19" t="n">
        <v>2868</v>
      </c>
      <c r="P108" s="15" t="n">
        <v>7</v>
      </c>
      <c r="Q108" s="0" t="n">
        <v>-217</v>
      </c>
      <c r="R108" s="0" t="n">
        <v>168</v>
      </c>
      <c r="S108" s="0" t="n">
        <v>385</v>
      </c>
    </row>
    <row r="109" customFormat="false" ht="13.5" hidden="false" customHeight="false" outlineLevel="0" collapsed="false">
      <c r="B109" s="16" t="n">
        <v>6</v>
      </c>
      <c r="C109" s="17" t="n">
        <v>38</v>
      </c>
      <c r="D109" s="18" t="n">
        <v>-18</v>
      </c>
      <c r="E109" s="19" t="n">
        <v>20</v>
      </c>
      <c r="F109" s="13"/>
      <c r="J109" s="16" t="n">
        <v>6</v>
      </c>
      <c r="K109" s="17" t="n">
        <v>5515</v>
      </c>
      <c r="L109" s="20" t="n">
        <v>-2627</v>
      </c>
      <c r="M109" s="19" t="n">
        <v>2888</v>
      </c>
      <c r="P109" s="15" t="n">
        <v>6</v>
      </c>
      <c r="Q109" s="0" t="n">
        <v>-108</v>
      </c>
      <c r="R109" s="0" t="n">
        <v>120</v>
      </c>
      <c r="S109" s="0" t="n">
        <v>228</v>
      </c>
    </row>
    <row r="110" customFormat="false" ht="13.5" hidden="false" customHeight="false" outlineLevel="0" collapsed="false">
      <c r="B110" s="16" t="n">
        <v>5</v>
      </c>
      <c r="C110" s="17" t="n">
        <v>53</v>
      </c>
      <c r="D110" s="18" t="n">
        <v>-28</v>
      </c>
      <c r="E110" s="19" t="n">
        <v>25</v>
      </c>
      <c r="F110" s="13"/>
      <c r="J110" s="16" t="n">
        <v>5</v>
      </c>
      <c r="K110" s="17" t="n">
        <v>5568</v>
      </c>
      <c r="L110" s="20" t="n">
        <v>-2655</v>
      </c>
      <c r="M110" s="19" t="n">
        <v>2913</v>
      </c>
      <c r="P110" s="15" t="n">
        <v>5</v>
      </c>
      <c r="Q110" s="0" t="n">
        <v>-140</v>
      </c>
      <c r="R110" s="0" t="n">
        <v>125</v>
      </c>
      <c r="S110" s="0" t="n">
        <v>265</v>
      </c>
    </row>
    <row r="111" customFormat="false" ht="13.5" hidden="false" customHeight="false" outlineLevel="0" collapsed="false">
      <c r="B111" s="16" t="n">
        <v>4</v>
      </c>
      <c r="C111" s="17" t="n">
        <v>38</v>
      </c>
      <c r="D111" s="18" t="n">
        <v>-18</v>
      </c>
      <c r="E111" s="19" t="n">
        <v>20</v>
      </c>
      <c r="F111" s="13"/>
      <c r="J111" s="16" t="n">
        <v>4</v>
      </c>
      <c r="K111" s="17" t="n">
        <v>5606</v>
      </c>
      <c r="L111" s="20" t="n">
        <v>-2673</v>
      </c>
      <c r="M111" s="19" t="n">
        <v>2933</v>
      </c>
      <c r="P111" s="15" t="n">
        <v>4</v>
      </c>
      <c r="Q111" s="0" t="n">
        <v>-72</v>
      </c>
      <c r="R111" s="0" t="n">
        <v>80</v>
      </c>
      <c r="S111" s="0" t="n">
        <v>152</v>
      </c>
    </row>
    <row r="112" customFormat="false" ht="13.5" hidden="false" customHeight="false" outlineLevel="0" collapsed="false">
      <c r="B112" s="16" t="n">
        <v>3</v>
      </c>
      <c r="C112" s="17" t="n">
        <v>35</v>
      </c>
      <c r="D112" s="18" t="n">
        <v>-19</v>
      </c>
      <c r="E112" s="19" t="n">
        <v>16</v>
      </c>
      <c r="F112" s="13"/>
      <c r="J112" s="16" t="n">
        <v>3</v>
      </c>
      <c r="K112" s="17" t="n">
        <v>5641</v>
      </c>
      <c r="L112" s="20" t="n">
        <v>-2692</v>
      </c>
      <c r="M112" s="19" t="n">
        <v>2949</v>
      </c>
      <c r="P112" s="15" t="n">
        <v>3</v>
      </c>
      <c r="Q112" s="0" t="n">
        <v>-57</v>
      </c>
      <c r="R112" s="0" t="n">
        <v>48</v>
      </c>
      <c r="S112" s="0" t="n">
        <v>105</v>
      </c>
    </row>
    <row r="113" customFormat="false" ht="13.5" hidden="false" customHeight="false" outlineLevel="0" collapsed="false">
      <c r="B113" s="16" t="n">
        <v>2</v>
      </c>
      <c r="C113" s="17" t="n">
        <v>35</v>
      </c>
      <c r="D113" s="18" t="n">
        <v>-17</v>
      </c>
      <c r="E113" s="19" t="n">
        <v>18</v>
      </c>
      <c r="F113" s="13"/>
      <c r="J113" s="16" t="n">
        <v>2</v>
      </c>
      <c r="K113" s="17" t="n">
        <v>5676</v>
      </c>
      <c r="L113" s="20" t="n">
        <v>-2709</v>
      </c>
      <c r="M113" s="19" t="n">
        <v>2967</v>
      </c>
      <c r="P113" s="15" t="n">
        <v>2</v>
      </c>
      <c r="Q113" s="0" t="n">
        <v>-34</v>
      </c>
      <c r="R113" s="0" t="n">
        <v>36</v>
      </c>
      <c r="S113" s="0" t="n">
        <v>70</v>
      </c>
    </row>
    <row r="114" customFormat="false" ht="13.5" hidden="false" customHeight="false" outlineLevel="0" collapsed="false">
      <c r="B114" s="16" t="n">
        <v>1</v>
      </c>
      <c r="C114" s="17" t="n">
        <v>36</v>
      </c>
      <c r="D114" s="18" t="n">
        <v>-19</v>
      </c>
      <c r="E114" s="19" t="n">
        <v>17</v>
      </c>
      <c r="F114" s="13"/>
      <c r="J114" s="16" t="n">
        <v>1</v>
      </c>
      <c r="K114" s="17" t="n">
        <v>5712</v>
      </c>
      <c r="L114" s="20" t="n">
        <v>-2728</v>
      </c>
      <c r="M114" s="19" t="n">
        <v>2984</v>
      </c>
      <c r="P114" s="15" t="n">
        <v>1</v>
      </c>
      <c r="Q114" s="0" t="n">
        <v>-19</v>
      </c>
      <c r="R114" s="0" t="n">
        <v>17</v>
      </c>
      <c r="S114" s="0" t="n">
        <v>36</v>
      </c>
    </row>
    <row r="115" customFormat="false" ht="14.25" hidden="false" customHeight="false" outlineLevel="0" collapsed="false">
      <c r="B115" s="21" t="n">
        <v>0</v>
      </c>
      <c r="C115" s="22" t="n">
        <v>36</v>
      </c>
      <c r="D115" s="23" t="n">
        <v>-23</v>
      </c>
      <c r="E115" s="24" t="n">
        <v>13</v>
      </c>
      <c r="F115" s="13"/>
      <c r="J115" s="21" t="n">
        <v>0</v>
      </c>
      <c r="K115" s="22" t="n">
        <v>5748</v>
      </c>
      <c r="L115" s="25" t="n">
        <v>-2751</v>
      </c>
      <c r="M115" s="24" t="n">
        <v>2997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5748</v>
      </c>
      <c r="D118" s="28" t="n">
        <v>-2751</v>
      </c>
      <c r="E118" s="29" t="n">
        <v>2997</v>
      </c>
      <c r="K118" s="27" t="n">
        <v>5748</v>
      </c>
      <c r="L118" s="28" t="n">
        <v>-2751</v>
      </c>
      <c r="M118" s="29" t="n">
        <v>2997</v>
      </c>
      <c r="Q118" s="0" t="n">
        <v>-126207</v>
      </c>
      <c r="R118" s="0" t="n">
        <v>145529</v>
      </c>
      <c r="S118" s="0" t="n">
        <v>271736</v>
      </c>
    </row>
    <row r="119" customFormat="false" ht="13.5" hidden="false" customHeight="false" outlineLevel="0" collapsed="false">
      <c r="Q119" s="30" t="n">
        <v>45.876772082879</v>
      </c>
      <c r="R119" s="30" t="n">
        <v>48.5582248915582</v>
      </c>
      <c r="S119" s="30" t="n">
        <v>47.2748782185108</v>
      </c>
    </row>
    <row r="120" customFormat="false" ht="13.5" hidden="false" customHeight="false" outlineLevel="0" collapsed="false">
      <c r="Q120" s="30" t="n">
        <v>45.88</v>
      </c>
      <c r="R120" s="30" t="n">
        <v>48.56</v>
      </c>
      <c r="S120" s="30" t="n">
        <v>47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1</v>
      </c>
      <c r="D11" s="18" t="n">
        <v>0</v>
      </c>
      <c r="E11" s="19" t="n">
        <v>1</v>
      </c>
      <c r="F11" s="13"/>
      <c r="J11" s="16" t="n">
        <v>104</v>
      </c>
      <c r="K11" s="17" t="n">
        <v>1</v>
      </c>
      <c r="L11" s="20" t="n">
        <v>0</v>
      </c>
      <c r="M11" s="19" t="n">
        <v>1</v>
      </c>
      <c r="P11" s="15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6" t="n">
        <v>103</v>
      </c>
      <c r="C12" s="17" t="n">
        <v>1</v>
      </c>
      <c r="D12" s="18" t="n">
        <v>0</v>
      </c>
      <c r="E12" s="19" t="n">
        <v>1</v>
      </c>
      <c r="F12" s="13"/>
      <c r="J12" s="16" t="n">
        <v>103</v>
      </c>
      <c r="K12" s="17" t="n">
        <v>2</v>
      </c>
      <c r="L12" s="20" t="n">
        <v>0</v>
      </c>
      <c r="M12" s="19" t="n">
        <v>2</v>
      </c>
      <c r="P12" s="15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2</v>
      </c>
      <c r="L13" s="20" t="n">
        <v>0</v>
      </c>
      <c r="M13" s="19" t="n">
        <v>2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2</v>
      </c>
      <c r="L14" s="20" t="n">
        <v>0</v>
      </c>
      <c r="M14" s="19" t="n">
        <v>2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2</v>
      </c>
      <c r="L15" s="20" t="n">
        <v>0</v>
      </c>
      <c r="M15" s="19" t="n">
        <v>2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0</v>
      </c>
      <c r="D16" s="18" t="n">
        <v>0</v>
      </c>
      <c r="E16" s="19" t="n">
        <v>0</v>
      </c>
      <c r="F16" s="13"/>
      <c r="J16" s="16" t="n">
        <v>99</v>
      </c>
      <c r="K16" s="17" t="n">
        <v>2</v>
      </c>
      <c r="L16" s="20" t="n">
        <v>0</v>
      </c>
      <c r="M16" s="19" t="n">
        <v>2</v>
      </c>
      <c r="P16" s="15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98</v>
      </c>
      <c r="C17" s="17" t="n">
        <v>3</v>
      </c>
      <c r="D17" s="18" t="n">
        <v>0</v>
      </c>
      <c r="E17" s="19" t="n">
        <v>3</v>
      </c>
      <c r="F17" s="13"/>
      <c r="J17" s="16" t="n">
        <v>98</v>
      </c>
      <c r="K17" s="17" t="n">
        <v>5</v>
      </c>
      <c r="L17" s="20" t="n">
        <v>0</v>
      </c>
      <c r="M17" s="19" t="n">
        <v>5</v>
      </c>
      <c r="P17" s="15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6" t="n">
        <v>97</v>
      </c>
      <c r="C18" s="17" t="n">
        <v>0</v>
      </c>
      <c r="D18" s="18" t="n">
        <v>0</v>
      </c>
      <c r="E18" s="19" t="n">
        <v>0</v>
      </c>
      <c r="F18" s="13"/>
      <c r="J18" s="16" t="n">
        <v>97</v>
      </c>
      <c r="K18" s="17" t="n">
        <v>5</v>
      </c>
      <c r="L18" s="20" t="n">
        <v>0</v>
      </c>
      <c r="M18" s="19" t="n">
        <v>5</v>
      </c>
      <c r="P18" s="15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6" t="n">
        <v>96</v>
      </c>
      <c r="C19" s="17" t="n">
        <v>2</v>
      </c>
      <c r="D19" s="18" t="n">
        <v>0</v>
      </c>
      <c r="E19" s="19" t="n">
        <v>2</v>
      </c>
      <c r="F19" s="13"/>
      <c r="J19" s="16" t="n">
        <v>96</v>
      </c>
      <c r="K19" s="17" t="n">
        <v>7</v>
      </c>
      <c r="L19" s="20" t="n">
        <v>0</v>
      </c>
      <c r="M19" s="19" t="n">
        <v>7</v>
      </c>
      <c r="P19" s="15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6" t="n">
        <v>95</v>
      </c>
      <c r="C20" s="17" t="n">
        <v>5</v>
      </c>
      <c r="D20" s="18" t="n">
        <v>0</v>
      </c>
      <c r="E20" s="19" t="n">
        <v>5</v>
      </c>
      <c r="F20" s="13"/>
      <c r="J20" s="16" t="n">
        <v>95</v>
      </c>
      <c r="K20" s="17" t="n">
        <v>12</v>
      </c>
      <c r="L20" s="20" t="n">
        <v>0</v>
      </c>
      <c r="M20" s="19" t="n">
        <v>12</v>
      </c>
      <c r="P20" s="15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6" t="n">
        <v>94</v>
      </c>
      <c r="C21" s="17" t="n">
        <v>7</v>
      </c>
      <c r="D21" s="18" t="n">
        <v>0</v>
      </c>
      <c r="E21" s="19" t="n">
        <v>7</v>
      </c>
      <c r="F21" s="13"/>
      <c r="J21" s="16" t="n">
        <v>94</v>
      </c>
      <c r="K21" s="17" t="n">
        <v>19</v>
      </c>
      <c r="L21" s="20" t="n">
        <v>0</v>
      </c>
      <c r="M21" s="19" t="n">
        <v>19</v>
      </c>
      <c r="P21" s="15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6" t="n">
        <v>93</v>
      </c>
      <c r="C22" s="17" t="n">
        <v>6</v>
      </c>
      <c r="D22" s="18" t="n">
        <v>0</v>
      </c>
      <c r="E22" s="19" t="n">
        <v>6</v>
      </c>
      <c r="F22" s="13"/>
      <c r="J22" s="16" t="n">
        <v>93</v>
      </c>
      <c r="K22" s="17" t="n">
        <v>25</v>
      </c>
      <c r="L22" s="20" t="n">
        <v>0</v>
      </c>
      <c r="M22" s="19" t="n">
        <v>25</v>
      </c>
      <c r="P22" s="15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6" t="n">
        <v>92</v>
      </c>
      <c r="C23" s="17" t="n">
        <v>17</v>
      </c>
      <c r="D23" s="18" t="n">
        <v>-2</v>
      </c>
      <c r="E23" s="19" t="n">
        <v>15</v>
      </c>
      <c r="F23" s="13"/>
      <c r="J23" s="16" t="n">
        <v>92</v>
      </c>
      <c r="K23" s="17" t="n">
        <v>42</v>
      </c>
      <c r="L23" s="20" t="n">
        <v>-2</v>
      </c>
      <c r="M23" s="19" t="n">
        <v>40</v>
      </c>
      <c r="P23" s="15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6" t="n">
        <v>91</v>
      </c>
      <c r="C24" s="17" t="n">
        <v>13</v>
      </c>
      <c r="D24" s="18" t="n">
        <v>-4</v>
      </c>
      <c r="E24" s="19" t="n">
        <v>9</v>
      </c>
      <c r="F24" s="13"/>
      <c r="J24" s="16" t="n">
        <v>91</v>
      </c>
      <c r="K24" s="17" t="n">
        <v>55</v>
      </c>
      <c r="L24" s="20" t="n">
        <v>-6</v>
      </c>
      <c r="M24" s="19" t="n">
        <v>49</v>
      </c>
      <c r="P24" s="15" t="n">
        <v>91</v>
      </c>
      <c r="Q24" s="0" t="n">
        <v>-364</v>
      </c>
      <c r="R24" s="0" t="n">
        <v>819</v>
      </c>
      <c r="S24" s="0" t="n">
        <v>1183</v>
      </c>
    </row>
    <row r="25" customFormat="false" ht="13.5" hidden="false" customHeight="false" outlineLevel="0" collapsed="false">
      <c r="B25" s="16" t="n">
        <v>90</v>
      </c>
      <c r="C25" s="17" t="n">
        <v>12</v>
      </c>
      <c r="D25" s="18" t="n">
        <v>-6</v>
      </c>
      <c r="E25" s="19" t="n">
        <v>6</v>
      </c>
      <c r="F25" s="13"/>
      <c r="J25" s="16" t="n">
        <v>90</v>
      </c>
      <c r="K25" s="17" t="n">
        <v>67</v>
      </c>
      <c r="L25" s="20" t="n">
        <v>-12</v>
      </c>
      <c r="M25" s="19" t="n">
        <v>55</v>
      </c>
      <c r="P25" s="15" t="n">
        <v>90</v>
      </c>
      <c r="Q25" s="0" t="n">
        <v>-540</v>
      </c>
      <c r="R25" s="0" t="n">
        <v>540</v>
      </c>
      <c r="S25" s="0" t="n">
        <v>1080</v>
      </c>
    </row>
    <row r="26" customFormat="false" ht="13.5" hidden="false" customHeight="false" outlineLevel="0" collapsed="false">
      <c r="B26" s="16" t="n">
        <v>89</v>
      </c>
      <c r="C26" s="17" t="n">
        <v>11</v>
      </c>
      <c r="D26" s="18" t="n">
        <v>-6</v>
      </c>
      <c r="E26" s="19" t="n">
        <v>5</v>
      </c>
      <c r="F26" s="13"/>
      <c r="J26" s="16" t="n">
        <v>89</v>
      </c>
      <c r="K26" s="17" t="n">
        <v>78</v>
      </c>
      <c r="L26" s="20" t="n">
        <v>-18</v>
      </c>
      <c r="M26" s="19" t="n">
        <v>60</v>
      </c>
      <c r="P26" s="15" t="n">
        <v>89</v>
      </c>
      <c r="Q26" s="0" t="n">
        <v>-534</v>
      </c>
      <c r="R26" s="0" t="n">
        <v>445</v>
      </c>
      <c r="S26" s="0" t="n">
        <v>979</v>
      </c>
    </row>
    <row r="27" customFormat="false" ht="13.5" hidden="false" customHeight="false" outlineLevel="0" collapsed="false">
      <c r="B27" s="16" t="n">
        <v>88</v>
      </c>
      <c r="C27" s="17" t="n">
        <v>20</v>
      </c>
      <c r="D27" s="18" t="n">
        <v>-6</v>
      </c>
      <c r="E27" s="19" t="n">
        <v>14</v>
      </c>
      <c r="F27" s="13"/>
      <c r="J27" s="16" t="n">
        <v>88</v>
      </c>
      <c r="K27" s="17" t="n">
        <v>98</v>
      </c>
      <c r="L27" s="20" t="n">
        <v>-24</v>
      </c>
      <c r="M27" s="19" t="n">
        <v>74</v>
      </c>
      <c r="P27" s="15" t="n">
        <v>88</v>
      </c>
      <c r="Q27" s="0" t="n">
        <v>-528</v>
      </c>
      <c r="R27" s="0" t="n">
        <v>1232</v>
      </c>
      <c r="S27" s="0" t="n">
        <v>1760</v>
      </c>
    </row>
    <row r="28" customFormat="false" ht="13.5" hidden="false" customHeight="false" outlineLevel="0" collapsed="false">
      <c r="B28" s="16" t="n">
        <v>87</v>
      </c>
      <c r="C28" s="17" t="n">
        <v>33</v>
      </c>
      <c r="D28" s="18" t="n">
        <v>-8</v>
      </c>
      <c r="E28" s="19" t="n">
        <v>25</v>
      </c>
      <c r="F28" s="13"/>
      <c r="J28" s="16" t="n">
        <v>87</v>
      </c>
      <c r="K28" s="17" t="n">
        <v>131</v>
      </c>
      <c r="L28" s="20" t="n">
        <v>-32</v>
      </c>
      <c r="M28" s="19" t="n">
        <v>99</v>
      </c>
      <c r="P28" s="15" t="n">
        <v>87</v>
      </c>
      <c r="Q28" s="0" t="n">
        <v>-696</v>
      </c>
      <c r="R28" s="0" t="n">
        <v>2175</v>
      </c>
      <c r="S28" s="0" t="n">
        <v>2871</v>
      </c>
    </row>
    <row r="29" customFormat="false" ht="13.5" hidden="false" customHeight="false" outlineLevel="0" collapsed="false">
      <c r="B29" s="16" t="n">
        <v>86</v>
      </c>
      <c r="C29" s="17" t="n">
        <v>34</v>
      </c>
      <c r="D29" s="18" t="n">
        <v>-11</v>
      </c>
      <c r="E29" s="19" t="n">
        <v>23</v>
      </c>
      <c r="F29" s="13"/>
      <c r="J29" s="16" t="n">
        <v>86</v>
      </c>
      <c r="K29" s="17" t="n">
        <v>165</v>
      </c>
      <c r="L29" s="20" t="n">
        <v>-43</v>
      </c>
      <c r="M29" s="19" t="n">
        <v>122</v>
      </c>
      <c r="P29" s="15" t="n">
        <v>86</v>
      </c>
      <c r="Q29" s="0" t="n">
        <v>-946</v>
      </c>
      <c r="R29" s="0" t="n">
        <v>1978</v>
      </c>
      <c r="S29" s="0" t="n">
        <v>2924</v>
      </c>
    </row>
    <row r="30" customFormat="false" ht="13.5" hidden="false" customHeight="false" outlineLevel="0" collapsed="false">
      <c r="B30" s="16" t="n">
        <v>85</v>
      </c>
      <c r="C30" s="17" t="n">
        <v>37</v>
      </c>
      <c r="D30" s="18" t="n">
        <v>-10</v>
      </c>
      <c r="E30" s="19" t="n">
        <v>27</v>
      </c>
      <c r="F30" s="13"/>
      <c r="J30" s="16" t="n">
        <v>85</v>
      </c>
      <c r="K30" s="17" t="n">
        <v>202</v>
      </c>
      <c r="L30" s="20" t="n">
        <v>-53</v>
      </c>
      <c r="M30" s="19" t="n">
        <v>149</v>
      </c>
      <c r="P30" s="15" t="n">
        <v>85</v>
      </c>
      <c r="Q30" s="0" t="n">
        <v>-850</v>
      </c>
      <c r="R30" s="0" t="n">
        <v>2295</v>
      </c>
      <c r="S30" s="0" t="n">
        <v>3145</v>
      </c>
    </row>
    <row r="31" customFormat="false" ht="13.5" hidden="false" customHeight="false" outlineLevel="0" collapsed="false">
      <c r="B31" s="16" t="n">
        <v>84</v>
      </c>
      <c r="C31" s="17" t="n">
        <v>49</v>
      </c>
      <c r="D31" s="18" t="n">
        <v>-21</v>
      </c>
      <c r="E31" s="19" t="n">
        <v>28</v>
      </c>
      <c r="F31" s="13"/>
      <c r="J31" s="16" t="n">
        <v>84</v>
      </c>
      <c r="K31" s="17" t="n">
        <v>251</v>
      </c>
      <c r="L31" s="20" t="n">
        <v>-74</v>
      </c>
      <c r="M31" s="19" t="n">
        <v>177</v>
      </c>
      <c r="P31" s="15" t="n">
        <v>84</v>
      </c>
      <c r="Q31" s="0" t="n">
        <v>-1764</v>
      </c>
      <c r="R31" s="0" t="n">
        <v>2352</v>
      </c>
      <c r="S31" s="0" t="n">
        <v>4116</v>
      </c>
    </row>
    <row r="32" customFormat="false" ht="13.5" hidden="false" customHeight="false" outlineLevel="0" collapsed="false">
      <c r="B32" s="16" t="n">
        <v>83</v>
      </c>
      <c r="C32" s="17" t="n">
        <v>63</v>
      </c>
      <c r="D32" s="18" t="n">
        <v>-26</v>
      </c>
      <c r="E32" s="19" t="n">
        <v>37</v>
      </c>
      <c r="F32" s="13"/>
      <c r="J32" s="16" t="n">
        <v>83</v>
      </c>
      <c r="K32" s="17" t="n">
        <v>314</v>
      </c>
      <c r="L32" s="20" t="n">
        <v>-100</v>
      </c>
      <c r="M32" s="19" t="n">
        <v>214</v>
      </c>
      <c r="P32" s="15" t="n">
        <v>83</v>
      </c>
      <c r="Q32" s="0" t="n">
        <v>-2158</v>
      </c>
      <c r="R32" s="0" t="n">
        <v>3071</v>
      </c>
      <c r="S32" s="0" t="n">
        <v>5229</v>
      </c>
    </row>
    <row r="33" customFormat="false" ht="13.5" hidden="false" customHeight="false" outlineLevel="0" collapsed="false">
      <c r="B33" s="16" t="n">
        <v>82</v>
      </c>
      <c r="C33" s="17" t="n">
        <v>53</v>
      </c>
      <c r="D33" s="18" t="n">
        <v>-21</v>
      </c>
      <c r="E33" s="19" t="n">
        <v>32</v>
      </c>
      <c r="F33" s="13"/>
      <c r="J33" s="16" t="n">
        <v>82</v>
      </c>
      <c r="K33" s="17" t="n">
        <v>367</v>
      </c>
      <c r="L33" s="20" t="n">
        <v>-121</v>
      </c>
      <c r="M33" s="19" t="n">
        <v>246</v>
      </c>
      <c r="P33" s="15" t="n">
        <v>82</v>
      </c>
      <c r="Q33" s="0" t="n">
        <v>-1722</v>
      </c>
      <c r="R33" s="0" t="n">
        <v>2624</v>
      </c>
      <c r="S33" s="0" t="n">
        <v>4346</v>
      </c>
    </row>
    <row r="34" customFormat="false" ht="13.5" hidden="false" customHeight="false" outlineLevel="0" collapsed="false">
      <c r="B34" s="16" t="n">
        <v>81</v>
      </c>
      <c r="C34" s="17" t="n">
        <v>66</v>
      </c>
      <c r="D34" s="18" t="n">
        <v>-28</v>
      </c>
      <c r="E34" s="19" t="n">
        <v>38</v>
      </c>
      <c r="F34" s="13"/>
      <c r="J34" s="16" t="n">
        <v>81</v>
      </c>
      <c r="K34" s="17" t="n">
        <v>433</v>
      </c>
      <c r="L34" s="20" t="n">
        <v>-149</v>
      </c>
      <c r="M34" s="19" t="n">
        <v>284</v>
      </c>
      <c r="P34" s="15" t="n">
        <v>81</v>
      </c>
      <c r="Q34" s="0" t="n">
        <v>-2268</v>
      </c>
      <c r="R34" s="0" t="n">
        <v>3078</v>
      </c>
      <c r="S34" s="0" t="n">
        <v>5346</v>
      </c>
    </row>
    <row r="35" customFormat="false" ht="13.5" hidden="false" customHeight="false" outlineLevel="0" collapsed="false">
      <c r="B35" s="16" t="n">
        <v>80</v>
      </c>
      <c r="C35" s="17" t="n">
        <v>85</v>
      </c>
      <c r="D35" s="18" t="n">
        <v>-42</v>
      </c>
      <c r="E35" s="19" t="n">
        <v>43</v>
      </c>
      <c r="F35" s="13"/>
      <c r="J35" s="16" t="n">
        <v>80</v>
      </c>
      <c r="K35" s="17" t="n">
        <v>518</v>
      </c>
      <c r="L35" s="20" t="n">
        <v>-191</v>
      </c>
      <c r="M35" s="19" t="n">
        <v>327</v>
      </c>
      <c r="P35" s="15" t="n">
        <v>80</v>
      </c>
      <c r="Q35" s="0" t="n">
        <v>-3360</v>
      </c>
      <c r="R35" s="0" t="n">
        <v>3440</v>
      </c>
      <c r="S35" s="0" t="n">
        <v>6800</v>
      </c>
    </row>
    <row r="36" customFormat="false" ht="13.5" hidden="false" customHeight="false" outlineLevel="0" collapsed="false">
      <c r="B36" s="16" t="n">
        <v>79</v>
      </c>
      <c r="C36" s="17" t="n">
        <v>92</v>
      </c>
      <c r="D36" s="18" t="n">
        <v>-41</v>
      </c>
      <c r="E36" s="19" t="n">
        <v>51</v>
      </c>
      <c r="F36" s="13"/>
      <c r="J36" s="16" t="n">
        <v>79</v>
      </c>
      <c r="K36" s="17" t="n">
        <v>610</v>
      </c>
      <c r="L36" s="20" t="n">
        <v>-232</v>
      </c>
      <c r="M36" s="19" t="n">
        <v>378</v>
      </c>
      <c r="P36" s="15" t="n">
        <v>79</v>
      </c>
      <c r="Q36" s="0" t="n">
        <v>-3239</v>
      </c>
      <c r="R36" s="0" t="n">
        <v>4029</v>
      </c>
      <c r="S36" s="0" t="n">
        <v>7268</v>
      </c>
    </row>
    <row r="37" customFormat="false" ht="13.5" hidden="false" customHeight="false" outlineLevel="0" collapsed="false">
      <c r="B37" s="16" t="n">
        <v>78</v>
      </c>
      <c r="C37" s="17" t="n">
        <v>89</v>
      </c>
      <c r="D37" s="18" t="n">
        <v>-37</v>
      </c>
      <c r="E37" s="19" t="n">
        <v>52</v>
      </c>
      <c r="F37" s="13"/>
      <c r="J37" s="16" t="n">
        <v>78</v>
      </c>
      <c r="K37" s="17" t="n">
        <v>699</v>
      </c>
      <c r="L37" s="20" t="n">
        <v>-269</v>
      </c>
      <c r="M37" s="19" t="n">
        <v>430</v>
      </c>
      <c r="P37" s="15" t="n">
        <v>78</v>
      </c>
      <c r="Q37" s="0" t="n">
        <v>-2886</v>
      </c>
      <c r="R37" s="0" t="n">
        <v>4056</v>
      </c>
      <c r="S37" s="0" t="n">
        <v>6942</v>
      </c>
    </row>
    <row r="38" customFormat="false" ht="13.5" hidden="false" customHeight="false" outlineLevel="0" collapsed="false">
      <c r="B38" s="16" t="n">
        <v>77</v>
      </c>
      <c r="C38" s="17" t="n">
        <v>95</v>
      </c>
      <c r="D38" s="18" t="n">
        <v>-38</v>
      </c>
      <c r="E38" s="19" t="n">
        <v>57</v>
      </c>
      <c r="F38" s="13"/>
      <c r="J38" s="16" t="n">
        <v>77</v>
      </c>
      <c r="K38" s="17" t="n">
        <v>794</v>
      </c>
      <c r="L38" s="20" t="n">
        <v>-307</v>
      </c>
      <c r="M38" s="19" t="n">
        <v>487</v>
      </c>
      <c r="P38" s="15" t="n">
        <v>77</v>
      </c>
      <c r="Q38" s="0" t="n">
        <v>-2926</v>
      </c>
      <c r="R38" s="0" t="n">
        <v>4389</v>
      </c>
      <c r="S38" s="0" t="n">
        <v>7315</v>
      </c>
    </row>
    <row r="39" customFormat="false" ht="13.5" hidden="false" customHeight="false" outlineLevel="0" collapsed="false">
      <c r="B39" s="16" t="n">
        <v>76</v>
      </c>
      <c r="C39" s="17" t="n">
        <v>110</v>
      </c>
      <c r="D39" s="18" t="n">
        <v>-44</v>
      </c>
      <c r="E39" s="19" t="n">
        <v>66</v>
      </c>
      <c r="F39" s="13"/>
      <c r="J39" s="16" t="n">
        <v>76</v>
      </c>
      <c r="K39" s="17" t="n">
        <v>904</v>
      </c>
      <c r="L39" s="20" t="n">
        <v>-351</v>
      </c>
      <c r="M39" s="19" t="n">
        <v>553</v>
      </c>
      <c r="P39" s="15" t="n">
        <v>76</v>
      </c>
      <c r="Q39" s="0" t="n">
        <v>-3344</v>
      </c>
      <c r="R39" s="0" t="n">
        <v>5016</v>
      </c>
      <c r="S39" s="0" t="n">
        <v>8360</v>
      </c>
    </row>
    <row r="40" customFormat="false" ht="13.5" hidden="false" customHeight="false" outlineLevel="0" collapsed="false">
      <c r="B40" s="16" t="n">
        <v>75</v>
      </c>
      <c r="C40" s="17" t="n">
        <v>111</v>
      </c>
      <c r="D40" s="18" t="n">
        <v>-49</v>
      </c>
      <c r="E40" s="19" t="n">
        <v>62</v>
      </c>
      <c r="F40" s="13"/>
      <c r="J40" s="16" t="n">
        <v>75</v>
      </c>
      <c r="K40" s="17" t="n">
        <v>1015</v>
      </c>
      <c r="L40" s="20" t="n">
        <v>-400</v>
      </c>
      <c r="M40" s="19" t="n">
        <v>615</v>
      </c>
      <c r="P40" s="15" t="n">
        <v>75</v>
      </c>
      <c r="Q40" s="0" t="n">
        <v>-3675</v>
      </c>
      <c r="R40" s="0" t="n">
        <v>4650</v>
      </c>
      <c r="S40" s="0" t="n">
        <v>8325</v>
      </c>
    </row>
    <row r="41" customFormat="false" ht="13.5" hidden="false" customHeight="false" outlineLevel="0" collapsed="false">
      <c r="B41" s="16" t="n">
        <v>74</v>
      </c>
      <c r="C41" s="17" t="n">
        <v>77</v>
      </c>
      <c r="D41" s="18" t="n">
        <v>-24</v>
      </c>
      <c r="E41" s="19" t="n">
        <v>53</v>
      </c>
      <c r="F41" s="13"/>
      <c r="J41" s="16" t="n">
        <v>74</v>
      </c>
      <c r="K41" s="17" t="n">
        <v>1092</v>
      </c>
      <c r="L41" s="20" t="n">
        <v>-424</v>
      </c>
      <c r="M41" s="19" t="n">
        <v>668</v>
      </c>
      <c r="P41" s="15" t="n">
        <v>74</v>
      </c>
      <c r="Q41" s="0" t="n">
        <v>-1776</v>
      </c>
      <c r="R41" s="0" t="n">
        <v>3922</v>
      </c>
      <c r="S41" s="0" t="n">
        <v>5698</v>
      </c>
    </row>
    <row r="42" customFormat="false" ht="13.5" hidden="false" customHeight="false" outlineLevel="0" collapsed="false">
      <c r="B42" s="16" t="n">
        <v>73</v>
      </c>
      <c r="C42" s="17" t="n">
        <v>114</v>
      </c>
      <c r="D42" s="18" t="n">
        <v>-41</v>
      </c>
      <c r="E42" s="19" t="n">
        <v>73</v>
      </c>
      <c r="F42" s="13"/>
      <c r="J42" s="16" t="n">
        <v>73</v>
      </c>
      <c r="K42" s="17" t="n">
        <v>1206</v>
      </c>
      <c r="L42" s="20" t="n">
        <v>-465</v>
      </c>
      <c r="M42" s="19" t="n">
        <v>741</v>
      </c>
      <c r="P42" s="15" t="n">
        <v>73</v>
      </c>
      <c r="Q42" s="0" t="n">
        <v>-2993</v>
      </c>
      <c r="R42" s="0" t="n">
        <v>5329</v>
      </c>
      <c r="S42" s="0" t="n">
        <v>8322</v>
      </c>
    </row>
    <row r="43" customFormat="false" ht="13.5" hidden="false" customHeight="false" outlineLevel="0" collapsed="false">
      <c r="B43" s="16" t="n">
        <v>72</v>
      </c>
      <c r="C43" s="17" t="n">
        <v>127</v>
      </c>
      <c r="D43" s="18" t="n">
        <v>-48</v>
      </c>
      <c r="E43" s="19" t="n">
        <v>79</v>
      </c>
      <c r="F43" s="13"/>
      <c r="J43" s="16" t="n">
        <v>72</v>
      </c>
      <c r="K43" s="17" t="n">
        <v>1333</v>
      </c>
      <c r="L43" s="20" t="n">
        <v>-513</v>
      </c>
      <c r="M43" s="19" t="n">
        <v>820</v>
      </c>
      <c r="P43" s="15" t="n">
        <v>72</v>
      </c>
      <c r="Q43" s="0" t="n">
        <v>-3456</v>
      </c>
      <c r="R43" s="0" t="n">
        <v>5688</v>
      </c>
      <c r="S43" s="0" t="n">
        <v>9144</v>
      </c>
    </row>
    <row r="44" customFormat="false" ht="13.5" hidden="false" customHeight="false" outlineLevel="0" collapsed="false">
      <c r="B44" s="16" t="n">
        <v>71</v>
      </c>
      <c r="C44" s="17" t="n">
        <v>100</v>
      </c>
      <c r="D44" s="18" t="n">
        <v>-43</v>
      </c>
      <c r="E44" s="19" t="n">
        <v>57</v>
      </c>
      <c r="F44" s="13"/>
      <c r="J44" s="16" t="n">
        <v>71</v>
      </c>
      <c r="K44" s="17" t="n">
        <v>1433</v>
      </c>
      <c r="L44" s="20" t="n">
        <v>-556</v>
      </c>
      <c r="M44" s="19" t="n">
        <v>877</v>
      </c>
      <c r="P44" s="15" t="n">
        <v>71</v>
      </c>
      <c r="Q44" s="0" t="n">
        <v>-3053</v>
      </c>
      <c r="R44" s="0" t="n">
        <v>4047</v>
      </c>
      <c r="S44" s="0" t="n">
        <v>7100</v>
      </c>
    </row>
    <row r="45" customFormat="false" ht="13.5" hidden="false" customHeight="false" outlineLevel="0" collapsed="false">
      <c r="B45" s="16" t="n">
        <v>70</v>
      </c>
      <c r="C45" s="17" t="n">
        <v>105</v>
      </c>
      <c r="D45" s="18" t="n">
        <v>-54</v>
      </c>
      <c r="E45" s="19" t="n">
        <v>51</v>
      </c>
      <c r="F45" s="13"/>
      <c r="J45" s="16" t="n">
        <v>70</v>
      </c>
      <c r="K45" s="17" t="n">
        <v>1538</v>
      </c>
      <c r="L45" s="20" t="n">
        <v>-610</v>
      </c>
      <c r="M45" s="19" t="n">
        <v>928</v>
      </c>
      <c r="P45" s="15" t="n">
        <v>70</v>
      </c>
      <c r="Q45" s="0" t="n">
        <v>-3780</v>
      </c>
      <c r="R45" s="0" t="n">
        <v>3570</v>
      </c>
      <c r="S45" s="0" t="n">
        <v>7350</v>
      </c>
    </row>
    <row r="46" customFormat="false" ht="13.5" hidden="false" customHeight="false" outlineLevel="0" collapsed="false">
      <c r="B46" s="16" t="n">
        <v>69</v>
      </c>
      <c r="C46" s="17" t="n">
        <v>107</v>
      </c>
      <c r="D46" s="18" t="n">
        <v>-47</v>
      </c>
      <c r="E46" s="19" t="n">
        <v>60</v>
      </c>
      <c r="F46" s="13"/>
      <c r="J46" s="16" t="n">
        <v>69</v>
      </c>
      <c r="K46" s="17" t="n">
        <v>1645</v>
      </c>
      <c r="L46" s="20" t="n">
        <v>-657</v>
      </c>
      <c r="M46" s="19" t="n">
        <v>988</v>
      </c>
      <c r="P46" s="15" t="n">
        <v>69</v>
      </c>
      <c r="Q46" s="0" t="n">
        <v>-3243</v>
      </c>
      <c r="R46" s="0" t="n">
        <v>4140</v>
      </c>
      <c r="S46" s="0" t="n">
        <v>7383</v>
      </c>
    </row>
    <row r="47" customFormat="false" ht="13.5" hidden="false" customHeight="false" outlineLevel="0" collapsed="false">
      <c r="B47" s="16" t="n">
        <v>68</v>
      </c>
      <c r="C47" s="17" t="n">
        <v>101</v>
      </c>
      <c r="D47" s="18" t="n">
        <v>-44</v>
      </c>
      <c r="E47" s="19" t="n">
        <v>57</v>
      </c>
      <c r="F47" s="13"/>
      <c r="J47" s="16" t="n">
        <v>68</v>
      </c>
      <c r="K47" s="17" t="n">
        <v>1746</v>
      </c>
      <c r="L47" s="20" t="n">
        <v>-701</v>
      </c>
      <c r="M47" s="19" t="n">
        <v>1045</v>
      </c>
      <c r="P47" s="15" t="n">
        <v>68</v>
      </c>
      <c r="Q47" s="0" t="n">
        <v>-2992</v>
      </c>
      <c r="R47" s="0" t="n">
        <v>3876</v>
      </c>
      <c r="S47" s="0" t="n">
        <v>6868</v>
      </c>
    </row>
    <row r="48" customFormat="false" ht="13.5" hidden="false" customHeight="false" outlineLevel="0" collapsed="false">
      <c r="B48" s="16" t="n">
        <v>67</v>
      </c>
      <c r="C48" s="17" t="n">
        <v>115</v>
      </c>
      <c r="D48" s="18" t="n">
        <v>-62</v>
      </c>
      <c r="E48" s="19" t="n">
        <v>53</v>
      </c>
      <c r="F48" s="13"/>
      <c r="J48" s="16" t="n">
        <v>67</v>
      </c>
      <c r="K48" s="17" t="n">
        <v>1861</v>
      </c>
      <c r="L48" s="20" t="n">
        <v>-763</v>
      </c>
      <c r="M48" s="19" t="n">
        <v>1098</v>
      </c>
      <c r="P48" s="15" t="n">
        <v>67</v>
      </c>
      <c r="Q48" s="0" t="n">
        <v>-4154</v>
      </c>
      <c r="R48" s="0" t="n">
        <v>3551</v>
      </c>
      <c r="S48" s="0" t="n">
        <v>7705</v>
      </c>
    </row>
    <row r="49" customFormat="false" ht="13.5" hidden="false" customHeight="false" outlineLevel="0" collapsed="false">
      <c r="B49" s="16" t="n">
        <v>66</v>
      </c>
      <c r="C49" s="17" t="n">
        <v>137</v>
      </c>
      <c r="D49" s="18" t="n">
        <v>-66</v>
      </c>
      <c r="E49" s="19" t="n">
        <v>71</v>
      </c>
      <c r="F49" s="13"/>
      <c r="J49" s="16" t="n">
        <v>66</v>
      </c>
      <c r="K49" s="17" t="n">
        <v>1998</v>
      </c>
      <c r="L49" s="20" t="n">
        <v>-829</v>
      </c>
      <c r="M49" s="19" t="n">
        <v>1169</v>
      </c>
      <c r="P49" s="15" t="n">
        <v>66</v>
      </c>
      <c r="Q49" s="0" t="n">
        <v>-4356</v>
      </c>
      <c r="R49" s="0" t="n">
        <v>4686</v>
      </c>
      <c r="S49" s="0" t="n">
        <v>9042</v>
      </c>
    </row>
    <row r="50" customFormat="false" ht="13.5" hidden="false" customHeight="false" outlineLevel="0" collapsed="false">
      <c r="B50" s="16" t="n">
        <v>65</v>
      </c>
      <c r="C50" s="17" t="n">
        <v>136</v>
      </c>
      <c r="D50" s="18" t="n">
        <v>-63</v>
      </c>
      <c r="E50" s="19" t="n">
        <v>73</v>
      </c>
      <c r="F50" s="13"/>
      <c r="J50" s="16" t="n">
        <v>65</v>
      </c>
      <c r="K50" s="17" t="n">
        <v>2134</v>
      </c>
      <c r="L50" s="20" t="n">
        <v>-892</v>
      </c>
      <c r="M50" s="19" t="n">
        <v>1242</v>
      </c>
      <c r="P50" s="15" t="n">
        <v>65</v>
      </c>
      <c r="Q50" s="0" t="n">
        <v>-4095</v>
      </c>
      <c r="R50" s="0" t="n">
        <v>4745</v>
      </c>
      <c r="S50" s="0" t="n">
        <v>8840</v>
      </c>
    </row>
    <row r="51" customFormat="false" ht="13.5" hidden="false" customHeight="false" outlineLevel="0" collapsed="false">
      <c r="B51" s="16" t="n">
        <v>64</v>
      </c>
      <c r="C51" s="17" t="n">
        <v>142</v>
      </c>
      <c r="D51" s="18" t="n">
        <v>-71</v>
      </c>
      <c r="E51" s="19" t="n">
        <v>71</v>
      </c>
      <c r="F51" s="13"/>
      <c r="J51" s="16" t="n">
        <v>64</v>
      </c>
      <c r="K51" s="17" t="n">
        <v>2276</v>
      </c>
      <c r="L51" s="20" t="n">
        <v>-963</v>
      </c>
      <c r="M51" s="19" t="n">
        <v>1313</v>
      </c>
      <c r="P51" s="15" t="n">
        <v>64</v>
      </c>
      <c r="Q51" s="0" t="n">
        <v>-4544</v>
      </c>
      <c r="R51" s="0" t="n">
        <v>4544</v>
      </c>
      <c r="S51" s="0" t="n">
        <v>9088</v>
      </c>
    </row>
    <row r="52" customFormat="false" ht="13.5" hidden="false" customHeight="false" outlineLevel="0" collapsed="false">
      <c r="B52" s="16" t="n">
        <v>63</v>
      </c>
      <c r="C52" s="17" t="n">
        <v>116</v>
      </c>
      <c r="D52" s="18" t="n">
        <v>-49</v>
      </c>
      <c r="E52" s="19" t="n">
        <v>67</v>
      </c>
      <c r="F52" s="13"/>
      <c r="J52" s="16" t="n">
        <v>63</v>
      </c>
      <c r="K52" s="17" t="n">
        <v>2392</v>
      </c>
      <c r="L52" s="20" t="n">
        <v>-1012</v>
      </c>
      <c r="M52" s="19" t="n">
        <v>1380</v>
      </c>
      <c r="P52" s="15" t="n">
        <v>63</v>
      </c>
      <c r="Q52" s="0" t="n">
        <v>-3087</v>
      </c>
      <c r="R52" s="0" t="n">
        <v>4221</v>
      </c>
      <c r="S52" s="0" t="n">
        <v>7308</v>
      </c>
    </row>
    <row r="53" customFormat="false" ht="13.5" hidden="false" customHeight="false" outlineLevel="0" collapsed="false">
      <c r="B53" s="16" t="n">
        <v>62</v>
      </c>
      <c r="C53" s="17" t="n">
        <v>81</v>
      </c>
      <c r="D53" s="18" t="n">
        <v>-38</v>
      </c>
      <c r="E53" s="19" t="n">
        <v>43</v>
      </c>
      <c r="F53" s="13"/>
      <c r="J53" s="16" t="n">
        <v>62</v>
      </c>
      <c r="K53" s="17" t="n">
        <v>2473</v>
      </c>
      <c r="L53" s="20" t="n">
        <v>-1050</v>
      </c>
      <c r="M53" s="19" t="n">
        <v>1423</v>
      </c>
      <c r="P53" s="15" t="n">
        <v>62</v>
      </c>
      <c r="Q53" s="0" t="n">
        <v>-2356</v>
      </c>
      <c r="R53" s="0" t="n">
        <v>2666</v>
      </c>
      <c r="S53" s="0" t="n">
        <v>5022</v>
      </c>
    </row>
    <row r="54" customFormat="false" ht="13.5" hidden="false" customHeight="false" outlineLevel="0" collapsed="false">
      <c r="B54" s="16" t="n">
        <v>61</v>
      </c>
      <c r="C54" s="17" t="n">
        <v>130</v>
      </c>
      <c r="D54" s="18" t="n">
        <v>-58</v>
      </c>
      <c r="E54" s="19" t="n">
        <v>72</v>
      </c>
      <c r="F54" s="13"/>
      <c r="J54" s="16" t="n">
        <v>61</v>
      </c>
      <c r="K54" s="17" t="n">
        <v>2603</v>
      </c>
      <c r="L54" s="20" t="n">
        <v>-1108</v>
      </c>
      <c r="M54" s="19" t="n">
        <v>1495</v>
      </c>
      <c r="P54" s="15" t="n">
        <v>61</v>
      </c>
      <c r="Q54" s="0" t="n">
        <v>-3538</v>
      </c>
      <c r="R54" s="0" t="n">
        <v>4392</v>
      </c>
      <c r="S54" s="0" t="n">
        <v>7930</v>
      </c>
    </row>
    <row r="55" customFormat="false" ht="13.5" hidden="false" customHeight="false" outlineLevel="0" collapsed="false">
      <c r="B55" s="16" t="n">
        <v>60</v>
      </c>
      <c r="C55" s="17" t="n">
        <v>198</v>
      </c>
      <c r="D55" s="18" t="n">
        <v>-99</v>
      </c>
      <c r="E55" s="19" t="n">
        <v>99</v>
      </c>
      <c r="F55" s="13"/>
      <c r="J55" s="16" t="n">
        <v>60</v>
      </c>
      <c r="K55" s="17" t="n">
        <v>2801</v>
      </c>
      <c r="L55" s="20" t="n">
        <v>-1207</v>
      </c>
      <c r="M55" s="19" t="n">
        <v>1594</v>
      </c>
      <c r="P55" s="15" t="n">
        <v>60</v>
      </c>
      <c r="Q55" s="0" t="n">
        <v>-5940</v>
      </c>
      <c r="R55" s="0" t="n">
        <v>5940</v>
      </c>
      <c r="S55" s="0" t="n">
        <v>11880</v>
      </c>
    </row>
    <row r="56" customFormat="false" ht="13.5" hidden="false" customHeight="false" outlineLevel="0" collapsed="false">
      <c r="B56" s="16" t="n">
        <v>59</v>
      </c>
      <c r="C56" s="17" t="n">
        <v>178</v>
      </c>
      <c r="D56" s="18" t="n">
        <v>-85</v>
      </c>
      <c r="E56" s="19" t="n">
        <v>93</v>
      </c>
      <c r="F56" s="13"/>
      <c r="J56" s="16" t="n">
        <v>59</v>
      </c>
      <c r="K56" s="17" t="n">
        <v>2979</v>
      </c>
      <c r="L56" s="20" t="n">
        <v>-1292</v>
      </c>
      <c r="M56" s="19" t="n">
        <v>1687</v>
      </c>
      <c r="P56" s="15" t="n">
        <v>59</v>
      </c>
      <c r="Q56" s="0" t="n">
        <v>-5015</v>
      </c>
      <c r="R56" s="0" t="n">
        <v>5487</v>
      </c>
      <c r="S56" s="0" t="n">
        <v>10502</v>
      </c>
    </row>
    <row r="57" customFormat="false" ht="13.5" hidden="false" customHeight="false" outlineLevel="0" collapsed="false">
      <c r="B57" s="16" t="n">
        <v>58</v>
      </c>
      <c r="C57" s="17" t="n">
        <v>187</v>
      </c>
      <c r="D57" s="18" t="n">
        <v>-96</v>
      </c>
      <c r="E57" s="19" t="n">
        <v>91</v>
      </c>
      <c r="F57" s="13"/>
      <c r="J57" s="16" t="n">
        <v>58</v>
      </c>
      <c r="K57" s="17" t="n">
        <v>3166</v>
      </c>
      <c r="L57" s="20" t="n">
        <v>-1388</v>
      </c>
      <c r="M57" s="19" t="n">
        <v>1778</v>
      </c>
      <c r="P57" s="15" t="n">
        <v>58</v>
      </c>
      <c r="Q57" s="0" t="n">
        <v>-5568</v>
      </c>
      <c r="R57" s="0" t="n">
        <v>5278</v>
      </c>
      <c r="S57" s="0" t="n">
        <v>10846</v>
      </c>
    </row>
    <row r="58" customFormat="false" ht="13.5" hidden="false" customHeight="false" outlineLevel="0" collapsed="false">
      <c r="B58" s="16" t="n">
        <v>57</v>
      </c>
      <c r="C58" s="17" t="n">
        <v>185</v>
      </c>
      <c r="D58" s="18" t="n">
        <v>-93</v>
      </c>
      <c r="E58" s="19" t="n">
        <v>92</v>
      </c>
      <c r="F58" s="13"/>
      <c r="J58" s="16" t="n">
        <v>57</v>
      </c>
      <c r="K58" s="17" t="n">
        <v>3351</v>
      </c>
      <c r="L58" s="20" t="n">
        <v>-1481</v>
      </c>
      <c r="M58" s="19" t="n">
        <v>1870</v>
      </c>
      <c r="P58" s="15" t="n">
        <v>57</v>
      </c>
      <c r="Q58" s="0" t="n">
        <v>-5301</v>
      </c>
      <c r="R58" s="0" t="n">
        <v>5244</v>
      </c>
      <c r="S58" s="0" t="n">
        <v>10545</v>
      </c>
    </row>
    <row r="59" customFormat="false" ht="13.5" hidden="false" customHeight="false" outlineLevel="0" collapsed="false">
      <c r="B59" s="16" t="n">
        <v>56</v>
      </c>
      <c r="C59" s="17" t="n">
        <v>162</v>
      </c>
      <c r="D59" s="18" t="n">
        <v>-88</v>
      </c>
      <c r="E59" s="19" t="n">
        <v>74</v>
      </c>
      <c r="F59" s="13"/>
      <c r="J59" s="16" t="n">
        <v>56</v>
      </c>
      <c r="K59" s="17" t="n">
        <v>3513</v>
      </c>
      <c r="L59" s="20" t="n">
        <v>-1569</v>
      </c>
      <c r="M59" s="19" t="n">
        <v>1944</v>
      </c>
      <c r="P59" s="15" t="n">
        <v>56</v>
      </c>
      <c r="Q59" s="0" t="n">
        <v>-4928</v>
      </c>
      <c r="R59" s="0" t="n">
        <v>4144</v>
      </c>
      <c r="S59" s="0" t="n">
        <v>9072</v>
      </c>
    </row>
    <row r="60" customFormat="false" ht="13.5" hidden="false" customHeight="false" outlineLevel="0" collapsed="false">
      <c r="B60" s="16" t="n">
        <v>55</v>
      </c>
      <c r="C60" s="17" t="n">
        <v>175</v>
      </c>
      <c r="D60" s="18" t="n">
        <v>-77</v>
      </c>
      <c r="E60" s="19" t="n">
        <v>98</v>
      </c>
      <c r="F60" s="13"/>
      <c r="J60" s="16" t="n">
        <v>55</v>
      </c>
      <c r="K60" s="17" t="n">
        <v>3688</v>
      </c>
      <c r="L60" s="20" t="n">
        <v>-1646</v>
      </c>
      <c r="M60" s="19" t="n">
        <v>2042</v>
      </c>
      <c r="P60" s="15" t="n">
        <v>55</v>
      </c>
      <c r="Q60" s="0" t="n">
        <v>-4235</v>
      </c>
      <c r="R60" s="0" t="n">
        <v>5390</v>
      </c>
      <c r="S60" s="0" t="n">
        <v>9625</v>
      </c>
    </row>
    <row r="61" customFormat="false" ht="13.5" hidden="false" customHeight="false" outlineLevel="0" collapsed="false">
      <c r="B61" s="16" t="n">
        <v>54</v>
      </c>
      <c r="C61" s="17" t="n">
        <v>157</v>
      </c>
      <c r="D61" s="18" t="n">
        <v>-73</v>
      </c>
      <c r="E61" s="19" t="n">
        <v>84</v>
      </c>
      <c r="F61" s="13"/>
      <c r="J61" s="16" t="n">
        <v>54</v>
      </c>
      <c r="K61" s="17" t="n">
        <v>3845</v>
      </c>
      <c r="L61" s="20" t="n">
        <v>-1719</v>
      </c>
      <c r="M61" s="19" t="n">
        <v>2126</v>
      </c>
      <c r="P61" s="15" t="n">
        <v>54</v>
      </c>
      <c r="Q61" s="0" t="n">
        <v>-3942</v>
      </c>
      <c r="R61" s="0" t="n">
        <v>4536</v>
      </c>
      <c r="S61" s="0" t="n">
        <v>8478</v>
      </c>
    </row>
    <row r="62" customFormat="false" ht="13.5" hidden="false" customHeight="false" outlineLevel="0" collapsed="false">
      <c r="B62" s="16" t="n">
        <v>53</v>
      </c>
      <c r="C62" s="17" t="n">
        <v>167</v>
      </c>
      <c r="D62" s="18" t="n">
        <v>-86</v>
      </c>
      <c r="E62" s="19" t="n">
        <v>81</v>
      </c>
      <c r="F62" s="13"/>
      <c r="J62" s="16" t="n">
        <v>53</v>
      </c>
      <c r="K62" s="17" t="n">
        <v>4012</v>
      </c>
      <c r="L62" s="20" t="n">
        <v>-1805</v>
      </c>
      <c r="M62" s="19" t="n">
        <v>2207</v>
      </c>
      <c r="P62" s="15" t="n">
        <v>53</v>
      </c>
      <c r="Q62" s="0" t="n">
        <v>-4558</v>
      </c>
      <c r="R62" s="0" t="n">
        <v>4293</v>
      </c>
      <c r="S62" s="0" t="n">
        <v>8851</v>
      </c>
    </row>
    <row r="63" customFormat="false" ht="13.5" hidden="false" customHeight="false" outlineLevel="0" collapsed="false">
      <c r="B63" s="16" t="n">
        <v>52</v>
      </c>
      <c r="C63" s="17" t="n">
        <v>167</v>
      </c>
      <c r="D63" s="18" t="n">
        <v>-89</v>
      </c>
      <c r="E63" s="19" t="n">
        <v>78</v>
      </c>
      <c r="F63" s="13"/>
      <c r="J63" s="16" t="n">
        <v>52</v>
      </c>
      <c r="K63" s="17" t="n">
        <v>4179</v>
      </c>
      <c r="L63" s="20" t="n">
        <v>-1894</v>
      </c>
      <c r="M63" s="19" t="n">
        <v>2285</v>
      </c>
      <c r="P63" s="15" t="n">
        <v>52</v>
      </c>
      <c r="Q63" s="0" t="n">
        <v>-4628</v>
      </c>
      <c r="R63" s="0" t="n">
        <v>4056</v>
      </c>
      <c r="S63" s="0" t="n">
        <v>8684</v>
      </c>
    </row>
    <row r="64" customFormat="false" ht="13.5" hidden="false" customHeight="false" outlineLevel="0" collapsed="false">
      <c r="B64" s="16" t="n">
        <v>51</v>
      </c>
      <c r="C64" s="17" t="n">
        <v>170</v>
      </c>
      <c r="D64" s="18" t="n">
        <v>-81</v>
      </c>
      <c r="E64" s="19" t="n">
        <v>89</v>
      </c>
      <c r="F64" s="13"/>
      <c r="J64" s="16" t="n">
        <v>51</v>
      </c>
      <c r="K64" s="17" t="n">
        <v>4349</v>
      </c>
      <c r="L64" s="20" t="n">
        <v>-1975</v>
      </c>
      <c r="M64" s="19" t="n">
        <v>2374</v>
      </c>
      <c r="P64" s="15" t="n">
        <v>51</v>
      </c>
      <c r="Q64" s="0" t="n">
        <v>-4131</v>
      </c>
      <c r="R64" s="0" t="n">
        <v>4539</v>
      </c>
      <c r="S64" s="0" t="n">
        <v>8670</v>
      </c>
    </row>
    <row r="65" customFormat="false" ht="13.5" hidden="false" customHeight="false" outlineLevel="0" collapsed="false">
      <c r="B65" s="16" t="n">
        <v>50</v>
      </c>
      <c r="C65" s="17" t="n">
        <v>154</v>
      </c>
      <c r="D65" s="18" t="n">
        <v>-88</v>
      </c>
      <c r="E65" s="19" t="n">
        <v>66</v>
      </c>
      <c r="F65" s="13"/>
      <c r="J65" s="16" t="n">
        <v>50</v>
      </c>
      <c r="K65" s="17" t="n">
        <v>4503</v>
      </c>
      <c r="L65" s="20" t="n">
        <v>-2063</v>
      </c>
      <c r="M65" s="19" t="n">
        <v>2440</v>
      </c>
      <c r="P65" s="15" t="n">
        <v>50</v>
      </c>
      <c r="Q65" s="0" t="n">
        <v>-4400</v>
      </c>
      <c r="R65" s="0" t="n">
        <v>3300</v>
      </c>
      <c r="S65" s="0" t="n">
        <v>7700</v>
      </c>
    </row>
    <row r="66" customFormat="false" ht="13.5" hidden="false" customHeight="false" outlineLevel="0" collapsed="false">
      <c r="B66" s="16" t="n">
        <v>49</v>
      </c>
      <c r="C66" s="17" t="n">
        <v>160</v>
      </c>
      <c r="D66" s="18" t="n">
        <v>-90</v>
      </c>
      <c r="E66" s="19" t="n">
        <v>70</v>
      </c>
      <c r="F66" s="13"/>
      <c r="J66" s="16" t="n">
        <v>49</v>
      </c>
      <c r="K66" s="17" t="n">
        <v>4663</v>
      </c>
      <c r="L66" s="20" t="n">
        <v>-2153</v>
      </c>
      <c r="M66" s="19" t="n">
        <v>2510</v>
      </c>
      <c r="P66" s="15" t="n">
        <v>49</v>
      </c>
      <c r="Q66" s="0" t="n">
        <v>-4410</v>
      </c>
      <c r="R66" s="0" t="n">
        <v>3430</v>
      </c>
      <c r="S66" s="0" t="n">
        <v>7840</v>
      </c>
    </row>
    <row r="67" customFormat="false" ht="13.5" hidden="false" customHeight="false" outlineLevel="0" collapsed="false">
      <c r="B67" s="16" t="n">
        <v>48</v>
      </c>
      <c r="C67" s="17" t="n">
        <v>150</v>
      </c>
      <c r="D67" s="18" t="n">
        <v>-72</v>
      </c>
      <c r="E67" s="19" t="n">
        <v>78</v>
      </c>
      <c r="F67" s="13"/>
      <c r="J67" s="16" t="n">
        <v>48</v>
      </c>
      <c r="K67" s="17" t="n">
        <v>4813</v>
      </c>
      <c r="L67" s="20" t="n">
        <v>-2225</v>
      </c>
      <c r="M67" s="19" t="n">
        <v>2588</v>
      </c>
      <c r="P67" s="15" t="n">
        <v>48</v>
      </c>
      <c r="Q67" s="0" t="n">
        <v>-3456</v>
      </c>
      <c r="R67" s="0" t="n">
        <v>3744</v>
      </c>
      <c r="S67" s="0" t="n">
        <v>7200</v>
      </c>
    </row>
    <row r="68" customFormat="false" ht="13.5" hidden="false" customHeight="false" outlineLevel="0" collapsed="false">
      <c r="B68" s="16" t="n">
        <v>47</v>
      </c>
      <c r="C68" s="17" t="n">
        <v>145</v>
      </c>
      <c r="D68" s="18" t="n">
        <v>-71</v>
      </c>
      <c r="E68" s="19" t="n">
        <v>74</v>
      </c>
      <c r="F68" s="13"/>
      <c r="J68" s="16" t="n">
        <v>47</v>
      </c>
      <c r="K68" s="17" t="n">
        <v>4958</v>
      </c>
      <c r="L68" s="20" t="n">
        <v>-2296</v>
      </c>
      <c r="M68" s="19" t="n">
        <v>2662</v>
      </c>
      <c r="P68" s="15" t="n">
        <v>47</v>
      </c>
      <c r="Q68" s="0" t="n">
        <v>-3337</v>
      </c>
      <c r="R68" s="0" t="n">
        <v>3478</v>
      </c>
      <c r="S68" s="0" t="n">
        <v>6815</v>
      </c>
    </row>
    <row r="69" customFormat="false" ht="13.5" hidden="false" customHeight="false" outlineLevel="0" collapsed="false">
      <c r="B69" s="16" t="n">
        <v>46</v>
      </c>
      <c r="C69" s="17" t="n">
        <v>156</v>
      </c>
      <c r="D69" s="18" t="n">
        <v>-67</v>
      </c>
      <c r="E69" s="19" t="n">
        <v>89</v>
      </c>
      <c r="F69" s="13"/>
      <c r="J69" s="16" t="n">
        <v>46</v>
      </c>
      <c r="K69" s="17" t="n">
        <v>5114</v>
      </c>
      <c r="L69" s="20" t="n">
        <v>-2363</v>
      </c>
      <c r="M69" s="19" t="n">
        <v>2751</v>
      </c>
      <c r="P69" s="15" t="n">
        <v>46</v>
      </c>
      <c r="Q69" s="0" t="n">
        <v>-3082</v>
      </c>
      <c r="R69" s="0" t="n">
        <v>4094</v>
      </c>
      <c r="S69" s="0" t="n">
        <v>7176</v>
      </c>
    </row>
    <row r="70" customFormat="false" ht="13.5" hidden="false" customHeight="false" outlineLevel="0" collapsed="false">
      <c r="B70" s="16" t="n">
        <v>45</v>
      </c>
      <c r="C70" s="17" t="n">
        <v>153</v>
      </c>
      <c r="D70" s="18" t="n">
        <v>-72</v>
      </c>
      <c r="E70" s="19" t="n">
        <v>81</v>
      </c>
      <c r="F70" s="13"/>
      <c r="J70" s="16" t="n">
        <v>45</v>
      </c>
      <c r="K70" s="17" t="n">
        <v>5267</v>
      </c>
      <c r="L70" s="20" t="n">
        <v>-2435</v>
      </c>
      <c r="M70" s="19" t="n">
        <v>2832</v>
      </c>
      <c r="P70" s="15" t="n">
        <v>45</v>
      </c>
      <c r="Q70" s="0" t="n">
        <v>-3240</v>
      </c>
      <c r="R70" s="0" t="n">
        <v>3645</v>
      </c>
      <c r="S70" s="0" t="n">
        <v>6885</v>
      </c>
    </row>
    <row r="71" customFormat="false" ht="13.5" hidden="false" customHeight="false" outlineLevel="0" collapsed="false">
      <c r="B71" s="16" t="n">
        <v>44</v>
      </c>
      <c r="C71" s="17" t="n">
        <v>124</v>
      </c>
      <c r="D71" s="18" t="n">
        <v>-53</v>
      </c>
      <c r="E71" s="19" t="n">
        <v>71</v>
      </c>
      <c r="F71" s="13"/>
      <c r="J71" s="16" t="n">
        <v>44</v>
      </c>
      <c r="K71" s="17" t="n">
        <v>5391</v>
      </c>
      <c r="L71" s="20" t="n">
        <v>-2488</v>
      </c>
      <c r="M71" s="19" t="n">
        <v>2903</v>
      </c>
      <c r="P71" s="15" t="n">
        <v>44</v>
      </c>
      <c r="Q71" s="0" t="n">
        <v>-2332</v>
      </c>
      <c r="R71" s="0" t="n">
        <v>3124</v>
      </c>
      <c r="S71" s="0" t="n">
        <v>5456</v>
      </c>
    </row>
    <row r="72" customFormat="false" ht="13.5" hidden="false" customHeight="false" outlineLevel="0" collapsed="false">
      <c r="B72" s="16" t="n">
        <v>43</v>
      </c>
      <c r="C72" s="17" t="n">
        <v>128</v>
      </c>
      <c r="D72" s="18" t="n">
        <v>-69</v>
      </c>
      <c r="E72" s="19" t="n">
        <v>59</v>
      </c>
      <c r="F72" s="13"/>
      <c r="J72" s="16" t="n">
        <v>43</v>
      </c>
      <c r="K72" s="17" t="n">
        <v>5519</v>
      </c>
      <c r="L72" s="20" t="n">
        <v>-2557</v>
      </c>
      <c r="M72" s="19" t="n">
        <v>2962</v>
      </c>
      <c r="P72" s="15" t="n">
        <v>43</v>
      </c>
      <c r="Q72" s="0" t="n">
        <v>-2967</v>
      </c>
      <c r="R72" s="0" t="n">
        <v>2537</v>
      </c>
      <c r="S72" s="0" t="n">
        <v>5504</v>
      </c>
    </row>
    <row r="73" customFormat="false" ht="13.5" hidden="false" customHeight="false" outlineLevel="0" collapsed="false">
      <c r="B73" s="16" t="n">
        <v>42</v>
      </c>
      <c r="C73" s="17" t="n">
        <v>102</v>
      </c>
      <c r="D73" s="18" t="n">
        <v>-51</v>
      </c>
      <c r="E73" s="19" t="n">
        <v>51</v>
      </c>
      <c r="F73" s="13"/>
      <c r="J73" s="16" t="n">
        <v>42</v>
      </c>
      <c r="K73" s="17" t="n">
        <v>5621</v>
      </c>
      <c r="L73" s="20" t="n">
        <v>-2608</v>
      </c>
      <c r="M73" s="19" t="n">
        <v>3013</v>
      </c>
      <c r="P73" s="15" t="n">
        <v>42</v>
      </c>
      <c r="Q73" s="0" t="n">
        <v>-2142</v>
      </c>
      <c r="R73" s="0" t="n">
        <v>2142</v>
      </c>
      <c r="S73" s="0" t="n">
        <v>4284</v>
      </c>
    </row>
    <row r="74" customFormat="false" ht="13.5" hidden="false" customHeight="false" outlineLevel="0" collapsed="false">
      <c r="B74" s="16" t="n">
        <v>41</v>
      </c>
      <c r="C74" s="17" t="n">
        <v>113</v>
      </c>
      <c r="D74" s="18" t="n">
        <v>-50</v>
      </c>
      <c r="E74" s="19" t="n">
        <v>63</v>
      </c>
      <c r="F74" s="13"/>
      <c r="J74" s="16" t="n">
        <v>41</v>
      </c>
      <c r="K74" s="17" t="n">
        <v>5734</v>
      </c>
      <c r="L74" s="20" t="n">
        <v>-2658</v>
      </c>
      <c r="M74" s="19" t="n">
        <v>3076</v>
      </c>
      <c r="P74" s="15" t="n">
        <v>41</v>
      </c>
      <c r="Q74" s="0" t="n">
        <v>-2050</v>
      </c>
      <c r="R74" s="0" t="n">
        <v>2583</v>
      </c>
      <c r="S74" s="0" t="n">
        <v>4633</v>
      </c>
    </row>
    <row r="75" customFormat="false" ht="13.5" hidden="false" customHeight="false" outlineLevel="0" collapsed="false">
      <c r="B75" s="16" t="n">
        <v>40</v>
      </c>
      <c r="C75" s="17" t="n">
        <v>143</v>
      </c>
      <c r="D75" s="18" t="n">
        <v>-75</v>
      </c>
      <c r="E75" s="19" t="n">
        <v>68</v>
      </c>
      <c r="F75" s="13"/>
      <c r="J75" s="16" t="n">
        <v>40</v>
      </c>
      <c r="K75" s="17" t="n">
        <v>5877</v>
      </c>
      <c r="L75" s="20" t="n">
        <v>-2733</v>
      </c>
      <c r="M75" s="19" t="n">
        <v>3144</v>
      </c>
      <c r="P75" s="15" t="n">
        <v>40</v>
      </c>
      <c r="Q75" s="0" t="n">
        <v>-3000</v>
      </c>
      <c r="R75" s="0" t="n">
        <v>2720</v>
      </c>
      <c r="S75" s="0" t="n">
        <v>5720</v>
      </c>
    </row>
    <row r="76" customFormat="false" ht="13.5" hidden="false" customHeight="false" outlineLevel="0" collapsed="false">
      <c r="B76" s="16" t="n">
        <v>39</v>
      </c>
      <c r="C76" s="17" t="n">
        <v>126</v>
      </c>
      <c r="D76" s="18" t="n">
        <v>-70</v>
      </c>
      <c r="E76" s="19" t="n">
        <v>56</v>
      </c>
      <c r="F76" s="13"/>
      <c r="J76" s="16" t="n">
        <v>39</v>
      </c>
      <c r="K76" s="17" t="n">
        <v>6003</v>
      </c>
      <c r="L76" s="20" t="n">
        <v>-2803</v>
      </c>
      <c r="M76" s="19" t="n">
        <v>3200</v>
      </c>
      <c r="P76" s="15" t="n">
        <v>39</v>
      </c>
      <c r="Q76" s="0" t="n">
        <v>-2730</v>
      </c>
      <c r="R76" s="0" t="n">
        <v>2184</v>
      </c>
      <c r="S76" s="0" t="n">
        <v>4914</v>
      </c>
    </row>
    <row r="77" customFormat="false" ht="13.5" hidden="false" customHeight="false" outlineLevel="0" collapsed="false">
      <c r="B77" s="16" t="n">
        <v>38</v>
      </c>
      <c r="C77" s="17" t="n">
        <v>139</v>
      </c>
      <c r="D77" s="18" t="n">
        <v>-73</v>
      </c>
      <c r="E77" s="19" t="n">
        <v>66</v>
      </c>
      <c r="F77" s="13"/>
      <c r="J77" s="16" t="n">
        <v>38</v>
      </c>
      <c r="K77" s="17" t="n">
        <v>6142</v>
      </c>
      <c r="L77" s="20" t="n">
        <v>-2876</v>
      </c>
      <c r="M77" s="19" t="n">
        <v>3266</v>
      </c>
      <c r="P77" s="15" t="n">
        <v>38</v>
      </c>
      <c r="Q77" s="0" t="n">
        <v>-2774</v>
      </c>
      <c r="R77" s="0" t="n">
        <v>2508</v>
      </c>
      <c r="S77" s="0" t="n">
        <v>5282</v>
      </c>
    </row>
    <row r="78" customFormat="false" ht="13.5" hidden="false" customHeight="false" outlineLevel="0" collapsed="false">
      <c r="B78" s="16" t="n">
        <v>37</v>
      </c>
      <c r="C78" s="17" t="n">
        <v>123</v>
      </c>
      <c r="D78" s="18" t="n">
        <v>-50</v>
      </c>
      <c r="E78" s="19" t="n">
        <v>73</v>
      </c>
      <c r="F78" s="13"/>
      <c r="J78" s="16" t="n">
        <v>37</v>
      </c>
      <c r="K78" s="17" t="n">
        <v>6265</v>
      </c>
      <c r="L78" s="20" t="n">
        <v>-2926</v>
      </c>
      <c r="M78" s="19" t="n">
        <v>3339</v>
      </c>
      <c r="P78" s="15" t="n">
        <v>37</v>
      </c>
      <c r="Q78" s="0" t="n">
        <v>-1850</v>
      </c>
      <c r="R78" s="0" t="n">
        <v>2701</v>
      </c>
      <c r="S78" s="0" t="n">
        <v>4551</v>
      </c>
    </row>
    <row r="79" customFormat="false" ht="13.5" hidden="false" customHeight="false" outlineLevel="0" collapsed="false">
      <c r="B79" s="16" t="n">
        <v>36</v>
      </c>
      <c r="C79" s="17" t="n">
        <v>146</v>
      </c>
      <c r="D79" s="18" t="n">
        <v>-75</v>
      </c>
      <c r="E79" s="19" t="n">
        <v>71</v>
      </c>
      <c r="F79" s="13"/>
      <c r="J79" s="16" t="n">
        <v>36</v>
      </c>
      <c r="K79" s="17" t="n">
        <v>6411</v>
      </c>
      <c r="L79" s="20" t="n">
        <v>-3001</v>
      </c>
      <c r="M79" s="19" t="n">
        <v>3410</v>
      </c>
      <c r="P79" s="15" t="n">
        <v>36</v>
      </c>
      <c r="Q79" s="0" t="n">
        <v>-2700</v>
      </c>
      <c r="R79" s="0" t="n">
        <v>2556</v>
      </c>
      <c r="S79" s="0" t="n">
        <v>5256</v>
      </c>
    </row>
    <row r="80" customFormat="false" ht="13.5" hidden="false" customHeight="false" outlineLevel="0" collapsed="false">
      <c r="B80" s="16" t="n">
        <v>35</v>
      </c>
      <c r="C80" s="17" t="n">
        <v>150</v>
      </c>
      <c r="D80" s="18" t="n">
        <v>-78</v>
      </c>
      <c r="E80" s="19" t="n">
        <v>72</v>
      </c>
      <c r="F80" s="13"/>
      <c r="J80" s="16" t="n">
        <v>35</v>
      </c>
      <c r="K80" s="17" t="n">
        <v>6561</v>
      </c>
      <c r="L80" s="20" t="n">
        <v>-3079</v>
      </c>
      <c r="M80" s="19" t="n">
        <v>3482</v>
      </c>
      <c r="P80" s="15" t="n">
        <v>35</v>
      </c>
      <c r="Q80" s="0" t="n">
        <v>-2730</v>
      </c>
      <c r="R80" s="0" t="n">
        <v>2520</v>
      </c>
      <c r="S80" s="0" t="n">
        <v>5250</v>
      </c>
    </row>
    <row r="81" customFormat="false" ht="13.5" hidden="false" customHeight="false" outlineLevel="0" collapsed="false">
      <c r="B81" s="16" t="n">
        <v>34</v>
      </c>
      <c r="C81" s="17" t="n">
        <v>146</v>
      </c>
      <c r="D81" s="18" t="n">
        <v>-75</v>
      </c>
      <c r="E81" s="19" t="n">
        <v>71</v>
      </c>
      <c r="F81" s="13"/>
      <c r="J81" s="16" t="n">
        <v>34</v>
      </c>
      <c r="K81" s="17" t="n">
        <v>6707</v>
      </c>
      <c r="L81" s="20" t="n">
        <v>-3154</v>
      </c>
      <c r="M81" s="19" t="n">
        <v>3553</v>
      </c>
      <c r="P81" s="15" t="n">
        <v>34</v>
      </c>
      <c r="Q81" s="0" t="n">
        <v>-2550</v>
      </c>
      <c r="R81" s="0" t="n">
        <v>2414</v>
      </c>
      <c r="S81" s="0" t="n">
        <v>4964</v>
      </c>
    </row>
    <row r="82" customFormat="false" ht="13.5" hidden="false" customHeight="false" outlineLevel="0" collapsed="false">
      <c r="B82" s="16" t="n">
        <v>33</v>
      </c>
      <c r="C82" s="17" t="n">
        <v>125</v>
      </c>
      <c r="D82" s="18" t="n">
        <v>-64</v>
      </c>
      <c r="E82" s="19" t="n">
        <v>61</v>
      </c>
      <c r="F82" s="13"/>
      <c r="J82" s="16" t="n">
        <v>33</v>
      </c>
      <c r="K82" s="17" t="n">
        <v>6832</v>
      </c>
      <c r="L82" s="20" t="n">
        <v>-3218</v>
      </c>
      <c r="M82" s="19" t="n">
        <v>3614</v>
      </c>
      <c r="P82" s="15" t="n">
        <v>33</v>
      </c>
      <c r="Q82" s="0" t="n">
        <v>-2112</v>
      </c>
      <c r="R82" s="0" t="n">
        <v>2013</v>
      </c>
      <c r="S82" s="0" t="n">
        <v>4125</v>
      </c>
    </row>
    <row r="83" customFormat="false" ht="13.5" hidden="false" customHeight="false" outlineLevel="0" collapsed="false">
      <c r="B83" s="16" t="n">
        <v>32</v>
      </c>
      <c r="C83" s="17" t="n">
        <v>140</v>
      </c>
      <c r="D83" s="18" t="n">
        <v>-74</v>
      </c>
      <c r="E83" s="19" t="n">
        <v>66</v>
      </c>
      <c r="F83" s="13"/>
      <c r="J83" s="16" t="n">
        <v>32</v>
      </c>
      <c r="K83" s="17" t="n">
        <v>6972</v>
      </c>
      <c r="L83" s="20" t="n">
        <v>-3292</v>
      </c>
      <c r="M83" s="19" t="n">
        <v>3680</v>
      </c>
      <c r="P83" s="15" t="n">
        <v>32</v>
      </c>
      <c r="Q83" s="0" t="n">
        <v>-2368</v>
      </c>
      <c r="R83" s="0" t="n">
        <v>2112</v>
      </c>
      <c r="S83" s="0" t="n">
        <v>4480</v>
      </c>
    </row>
    <row r="84" customFormat="false" ht="13.5" hidden="false" customHeight="false" outlineLevel="0" collapsed="false">
      <c r="B84" s="16" t="n">
        <v>31</v>
      </c>
      <c r="C84" s="17" t="n">
        <v>142</v>
      </c>
      <c r="D84" s="18" t="n">
        <v>-68</v>
      </c>
      <c r="E84" s="19" t="n">
        <v>74</v>
      </c>
      <c r="F84" s="13"/>
      <c r="J84" s="16" t="n">
        <v>31</v>
      </c>
      <c r="K84" s="17" t="n">
        <v>7114</v>
      </c>
      <c r="L84" s="20" t="n">
        <v>-3360</v>
      </c>
      <c r="M84" s="19" t="n">
        <v>3754</v>
      </c>
      <c r="P84" s="15" t="n">
        <v>31</v>
      </c>
      <c r="Q84" s="0" t="n">
        <v>-2108</v>
      </c>
      <c r="R84" s="0" t="n">
        <v>2294</v>
      </c>
      <c r="S84" s="0" t="n">
        <v>4402</v>
      </c>
    </row>
    <row r="85" customFormat="false" ht="13.5" hidden="false" customHeight="false" outlineLevel="0" collapsed="false">
      <c r="B85" s="16" t="n">
        <v>30</v>
      </c>
      <c r="C85" s="17" t="n">
        <v>136</v>
      </c>
      <c r="D85" s="18" t="n">
        <v>-67</v>
      </c>
      <c r="E85" s="19" t="n">
        <v>69</v>
      </c>
      <c r="F85" s="13"/>
      <c r="J85" s="16" t="n">
        <v>30</v>
      </c>
      <c r="K85" s="17" t="n">
        <v>7250</v>
      </c>
      <c r="L85" s="20" t="n">
        <v>-3427</v>
      </c>
      <c r="M85" s="19" t="n">
        <v>3823</v>
      </c>
      <c r="P85" s="15" t="n">
        <v>30</v>
      </c>
      <c r="Q85" s="0" t="n">
        <v>-2010</v>
      </c>
      <c r="R85" s="0" t="n">
        <v>2070</v>
      </c>
      <c r="S85" s="0" t="n">
        <v>4080</v>
      </c>
    </row>
    <row r="86" customFormat="false" ht="13.5" hidden="false" customHeight="false" outlineLevel="0" collapsed="false">
      <c r="B86" s="16" t="n">
        <v>29</v>
      </c>
      <c r="C86" s="17" t="n">
        <v>137</v>
      </c>
      <c r="D86" s="18" t="n">
        <v>-72</v>
      </c>
      <c r="E86" s="19" t="n">
        <v>65</v>
      </c>
      <c r="F86" s="13"/>
      <c r="J86" s="16" t="n">
        <v>29</v>
      </c>
      <c r="K86" s="17" t="n">
        <v>7387</v>
      </c>
      <c r="L86" s="20" t="n">
        <v>-3499</v>
      </c>
      <c r="M86" s="19" t="n">
        <v>3888</v>
      </c>
      <c r="P86" s="15" t="n">
        <v>29</v>
      </c>
      <c r="Q86" s="0" t="n">
        <v>-2088</v>
      </c>
      <c r="R86" s="0" t="n">
        <v>1885</v>
      </c>
      <c r="S86" s="0" t="n">
        <v>3973</v>
      </c>
    </row>
    <row r="87" customFormat="false" ht="13.5" hidden="false" customHeight="false" outlineLevel="0" collapsed="false">
      <c r="B87" s="16" t="n">
        <v>28</v>
      </c>
      <c r="C87" s="17" t="n">
        <v>155</v>
      </c>
      <c r="D87" s="18" t="n">
        <v>-78</v>
      </c>
      <c r="E87" s="19" t="n">
        <v>77</v>
      </c>
      <c r="F87" s="13"/>
      <c r="J87" s="16" t="n">
        <v>28</v>
      </c>
      <c r="K87" s="17" t="n">
        <v>7542</v>
      </c>
      <c r="L87" s="20" t="n">
        <v>-3577</v>
      </c>
      <c r="M87" s="19" t="n">
        <v>3965</v>
      </c>
      <c r="P87" s="15" t="n">
        <v>28</v>
      </c>
      <c r="Q87" s="0" t="n">
        <v>-2184</v>
      </c>
      <c r="R87" s="0" t="n">
        <v>2156</v>
      </c>
      <c r="S87" s="0" t="n">
        <v>4340</v>
      </c>
    </row>
    <row r="88" customFormat="false" ht="13.5" hidden="false" customHeight="false" outlineLevel="0" collapsed="false">
      <c r="B88" s="16" t="n">
        <v>27</v>
      </c>
      <c r="C88" s="17" t="n">
        <v>111</v>
      </c>
      <c r="D88" s="18" t="n">
        <v>-53</v>
      </c>
      <c r="E88" s="19" t="n">
        <v>58</v>
      </c>
      <c r="F88" s="13"/>
      <c r="J88" s="16" t="n">
        <v>27</v>
      </c>
      <c r="K88" s="17" t="n">
        <v>7653</v>
      </c>
      <c r="L88" s="20" t="n">
        <v>-3630</v>
      </c>
      <c r="M88" s="19" t="n">
        <v>4023</v>
      </c>
      <c r="P88" s="15" t="n">
        <v>27</v>
      </c>
      <c r="Q88" s="0" t="n">
        <v>-1431</v>
      </c>
      <c r="R88" s="0" t="n">
        <v>1566</v>
      </c>
      <c r="S88" s="0" t="n">
        <v>2997</v>
      </c>
    </row>
    <row r="89" customFormat="false" ht="13.5" hidden="false" customHeight="false" outlineLevel="0" collapsed="false">
      <c r="B89" s="16" t="n">
        <v>26</v>
      </c>
      <c r="C89" s="17" t="n">
        <v>114</v>
      </c>
      <c r="D89" s="18" t="n">
        <v>-54</v>
      </c>
      <c r="E89" s="19" t="n">
        <v>60</v>
      </c>
      <c r="F89" s="13"/>
      <c r="J89" s="16" t="n">
        <v>26</v>
      </c>
      <c r="K89" s="17" t="n">
        <v>7767</v>
      </c>
      <c r="L89" s="20" t="n">
        <v>-3684</v>
      </c>
      <c r="M89" s="19" t="n">
        <v>4083</v>
      </c>
      <c r="P89" s="15" t="n">
        <v>26</v>
      </c>
      <c r="Q89" s="0" t="n">
        <v>-1404</v>
      </c>
      <c r="R89" s="0" t="n">
        <v>1560</v>
      </c>
      <c r="S89" s="0" t="n">
        <v>2964</v>
      </c>
    </row>
    <row r="90" customFormat="false" ht="13.5" hidden="false" customHeight="false" outlineLevel="0" collapsed="false">
      <c r="B90" s="16" t="n">
        <v>25</v>
      </c>
      <c r="C90" s="17" t="n">
        <v>125</v>
      </c>
      <c r="D90" s="18" t="n">
        <v>-64</v>
      </c>
      <c r="E90" s="19" t="n">
        <v>61</v>
      </c>
      <c r="F90" s="13"/>
      <c r="J90" s="16" t="n">
        <v>25</v>
      </c>
      <c r="K90" s="17" t="n">
        <v>7892</v>
      </c>
      <c r="L90" s="20" t="n">
        <v>-3748</v>
      </c>
      <c r="M90" s="19" t="n">
        <v>4144</v>
      </c>
      <c r="P90" s="15" t="n">
        <v>25</v>
      </c>
      <c r="Q90" s="0" t="n">
        <v>-1600</v>
      </c>
      <c r="R90" s="0" t="n">
        <v>1525</v>
      </c>
      <c r="S90" s="0" t="n">
        <v>3125</v>
      </c>
    </row>
    <row r="91" customFormat="false" ht="13.5" hidden="false" customHeight="false" outlineLevel="0" collapsed="false">
      <c r="B91" s="16" t="n">
        <v>24</v>
      </c>
      <c r="C91" s="17" t="n">
        <v>104</v>
      </c>
      <c r="D91" s="18" t="n">
        <v>-47</v>
      </c>
      <c r="E91" s="19" t="n">
        <v>57</v>
      </c>
      <c r="F91" s="13"/>
      <c r="J91" s="16" t="n">
        <v>24</v>
      </c>
      <c r="K91" s="17" t="n">
        <v>7996</v>
      </c>
      <c r="L91" s="20" t="n">
        <v>-3795</v>
      </c>
      <c r="M91" s="19" t="n">
        <v>4201</v>
      </c>
      <c r="P91" s="15" t="n">
        <v>24</v>
      </c>
      <c r="Q91" s="0" t="n">
        <v>-1128</v>
      </c>
      <c r="R91" s="0" t="n">
        <v>1368</v>
      </c>
      <c r="S91" s="0" t="n">
        <v>2496</v>
      </c>
    </row>
    <row r="92" customFormat="false" ht="13.5" hidden="false" customHeight="false" outlineLevel="0" collapsed="false">
      <c r="B92" s="16" t="n">
        <v>23</v>
      </c>
      <c r="C92" s="17" t="n">
        <v>101</v>
      </c>
      <c r="D92" s="18" t="n">
        <v>-45</v>
      </c>
      <c r="E92" s="19" t="n">
        <v>56</v>
      </c>
      <c r="F92" s="13"/>
      <c r="J92" s="16" t="n">
        <v>23</v>
      </c>
      <c r="K92" s="17" t="n">
        <v>8097</v>
      </c>
      <c r="L92" s="20" t="n">
        <v>-3840</v>
      </c>
      <c r="M92" s="19" t="n">
        <v>4257</v>
      </c>
      <c r="P92" s="15" t="n">
        <v>23</v>
      </c>
      <c r="Q92" s="0" t="n">
        <v>-1035</v>
      </c>
      <c r="R92" s="0" t="n">
        <v>1288</v>
      </c>
      <c r="S92" s="0" t="n">
        <v>2323</v>
      </c>
    </row>
    <row r="93" customFormat="false" ht="13.5" hidden="false" customHeight="false" outlineLevel="0" collapsed="false">
      <c r="B93" s="16" t="n">
        <v>22</v>
      </c>
      <c r="C93" s="17" t="n">
        <v>115</v>
      </c>
      <c r="D93" s="18" t="n">
        <v>-45</v>
      </c>
      <c r="E93" s="19" t="n">
        <v>70</v>
      </c>
      <c r="F93" s="13"/>
      <c r="J93" s="16" t="n">
        <v>22</v>
      </c>
      <c r="K93" s="17" t="n">
        <v>8212</v>
      </c>
      <c r="L93" s="20" t="n">
        <v>-3885</v>
      </c>
      <c r="M93" s="19" t="n">
        <v>4327</v>
      </c>
      <c r="P93" s="15" t="n">
        <v>22</v>
      </c>
      <c r="Q93" s="0" t="n">
        <v>-990</v>
      </c>
      <c r="R93" s="0" t="n">
        <v>1540</v>
      </c>
      <c r="S93" s="0" t="n">
        <v>2530</v>
      </c>
    </row>
    <row r="94" customFormat="false" ht="13.5" hidden="false" customHeight="false" outlineLevel="0" collapsed="false">
      <c r="B94" s="16" t="n">
        <v>21</v>
      </c>
      <c r="C94" s="17" t="n">
        <v>100</v>
      </c>
      <c r="D94" s="18" t="n">
        <v>-57</v>
      </c>
      <c r="E94" s="19" t="n">
        <v>43</v>
      </c>
      <c r="F94" s="13"/>
      <c r="J94" s="16" t="n">
        <v>21</v>
      </c>
      <c r="K94" s="17" t="n">
        <v>8312</v>
      </c>
      <c r="L94" s="20" t="n">
        <v>-3942</v>
      </c>
      <c r="M94" s="19" t="n">
        <v>4370</v>
      </c>
      <c r="P94" s="15" t="n">
        <v>21</v>
      </c>
      <c r="Q94" s="0" t="n">
        <v>-1197</v>
      </c>
      <c r="R94" s="0" t="n">
        <v>903</v>
      </c>
      <c r="S94" s="0" t="n">
        <v>2100</v>
      </c>
    </row>
    <row r="95" customFormat="false" ht="13.5" hidden="false" customHeight="false" outlineLevel="0" collapsed="false">
      <c r="B95" s="16" t="n">
        <v>20</v>
      </c>
      <c r="C95" s="17" t="n">
        <v>91</v>
      </c>
      <c r="D95" s="18" t="n">
        <v>-38</v>
      </c>
      <c r="E95" s="19" t="n">
        <v>53</v>
      </c>
      <c r="F95" s="13"/>
      <c r="J95" s="16" t="n">
        <v>20</v>
      </c>
      <c r="K95" s="17" t="n">
        <v>8403</v>
      </c>
      <c r="L95" s="20" t="n">
        <v>-3980</v>
      </c>
      <c r="M95" s="19" t="n">
        <v>4423</v>
      </c>
      <c r="P95" s="15" t="n">
        <v>20</v>
      </c>
      <c r="Q95" s="0" t="n">
        <v>-760</v>
      </c>
      <c r="R95" s="0" t="n">
        <v>1060</v>
      </c>
      <c r="S95" s="0" t="n">
        <v>1820</v>
      </c>
    </row>
    <row r="96" customFormat="false" ht="13.5" hidden="false" customHeight="false" outlineLevel="0" collapsed="false">
      <c r="B96" s="16" t="n">
        <v>19</v>
      </c>
      <c r="C96" s="17" t="n">
        <v>116</v>
      </c>
      <c r="D96" s="18" t="n">
        <v>-65</v>
      </c>
      <c r="E96" s="19" t="n">
        <v>51</v>
      </c>
      <c r="F96" s="13"/>
      <c r="J96" s="16" t="n">
        <v>19</v>
      </c>
      <c r="K96" s="17" t="n">
        <v>8519</v>
      </c>
      <c r="L96" s="20" t="n">
        <v>-4045</v>
      </c>
      <c r="M96" s="19" t="n">
        <v>4474</v>
      </c>
      <c r="P96" s="15" t="n">
        <v>19</v>
      </c>
      <c r="Q96" s="0" t="n">
        <v>-1235</v>
      </c>
      <c r="R96" s="0" t="n">
        <v>969</v>
      </c>
      <c r="S96" s="0" t="n">
        <v>2204</v>
      </c>
    </row>
    <row r="97" customFormat="false" ht="13.5" hidden="false" customHeight="false" outlineLevel="0" collapsed="false">
      <c r="B97" s="16" t="n">
        <v>18</v>
      </c>
      <c r="C97" s="17" t="n">
        <v>127</v>
      </c>
      <c r="D97" s="18" t="n">
        <v>-72</v>
      </c>
      <c r="E97" s="19" t="n">
        <v>55</v>
      </c>
      <c r="F97" s="13"/>
      <c r="J97" s="16" t="n">
        <v>18</v>
      </c>
      <c r="K97" s="17" t="n">
        <v>8646</v>
      </c>
      <c r="L97" s="20" t="n">
        <v>-4117</v>
      </c>
      <c r="M97" s="19" t="n">
        <v>4529</v>
      </c>
      <c r="P97" s="15" t="n">
        <v>18</v>
      </c>
      <c r="Q97" s="0" t="n">
        <v>-1296</v>
      </c>
      <c r="R97" s="0" t="n">
        <v>990</v>
      </c>
      <c r="S97" s="0" t="n">
        <v>2286</v>
      </c>
    </row>
    <row r="98" customFormat="false" ht="13.5" hidden="false" customHeight="false" outlineLevel="0" collapsed="false">
      <c r="B98" s="16" t="n">
        <v>17</v>
      </c>
      <c r="C98" s="17" t="n">
        <v>127</v>
      </c>
      <c r="D98" s="18" t="n">
        <v>-64</v>
      </c>
      <c r="E98" s="19" t="n">
        <v>63</v>
      </c>
      <c r="F98" s="13"/>
      <c r="J98" s="16" t="n">
        <v>17</v>
      </c>
      <c r="K98" s="17" t="n">
        <v>8773</v>
      </c>
      <c r="L98" s="20" t="n">
        <v>-4181</v>
      </c>
      <c r="M98" s="19" t="n">
        <v>4592</v>
      </c>
      <c r="P98" s="15" t="n">
        <v>17</v>
      </c>
      <c r="Q98" s="0" t="n">
        <v>-1088</v>
      </c>
      <c r="R98" s="0" t="n">
        <v>1071</v>
      </c>
      <c r="S98" s="0" t="n">
        <v>2159</v>
      </c>
    </row>
    <row r="99" customFormat="false" ht="13.5" hidden="false" customHeight="false" outlineLevel="0" collapsed="false">
      <c r="B99" s="16" t="n">
        <v>16</v>
      </c>
      <c r="C99" s="17" t="n">
        <v>126</v>
      </c>
      <c r="D99" s="18" t="n">
        <v>-70</v>
      </c>
      <c r="E99" s="19" t="n">
        <v>56</v>
      </c>
      <c r="F99" s="13"/>
      <c r="J99" s="16" t="n">
        <v>16</v>
      </c>
      <c r="K99" s="17" t="n">
        <v>8899</v>
      </c>
      <c r="L99" s="20" t="n">
        <v>-4251</v>
      </c>
      <c r="M99" s="19" t="n">
        <v>4648</v>
      </c>
      <c r="P99" s="15" t="n">
        <v>16</v>
      </c>
      <c r="Q99" s="0" t="n">
        <v>-1120</v>
      </c>
      <c r="R99" s="0" t="n">
        <v>896</v>
      </c>
      <c r="S99" s="0" t="n">
        <v>2016</v>
      </c>
    </row>
    <row r="100" customFormat="false" ht="13.5" hidden="false" customHeight="false" outlineLevel="0" collapsed="false">
      <c r="B100" s="16" t="n">
        <v>15</v>
      </c>
      <c r="C100" s="17" t="n">
        <v>118</v>
      </c>
      <c r="D100" s="18" t="n">
        <v>-66</v>
      </c>
      <c r="E100" s="19" t="n">
        <v>52</v>
      </c>
      <c r="F100" s="13"/>
      <c r="J100" s="16" t="n">
        <v>15</v>
      </c>
      <c r="K100" s="17" t="n">
        <v>9017</v>
      </c>
      <c r="L100" s="20" t="n">
        <v>-4317</v>
      </c>
      <c r="M100" s="19" t="n">
        <v>4700</v>
      </c>
      <c r="P100" s="15" t="n">
        <v>15</v>
      </c>
      <c r="Q100" s="0" t="n">
        <v>-990</v>
      </c>
      <c r="R100" s="0" t="n">
        <v>780</v>
      </c>
      <c r="S100" s="0" t="n">
        <v>1770</v>
      </c>
    </row>
    <row r="101" customFormat="false" ht="13.5" hidden="false" customHeight="false" outlineLevel="0" collapsed="false">
      <c r="B101" s="16" t="n">
        <v>14</v>
      </c>
      <c r="C101" s="17" t="n">
        <v>119</v>
      </c>
      <c r="D101" s="18" t="n">
        <v>-63</v>
      </c>
      <c r="E101" s="19" t="n">
        <v>56</v>
      </c>
      <c r="F101" s="13"/>
      <c r="J101" s="16" t="n">
        <v>14</v>
      </c>
      <c r="K101" s="17" t="n">
        <v>9136</v>
      </c>
      <c r="L101" s="20" t="n">
        <v>-4380</v>
      </c>
      <c r="M101" s="19" t="n">
        <v>4756</v>
      </c>
      <c r="P101" s="15" t="n">
        <v>14</v>
      </c>
      <c r="Q101" s="0" t="n">
        <v>-882</v>
      </c>
      <c r="R101" s="0" t="n">
        <v>784</v>
      </c>
      <c r="S101" s="0" t="n">
        <v>1666</v>
      </c>
    </row>
    <row r="102" customFormat="false" ht="13.5" hidden="false" customHeight="false" outlineLevel="0" collapsed="false">
      <c r="B102" s="16" t="n">
        <v>13</v>
      </c>
      <c r="C102" s="17" t="n">
        <v>128</v>
      </c>
      <c r="D102" s="18" t="n">
        <v>-64</v>
      </c>
      <c r="E102" s="19" t="n">
        <v>64</v>
      </c>
      <c r="F102" s="13"/>
      <c r="J102" s="16" t="n">
        <v>13</v>
      </c>
      <c r="K102" s="17" t="n">
        <v>9264</v>
      </c>
      <c r="L102" s="20" t="n">
        <v>-4444</v>
      </c>
      <c r="M102" s="19" t="n">
        <v>4820</v>
      </c>
      <c r="P102" s="15" t="n">
        <v>13</v>
      </c>
      <c r="Q102" s="0" t="n">
        <v>-832</v>
      </c>
      <c r="R102" s="0" t="n">
        <v>832</v>
      </c>
      <c r="S102" s="0" t="n">
        <v>1664</v>
      </c>
    </row>
    <row r="103" customFormat="false" ht="13.5" hidden="false" customHeight="false" outlineLevel="0" collapsed="false">
      <c r="B103" s="16" t="n">
        <v>12</v>
      </c>
      <c r="C103" s="17" t="n">
        <v>107</v>
      </c>
      <c r="D103" s="18" t="n">
        <v>-42</v>
      </c>
      <c r="E103" s="19" t="n">
        <v>65</v>
      </c>
      <c r="F103" s="13"/>
      <c r="J103" s="16" t="n">
        <v>12</v>
      </c>
      <c r="K103" s="17" t="n">
        <v>9371</v>
      </c>
      <c r="L103" s="20" t="n">
        <v>-4486</v>
      </c>
      <c r="M103" s="19" t="n">
        <v>4885</v>
      </c>
      <c r="P103" s="15" t="n">
        <v>12</v>
      </c>
      <c r="Q103" s="0" t="n">
        <v>-504</v>
      </c>
      <c r="R103" s="0" t="n">
        <v>780</v>
      </c>
      <c r="S103" s="0" t="n">
        <v>1284</v>
      </c>
    </row>
    <row r="104" customFormat="false" ht="13.5" hidden="false" customHeight="false" outlineLevel="0" collapsed="false">
      <c r="B104" s="16" t="n">
        <v>11</v>
      </c>
      <c r="C104" s="17" t="n">
        <v>97</v>
      </c>
      <c r="D104" s="18" t="n">
        <v>-53</v>
      </c>
      <c r="E104" s="19" t="n">
        <v>44</v>
      </c>
      <c r="F104" s="13"/>
      <c r="J104" s="16" t="n">
        <v>11</v>
      </c>
      <c r="K104" s="17" t="n">
        <v>9468</v>
      </c>
      <c r="L104" s="20" t="n">
        <v>-4539</v>
      </c>
      <c r="M104" s="19" t="n">
        <v>4929</v>
      </c>
      <c r="P104" s="15" t="n">
        <v>11</v>
      </c>
      <c r="Q104" s="0" t="n">
        <v>-583</v>
      </c>
      <c r="R104" s="0" t="n">
        <v>484</v>
      </c>
      <c r="S104" s="0" t="n">
        <v>1067</v>
      </c>
    </row>
    <row r="105" customFormat="false" ht="13.5" hidden="false" customHeight="false" outlineLevel="0" collapsed="false">
      <c r="B105" s="16" t="n">
        <v>10</v>
      </c>
      <c r="C105" s="17" t="n">
        <v>100</v>
      </c>
      <c r="D105" s="18" t="n">
        <v>-43</v>
      </c>
      <c r="E105" s="19" t="n">
        <v>57</v>
      </c>
      <c r="F105" s="13"/>
      <c r="J105" s="16" t="n">
        <v>10</v>
      </c>
      <c r="K105" s="17" t="n">
        <v>9568</v>
      </c>
      <c r="L105" s="20" t="n">
        <v>-4582</v>
      </c>
      <c r="M105" s="19" t="n">
        <v>4986</v>
      </c>
      <c r="P105" s="15" t="n">
        <v>10</v>
      </c>
      <c r="Q105" s="0" t="n">
        <v>-430</v>
      </c>
      <c r="R105" s="0" t="n">
        <v>570</v>
      </c>
      <c r="S105" s="0" t="n">
        <v>1000</v>
      </c>
    </row>
    <row r="106" customFormat="false" ht="13.5" hidden="false" customHeight="false" outlineLevel="0" collapsed="false">
      <c r="B106" s="16" t="n">
        <v>9</v>
      </c>
      <c r="C106" s="17" t="n">
        <v>87</v>
      </c>
      <c r="D106" s="18" t="n">
        <v>-41</v>
      </c>
      <c r="E106" s="19" t="n">
        <v>46</v>
      </c>
      <c r="F106" s="13"/>
      <c r="J106" s="16" t="n">
        <v>9</v>
      </c>
      <c r="K106" s="17" t="n">
        <v>9655</v>
      </c>
      <c r="L106" s="20" t="n">
        <v>-4623</v>
      </c>
      <c r="M106" s="19" t="n">
        <v>5032</v>
      </c>
      <c r="P106" s="15" t="n">
        <v>9</v>
      </c>
      <c r="Q106" s="0" t="n">
        <v>-369</v>
      </c>
      <c r="R106" s="0" t="n">
        <v>414</v>
      </c>
      <c r="S106" s="0" t="n">
        <v>783</v>
      </c>
    </row>
    <row r="107" customFormat="false" ht="13.5" hidden="false" customHeight="false" outlineLevel="0" collapsed="false">
      <c r="B107" s="16" t="n">
        <v>8</v>
      </c>
      <c r="C107" s="17" t="n">
        <v>90</v>
      </c>
      <c r="D107" s="18" t="n">
        <v>-44</v>
      </c>
      <c r="E107" s="19" t="n">
        <v>46</v>
      </c>
      <c r="F107" s="13"/>
      <c r="J107" s="16" t="n">
        <v>8</v>
      </c>
      <c r="K107" s="17" t="n">
        <v>9745</v>
      </c>
      <c r="L107" s="20" t="n">
        <v>-4667</v>
      </c>
      <c r="M107" s="19" t="n">
        <v>5078</v>
      </c>
      <c r="P107" s="15" t="n">
        <v>8</v>
      </c>
      <c r="Q107" s="0" t="n">
        <v>-352</v>
      </c>
      <c r="R107" s="0" t="n">
        <v>368</v>
      </c>
      <c r="S107" s="0" t="n">
        <v>720</v>
      </c>
    </row>
    <row r="108" customFormat="false" ht="13.5" hidden="false" customHeight="false" outlineLevel="0" collapsed="false">
      <c r="B108" s="16" t="n">
        <v>7</v>
      </c>
      <c r="C108" s="17" t="n">
        <v>85</v>
      </c>
      <c r="D108" s="18" t="n">
        <v>-45</v>
      </c>
      <c r="E108" s="19" t="n">
        <v>40</v>
      </c>
      <c r="F108" s="13"/>
      <c r="J108" s="16" t="n">
        <v>7</v>
      </c>
      <c r="K108" s="17" t="n">
        <v>9830</v>
      </c>
      <c r="L108" s="20" t="n">
        <v>-4712</v>
      </c>
      <c r="M108" s="19" t="n">
        <v>5118</v>
      </c>
      <c r="P108" s="15" t="n">
        <v>7</v>
      </c>
      <c r="Q108" s="0" t="n">
        <v>-315</v>
      </c>
      <c r="R108" s="0" t="n">
        <v>280</v>
      </c>
      <c r="S108" s="0" t="n">
        <v>595</v>
      </c>
    </row>
    <row r="109" customFormat="false" ht="13.5" hidden="false" customHeight="false" outlineLevel="0" collapsed="false">
      <c r="B109" s="16" t="n">
        <v>6</v>
      </c>
      <c r="C109" s="17" t="n">
        <v>90</v>
      </c>
      <c r="D109" s="18" t="n">
        <v>-40</v>
      </c>
      <c r="E109" s="19" t="n">
        <v>50</v>
      </c>
      <c r="F109" s="13"/>
      <c r="J109" s="16" t="n">
        <v>6</v>
      </c>
      <c r="K109" s="17" t="n">
        <v>9920</v>
      </c>
      <c r="L109" s="20" t="n">
        <v>-4752</v>
      </c>
      <c r="M109" s="19" t="n">
        <v>5168</v>
      </c>
      <c r="P109" s="15" t="n">
        <v>6</v>
      </c>
      <c r="Q109" s="0" t="n">
        <v>-240</v>
      </c>
      <c r="R109" s="0" t="n">
        <v>300</v>
      </c>
      <c r="S109" s="0" t="n">
        <v>540</v>
      </c>
    </row>
    <row r="110" customFormat="false" ht="13.5" hidden="false" customHeight="false" outlineLevel="0" collapsed="false">
      <c r="B110" s="16" t="n">
        <v>5</v>
      </c>
      <c r="C110" s="17" t="n">
        <v>90</v>
      </c>
      <c r="D110" s="18" t="n">
        <v>-58</v>
      </c>
      <c r="E110" s="19" t="n">
        <v>32</v>
      </c>
      <c r="F110" s="13"/>
      <c r="J110" s="16" t="n">
        <v>5</v>
      </c>
      <c r="K110" s="17" t="n">
        <v>10010</v>
      </c>
      <c r="L110" s="20" t="n">
        <v>-4810</v>
      </c>
      <c r="M110" s="19" t="n">
        <v>5200</v>
      </c>
      <c r="P110" s="15" t="n">
        <v>5</v>
      </c>
      <c r="Q110" s="0" t="n">
        <v>-290</v>
      </c>
      <c r="R110" s="0" t="n">
        <v>160</v>
      </c>
      <c r="S110" s="0" t="n">
        <v>450</v>
      </c>
    </row>
    <row r="111" customFormat="false" ht="13.5" hidden="false" customHeight="false" outlineLevel="0" collapsed="false">
      <c r="B111" s="16" t="n">
        <v>4</v>
      </c>
      <c r="C111" s="17" t="n">
        <v>96</v>
      </c>
      <c r="D111" s="18" t="n">
        <v>-51</v>
      </c>
      <c r="E111" s="19" t="n">
        <v>45</v>
      </c>
      <c r="F111" s="13"/>
      <c r="J111" s="16" t="n">
        <v>4</v>
      </c>
      <c r="K111" s="17" t="n">
        <v>10106</v>
      </c>
      <c r="L111" s="20" t="n">
        <v>-4861</v>
      </c>
      <c r="M111" s="19" t="n">
        <v>5245</v>
      </c>
      <c r="P111" s="15" t="n">
        <v>4</v>
      </c>
      <c r="Q111" s="0" t="n">
        <v>-204</v>
      </c>
      <c r="R111" s="0" t="n">
        <v>180</v>
      </c>
      <c r="S111" s="0" t="n">
        <v>384</v>
      </c>
    </row>
    <row r="112" customFormat="false" ht="13.5" hidden="false" customHeight="false" outlineLevel="0" collapsed="false">
      <c r="B112" s="16" t="n">
        <v>3</v>
      </c>
      <c r="C112" s="17" t="n">
        <v>100</v>
      </c>
      <c r="D112" s="18" t="n">
        <v>-37</v>
      </c>
      <c r="E112" s="19" t="n">
        <v>63</v>
      </c>
      <c r="F112" s="13"/>
      <c r="J112" s="16" t="n">
        <v>3</v>
      </c>
      <c r="K112" s="17" t="n">
        <v>10206</v>
      </c>
      <c r="L112" s="20" t="n">
        <v>-4898</v>
      </c>
      <c r="M112" s="19" t="n">
        <v>5308</v>
      </c>
      <c r="P112" s="15" t="n">
        <v>3</v>
      </c>
      <c r="Q112" s="0" t="n">
        <v>-111</v>
      </c>
      <c r="R112" s="0" t="n">
        <v>189</v>
      </c>
      <c r="S112" s="0" t="n">
        <v>300</v>
      </c>
    </row>
    <row r="113" customFormat="false" ht="13.5" hidden="false" customHeight="false" outlineLevel="0" collapsed="false">
      <c r="B113" s="16" t="n">
        <v>2</v>
      </c>
      <c r="C113" s="17" t="n">
        <v>78</v>
      </c>
      <c r="D113" s="18" t="n">
        <v>-35</v>
      </c>
      <c r="E113" s="19" t="n">
        <v>43</v>
      </c>
      <c r="F113" s="13"/>
      <c r="J113" s="16" t="n">
        <v>2</v>
      </c>
      <c r="K113" s="17" t="n">
        <v>10284</v>
      </c>
      <c r="L113" s="20" t="n">
        <v>-4933</v>
      </c>
      <c r="M113" s="19" t="n">
        <v>5351</v>
      </c>
      <c r="P113" s="15" t="n">
        <v>2</v>
      </c>
      <c r="Q113" s="0" t="n">
        <v>-70</v>
      </c>
      <c r="R113" s="0" t="n">
        <v>86</v>
      </c>
      <c r="S113" s="0" t="n">
        <v>156</v>
      </c>
    </row>
    <row r="114" customFormat="false" ht="13.5" hidden="false" customHeight="false" outlineLevel="0" collapsed="false">
      <c r="B114" s="16" t="n">
        <v>1</v>
      </c>
      <c r="C114" s="17" t="n">
        <v>95</v>
      </c>
      <c r="D114" s="18" t="n">
        <v>-52</v>
      </c>
      <c r="E114" s="19" t="n">
        <v>43</v>
      </c>
      <c r="F114" s="13"/>
      <c r="J114" s="16" t="n">
        <v>1</v>
      </c>
      <c r="K114" s="17" t="n">
        <v>10379</v>
      </c>
      <c r="L114" s="20" t="n">
        <v>-4985</v>
      </c>
      <c r="M114" s="19" t="n">
        <v>5394</v>
      </c>
      <c r="P114" s="15" t="n">
        <v>1</v>
      </c>
      <c r="Q114" s="0" t="n">
        <v>-52</v>
      </c>
      <c r="R114" s="0" t="n">
        <v>43</v>
      </c>
      <c r="S114" s="0" t="n">
        <v>95</v>
      </c>
    </row>
    <row r="115" customFormat="false" ht="14.25" hidden="false" customHeight="false" outlineLevel="0" collapsed="false">
      <c r="B115" s="21" t="n">
        <v>0</v>
      </c>
      <c r="C115" s="22" t="n">
        <v>86</v>
      </c>
      <c r="D115" s="23" t="n">
        <v>-53</v>
      </c>
      <c r="E115" s="24" t="n">
        <v>33</v>
      </c>
      <c r="F115" s="13"/>
      <c r="J115" s="21" t="n">
        <v>0</v>
      </c>
      <c r="K115" s="22" t="n">
        <v>10465</v>
      </c>
      <c r="L115" s="25" t="n">
        <v>-5038</v>
      </c>
      <c r="M115" s="24" t="n">
        <v>5427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10465</v>
      </c>
      <c r="D118" s="28" t="n">
        <v>-5038</v>
      </c>
      <c r="E118" s="29" t="n">
        <v>5427</v>
      </c>
      <c r="K118" s="27" t="n">
        <v>10465</v>
      </c>
      <c r="L118" s="28" t="n">
        <v>-5038</v>
      </c>
      <c r="M118" s="29" t="n">
        <v>5427</v>
      </c>
      <c r="Q118" s="0" t="n">
        <v>-210781</v>
      </c>
      <c r="R118" s="0" t="n">
        <v>241433</v>
      </c>
      <c r="S118" s="0" t="n">
        <v>452214</v>
      </c>
    </row>
    <row r="119" customFormat="false" ht="13.5" hidden="false" customHeight="false" outlineLevel="0" collapsed="false">
      <c r="Q119" s="30" t="n">
        <v>41.8382294561334</v>
      </c>
      <c r="R119" s="30" t="n">
        <v>44.4873779251889</v>
      </c>
      <c r="S119" s="30" t="n">
        <v>43.2120401337793</v>
      </c>
    </row>
    <row r="120" customFormat="false" ht="13.5" hidden="false" customHeight="false" outlineLevel="0" collapsed="false">
      <c r="Q120" s="30" t="n">
        <v>41.84</v>
      </c>
      <c r="R120" s="30" t="n">
        <v>44.49</v>
      </c>
      <c r="S120" s="30" t="n">
        <v>43.2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1</v>
      </c>
      <c r="D9" s="18" t="n">
        <v>0</v>
      </c>
      <c r="E9" s="19" t="n">
        <v>1</v>
      </c>
      <c r="F9" s="13"/>
      <c r="J9" s="16" t="n">
        <v>106</v>
      </c>
      <c r="K9" s="17" t="n">
        <v>1</v>
      </c>
      <c r="L9" s="20" t="n">
        <v>0</v>
      </c>
      <c r="M9" s="19" t="n">
        <v>1</v>
      </c>
      <c r="P9" s="15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1</v>
      </c>
      <c r="L10" s="20" t="n">
        <v>0</v>
      </c>
      <c r="M10" s="19" t="n">
        <v>1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1</v>
      </c>
      <c r="L11" s="20" t="n">
        <v>0</v>
      </c>
      <c r="M11" s="19" t="n">
        <v>1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1</v>
      </c>
      <c r="L12" s="20" t="n">
        <v>0</v>
      </c>
      <c r="M12" s="19" t="n">
        <v>1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1</v>
      </c>
      <c r="L13" s="20" t="n">
        <v>0</v>
      </c>
      <c r="M13" s="19" t="n">
        <v>1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1</v>
      </c>
      <c r="D14" s="18" t="n">
        <v>-1</v>
      </c>
      <c r="E14" s="19" t="n">
        <v>0</v>
      </c>
      <c r="F14" s="13"/>
      <c r="J14" s="16" t="n">
        <v>101</v>
      </c>
      <c r="K14" s="17" t="n">
        <v>2</v>
      </c>
      <c r="L14" s="20" t="n">
        <v>-1</v>
      </c>
      <c r="M14" s="19" t="n">
        <v>1</v>
      </c>
      <c r="P14" s="15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2</v>
      </c>
      <c r="L15" s="20" t="n">
        <v>-1</v>
      </c>
      <c r="M15" s="19" t="n">
        <v>1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0</v>
      </c>
      <c r="D16" s="18" t="n">
        <v>0</v>
      </c>
      <c r="E16" s="19" t="n">
        <v>0</v>
      </c>
      <c r="F16" s="13"/>
      <c r="J16" s="16" t="n">
        <v>99</v>
      </c>
      <c r="K16" s="17" t="n">
        <v>2</v>
      </c>
      <c r="L16" s="20" t="n">
        <v>-1</v>
      </c>
      <c r="M16" s="19" t="n">
        <v>1</v>
      </c>
      <c r="P16" s="15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98</v>
      </c>
      <c r="C17" s="17" t="n">
        <v>1</v>
      </c>
      <c r="D17" s="18" t="n">
        <v>0</v>
      </c>
      <c r="E17" s="19" t="n">
        <v>1</v>
      </c>
      <c r="F17" s="13"/>
      <c r="J17" s="16" t="n">
        <v>98</v>
      </c>
      <c r="K17" s="17" t="n">
        <v>3</v>
      </c>
      <c r="L17" s="20" t="n">
        <v>-1</v>
      </c>
      <c r="M17" s="19" t="n">
        <v>2</v>
      </c>
      <c r="P17" s="15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6" t="n">
        <v>97</v>
      </c>
      <c r="C18" s="17" t="n">
        <v>1</v>
      </c>
      <c r="D18" s="18" t="n">
        <v>0</v>
      </c>
      <c r="E18" s="19" t="n">
        <v>1</v>
      </c>
      <c r="F18" s="13"/>
      <c r="J18" s="16" t="n">
        <v>97</v>
      </c>
      <c r="K18" s="17" t="n">
        <v>4</v>
      </c>
      <c r="L18" s="20" t="n">
        <v>-1</v>
      </c>
      <c r="M18" s="19" t="n">
        <v>3</v>
      </c>
      <c r="P18" s="15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6" t="n">
        <v>96</v>
      </c>
      <c r="C19" s="17" t="n">
        <v>2</v>
      </c>
      <c r="D19" s="18" t="n">
        <v>0</v>
      </c>
      <c r="E19" s="19" t="n">
        <v>2</v>
      </c>
      <c r="F19" s="13"/>
      <c r="J19" s="16" t="n">
        <v>96</v>
      </c>
      <c r="K19" s="17" t="n">
        <v>6</v>
      </c>
      <c r="L19" s="20" t="n">
        <v>-1</v>
      </c>
      <c r="M19" s="19" t="n">
        <v>5</v>
      </c>
      <c r="P19" s="15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6" t="n">
        <v>95</v>
      </c>
      <c r="C20" s="17" t="n">
        <v>3</v>
      </c>
      <c r="D20" s="18" t="n">
        <v>-2</v>
      </c>
      <c r="E20" s="19" t="n">
        <v>1</v>
      </c>
      <c r="F20" s="13"/>
      <c r="J20" s="16" t="n">
        <v>95</v>
      </c>
      <c r="K20" s="17" t="n">
        <v>9</v>
      </c>
      <c r="L20" s="20" t="n">
        <v>-3</v>
      </c>
      <c r="M20" s="19" t="n">
        <v>6</v>
      </c>
      <c r="P20" s="15" t="n">
        <v>95</v>
      </c>
      <c r="Q20" s="0" t="n">
        <v>-190</v>
      </c>
      <c r="R20" s="0" t="n">
        <v>95</v>
      </c>
      <c r="S20" s="0" t="n">
        <v>285</v>
      </c>
    </row>
    <row r="21" customFormat="false" ht="13.5" hidden="false" customHeight="false" outlineLevel="0" collapsed="false">
      <c r="B21" s="16" t="n">
        <v>94</v>
      </c>
      <c r="C21" s="17" t="n">
        <v>5</v>
      </c>
      <c r="D21" s="18" t="n">
        <v>0</v>
      </c>
      <c r="E21" s="19" t="n">
        <v>5</v>
      </c>
      <c r="F21" s="13"/>
      <c r="J21" s="16" t="n">
        <v>94</v>
      </c>
      <c r="K21" s="17" t="n">
        <v>14</v>
      </c>
      <c r="L21" s="20" t="n">
        <v>-3</v>
      </c>
      <c r="M21" s="19" t="n">
        <v>11</v>
      </c>
      <c r="P21" s="15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6" t="n">
        <v>93</v>
      </c>
      <c r="C22" s="17" t="n">
        <v>8</v>
      </c>
      <c r="D22" s="18" t="n">
        <v>-2</v>
      </c>
      <c r="E22" s="19" t="n">
        <v>6</v>
      </c>
      <c r="F22" s="13"/>
      <c r="J22" s="16" t="n">
        <v>93</v>
      </c>
      <c r="K22" s="17" t="n">
        <v>22</v>
      </c>
      <c r="L22" s="20" t="n">
        <v>-5</v>
      </c>
      <c r="M22" s="19" t="n">
        <v>17</v>
      </c>
      <c r="P22" s="15" t="n">
        <v>93</v>
      </c>
      <c r="Q22" s="0" t="n">
        <v>-186</v>
      </c>
      <c r="R22" s="0" t="n">
        <v>558</v>
      </c>
      <c r="S22" s="0" t="n">
        <v>744</v>
      </c>
    </row>
    <row r="23" customFormat="false" ht="13.5" hidden="false" customHeight="false" outlineLevel="0" collapsed="false">
      <c r="B23" s="16" t="n">
        <v>92</v>
      </c>
      <c r="C23" s="17" t="n">
        <v>15</v>
      </c>
      <c r="D23" s="18" t="n">
        <v>-1</v>
      </c>
      <c r="E23" s="19" t="n">
        <v>14</v>
      </c>
      <c r="F23" s="13"/>
      <c r="J23" s="16" t="n">
        <v>92</v>
      </c>
      <c r="K23" s="17" t="n">
        <v>37</v>
      </c>
      <c r="L23" s="20" t="n">
        <v>-6</v>
      </c>
      <c r="M23" s="19" t="n">
        <v>31</v>
      </c>
      <c r="P23" s="15" t="n">
        <v>92</v>
      </c>
      <c r="Q23" s="0" t="n">
        <v>-92</v>
      </c>
      <c r="R23" s="0" t="n">
        <v>1288</v>
      </c>
      <c r="S23" s="0" t="n">
        <v>1380</v>
      </c>
    </row>
    <row r="24" customFormat="false" ht="13.5" hidden="false" customHeight="false" outlineLevel="0" collapsed="false">
      <c r="B24" s="16" t="n">
        <v>91</v>
      </c>
      <c r="C24" s="17" t="n">
        <v>19</v>
      </c>
      <c r="D24" s="18" t="n">
        <v>-2</v>
      </c>
      <c r="E24" s="19" t="n">
        <v>17</v>
      </c>
      <c r="F24" s="13"/>
      <c r="J24" s="16" t="n">
        <v>91</v>
      </c>
      <c r="K24" s="17" t="n">
        <v>56</v>
      </c>
      <c r="L24" s="20" t="n">
        <v>-8</v>
      </c>
      <c r="M24" s="19" t="n">
        <v>48</v>
      </c>
      <c r="P24" s="15" t="n">
        <v>91</v>
      </c>
      <c r="Q24" s="0" t="n">
        <v>-182</v>
      </c>
      <c r="R24" s="0" t="n">
        <v>1547</v>
      </c>
      <c r="S24" s="0" t="n">
        <v>1729</v>
      </c>
    </row>
    <row r="25" customFormat="false" ht="13.5" hidden="false" customHeight="false" outlineLevel="0" collapsed="false">
      <c r="B25" s="16" t="n">
        <v>90</v>
      </c>
      <c r="C25" s="17" t="n">
        <v>24</v>
      </c>
      <c r="D25" s="18" t="n">
        <v>-4</v>
      </c>
      <c r="E25" s="19" t="n">
        <v>20</v>
      </c>
      <c r="F25" s="13"/>
      <c r="J25" s="16" t="n">
        <v>90</v>
      </c>
      <c r="K25" s="17" t="n">
        <v>80</v>
      </c>
      <c r="L25" s="20" t="n">
        <v>-12</v>
      </c>
      <c r="M25" s="19" t="n">
        <v>68</v>
      </c>
      <c r="P25" s="15" t="n">
        <v>90</v>
      </c>
      <c r="Q25" s="0" t="n">
        <v>-360</v>
      </c>
      <c r="R25" s="0" t="n">
        <v>1800</v>
      </c>
      <c r="S25" s="0" t="n">
        <v>2160</v>
      </c>
    </row>
    <row r="26" customFormat="false" ht="13.5" hidden="false" customHeight="false" outlineLevel="0" collapsed="false">
      <c r="B26" s="16" t="n">
        <v>89</v>
      </c>
      <c r="C26" s="17" t="n">
        <v>20</v>
      </c>
      <c r="D26" s="18" t="n">
        <v>-4</v>
      </c>
      <c r="E26" s="19" t="n">
        <v>16</v>
      </c>
      <c r="F26" s="13"/>
      <c r="J26" s="16" t="n">
        <v>89</v>
      </c>
      <c r="K26" s="17" t="n">
        <v>100</v>
      </c>
      <c r="L26" s="20" t="n">
        <v>-16</v>
      </c>
      <c r="M26" s="19" t="n">
        <v>84</v>
      </c>
      <c r="P26" s="15" t="n">
        <v>89</v>
      </c>
      <c r="Q26" s="0" t="n">
        <v>-356</v>
      </c>
      <c r="R26" s="0" t="n">
        <v>1424</v>
      </c>
      <c r="S26" s="0" t="n">
        <v>1780</v>
      </c>
    </row>
    <row r="27" customFormat="false" ht="13.5" hidden="false" customHeight="false" outlineLevel="0" collapsed="false">
      <c r="B27" s="16" t="n">
        <v>88</v>
      </c>
      <c r="C27" s="17" t="n">
        <v>17</v>
      </c>
      <c r="D27" s="18" t="n">
        <v>-5</v>
      </c>
      <c r="E27" s="19" t="n">
        <v>12</v>
      </c>
      <c r="F27" s="13"/>
      <c r="J27" s="16" t="n">
        <v>88</v>
      </c>
      <c r="K27" s="17" t="n">
        <v>117</v>
      </c>
      <c r="L27" s="20" t="n">
        <v>-21</v>
      </c>
      <c r="M27" s="19" t="n">
        <v>96</v>
      </c>
      <c r="P27" s="15" t="n">
        <v>88</v>
      </c>
      <c r="Q27" s="0" t="n">
        <v>-440</v>
      </c>
      <c r="R27" s="0" t="n">
        <v>1056</v>
      </c>
      <c r="S27" s="0" t="n">
        <v>1496</v>
      </c>
    </row>
    <row r="28" customFormat="false" ht="13.5" hidden="false" customHeight="false" outlineLevel="0" collapsed="false">
      <c r="B28" s="16" t="n">
        <v>87</v>
      </c>
      <c r="C28" s="17" t="n">
        <v>32</v>
      </c>
      <c r="D28" s="18" t="n">
        <v>-7</v>
      </c>
      <c r="E28" s="19" t="n">
        <v>25</v>
      </c>
      <c r="F28" s="13"/>
      <c r="J28" s="16" t="n">
        <v>87</v>
      </c>
      <c r="K28" s="17" t="n">
        <v>149</v>
      </c>
      <c r="L28" s="20" t="n">
        <v>-28</v>
      </c>
      <c r="M28" s="19" t="n">
        <v>121</v>
      </c>
      <c r="P28" s="15" t="n">
        <v>87</v>
      </c>
      <c r="Q28" s="0" t="n">
        <v>-609</v>
      </c>
      <c r="R28" s="0" t="n">
        <v>2175</v>
      </c>
      <c r="S28" s="0" t="n">
        <v>2784</v>
      </c>
    </row>
    <row r="29" customFormat="false" ht="13.5" hidden="false" customHeight="false" outlineLevel="0" collapsed="false">
      <c r="B29" s="16" t="n">
        <v>86</v>
      </c>
      <c r="C29" s="17" t="n">
        <v>36</v>
      </c>
      <c r="D29" s="18" t="n">
        <v>-10</v>
      </c>
      <c r="E29" s="19" t="n">
        <v>26</v>
      </c>
      <c r="F29" s="13"/>
      <c r="J29" s="16" t="n">
        <v>86</v>
      </c>
      <c r="K29" s="17" t="n">
        <v>185</v>
      </c>
      <c r="L29" s="20" t="n">
        <v>-38</v>
      </c>
      <c r="M29" s="19" t="n">
        <v>147</v>
      </c>
      <c r="P29" s="15" t="n">
        <v>86</v>
      </c>
      <c r="Q29" s="0" t="n">
        <v>-860</v>
      </c>
      <c r="R29" s="0" t="n">
        <v>2236</v>
      </c>
      <c r="S29" s="0" t="n">
        <v>3096</v>
      </c>
    </row>
    <row r="30" customFormat="false" ht="13.5" hidden="false" customHeight="false" outlineLevel="0" collapsed="false">
      <c r="B30" s="16" t="n">
        <v>85</v>
      </c>
      <c r="C30" s="17" t="n">
        <v>35</v>
      </c>
      <c r="D30" s="18" t="n">
        <v>-5</v>
      </c>
      <c r="E30" s="19" t="n">
        <v>30</v>
      </c>
      <c r="F30" s="13"/>
      <c r="J30" s="16" t="n">
        <v>85</v>
      </c>
      <c r="K30" s="17" t="n">
        <v>220</v>
      </c>
      <c r="L30" s="20" t="n">
        <v>-43</v>
      </c>
      <c r="M30" s="19" t="n">
        <v>177</v>
      </c>
      <c r="P30" s="15" t="n">
        <v>85</v>
      </c>
      <c r="Q30" s="0" t="n">
        <v>-425</v>
      </c>
      <c r="R30" s="0" t="n">
        <v>2550</v>
      </c>
      <c r="S30" s="0" t="n">
        <v>2975</v>
      </c>
    </row>
    <row r="31" customFormat="false" ht="13.5" hidden="false" customHeight="false" outlineLevel="0" collapsed="false">
      <c r="B31" s="16" t="n">
        <v>84</v>
      </c>
      <c r="C31" s="17" t="n">
        <v>44</v>
      </c>
      <c r="D31" s="18" t="n">
        <v>-17</v>
      </c>
      <c r="E31" s="19" t="n">
        <v>27</v>
      </c>
      <c r="F31" s="13"/>
      <c r="J31" s="16" t="n">
        <v>84</v>
      </c>
      <c r="K31" s="17" t="n">
        <v>264</v>
      </c>
      <c r="L31" s="20" t="n">
        <v>-60</v>
      </c>
      <c r="M31" s="19" t="n">
        <v>204</v>
      </c>
      <c r="P31" s="15" t="n">
        <v>84</v>
      </c>
      <c r="Q31" s="0" t="n">
        <v>-1428</v>
      </c>
      <c r="R31" s="0" t="n">
        <v>2268</v>
      </c>
      <c r="S31" s="0" t="n">
        <v>3696</v>
      </c>
    </row>
    <row r="32" customFormat="false" ht="13.5" hidden="false" customHeight="false" outlineLevel="0" collapsed="false">
      <c r="B32" s="16" t="n">
        <v>83</v>
      </c>
      <c r="C32" s="17" t="n">
        <v>62</v>
      </c>
      <c r="D32" s="18" t="n">
        <v>-21</v>
      </c>
      <c r="E32" s="19" t="n">
        <v>41</v>
      </c>
      <c r="F32" s="13"/>
      <c r="J32" s="16" t="n">
        <v>83</v>
      </c>
      <c r="K32" s="17" t="n">
        <v>326</v>
      </c>
      <c r="L32" s="20" t="n">
        <v>-81</v>
      </c>
      <c r="M32" s="19" t="n">
        <v>245</v>
      </c>
      <c r="P32" s="15" t="n">
        <v>83</v>
      </c>
      <c r="Q32" s="0" t="n">
        <v>-1743</v>
      </c>
      <c r="R32" s="0" t="n">
        <v>3403</v>
      </c>
      <c r="S32" s="0" t="n">
        <v>5146</v>
      </c>
    </row>
    <row r="33" customFormat="false" ht="13.5" hidden="false" customHeight="false" outlineLevel="0" collapsed="false">
      <c r="B33" s="16" t="n">
        <v>82</v>
      </c>
      <c r="C33" s="17" t="n">
        <v>80</v>
      </c>
      <c r="D33" s="18" t="n">
        <v>-25</v>
      </c>
      <c r="E33" s="19" t="n">
        <v>55</v>
      </c>
      <c r="F33" s="13"/>
      <c r="J33" s="16" t="n">
        <v>82</v>
      </c>
      <c r="K33" s="17" t="n">
        <v>406</v>
      </c>
      <c r="L33" s="20" t="n">
        <v>-106</v>
      </c>
      <c r="M33" s="19" t="n">
        <v>300</v>
      </c>
      <c r="P33" s="15" t="n">
        <v>82</v>
      </c>
      <c r="Q33" s="0" t="n">
        <v>-2050</v>
      </c>
      <c r="R33" s="0" t="n">
        <v>4510</v>
      </c>
      <c r="S33" s="0" t="n">
        <v>6560</v>
      </c>
    </row>
    <row r="34" customFormat="false" ht="13.5" hidden="false" customHeight="false" outlineLevel="0" collapsed="false">
      <c r="B34" s="16" t="n">
        <v>81</v>
      </c>
      <c r="C34" s="17" t="n">
        <v>66</v>
      </c>
      <c r="D34" s="18" t="n">
        <v>-27</v>
      </c>
      <c r="E34" s="19" t="n">
        <v>39</v>
      </c>
      <c r="F34" s="13"/>
      <c r="J34" s="16" t="n">
        <v>81</v>
      </c>
      <c r="K34" s="17" t="n">
        <v>472</v>
      </c>
      <c r="L34" s="20" t="n">
        <v>-133</v>
      </c>
      <c r="M34" s="19" t="n">
        <v>339</v>
      </c>
      <c r="P34" s="15" t="n">
        <v>81</v>
      </c>
      <c r="Q34" s="0" t="n">
        <v>-2187</v>
      </c>
      <c r="R34" s="0" t="n">
        <v>3159</v>
      </c>
      <c r="S34" s="0" t="n">
        <v>5346</v>
      </c>
    </row>
    <row r="35" customFormat="false" ht="13.5" hidden="false" customHeight="false" outlineLevel="0" collapsed="false">
      <c r="B35" s="16" t="n">
        <v>80</v>
      </c>
      <c r="C35" s="17" t="n">
        <v>94</v>
      </c>
      <c r="D35" s="18" t="n">
        <v>-40</v>
      </c>
      <c r="E35" s="19" t="n">
        <v>54</v>
      </c>
      <c r="F35" s="13"/>
      <c r="J35" s="16" t="n">
        <v>80</v>
      </c>
      <c r="K35" s="17" t="n">
        <v>566</v>
      </c>
      <c r="L35" s="20" t="n">
        <v>-173</v>
      </c>
      <c r="M35" s="19" t="n">
        <v>393</v>
      </c>
      <c r="P35" s="15" t="n">
        <v>80</v>
      </c>
      <c r="Q35" s="0" t="n">
        <v>-3200</v>
      </c>
      <c r="R35" s="0" t="n">
        <v>4320</v>
      </c>
      <c r="S35" s="0" t="n">
        <v>7520</v>
      </c>
    </row>
    <row r="36" customFormat="false" ht="13.5" hidden="false" customHeight="false" outlineLevel="0" collapsed="false">
      <c r="B36" s="16" t="n">
        <v>79</v>
      </c>
      <c r="C36" s="17" t="n">
        <v>93</v>
      </c>
      <c r="D36" s="18" t="n">
        <v>-33</v>
      </c>
      <c r="E36" s="19" t="n">
        <v>60</v>
      </c>
      <c r="F36" s="13"/>
      <c r="J36" s="16" t="n">
        <v>79</v>
      </c>
      <c r="K36" s="17" t="n">
        <v>659</v>
      </c>
      <c r="L36" s="20" t="n">
        <v>-206</v>
      </c>
      <c r="M36" s="19" t="n">
        <v>453</v>
      </c>
      <c r="P36" s="15" t="n">
        <v>79</v>
      </c>
      <c r="Q36" s="0" t="n">
        <v>-2607</v>
      </c>
      <c r="R36" s="0" t="n">
        <v>4740</v>
      </c>
      <c r="S36" s="0" t="n">
        <v>7347</v>
      </c>
    </row>
    <row r="37" customFormat="false" ht="13.5" hidden="false" customHeight="false" outlineLevel="0" collapsed="false">
      <c r="B37" s="16" t="n">
        <v>78</v>
      </c>
      <c r="C37" s="17" t="n">
        <v>89</v>
      </c>
      <c r="D37" s="18" t="n">
        <v>-47</v>
      </c>
      <c r="E37" s="19" t="n">
        <v>42</v>
      </c>
      <c r="F37" s="13"/>
      <c r="J37" s="16" t="n">
        <v>78</v>
      </c>
      <c r="K37" s="17" t="n">
        <v>748</v>
      </c>
      <c r="L37" s="20" t="n">
        <v>-253</v>
      </c>
      <c r="M37" s="19" t="n">
        <v>495</v>
      </c>
      <c r="P37" s="15" t="n">
        <v>78</v>
      </c>
      <c r="Q37" s="0" t="n">
        <v>-3666</v>
      </c>
      <c r="R37" s="0" t="n">
        <v>3276</v>
      </c>
      <c r="S37" s="0" t="n">
        <v>6942</v>
      </c>
    </row>
    <row r="38" customFormat="false" ht="13.5" hidden="false" customHeight="false" outlineLevel="0" collapsed="false">
      <c r="B38" s="16" t="n">
        <v>77</v>
      </c>
      <c r="C38" s="17" t="n">
        <v>116</v>
      </c>
      <c r="D38" s="18" t="n">
        <v>-54</v>
      </c>
      <c r="E38" s="19" t="n">
        <v>62</v>
      </c>
      <c r="F38" s="13"/>
      <c r="J38" s="16" t="n">
        <v>77</v>
      </c>
      <c r="K38" s="17" t="n">
        <v>864</v>
      </c>
      <c r="L38" s="20" t="n">
        <v>-307</v>
      </c>
      <c r="M38" s="19" t="n">
        <v>557</v>
      </c>
      <c r="P38" s="15" t="n">
        <v>77</v>
      </c>
      <c r="Q38" s="0" t="n">
        <v>-4158</v>
      </c>
      <c r="R38" s="0" t="n">
        <v>4774</v>
      </c>
      <c r="S38" s="0" t="n">
        <v>8932</v>
      </c>
    </row>
    <row r="39" customFormat="false" ht="13.5" hidden="false" customHeight="false" outlineLevel="0" collapsed="false">
      <c r="B39" s="16" t="n">
        <v>76</v>
      </c>
      <c r="C39" s="17" t="n">
        <v>117</v>
      </c>
      <c r="D39" s="18" t="n">
        <v>-46</v>
      </c>
      <c r="E39" s="19" t="n">
        <v>71</v>
      </c>
      <c r="F39" s="13"/>
      <c r="J39" s="16" t="n">
        <v>76</v>
      </c>
      <c r="K39" s="17" t="n">
        <v>981</v>
      </c>
      <c r="L39" s="20" t="n">
        <v>-353</v>
      </c>
      <c r="M39" s="19" t="n">
        <v>628</v>
      </c>
      <c r="P39" s="15" t="n">
        <v>76</v>
      </c>
      <c r="Q39" s="0" t="n">
        <v>-3496</v>
      </c>
      <c r="R39" s="0" t="n">
        <v>5396</v>
      </c>
      <c r="S39" s="0" t="n">
        <v>8892</v>
      </c>
    </row>
    <row r="40" customFormat="false" ht="13.5" hidden="false" customHeight="false" outlineLevel="0" collapsed="false">
      <c r="B40" s="16" t="n">
        <v>75</v>
      </c>
      <c r="C40" s="17" t="n">
        <v>141</v>
      </c>
      <c r="D40" s="18" t="n">
        <v>-59</v>
      </c>
      <c r="E40" s="19" t="n">
        <v>82</v>
      </c>
      <c r="F40" s="13"/>
      <c r="J40" s="16" t="n">
        <v>75</v>
      </c>
      <c r="K40" s="17" t="n">
        <v>1122</v>
      </c>
      <c r="L40" s="20" t="n">
        <v>-412</v>
      </c>
      <c r="M40" s="19" t="n">
        <v>710</v>
      </c>
      <c r="P40" s="15" t="n">
        <v>75</v>
      </c>
      <c r="Q40" s="0" t="n">
        <v>-4425</v>
      </c>
      <c r="R40" s="0" t="n">
        <v>6150</v>
      </c>
      <c r="S40" s="0" t="n">
        <v>10575</v>
      </c>
    </row>
    <row r="41" customFormat="false" ht="13.5" hidden="false" customHeight="false" outlineLevel="0" collapsed="false">
      <c r="B41" s="16" t="n">
        <v>74</v>
      </c>
      <c r="C41" s="17" t="n">
        <v>142</v>
      </c>
      <c r="D41" s="18" t="n">
        <v>-59</v>
      </c>
      <c r="E41" s="19" t="n">
        <v>83</v>
      </c>
      <c r="F41" s="13"/>
      <c r="J41" s="16" t="n">
        <v>74</v>
      </c>
      <c r="K41" s="17" t="n">
        <v>1264</v>
      </c>
      <c r="L41" s="20" t="n">
        <v>-471</v>
      </c>
      <c r="M41" s="19" t="n">
        <v>793</v>
      </c>
      <c r="P41" s="15" t="n">
        <v>74</v>
      </c>
      <c r="Q41" s="0" t="n">
        <v>-4366</v>
      </c>
      <c r="R41" s="0" t="n">
        <v>6142</v>
      </c>
      <c r="S41" s="0" t="n">
        <v>10508</v>
      </c>
    </row>
    <row r="42" customFormat="false" ht="13.5" hidden="false" customHeight="false" outlineLevel="0" collapsed="false">
      <c r="B42" s="16" t="n">
        <v>73</v>
      </c>
      <c r="C42" s="17" t="n">
        <v>142</v>
      </c>
      <c r="D42" s="18" t="n">
        <v>-71</v>
      </c>
      <c r="E42" s="19" t="n">
        <v>71</v>
      </c>
      <c r="F42" s="13"/>
      <c r="J42" s="16" t="n">
        <v>73</v>
      </c>
      <c r="K42" s="17" t="n">
        <v>1406</v>
      </c>
      <c r="L42" s="20" t="n">
        <v>-542</v>
      </c>
      <c r="M42" s="19" t="n">
        <v>864</v>
      </c>
      <c r="P42" s="15" t="n">
        <v>73</v>
      </c>
      <c r="Q42" s="0" t="n">
        <v>-5183</v>
      </c>
      <c r="R42" s="0" t="n">
        <v>5183</v>
      </c>
      <c r="S42" s="0" t="n">
        <v>10366</v>
      </c>
    </row>
    <row r="43" customFormat="false" ht="13.5" hidden="false" customHeight="false" outlineLevel="0" collapsed="false">
      <c r="B43" s="16" t="n">
        <v>72</v>
      </c>
      <c r="C43" s="17" t="n">
        <v>181</v>
      </c>
      <c r="D43" s="18" t="n">
        <v>-76</v>
      </c>
      <c r="E43" s="19" t="n">
        <v>105</v>
      </c>
      <c r="F43" s="13"/>
      <c r="J43" s="16" t="n">
        <v>72</v>
      </c>
      <c r="K43" s="17" t="n">
        <v>1587</v>
      </c>
      <c r="L43" s="20" t="n">
        <v>-618</v>
      </c>
      <c r="M43" s="19" t="n">
        <v>969</v>
      </c>
      <c r="P43" s="15" t="n">
        <v>72</v>
      </c>
      <c r="Q43" s="0" t="n">
        <v>-5472</v>
      </c>
      <c r="R43" s="0" t="n">
        <v>7560</v>
      </c>
      <c r="S43" s="0" t="n">
        <v>13032</v>
      </c>
    </row>
    <row r="44" customFormat="false" ht="13.5" hidden="false" customHeight="false" outlineLevel="0" collapsed="false">
      <c r="B44" s="16" t="n">
        <v>71</v>
      </c>
      <c r="C44" s="17" t="n">
        <v>137</v>
      </c>
      <c r="D44" s="18" t="n">
        <v>-63</v>
      </c>
      <c r="E44" s="19" t="n">
        <v>74</v>
      </c>
      <c r="F44" s="13"/>
      <c r="J44" s="16" t="n">
        <v>71</v>
      </c>
      <c r="K44" s="17" t="n">
        <v>1724</v>
      </c>
      <c r="L44" s="20" t="n">
        <v>-681</v>
      </c>
      <c r="M44" s="19" t="n">
        <v>1043</v>
      </c>
      <c r="P44" s="15" t="n">
        <v>71</v>
      </c>
      <c r="Q44" s="0" t="n">
        <v>-4473</v>
      </c>
      <c r="R44" s="0" t="n">
        <v>5254</v>
      </c>
      <c r="S44" s="0" t="n">
        <v>9727</v>
      </c>
    </row>
    <row r="45" customFormat="false" ht="13.5" hidden="false" customHeight="false" outlineLevel="0" collapsed="false">
      <c r="B45" s="16" t="n">
        <v>70</v>
      </c>
      <c r="C45" s="17" t="n">
        <v>173</v>
      </c>
      <c r="D45" s="18" t="n">
        <v>-72</v>
      </c>
      <c r="E45" s="19" t="n">
        <v>101</v>
      </c>
      <c r="F45" s="13"/>
      <c r="J45" s="16" t="n">
        <v>70</v>
      </c>
      <c r="K45" s="17" t="n">
        <v>1897</v>
      </c>
      <c r="L45" s="20" t="n">
        <v>-753</v>
      </c>
      <c r="M45" s="19" t="n">
        <v>1144</v>
      </c>
      <c r="P45" s="15" t="n">
        <v>70</v>
      </c>
      <c r="Q45" s="0" t="n">
        <v>-5040</v>
      </c>
      <c r="R45" s="0" t="n">
        <v>7070</v>
      </c>
      <c r="S45" s="0" t="n">
        <v>12110</v>
      </c>
    </row>
    <row r="46" customFormat="false" ht="13.5" hidden="false" customHeight="false" outlineLevel="0" collapsed="false">
      <c r="B46" s="16" t="n">
        <v>69</v>
      </c>
      <c r="C46" s="17" t="n">
        <v>130</v>
      </c>
      <c r="D46" s="18" t="n">
        <v>-63</v>
      </c>
      <c r="E46" s="19" t="n">
        <v>67</v>
      </c>
      <c r="F46" s="13"/>
      <c r="J46" s="16" t="n">
        <v>69</v>
      </c>
      <c r="K46" s="17" t="n">
        <v>2027</v>
      </c>
      <c r="L46" s="20" t="n">
        <v>-816</v>
      </c>
      <c r="M46" s="19" t="n">
        <v>1211</v>
      </c>
      <c r="P46" s="15" t="n">
        <v>69</v>
      </c>
      <c r="Q46" s="0" t="n">
        <v>-4347</v>
      </c>
      <c r="R46" s="0" t="n">
        <v>4623</v>
      </c>
      <c r="S46" s="0" t="n">
        <v>8970</v>
      </c>
    </row>
    <row r="47" customFormat="false" ht="13.5" hidden="false" customHeight="false" outlineLevel="0" collapsed="false">
      <c r="B47" s="16" t="n">
        <v>68</v>
      </c>
      <c r="C47" s="17" t="n">
        <v>155</v>
      </c>
      <c r="D47" s="18" t="n">
        <v>-80</v>
      </c>
      <c r="E47" s="19" t="n">
        <v>75</v>
      </c>
      <c r="F47" s="13"/>
      <c r="J47" s="16" t="n">
        <v>68</v>
      </c>
      <c r="K47" s="17" t="n">
        <v>2182</v>
      </c>
      <c r="L47" s="20" t="n">
        <v>-896</v>
      </c>
      <c r="M47" s="19" t="n">
        <v>1286</v>
      </c>
      <c r="P47" s="15" t="n">
        <v>68</v>
      </c>
      <c r="Q47" s="0" t="n">
        <v>-5440</v>
      </c>
      <c r="R47" s="0" t="n">
        <v>5100</v>
      </c>
      <c r="S47" s="0" t="n">
        <v>10540</v>
      </c>
    </row>
    <row r="48" customFormat="false" ht="13.5" hidden="false" customHeight="false" outlineLevel="0" collapsed="false">
      <c r="B48" s="16" t="n">
        <v>67</v>
      </c>
      <c r="C48" s="17" t="n">
        <v>153</v>
      </c>
      <c r="D48" s="18" t="n">
        <v>-76</v>
      </c>
      <c r="E48" s="19" t="n">
        <v>77</v>
      </c>
      <c r="F48" s="13"/>
      <c r="J48" s="16" t="n">
        <v>67</v>
      </c>
      <c r="K48" s="17" t="n">
        <v>2335</v>
      </c>
      <c r="L48" s="20" t="n">
        <v>-972</v>
      </c>
      <c r="M48" s="19" t="n">
        <v>1363</v>
      </c>
      <c r="P48" s="15" t="n">
        <v>67</v>
      </c>
      <c r="Q48" s="0" t="n">
        <v>-5092</v>
      </c>
      <c r="R48" s="0" t="n">
        <v>5159</v>
      </c>
      <c r="S48" s="0" t="n">
        <v>10251</v>
      </c>
    </row>
    <row r="49" customFormat="false" ht="13.5" hidden="false" customHeight="false" outlineLevel="0" collapsed="false">
      <c r="B49" s="16" t="n">
        <v>66</v>
      </c>
      <c r="C49" s="17" t="n">
        <v>181</v>
      </c>
      <c r="D49" s="18" t="n">
        <v>-67</v>
      </c>
      <c r="E49" s="19" t="n">
        <v>114</v>
      </c>
      <c r="F49" s="13"/>
      <c r="J49" s="16" t="n">
        <v>66</v>
      </c>
      <c r="K49" s="17" t="n">
        <v>2516</v>
      </c>
      <c r="L49" s="20" t="n">
        <v>-1039</v>
      </c>
      <c r="M49" s="19" t="n">
        <v>1477</v>
      </c>
      <c r="P49" s="15" t="n">
        <v>66</v>
      </c>
      <c r="Q49" s="0" t="n">
        <v>-4422</v>
      </c>
      <c r="R49" s="0" t="n">
        <v>7524</v>
      </c>
      <c r="S49" s="0" t="n">
        <v>11946</v>
      </c>
    </row>
    <row r="50" customFormat="false" ht="13.5" hidden="false" customHeight="false" outlineLevel="0" collapsed="false">
      <c r="B50" s="16" t="n">
        <v>65</v>
      </c>
      <c r="C50" s="17" t="n">
        <v>165</v>
      </c>
      <c r="D50" s="18" t="n">
        <v>-74</v>
      </c>
      <c r="E50" s="19" t="n">
        <v>91</v>
      </c>
      <c r="F50" s="13"/>
      <c r="J50" s="16" t="n">
        <v>65</v>
      </c>
      <c r="K50" s="17" t="n">
        <v>2681</v>
      </c>
      <c r="L50" s="20" t="n">
        <v>-1113</v>
      </c>
      <c r="M50" s="19" t="n">
        <v>1568</v>
      </c>
      <c r="P50" s="15" t="n">
        <v>65</v>
      </c>
      <c r="Q50" s="0" t="n">
        <v>-4810</v>
      </c>
      <c r="R50" s="0" t="n">
        <v>5915</v>
      </c>
      <c r="S50" s="0" t="n">
        <v>10725</v>
      </c>
    </row>
    <row r="51" customFormat="false" ht="13.5" hidden="false" customHeight="false" outlineLevel="0" collapsed="false">
      <c r="B51" s="16" t="n">
        <v>64</v>
      </c>
      <c r="C51" s="17" t="n">
        <v>186</v>
      </c>
      <c r="D51" s="18" t="n">
        <v>-81</v>
      </c>
      <c r="E51" s="19" t="n">
        <v>105</v>
      </c>
      <c r="F51" s="13"/>
      <c r="J51" s="16" t="n">
        <v>64</v>
      </c>
      <c r="K51" s="17" t="n">
        <v>2867</v>
      </c>
      <c r="L51" s="20" t="n">
        <v>-1194</v>
      </c>
      <c r="M51" s="19" t="n">
        <v>1673</v>
      </c>
      <c r="P51" s="15" t="n">
        <v>64</v>
      </c>
      <c r="Q51" s="0" t="n">
        <v>-5184</v>
      </c>
      <c r="R51" s="0" t="n">
        <v>6720</v>
      </c>
      <c r="S51" s="0" t="n">
        <v>11904</v>
      </c>
    </row>
    <row r="52" customFormat="false" ht="13.5" hidden="false" customHeight="false" outlineLevel="0" collapsed="false">
      <c r="B52" s="16" t="n">
        <v>63</v>
      </c>
      <c r="C52" s="17" t="n">
        <v>158</v>
      </c>
      <c r="D52" s="18" t="n">
        <v>-73</v>
      </c>
      <c r="E52" s="19" t="n">
        <v>85</v>
      </c>
      <c r="F52" s="13"/>
      <c r="J52" s="16" t="n">
        <v>63</v>
      </c>
      <c r="K52" s="17" t="n">
        <v>3025</v>
      </c>
      <c r="L52" s="20" t="n">
        <v>-1267</v>
      </c>
      <c r="M52" s="19" t="n">
        <v>1758</v>
      </c>
      <c r="P52" s="15" t="n">
        <v>63</v>
      </c>
      <c r="Q52" s="0" t="n">
        <v>-4599</v>
      </c>
      <c r="R52" s="0" t="n">
        <v>5355</v>
      </c>
      <c r="S52" s="0" t="n">
        <v>9954</v>
      </c>
    </row>
    <row r="53" customFormat="false" ht="13.5" hidden="false" customHeight="false" outlineLevel="0" collapsed="false">
      <c r="B53" s="16" t="n">
        <v>62</v>
      </c>
      <c r="C53" s="17" t="n">
        <v>129</v>
      </c>
      <c r="D53" s="18" t="n">
        <v>-61</v>
      </c>
      <c r="E53" s="19" t="n">
        <v>68</v>
      </c>
      <c r="F53" s="13"/>
      <c r="J53" s="16" t="n">
        <v>62</v>
      </c>
      <c r="K53" s="17" t="n">
        <v>3154</v>
      </c>
      <c r="L53" s="20" t="n">
        <v>-1328</v>
      </c>
      <c r="M53" s="19" t="n">
        <v>1826</v>
      </c>
      <c r="P53" s="15" t="n">
        <v>62</v>
      </c>
      <c r="Q53" s="0" t="n">
        <v>-3782</v>
      </c>
      <c r="R53" s="0" t="n">
        <v>4216</v>
      </c>
      <c r="S53" s="0" t="n">
        <v>7998</v>
      </c>
    </row>
    <row r="54" customFormat="false" ht="13.5" hidden="false" customHeight="false" outlineLevel="0" collapsed="false">
      <c r="B54" s="16" t="n">
        <v>61</v>
      </c>
      <c r="C54" s="17" t="n">
        <v>190</v>
      </c>
      <c r="D54" s="18" t="n">
        <v>-94</v>
      </c>
      <c r="E54" s="19" t="n">
        <v>96</v>
      </c>
      <c r="F54" s="13"/>
      <c r="J54" s="16" t="n">
        <v>61</v>
      </c>
      <c r="K54" s="17" t="n">
        <v>3344</v>
      </c>
      <c r="L54" s="20" t="n">
        <v>-1422</v>
      </c>
      <c r="M54" s="19" t="n">
        <v>1922</v>
      </c>
      <c r="P54" s="15" t="n">
        <v>61</v>
      </c>
      <c r="Q54" s="0" t="n">
        <v>-5734</v>
      </c>
      <c r="R54" s="0" t="n">
        <v>5856</v>
      </c>
      <c r="S54" s="0" t="n">
        <v>11590</v>
      </c>
    </row>
    <row r="55" customFormat="false" ht="13.5" hidden="false" customHeight="false" outlineLevel="0" collapsed="false">
      <c r="B55" s="16" t="n">
        <v>60</v>
      </c>
      <c r="C55" s="17" t="n">
        <v>209</v>
      </c>
      <c r="D55" s="18" t="n">
        <v>-101</v>
      </c>
      <c r="E55" s="19" t="n">
        <v>108</v>
      </c>
      <c r="F55" s="13"/>
      <c r="J55" s="16" t="n">
        <v>60</v>
      </c>
      <c r="K55" s="17" t="n">
        <v>3553</v>
      </c>
      <c r="L55" s="20" t="n">
        <v>-1523</v>
      </c>
      <c r="M55" s="19" t="n">
        <v>2030</v>
      </c>
      <c r="P55" s="15" t="n">
        <v>60</v>
      </c>
      <c r="Q55" s="0" t="n">
        <v>-6060</v>
      </c>
      <c r="R55" s="0" t="n">
        <v>6480</v>
      </c>
      <c r="S55" s="0" t="n">
        <v>12540</v>
      </c>
    </row>
    <row r="56" customFormat="false" ht="13.5" hidden="false" customHeight="false" outlineLevel="0" collapsed="false">
      <c r="B56" s="16" t="n">
        <v>59</v>
      </c>
      <c r="C56" s="17" t="n">
        <v>205</v>
      </c>
      <c r="D56" s="18" t="n">
        <v>-107</v>
      </c>
      <c r="E56" s="19" t="n">
        <v>98</v>
      </c>
      <c r="F56" s="13"/>
      <c r="J56" s="16" t="n">
        <v>59</v>
      </c>
      <c r="K56" s="17" t="n">
        <v>3758</v>
      </c>
      <c r="L56" s="20" t="n">
        <v>-1630</v>
      </c>
      <c r="M56" s="19" t="n">
        <v>2128</v>
      </c>
      <c r="P56" s="15" t="n">
        <v>59</v>
      </c>
      <c r="Q56" s="0" t="n">
        <v>-6313</v>
      </c>
      <c r="R56" s="0" t="n">
        <v>5782</v>
      </c>
      <c r="S56" s="0" t="n">
        <v>12095</v>
      </c>
    </row>
    <row r="57" customFormat="false" ht="13.5" hidden="false" customHeight="false" outlineLevel="0" collapsed="false">
      <c r="B57" s="16" t="n">
        <v>58</v>
      </c>
      <c r="C57" s="17" t="n">
        <v>225</v>
      </c>
      <c r="D57" s="18" t="n">
        <v>-107</v>
      </c>
      <c r="E57" s="19" t="n">
        <v>118</v>
      </c>
      <c r="F57" s="13"/>
      <c r="J57" s="16" t="n">
        <v>58</v>
      </c>
      <c r="K57" s="17" t="n">
        <v>3983</v>
      </c>
      <c r="L57" s="20" t="n">
        <v>-1737</v>
      </c>
      <c r="M57" s="19" t="n">
        <v>2246</v>
      </c>
      <c r="P57" s="15" t="n">
        <v>58</v>
      </c>
      <c r="Q57" s="0" t="n">
        <v>-6206</v>
      </c>
      <c r="R57" s="0" t="n">
        <v>6844</v>
      </c>
      <c r="S57" s="0" t="n">
        <v>13050</v>
      </c>
    </row>
    <row r="58" customFormat="false" ht="13.5" hidden="false" customHeight="false" outlineLevel="0" collapsed="false">
      <c r="B58" s="16" t="n">
        <v>57</v>
      </c>
      <c r="C58" s="17" t="n">
        <v>246</v>
      </c>
      <c r="D58" s="18" t="n">
        <v>-127</v>
      </c>
      <c r="E58" s="19" t="n">
        <v>119</v>
      </c>
      <c r="F58" s="13"/>
      <c r="J58" s="16" t="n">
        <v>57</v>
      </c>
      <c r="K58" s="17" t="n">
        <v>4229</v>
      </c>
      <c r="L58" s="20" t="n">
        <v>-1864</v>
      </c>
      <c r="M58" s="19" t="n">
        <v>2365</v>
      </c>
      <c r="P58" s="15" t="n">
        <v>57</v>
      </c>
      <c r="Q58" s="0" t="n">
        <v>-7239</v>
      </c>
      <c r="R58" s="0" t="n">
        <v>6783</v>
      </c>
      <c r="S58" s="0" t="n">
        <v>14022</v>
      </c>
    </row>
    <row r="59" customFormat="false" ht="13.5" hidden="false" customHeight="false" outlineLevel="0" collapsed="false">
      <c r="B59" s="16" t="n">
        <v>56</v>
      </c>
      <c r="C59" s="17" t="n">
        <v>157</v>
      </c>
      <c r="D59" s="18" t="n">
        <v>-74</v>
      </c>
      <c r="E59" s="19" t="n">
        <v>83</v>
      </c>
      <c r="F59" s="13"/>
      <c r="J59" s="16" t="n">
        <v>56</v>
      </c>
      <c r="K59" s="17" t="n">
        <v>4386</v>
      </c>
      <c r="L59" s="20" t="n">
        <v>-1938</v>
      </c>
      <c r="M59" s="19" t="n">
        <v>2448</v>
      </c>
      <c r="P59" s="15" t="n">
        <v>56</v>
      </c>
      <c r="Q59" s="0" t="n">
        <v>-4144</v>
      </c>
      <c r="R59" s="0" t="n">
        <v>4648</v>
      </c>
      <c r="S59" s="0" t="n">
        <v>8792</v>
      </c>
    </row>
    <row r="60" customFormat="false" ht="13.5" hidden="false" customHeight="false" outlineLevel="0" collapsed="false">
      <c r="B60" s="16" t="n">
        <v>55</v>
      </c>
      <c r="C60" s="17" t="n">
        <v>208</v>
      </c>
      <c r="D60" s="18" t="n">
        <v>-118</v>
      </c>
      <c r="E60" s="19" t="n">
        <v>90</v>
      </c>
      <c r="F60" s="13"/>
      <c r="J60" s="16" t="n">
        <v>55</v>
      </c>
      <c r="K60" s="17" t="n">
        <v>4594</v>
      </c>
      <c r="L60" s="20" t="n">
        <v>-2056</v>
      </c>
      <c r="M60" s="19" t="n">
        <v>2538</v>
      </c>
      <c r="P60" s="15" t="n">
        <v>55</v>
      </c>
      <c r="Q60" s="0" t="n">
        <v>-6490</v>
      </c>
      <c r="R60" s="0" t="n">
        <v>4950</v>
      </c>
      <c r="S60" s="0" t="n">
        <v>11440</v>
      </c>
    </row>
    <row r="61" customFormat="false" ht="13.5" hidden="false" customHeight="false" outlineLevel="0" collapsed="false">
      <c r="B61" s="16" t="n">
        <v>54</v>
      </c>
      <c r="C61" s="17" t="n">
        <v>221</v>
      </c>
      <c r="D61" s="18" t="n">
        <v>-111</v>
      </c>
      <c r="E61" s="19" t="n">
        <v>110</v>
      </c>
      <c r="F61" s="13"/>
      <c r="J61" s="16" t="n">
        <v>54</v>
      </c>
      <c r="K61" s="17" t="n">
        <v>4815</v>
      </c>
      <c r="L61" s="20" t="n">
        <v>-2167</v>
      </c>
      <c r="M61" s="19" t="n">
        <v>2648</v>
      </c>
      <c r="P61" s="15" t="n">
        <v>54</v>
      </c>
      <c r="Q61" s="0" t="n">
        <v>-5994</v>
      </c>
      <c r="R61" s="0" t="n">
        <v>5940</v>
      </c>
      <c r="S61" s="0" t="n">
        <v>11934</v>
      </c>
    </row>
    <row r="62" customFormat="false" ht="13.5" hidden="false" customHeight="false" outlineLevel="0" collapsed="false">
      <c r="B62" s="16" t="n">
        <v>53</v>
      </c>
      <c r="C62" s="17" t="n">
        <v>199</v>
      </c>
      <c r="D62" s="18" t="n">
        <v>-111</v>
      </c>
      <c r="E62" s="19" t="n">
        <v>88</v>
      </c>
      <c r="F62" s="13"/>
      <c r="J62" s="16" t="n">
        <v>53</v>
      </c>
      <c r="K62" s="17" t="n">
        <v>5014</v>
      </c>
      <c r="L62" s="20" t="n">
        <v>-2278</v>
      </c>
      <c r="M62" s="19" t="n">
        <v>2736</v>
      </c>
      <c r="P62" s="15" t="n">
        <v>53</v>
      </c>
      <c r="Q62" s="0" t="n">
        <v>-5883</v>
      </c>
      <c r="R62" s="0" t="n">
        <v>4664</v>
      </c>
      <c r="S62" s="0" t="n">
        <v>10547</v>
      </c>
    </row>
    <row r="63" customFormat="false" ht="13.5" hidden="false" customHeight="false" outlineLevel="0" collapsed="false">
      <c r="B63" s="16" t="n">
        <v>52</v>
      </c>
      <c r="C63" s="17" t="n">
        <v>173</v>
      </c>
      <c r="D63" s="18" t="n">
        <v>-94</v>
      </c>
      <c r="E63" s="19" t="n">
        <v>79</v>
      </c>
      <c r="F63" s="13"/>
      <c r="J63" s="16" t="n">
        <v>52</v>
      </c>
      <c r="K63" s="17" t="n">
        <v>5187</v>
      </c>
      <c r="L63" s="20" t="n">
        <v>-2372</v>
      </c>
      <c r="M63" s="19" t="n">
        <v>2815</v>
      </c>
      <c r="P63" s="15" t="n">
        <v>52</v>
      </c>
      <c r="Q63" s="0" t="n">
        <v>-4888</v>
      </c>
      <c r="R63" s="0" t="n">
        <v>4108</v>
      </c>
      <c r="S63" s="0" t="n">
        <v>8996</v>
      </c>
    </row>
    <row r="64" customFormat="false" ht="13.5" hidden="false" customHeight="false" outlineLevel="0" collapsed="false">
      <c r="B64" s="16" t="n">
        <v>51</v>
      </c>
      <c r="C64" s="17" t="n">
        <v>156</v>
      </c>
      <c r="D64" s="18" t="n">
        <v>-83</v>
      </c>
      <c r="E64" s="19" t="n">
        <v>73</v>
      </c>
      <c r="F64" s="13"/>
      <c r="J64" s="16" t="n">
        <v>51</v>
      </c>
      <c r="K64" s="17" t="n">
        <v>5343</v>
      </c>
      <c r="L64" s="20" t="n">
        <v>-2455</v>
      </c>
      <c r="M64" s="19" t="n">
        <v>2888</v>
      </c>
      <c r="P64" s="15" t="n">
        <v>51</v>
      </c>
      <c r="Q64" s="0" t="n">
        <v>-4233</v>
      </c>
      <c r="R64" s="0" t="n">
        <v>3723</v>
      </c>
      <c r="S64" s="0" t="n">
        <v>7956</v>
      </c>
    </row>
    <row r="65" customFormat="false" ht="13.5" hidden="false" customHeight="false" outlineLevel="0" collapsed="false">
      <c r="B65" s="16" t="n">
        <v>50</v>
      </c>
      <c r="C65" s="17" t="n">
        <v>157</v>
      </c>
      <c r="D65" s="18" t="n">
        <v>-74</v>
      </c>
      <c r="E65" s="19" t="n">
        <v>83</v>
      </c>
      <c r="F65" s="13"/>
      <c r="J65" s="16" t="n">
        <v>50</v>
      </c>
      <c r="K65" s="17" t="n">
        <v>5500</v>
      </c>
      <c r="L65" s="20" t="n">
        <v>-2529</v>
      </c>
      <c r="M65" s="19" t="n">
        <v>2971</v>
      </c>
      <c r="P65" s="15" t="n">
        <v>50</v>
      </c>
      <c r="Q65" s="0" t="n">
        <v>-3700</v>
      </c>
      <c r="R65" s="0" t="n">
        <v>4150</v>
      </c>
      <c r="S65" s="0" t="n">
        <v>7850</v>
      </c>
    </row>
    <row r="66" customFormat="false" ht="13.5" hidden="false" customHeight="false" outlineLevel="0" collapsed="false">
      <c r="B66" s="16" t="n">
        <v>49</v>
      </c>
      <c r="C66" s="17" t="n">
        <v>185</v>
      </c>
      <c r="D66" s="18" t="n">
        <v>-94</v>
      </c>
      <c r="E66" s="19" t="n">
        <v>91</v>
      </c>
      <c r="F66" s="13"/>
      <c r="J66" s="16" t="n">
        <v>49</v>
      </c>
      <c r="K66" s="17" t="n">
        <v>5685</v>
      </c>
      <c r="L66" s="20" t="n">
        <v>-2623</v>
      </c>
      <c r="M66" s="19" t="n">
        <v>3062</v>
      </c>
      <c r="P66" s="15" t="n">
        <v>49</v>
      </c>
      <c r="Q66" s="0" t="n">
        <v>-4606</v>
      </c>
      <c r="R66" s="0" t="n">
        <v>4459</v>
      </c>
      <c r="S66" s="0" t="n">
        <v>9065</v>
      </c>
    </row>
    <row r="67" customFormat="false" ht="13.5" hidden="false" customHeight="false" outlineLevel="0" collapsed="false">
      <c r="B67" s="16" t="n">
        <v>48</v>
      </c>
      <c r="C67" s="17" t="n">
        <v>159</v>
      </c>
      <c r="D67" s="18" t="n">
        <v>-81</v>
      </c>
      <c r="E67" s="19" t="n">
        <v>78</v>
      </c>
      <c r="F67" s="13"/>
      <c r="J67" s="16" t="n">
        <v>48</v>
      </c>
      <c r="K67" s="17" t="n">
        <v>5844</v>
      </c>
      <c r="L67" s="20" t="n">
        <v>-2704</v>
      </c>
      <c r="M67" s="19" t="n">
        <v>3140</v>
      </c>
      <c r="P67" s="15" t="n">
        <v>48</v>
      </c>
      <c r="Q67" s="0" t="n">
        <v>-3888</v>
      </c>
      <c r="R67" s="0" t="n">
        <v>3744</v>
      </c>
      <c r="S67" s="0" t="n">
        <v>7632</v>
      </c>
    </row>
    <row r="68" customFormat="false" ht="13.5" hidden="false" customHeight="false" outlineLevel="0" collapsed="false">
      <c r="B68" s="16" t="n">
        <v>47</v>
      </c>
      <c r="C68" s="17" t="n">
        <v>167</v>
      </c>
      <c r="D68" s="18" t="n">
        <v>-86</v>
      </c>
      <c r="E68" s="19" t="n">
        <v>81</v>
      </c>
      <c r="F68" s="13"/>
      <c r="J68" s="16" t="n">
        <v>47</v>
      </c>
      <c r="K68" s="17" t="n">
        <v>6011</v>
      </c>
      <c r="L68" s="20" t="n">
        <v>-2790</v>
      </c>
      <c r="M68" s="19" t="n">
        <v>3221</v>
      </c>
      <c r="P68" s="15" t="n">
        <v>47</v>
      </c>
      <c r="Q68" s="0" t="n">
        <v>-4042</v>
      </c>
      <c r="R68" s="0" t="n">
        <v>3807</v>
      </c>
      <c r="S68" s="0" t="n">
        <v>7849</v>
      </c>
    </row>
    <row r="69" customFormat="false" ht="13.5" hidden="false" customHeight="false" outlineLevel="0" collapsed="false">
      <c r="B69" s="16" t="n">
        <v>46</v>
      </c>
      <c r="C69" s="17" t="n">
        <v>168</v>
      </c>
      <c r="D69" s="18" t="n">
        <v>-80</v>
      </c>
      <c r="E69" s="19" t="n">
        <v>88</v>
      </c>
      <c r="F69" s="13"/>
      <c r="J69" s="16" t="n">
        <v>46</v>
      </c>
      <c r="K69" s="17" t="n">
        <v>6179</v>
      </c>
      <c r="L69" s="20" t="n">
        <v>-2870</v>
      </c>
      <c r="M69" s="19" t="n">
        <v>3309</v>
      </c>
      <c r="P69" s="15" t="n">
        <v>46</v>
      </c>
      <c r="Q69" s="0" t="n">
        <v>-3680</v>
      </c>
      <c r="R69" s="0" t="n">
        <v>4048</v>
      </c>
      <c r="S69" s="0" t="n">
        <v>7728</v>
      </c>
    </row>
    <row r="70" customFormat="false" ht="13.5" hidden="false" customHeight="false" outlineLevel="0" collapsed="false">
      <c r="B70" s="16" t="n">
        <v>45</v>
      </c>
      <c r="C70" s="17" t="n">
        <v>183</v>
      </c>
      <c r="D70" s="18" t="n">
        <v>-91</v>
      </c>
      <c r="E70" s="19" t="n">
        <v>92</v>
      </c>
      <c r="F70" s="13"/>
      <c r="J70" s="16" t="n">
        <v>45</v>
      </c>
      <c r="K70" s="17" t="n">
        <v>6362</v>
      </c>
      <c r="L70" s="20" t="n">
        <v>-2961</v>
      </c>
      <c r="M70" s="19" t="n">
        <v>3401</v>
      </c>
      <c r="P70" s="15" t="n">
        <v>45</v>
      </c>
      <c r="Q70" s="0" t="n">
        <v>-4095</v>
      </c>
      <c r="R70" s="0" t="n">
        <v>4140</v>
      </c>
      <c r="S70" s="0" t="n">
        <v>8235</v>
      </c>
    </row>
    <row r="71" customFormat="false" ht="13.5" hidden="false" customHeight="false" outlineLevel="0" collapsed="false">
      <c r="B71" s="16" t="n">
        <v>44</v>
      </c>
      <c r="C71" s="17" t="n">
        <v>165</v>
      </c>
      <c r="D71" s="18" t="n">
        <v>-90</v>
      </c>
      <c r="E71" s="19" t="n">
        <v>75</v>
      </c>
      <c r="F71" s="13"/>
      <c r="J71" s="16" t="n">
        <v>44</v>
      </c>
      <c r="K71" s="17" t="n">
        <v>6527</v>
      </c>
      <c r="L71" s="20" t="n">
        <v>-3051</v>
      </c>
      <c r="M71" s="19" t="n">
        <v>3476</v>
      </c>
      <c r="P71" s="15" t="n">
        <v>44</v>
      </c>
      <c r="Q71" s="0" t="n">
        <v>-3960</v>
      </c>
      <c r="R71" s="0" t="n">
        <v>3300</v>
      </c>
      <c r="S71" s="0" t="n">
        <v>7260</v>
      </c>
    </row>
    <row r="72" customFormat="false" ht="13.5" hidden="false" customHeight="false" outlineLevel="0" collapsed="false">
      <c r="B72" s="16" t="n">
        <v>43</v>
      </c>
      <c r="C72" s="17" t="n">
        <v>172</v>
      </c>
      <c r="D72" s="18" t="n">
        <v>-82</v>
      </c>
      <c r="E72" s="19" t="n">
        <v>90</v>
      </c>
      <c r="F72" s="13"/>
      <c r="J72" s="16" t="n">
        <v>43</v>
      </c>
      <c r="K72" s="17" t="n">
        <v>6699</v>
      </c>
      <c r="L72" s="20" t="n">
        <v>-3133</v>
      </c>
      <c r="M72" s="19" t="n">
        <v>3566</v>
      </c>
      <c r="P72" s="15" t="n">
        <v>43</v>
      </c>
      <c r="Q72" s="0" t="n">
        <v>-3526</v>
      </c>
      <c r="R72" s="0" t="n">
        <v>3870</v>
      </c>
      <c r="S72" s="0" t="n">
        <v>7396</v>
      </c>
    </row>
    <row r="73" customFormat="false" ht="13.5" hidden="false" customHeight="false" outlineLevel="0" collapsed="false">
      <c r="B73" s="16" t="n">
        <v>42</v>
      </c>
      <c r="C73" s="17" t="n">
        <v>157</v>
      </c>
      <c r="D73" s="18" t="n">
        <v>-88</v>
      </c>
      <c r="E73" s="19" t="n">
        <v>69</v>
      </c>
      <c r="F73" s="13"/>
      <c r="J73" s="16" t="n">
        <v>42</v>
      </c>
      <c r="K73" s="17" t="n">
        <v>6856</v>
      </c>
      <c r="L73" s="20" t="n">
        <v>-3221</v>
      </c>
      <c r="M73" s="19" t="n">
        <v>3635</v>
      </c>
      <c r="P73" s="15" t="n">
        <v>42</v>
      </c>
      <c r="Q73" s="0" t="n">
        <v>-3696</v>
      </c>
      <c r="R73" s="0" t="n">
        <v>2898</v>
      </c>
      <c r="S73" s="0" t="n">
        <v>6594</v>
      </c>
    </row>
    <row r="74" customFormat="false" ht="13.5" hidden="false" customHeight="false" outlineLevel="0" collapsed="false">
      <c r="B74" s="16" t="n">
        <v>41</v>
      </c>
      <c r="C74" s="17" t="n">
        <v>125</v>
      </c>
      <c r="D74" s="18" t="n">
        <v>-63</v>
      </c>
      <c r="E74" s="19" t="n">
        <v>62</v>
      </c>
      <c r="F74" s="13"/>
      <c r="J74" s="16" t="n">
        <v>41</v>
      </c>
      <c r="K74" s="17" t="n">
        <v>6981</v>
      </c>
      <c r="L74" s="20" t="n">
        <v>-3284</v>
      </c>
      <c r="M74" s="19" t="n">
        <v>3697</v>
      </c>
      <c r="P74" s="15" t="n">
        <v>41</v>
      </c>
      <c r="Q74" s="0" t="n">
        <v>-2583</v>
      </c>
      <c r="R74" s="0" t="n">
        <v>2542</v>
      </c>
      <c r="S74" s="0" t="n">
        <v>5125</v>
      </c>
    </row>
    <row r="75" customFormat="false" ht="13.5" hidden="false" customHeight="false" outlineLevel="0" collapsed="false">
      <c r="B75" s="16" t="n">
        <v>40</v>
      </c>
      <c r="C75" s="17" t="n">
        <v>167</v>
      </c>
      <c r="D75" s="18" t="n">
        <v>-88</v>
      </c>
      <c r="E75" s="19" t="n">
        <v>79</v>
      </c>
      <c r="F75" s="13"/>
      <c r="J75" s="16" t="n">
        <v>40</v>
      </c>
      <c r="K75" s="17" t="n">
        <v>7148</v>
      </c>
      <c r="L75" s="20" t="n">
        <v>-3372</v>
      </c>
      <c r="M75" s="19" t="n">
        <v>3776</v>
      </c>
      <c r="P75" s="15" t="n">
        <v>40</v>
      </c>
      <c r="Q75" s="0" t="n">
        <v>-3520</v>
      </c>
      <c r="R75" s="0" t="n">
        <v>3160</v>
      </c>
      <c r="S75" s="0" t="n">
        <v>6680</v>
      </c>
    </row>
    <row r="76" customFormat="false" ht="13.5" hidden="false" customHeight="false" outlineLevel="0" collapsed="false">
      <c r="B76" s="16" t="n">
        <v>39</v>
      </c>
      <c r="C76" s="17" t="n">
        <v>187</v>
      </c>
      <c r="D76" s="18" t="n">
        <v>-101</v>
      </c>
      <c r="E76" s="19" t="n">
        <v>86</v>
      </c>
      <c r="F76" s="13"/>
      <c r="J76" s="16" t="n">
        <v>39</v>
      </c>
      <c r="K76" s="17" t="n">
        <v>7335</v>
      </c>
      <c r="L76" s="20" t="n">
        <v>-3473</v>
      </c>
      <c r="M76" s="19" t="n">
        <v>3862</v>
      </c>
      <c r="P76" s="15" t="n">
        <v>39</v>
      </c>
      <c r="Q76" s="0" t="n">
        <v>-3939</v>
      </c>
      <c r="R76" s="0" t="n">
        <v>3354</v>
      </c>
      <c r="S76" s="0" t="n">
        <v>7293</v>
      </c>
    </row>
    <row r="77" customFormat="false" ht="13.5" hidden="false" customHeight="false" outlineLevel="0" collapsed="false">
      <c r="B77" s="16" t="n">
        <v>38</v>
      </c>
      <c r="C77" s="17" t="n">
        <v>167</v>
      </c>
      <c r="D77" s="18" t="n">
        <v>-81</v>
      </c>
      <c r="E77" s="19" t="n">
        <v>86</v>
      </c>
      <c r="F77" s="13"/>
      <c r="J77" s="16" t="n">
        <v>38</v>
      </c>
      <c r="K77" s="17" t="n">
        <v>7502</v>
      </c>
      <c r="L77" s="20" t="n">
        <v>-3554</v>
      </c>
      <c r="M77" s="19" t="n">
        <v>3948</v>
      </c>
      <c r="P77" s="15" t="n">
        <v>38</v>
      </c>
      <c r="Q77" s="0" t="n">
        <v>-3078</v>
      </c>
      <c r="R77" s="0" t="n">
        <v>3268</v>
      </c>
      <c r="S77" s="0" t="n">
        <v>6346</v>
      </c>
    </row>
    <row r="78" customFormat="false" ht="13.5" hidden="false" customHeight="false" outlineLevel="0" collapsed="false">
      <c r="B78" s="16" t="n">
        <v>37</v>
      </c>
      <c r="C78" s="17" t="n">
        <v>184</v>
      </c>
      <c r="D78" s="18" t="n">
        <v>-104</v>
      </c>
      <c r="E78" s="19" t="n">
        <v>80</v>
      </c>
      <c r="F78" s="13"/>
      <c r="J78" s="16" t="n">
        <v>37</v>
      </c>
      <c r="K78" s="17" t="n">
        <v>7686</v>
      </c>
      <c r="L78" s="20" t="n">
        <v>-3658</v>
      </c>
      <c r="M78" s="19" t="n">
        <v>4028</v>
      </c>
      <c r="P78" s="15" t="n">
        <v>37</v>
      </c>
      <c r="Q78" s="0" t="n">
        <v>-3848</v>
      </c>
      <c r="R78" s="0" t="n">
        <v>2960</v>
      </c>
      <c r="S78" s="0" t="n">
        <v>6808</v>
      </c>
    </row>
    <row r="79" customFormat="false" ht="13.5" hidden="false" customHeight="false" outlineLevel="0" collapsed="false">
      <c r="B79" s="16" t="n">
        <v>36</v>
      </c>
      <c r="C79" s="17" t="n">
        <v>213</v>
      </c>
      <c r="D79" s="18" t="n">
        <v>-125</v>
      </c>
      <c r="E79" s="19" t="n">
        <v>88</v>
      </c>
      <c r="F79" s="13"/>
      <c r="J79" s="16" t="n">
        <v>36</v>
      </c>
      <c r="K79" s="17" t="n">
        <v>7899</v>
      </c>
      <c r="L79" s="20" t="n">
        <v>-3783</v>
      </c>
      <c r="M79" s="19" t="n">
        <v>4116</v>
      </c>
      <c r="P79" s="15" t="n">
        <v>36</v>
      </c>
      <c r="Q79" s="0" t="n">
        <v>-4500</v>
      </c>
      <c r="R79" s="0" t="n">
        <v>3168</v>
      </c>
      <c r="S79" s="0" t="n">
        <v>7668</v>
      </c>
    </row>
    <row r="80" customFormat="false" ht="13.5" hidden="false" customHeight="false" outlineLevel="0" collapsed="false">
      <c r="B80" s="16" t="n">
        <v>35</v>
      </c>
      <c r="C80" s="17" t="n">
        <v>198</v>
      </c>
      <c r="D80" s="18" t="n">
        <v>-110</v>
      </c>
      <c r="E80" s="19" t="n">
        <v>88</v>
      </c>
      <c r="F80" s="13"/>
      <c r="J80" s="16" t="n">
        <v>35</v>
      </c>
      <c r="K80" s="17" t="n">
        <v>8097</v>
      </c>
      <c r="L80" s="20" t="n">
        <v>-3893</v>
      </c>
      <c r="M80" s="19" t="n">
        <v>4204</v>
      </c>
      <c r="P80" s="15" t="n">
        <v>35</v>
      </c>
      <c r="Q80" s="0" t="n">
        <v>-3850</v>
      </c>
      <c r="R80" s="0" t="n">
        <v>3080</v>
      </c>
      <c r="S80" s="0" t="n">
        <v>6930</v>
      </c>
    </row>
    <row r="81" customFormat="false" ht="13.5" hidden="false" customHeight="false" outlineLevel="0" collapsed="false">
      <c r="B81" s="16" t="n">
        <v>34</v>
      </c>
      <c r="C81" s="17" t="n">
        <v>179</v>
      </c>
      <c r="D81" s="18" t="n">
        <v>-95</v>
      </c>
      <c r="E81" s="19" t="n">
        <v>84</v>
      </c>
      <c r="F81" s="13"/>
      <c r="J81" s="16" t="n">
        <v>34</v>
      </c>
      <c r="K81" s="17" t="n">
        <v>8276</v>
      </c>
      <c r="L81" s="20" t="n">
        <v>-3988</v>
      </c>
      <c r="M81" s="19" t="n">
        <v>4288</v>
      </c>
      <c r="P81" s="15" t="n">
        <v>34</v>
      </c>
      <c r="Q81" s="0" t="n">
        <v>-3230</v>
      </c>
      <c r="R81" s="0" t="n">
        <v>2856</v>
      </c>
      <c r="S81" s="0" t="n">
        <v>6086</v>
      </c>
    </row>
    <row r="82" customFormat="false" ht="13.5" hidden="false" customHeight="false" outlineLevel="0" collapsed="false">
      <c r="B82" s="16" t="n">
        <v>33</v>
      </c>
      <c r="C82" s="17" t="n">
        <v>151</v>
      </c>
      <c r="D82" s="18" t="n">
        <v>-74</v>
      </c>
      <c r="E82" s="19" t="n">
        <v>77</v>
      </c>
      <c r="F82" s="13"/>
      <c r="J82" s="16" t="n">
        <v>33</v>
      </c>
      <c r="K82" s="17" t="n">
        <v>8427</v>
      </c>
      <c r="L82" s="20" t="n">
        <v>-4062</v>
      </c>
      <c r="M82" s="19" t="n">
        <v>4365</v>
      </c>
      <c r="P82" s="15" t="n">
        <v>33</v>
      </c>
      <c r="Q82" s="0" t="n">
        <v>-2442</v>
      </c>
      <c r="R82" s="0" t="n">
        <v>2541</v>
      </c>
      <c r="S82" s="0" t="n">
        <v>4983</v>
      </c>
    </row>
    <row r="83" customFormat="false" ht="13.5" hidden="false" customHeight="false" outlineLevel="0" collapsed="false">
      <c r="B83" s="16" t="n">
        <v>32</v>
      </c>
      <c r="C83" s="17" t="n">
        <v>169</v>
      </c>
      <c r="D83" s="18" t="n">
        <v>-96</v>
      </c>
      <c r="E83" s="19" t="n">
        <v>73</v>
      </c>
      <c r="F83" s="13"/>
      <c r="J83" s="16" t="n">
        <v>32</v>
      </c>
      <c r="K83" s="17" t="n">
        <v>8596</v>
      </c>
      <c r="L83" s="20" t="n">
        <v>-4158</v>
      </c>
      <c r="M83" s="19" t="n">
        <v>4438</v>
      </c>
      <c r="P83" s="15" t="n">
        <v>32</v>
      </c>
      <c r="Q83" s="0" t="n">
        <v>-3072</v>
      </c>
      <c r="R83" s="0" t="n">
        <v>2336</v>
      </c>
      <c r="S83" s="0" t="n">
        <v>5408</v>
      </c>
    </row>
    <row r="84" customFormat="false" ht="13.5" hidden="false" customHeight="false" outlineLevel="0" collapsed="false">
      <c r="B84" s="16" t="n">
        <v>31</v>
      </c>
      <c r="C84" s="17" t="n">
        <v>150</v>
      </c>
      <c r="D84" s="18" t="n">
        <v>-80</v>
      </c>
      <c r="E84" s="19" t="n">
        <v>70</v>
      </c>
      <c r="F84" s="13"/>
      <c r="J84" s="16" t="n">
        <v>31</v>
      </c>
      <c r="K84" s="17" t="n">
        <v>8746</v>
      </c>
      <c r="L84" s="20" t="n">
        <v>-4238</v>
      </c>
      <c r="M84" s="19" t="n">
        <v>4508</v>
      </c>
      <c r="P84" s="15" t="n">
        <v>31</v>
      </c>
      <c r="Q84" s="0" t="n">
        <v>-2480</v>
      </c>
      <c r="R84" s="0" t="n">
        <v>2170</v>
      </c>
      <c r="S84" s="0" t="n">
        <v>4650</v>
      </c>
    </row>
    <row r="85" customFormat="false" ht="13.5" hidden="false" customHeight="false" outlineLevel="0" collapsed="false">
      <c r="B85" s="16" t="n">
        <v>30</v>
      </c>
      <c r="C85" s="17" t="n">
        <v>136</v>
      </c>
      <c r="D85" s="18" t="n">
        <v>-67</v>
      </c>
      <c r="E85" s="19" t="n">
        <v>69</v>
      </c>
      <c r="F85" s="13"/>
      <c r="J85" s="16" t="n">
        <v>30</v>
      </c>
      <c r="K85" s="17" t="n">
        <v>8882</v>
      </c>
      <c r="L85" s="20" t="n">
        <v>-4305</v>
      </c>
      <c r="M85" s="19" t="n">
        <v>4577</v>
      </c>
      <c r="P85" s="15" t="n">
        <v>30</v>
      </c>
      <c r="Q85" s="0" t="n">
        <v>-2010</v>
      </c>
      <c r="R85" s="0" t="n">
        <v>2070</v>
      </c>
      <c r="S85" s="0" t="n">
        <v>4080</v>
      </c>
    </row>
    <row r="86" customFormat="false" ht="13.5" hidden="false" customHeight="false" outlineLevel="0" collapsed="false">
      <c r="B86" s="16" t="n">
        <v>29</v>
      </c>
      <c r="C86" s="17" t="n">
        <v>148</v>
      </c>
      <c r="D86" s="18" t="n">
        <v>-83</v>
      </c>
      <c r="E86" s="19" t="n">
        <v>65</v>
      </c>
      <c r="F86" s="13"/>
      <c r="J86" s="16" t="n">
        <v>29</v>
      </c>
      <c r="K86" s="17" t="n">
        <v>9030</v>
      </c>
      <c r="L86" s="20" t="n">
        <v>-4388</v>
      </c>
      <c r="M86" s="19" t="n">
        <v>4642</v>
      </c>
      <c r="P86" s="15" t="n">
        <v>29</v>
      </c>
      <c r="Q86" s="0" t="n">
        <v>-2407</v>
      </c>
      <c r="R86" s="0" t="n">
        <v>1885</v>
      </c>
      <c r="S86" s="0" t="n">
        <v>4292</v>
      </c>
    </row>
    <row r="87" customFormat="false" ht="13.5" hidden="false" customHeight="false" outlineLevel="0" collapsed="false">
      <c r="B87" s="16" t="n">
        <v>28</v>
      </c>
      <c r="C87" s="17" t="n">
        <v>134</v>
      </c>
      <c r="D87" s="18" t="n">
        <v>-64</v>
      </c>
      <c r="E87" s="19" t="n">
        <v>70</v>
      </c>
      <c r="F87" s="13"/>
      <c r="J87" s="16" t="n">
        <v>28</v>
      </c>
      <c r="K87" s="17" t="n">
        <v>9164</v>
      </c>
      <c r="L87" s="20" t="n">
        <v>-4452</v>
      </c>
      <c r="M87" s="19" t="n">
        <v>4712</v>
      </c>
      <c r="P87" s="15" t="n">
        <v>28</v>
      </c>
      <c r="Q87" s="0" t="n">
        <v>-1792</v>
      </c>
      <c r="R87" s="0" t="n">
        <v>1960</v>
      </c>
      <c r="S87" s="0" t="n">
        <v>3752</v>
      </c>
    </row>
    <row r="88" customFormat="false" ht="13.5" hidden="false" customHeight="false" outlineLevel="0" collapsed="false">
      <c r="B88" s="16" t="n">
        <v>27</v>
      </c>
      <c r="C88" s="17" t="n">
        <v>153</v>
      </c>
      <c r="D88" s="18" t="n">
        <v>-99</v>
      </c>
      <c r="E88" s="19" t="n">
        <v>54</v>
      </c>
      <c r="F88" s="13"/>
      <c r="J88" s="16" t="n">
        <v>27</v>
      </c>
      <c r="K88" s="17" t="n">
        <v>9317</v>
      </c>
      <c r="L88" s="20" t="n">
        <v>-4551</v>
      </c>
      <c r="M88" s="19" t="n">
        <v>4766</v>
      </c>
      <c r="P88" s="15" t="n">
        <v>27</v>
      </c>
      <c r="Q88" s="0" t="n">
        <v>-2673</v>
      </c>
      <c r="R88" s="0" t="n">
        <v>1458</v>
      </c>
      <c r="S88" s="0" t="n">
        <v>4131</v>
      </c>
    </row>
    <row r="89" customFormat="false" ht="13.5" hidden="false" customHeight="false" outlineLevel="0" collapsed="false">
      <c r="B89" s="16" t="n">
        <v>26</v>
      </c>
      <c r="C89" s="17" t="n">
        <v>139</v>
      </c>
      <c r="D89" s="18" t="n">
        <v>-88</v>
      </c>
      <c r="E89" s="19" t="n">
        <v>51</v>
      </c>
      <c r="F89" s="13"/>
      <c r="J89" s="16" t="n">
        <v>26</v>
      </c>
      <c r="K89" s="17" t="n">
        <v>9456</v>
      </c>
      <c r="L89" s="20" t="n">
        <v>-4639</v>
      </c>
      <c r="M89" s="19" t="n">
        <v>4817</v>
      </c>
      <c r="P89" s="15" t="n">
        <v>26</v>
      </c>
      <c r="Q89" s="0" t="n">
        <v>-2288</v>
      </c>
      <c r="R89" s="0" t="n">
        <v>1326</v>
      </c>
      <c r="S89" s="0" t="n">
        <v>3614</v>
      </c>
    </row>
    <row r="90" customFormat="false" ht="13.5" hidden="false" customHeight="false" outlineLevel="0" collapsed="false">
      <c r="B90" s="16" t="n">
        <v>25</v>
      </c>
      <c r="C90" s="17" t="n">
        <v>142</v>
      </c>
      <c r="D90" s="18" t="n">
        <v>-89</v>
      </c>
      <c r="E90" s="19" t="n">
        <v>53</v>
      </c>
      <c r="F90" s="13"/>
      <c r="J90" s="16" t="n">
        <v>25</v>
      </c>
      <c r="K90" s="17" t="n">
        <v>9598</v>
      </c>
      <c r="L90" s="20" t="n">
        <v>-4728</v>
      </c>
      <c r="M90" s="19" t="n">
        <v>4870</v>
      </c>
      <c r="P90" s="15" t="n">
        <v>25</v>
      </c>
      <c r="Q90" s="0" t="n">
        <v>-2225</v>
      </c>
      <c r="R90" s="0" t="n">
        <v>1325</v>
      </c>
      <c r="S90" s="0" t="n">
        <v>3550</v>
      </c>
    </row>
    <row r="91" customFormat="false" ht="13.5" hidden="false" customHeight="false" outlineLevel="0" collapsed="false">
      <c r="B91" s="16" t="n">
        <v>24</v>
      </c>
      <c r="C91" s="17" t="n">
        <v>169</v>
      </c>
      <c r="D91" s="18" t="n">
        <v>-103</v>
      </c>
      <c r="E91" s="19" t="n">
        <v>66</v>
      </c>
      <c r="F91" s="13"/>
      <c r="J91" s="16" t="n">
        <v>24</v>
      </c>
      <c r="K91" s="17" t="n">
        <v>9767</v>
      </c>
      <c r="L91" s="20" t="n">
        <v>-4831</v>
      </c>
      <c r="M91" s="19" t="n">
        <v>4936</v>
      </c>
      <c r="P91" s="15" t="n">
        <v>24</v>
      </c>
      <c r="Q91" s="0" t="n">
        <v>-2472</v>
      </c>
      <c r="R91" s="0" t="n">
        <v>1584</v>
      </c>
      <c r="S91" s="0" t="n">
        <v>4056</v>
      </c>
    </row>
    <row r="92" customFormat="false" ht="13.5" hidden="false" customHeight="false" outlineLevel="0" collapsed="false">
      <c r="B92" s="16" t="n">
        <v>23</v>
      </c>
      <c r="C92" s="17" t="n">
        <v>185</v>
      </c>
      <c r="D92" s="18" t="n">
        <v>-116</v>
      </c>
      <c r="E92" s="19" t="n">
        <v>69</v>
      </c>
      <c r="F92" s="13"/>
      <c r="J92" s="16" t="n">
        <v>23</v>
      </c>
      <c r="K92" s="17" t="n">
        <v>9952</v>
      </c>
      <c r="L92" s="20" t="n">
        <v>-4947</v>
      </c>
      <c r="M92" s="19" t="n">
        <v>5005</v>
      </c>
      <c r="P92" s="15" t="n">
        <v>23</v>
      </c>
      <c r="Q92" s="0" t="n">
        <v>-2668</v>
      </c>
      <c r="R92" s="0" t="n">
        <v>1587</v>
      </c>
      <c r="S92" s="0" t="n">
        <v>4255</v>
      </c>
    </row>
    <row r="93" customFormat="false" ht="13.5" hidden="false" customHeight="false" outlineLevel="0" collapsed="false">
      <c r="B93" s="16" t="n">
        <v>22</v>
      </c>
      <c r="C93" s="17" t="n">
        <v>189</v>
      </c>
      <c r="D93" s="18" t="n">
        <v>-110</v>
      </c>
      <c r="E93" s="19" t="n">
        <v>79</v>
      </c>
      <c r="F93" s="13"/>
      <c r="J93" s="16" t="n">
        <v>22</v>
      </c>
      <c r="K93" s="17" t="n">
        <v>10141</v>
      </c>
      <c r="L93" s="20" t="n">
        <v>-5057</v>
      </c>
      <c r="M93" s="19" t="n">
        <v>5084</v>
      </c>
      <c r="P93" s="15" t="n">
        <v>22</v>
      </c>
      <c r="Q93" s="0" t="n">
        <v>-2420</v>
      </c>
      <c r="R93" s="0" t="n">
        <v>1738</v>
      </c>
      <c r="S93" s="0" t="n">
        <v>4158</v>
      </c>
    </row>
    <row r="94" customFormat="false" ht="13.5" hidden="false" customHeight="false" outlineLevel="0" collapsed="false">
      <c r="B94" s="16" t="n">
        <v>21</v>
      </c>
      <c r="C94" s="17" t="n">
        <v>175</v>
      </c>
      <c r="D94" s="18" t="n">
        <v>-106</v>
      </c>
      <c r="E94" s="19" t="n">
        <v>69</v>
      </c>
      <c r="F94" s="13"/>
      <c r="J94" s="16" t="n">
        <v>21</v>
      </c>
      <c r="K94" s="17" t="n">
        <v>10316</v>
      </c>
      <c r="L94" s="20" t="n">
        <v>-5163</v>
      </c>
      <c r="M94" s="19" t="n">
        <v>5153</v>
      </c>
      <c r="P94" s="15" t="n">
        <v>21</v>
      </c>
      <c r="Q94" s="0" t="n">
        <v>-2226</v>
      </c>
      <c r="R94" s="0" t="n">
        <v>1449</v>
      </c>
      <c r="S94" s="0" t="n">
        <v>3675</v>
      </c>
    </row>
    <row r="95" customFormat="false" ht="13.5" hidden="false" customHeight="false" outlineLevel="0" collapsed="false">
      <c r="B95" s="16" t="n">
        <v>20</v>
      </c>
      <c r="C95" s="17" t="n">
        <v>200</v>
      </c>
      <c r="D95" s="18" t="n">
        <v>-138</v>
      </c>
      <c r="E95" s="19" t="n">
        <v>62</v>
      </c>
      <c r="F95" s="13"/>
      <c r="J95" s="16" t="n">
        <v>20</v>
      </c>
      <c r="K95" s="17" t="n">
        <v>10516</v>
      </c>
      <c r="L95" s="20" t="n">
        <v>-5301</v>
      </c>
      <c r="M95" s="19" t="n">
        <v>5215</v>
      </c>
      <c r="P95" s="15" t="n">
        <v>20</v>
      </c>
      <c r="Q95" s="0" t="n">
        <v>-2760</v>
      </c>
      <c r="R95" s="0" t="n">
        <v>1240</v>
      </c>
      <c r="S95" s="0" t="n">
        <v>4000</v>
      </c>
    </row>
    <row r="96" customFormat="false" ht="13.5" hidden="false" customHeight="false" outlineLevel="0" collapsed="false">
      <c r="B96" s="16" t="n">
        <v>19</v>
      </c>
      <c r="C96" s="17" t="n">
        <v>208</v>
      </c>
      <c r="D96" s="18" t="n">
        <v>-139</v>
      </c>
      <c r="E96" s="19" t="n">
        <v>69</v>
      </c>
      <c r="F96" s="13"/>
      <c r="J96" s="16" t="n">
        <v>19</v>
      </c>
      <c r="K96" s="17" t="n">
        <v>10724</v>
      </c>
      <c r="L96" s="20" t="n">
        <v>-5440</v>
      </c>
      <c r="M96" s="19" t="n">
        <v>5284</v>
      </c>
      <c r="P96" s="15" t="n">
        <v>19</v>
      </c>
      <c r="Q96" s="0" t="n">
        <v>-2641</v>
      </c>
      <c r="R96" s="0" t="n">
        <v>1311</v>
      </c>
      <c r="S96" s="0" t="n">
        <v>3952</v>
      </c>
    </row>
    <row r="97" customFormat="false" ht="13.5" hidden="false" customHeight="false" outlineLevel="0" collapsed="false">
      <c r="B97" s="16" t="n">
        <v>18</v>
      </c>
      <c r="C97" s="17" t="n">
        <v>137</v>
      </c>
      <c r="D97" s="18" t="n">
        <v>-68</v>
      </c>
      <c r="E97" s="19" t="n">
        <v>69</v>
      </c>
      <c r="F97" s="13"/>
      <c r="J97" s="16" t="n">
        <v>18</v>
      </c>
      <c r="K97" s="17" t="n">
        <v>10861</v>
      </c>
      <c r="L97" s="20" t="n">
        <v>-5508</v>
      </c>
      <c r="M97" s="19" t="n">
        <v>5353</v>
      </c>
      <c r="P97" s="15" t="n">
        <v>18</v>
      </c>
      <c r="Q97" s="0" t="n">
        <v>-1224</v>
      </c>
      <c r="R97" s="0" t="n">
        <v>1242</v>
      </c>
      <c r="S97" s="0" t="n">
        <v>2466</v>
      </c>
    </row>
    <row r="98" customFormat="false" ht="13.5" hidden="false" customHeight="false" outlineLevel="0" collapsed="false">
      <c r="B98" s="16" t="n">
        <v>17</v>
      </c>
      <c r="C98" s="17" t="n">
        <v>148</v>
      </c>
      <c r="D98" s="18" t="n">
        <v>-73</v>
      </c>
      <c r="E98" s="19" t="n">
        <v>75</v>
      </c>
      <c r="F98" s="13"/>
      <c r="J98" s="16" t="n">
        <v>17</v>
      </c>
      <c r="K98" s="17" t="n">
        <v>11009</v>
      </c>
      <c r="L98" s="20" t="n">
        <v>-5581</v>
      </c>
      <c r="M98" s="19" t="n">
        <v>5428</v>
      </c>
      <c r="P98" s="15" t="n">
        <v>17</v>
      </c>
      <c r="Q98" s="0" t="n">
        <v>-1241</v>
      </c>
      <c r="R98" s="0" t="n">
        <v>1275</v>
      </c>
      <c r="S98" s="0" t="n">
        <v>2516</v>
      </c>
    </row>
    <row r="99" customFormat="false" ht="13.5" hidden="false" customHeight="false" outlineLevel="0" collapsed="false">
      <c r="B99" s="16" t="n">
        <v>16</v>
      </c>
      <c r="C99" s="17" t="n">
        <v>144</v>
      </c>
      <c r="D99" s="18" t="n">
        <v>-62</v>
      </c>
      <c r="E99" s="19" t="n">
        <v>82</v>
      </c>
      <c r="F99" s="13"/>
      <c r="J99" s="16" t="n">
        <v>16</v>
      </c>
      <c r="K99" s="17" t="n">
        <v>11153</v>
      </c>
      <c r="L99" s="20" t="n">
        <v>-5643</v>
      </c>
      <c r="M99" s="19" t="n">
        <v>5510</v>
      </c>
      <c r="P99" s="15" t="n">
        <v>16</v>
      </c>
      <c r="Q99" s="0" t="n">
        <v>-992</v>
      </c>
      <c r="R99" s="0" t="n">
        <v>1312</v>
      </c>
      <c r="S99" s="0" t="n">
        <v>2304</v>
      </c>
    </row>
    <row r="100" customFormat="false" ht="13.5" hidden="false" customHeight="false" outlineLevel="0" collapsed="false">
      <c r="B100" s="16" t="n">
        <v>15</v>
      </c>
      <c r="C100" s="17" t="n">
        <v>152</v>
      </c>
      <c r="D100" s="18" t="n">
        <v>-79</v>
      </c>
      <c r="E100" s="19" t="n">
        <v>73</v>
      </c>
      <c r="F100" s="13"/>
      <c r="J100" s="16" t="n">
        <v>15</v>
      </c>
      <c r="K100" s="17" t="n">
        <v>11305</v>
      </c>
      <c r="L100" s="20" t="n">
        <v>-5722</v>
      </c>
      <c r="M100" s="19" t="n">
        <v>5583</v>
      </c>
      <c r="P100" s="15" t="n">
        <v>15</v>
      </c>
      <c r="Q100" s="0" t="n">
        <v>-1185</v>
      </c>
      <c r="R100" s="0" t="n">
        <v>1095</v>
      </c>
      <c r="S100" s="0" t="n">
        <v>2280</v>
      </c>
    </row>
    <row r="101" customFormat="false" ht="13.5" hidden="false" customHeight="false" outlineLevel="0" collapsed="false">
      <c r="B101" s="16" t="n">
        <v>14</v>
      </c>
      <c r="C101" s="17" t="n">
        <v>159</v>
      </c>
      <c r="D101" s="18" t="n">
        <v>-72</v>
      </c>
      <c r="E101" s="19" t="n">
        <v>87</v>
      </c>
      <c r="F101" s="13"/>
      <c r="J101" s="16" t="n">
        <v>14</v>
      </c>
      <c r="K101" s="17" t="n">
        <v>11464</v>
      </c>
      <c r="L101" s="20" t="n">
        <v>-5794</v>
      </c>
      <c r="M101" s="19" t="n">
        <v>5670</v>
      </c>
      <c r="P101" s="15" t="n">
        <v>14</v>
      </c>
      <c r="Q101" s="0" t="n">
        <v>-1008</v>
      </c>
      <c r="R101" s="0" t="n">
        <v>1218</v>
      </c>
      <c r="S101" s="0" t="n">
        <v>2226</v>
      </c>
    </row>
    <row r="102" customFormat="false" ht="13.5" hidden="false" customHeight="false" outlineLevel="0" collapsed="false">
      <c r="B102" s="16" t="n">
        <v>13</v>
      </c>
      <c r="C102" s="17" t="n">
        <v>141</v>
      </c>
      <c r="D102" s="18" t="n">
        <v>-80</v>
      </c>
      <c r="E102" s="19" t="n">
        <v>61</v>
      </c>
      <c r="F102" s="13"/>
      <c r="J102" s="16" t="n">
        <v>13</v>
      </c>
      <c r="K102" s="17" t="n">
        <v>11605</v>
      </c>
      <c r="L102" s="20" t="n">
        <v>-5874</v>
      </c>
      <c r="M102" s="19" t="n">
        <v>5731</v>
      </c>
      <c r="P102" s="15" t="n">
        <v>13</v>
      </c>
      <c r="Q102" s="0" t="n">
        <v>-1040</v>
      </c>
      <c r="R102" s="0" t="n">
        <v>793</v>
      </c>
      <c r="S102" s="0" t="n">
        <v>1833</v>
      </c>
    </row>
    <row r="103" customFormat="false" ht="13.5" hidden="false" customHeight="false" outlineLevel="0" collapsed="false">
      <c r="B103" s="16" t="n">
        <v>12</v>
      </c>
      <c r="C103" s="17" t="n">
        <v>150</v>
      </c>
      <c r="D103" s="18" t="n">
        <v>-82</v>
      </c>
      <c r="E103" s="19" t="n">
        <v>68</v>
      </c>
      <c r="F103" s="13"/>
      <c r="J103" s="16" t="n">
        <v>12</v>
      </c>
      <c r="K103" s="17" t="n">
        <v>11755</v>
      </c>
      <c r="L103" s="20" t="n">
        <v>-5956</v>
      </c>
      <c r="M103" s="19" t="n">
        <v>5799</v>
      </c>
      <c r="P103" s="15" t="n">
        <v>12</v>
      </c>
      <c r="Q103" s="0" t="n">
        <v>-984</v>
      </c>
      <c r="R103" s="0" t="n">
        <v>816</v>
      </c>
      <c r="S103" s="0" t="n">
        <v>1800</v>
      </c>
    </row>
    <row r="104" customFormat="false" ht="13.5" hidden="false" customHeight="false" outlineLevel="0" collapsed="false">
      <c r="B104" s="16" t="n">
        <v>11</v>
      </c>
      <c r="C104" s="17" t="n">
        <v>150</v>
      </c>
      <c r="D104" s="18" t="n">
        <v>-79</v>
      </c>
      <c r="E104" s="19" t="n">
        <v>71</v>
      </c>
      <c r="F104" s="13"/>
      <c r="J104" s="16" t="n">
        <v>11</v>
      </c>
      <c r="K104" s="17" t="n">
        <v>11905</v>
      </c>
      <c r="L104" s="20" t="n">
        <v>-6035</v>
      </c>
      <c r="M104" s="19" t="n">
        <v>5870</v>
      </c>
      <c r="P104" s="15" t="n">
        <v>11</v>
      </c>
      <c r="Q104" s="0" t="n">
        <v>-869</v>
      </c>
      <c r="R104" s="0" t="n">
        <v>781</v>
      </c>
      <c r="S104" s="0" t="n">
        <v>1650</v>
      </c>
    </row>
    <row r="105" customFormat="false" ht="13.5" hidden="false" customHeight="false" outlineLevel="0" collapsed="false">
      <c r="B105" s="16" t="n">
        <v>10</v>
      </c>
      <c r="C105" s="17" t="n">
        <v>119</v>
      </c>
      <c r="D105" s="18" t="n">
        <v>-59</v>
      </c>
      <c r="E105" s="19" t="n">
        <v>60</v>
      </c>
      <c r="F105" s="13"/>
      <c r="J105" s="16" t="n">
        <v>10</v>
      </c>
      <c r="K105" s="17" t="n">
        <v>12024</v>
      </c>
      <c r="L105" s="20" t="n">
        <v>-6094</v>
      </c>
      <c r="M105" s="19" t="n">
        <v>5930</v>
      </c>
      <c r="P105" s="15" t="n">
        <v>10</v>
      </c>
      <c r="Q105" s="0" t="n">
        <v>-590</v>
      </c>
      <c r="R105" s="0" t="n">
        <v>600</v>
      </c>
      <c r="S105" s="0" t="n">
        <v>1190</v>
      </c>
    </row>
    <row r="106" customFormat="false" ht="13.5" hidden="false" customHeight="false" outlineLevel="0" collapsed="false">
      <c r="B106" s="16" t="n">
        <v>9</v>
      </c>
      <c r="C106" s="17" t="n">
        <v>126</v>
      </c>
      <c r="D106" s="18" t="n">
        <v>-61</v>
      </c>
      <c r="E106" s="19" t="n">
        <v>65</v>
      </c>
      <c r="F106" s="13"/>
      <c r="J106" s="16" t="n">
        <v>9</v>
      </c>
      <c r="K106" s="17" t="n">
        <v>12150</v>
      </c>
      <c r="L106" s="20" t="n">
        <v>-6155</v>
      </c>
      <c r="M106" s="19" t="n">
        <v>5995</v>
      </c>
      <c r="P106" s="15" t="n">
        <v>9</v>
      </c>
      <c r="Q106" s="0" t="n">
        <v>-549</v>
      </c>
      <c r="R106" s="0" t="n">
        <v>585</v>
      </c>
      <c r="S106" s="0" t="n">
        <v>1134</v>
      </c>
    </row>
    <row r="107" customFormat="false" ht="13.5" hidden="false" customHeight="false" outlineLevel="0" collapsed="false">
      <c r="B107" s="16" t="n">
        <v>8</v>
      </c>
      <c r="C107" s="17" t="n">
        <v>113</v>
      </c>
      <c r="D107" s="18" t="n">
        <v>-60</v>
      </c>
      <c r="E107" s="19" t="n">
        <v>53</v>
      </c>
      <c r="F107" s="13"/>
      <c r="J107" s="16" t="n">
        <v>8</v>
      </c>
      <c r="K107" s="17" t="n">
        <v>12263</v>
      </c>
      <c r="L107" s="20" t="n">
        <v>-6215</v>
      </c>
      <c r="M107" s="19" t="n">
        <v>6048</v>
      </c>
      <c r="P107" s="15" t="n">
        <v>8</v>
      </c>
      <c r="Q107" s="0" t="n">
        <v>-480</v>
      </c>
      <c r="R107" s="0" t="n">
        <v>424</v>
      </c>
      <c r="S107" s="0" t="n">
        <v>904</v>
      </c>
    </row>
    <row r="108" customFormat="false" ht="13.5" hidden="false" customHeight="false" outlineLevel="0" collapsed="false">
      <c r="B108" s="16" t="n">
        <v>7</v>
      </c>
      <c r="C108" s="17" t="n">
        <v>134</v>
      </c>
      <c r="D108" s="18" t="n">
        <v>-75</v>
      </c>
      <c r="E108" s="19" t="n">
        <v>59</v>
      </c>
      <c r="F108" s="13"/>
      <c r="J108" s="16" t="n">
        <v>7</v>
      </c>
      <c r="K108" s="17" t="n">
        <v>12397</v>
      </c>
      <c r="L108" s="20" t="n">
        <v>-6290</v>
      </c>
      <c r="M108" s="19" t="n">
        <v>6107</v>
      </c>
      <c r="P108" s="15" t="n">
        <v>7</v>
      </c>
      <c r="Q108" s="0" t="n">
        <v>-525</v>
      </c>
      <c r="R108" s="0" t="n">
        <v>413</v>
      </c>
      <c r="S108" s="0" t="n">
        <v>938</v>
      </c>
    </row>
    <row r="109" customFormat="false" ht="13.5" hidden="false" customHeight="false" outlineLevel="0" collapsed="false">
      <c r="B109" s="16" t="n">
        <v>6</v>
      </c>
      <c r="C109" s="17" t="n">
        <v>108</v>
      </c>
      <c r="D109" s="18" t="n">
        <v>-61</v>
      </c>
      <c r="E109" s="19" t="n">
        <v>47</v>
      </c>
      <c r="F109" s="13"/>
      <c r="J109" s="16" t="n">
        <v>6</v>
      </c>
      <c r="K109" s="17" t="n">
        <v>12505</v>
      </c>
      <c r="L109" s="20" t="n">
        <v>-6351</v>
      </c>
      <c r="M109" s="19" t="n">
        <v>6154</v>
      </c>
      <c r="P109" s="15" t="n">
        <v>6</v>
      </c>
      <c r="Q109" s="0" t="n">
        <v>-366</v>
      </c>
      <c r="R109" s="0" t="n">
        <v>282</v>
      </c>
      <c r="S109" s="0" t="n">
        <v>648</v>
      </c>
    </row>
    <row r="110" customFormat="false" ht="13.5" hidden="false" customHeight="false" outlineLevel="0" collapsed="false">
      <c r="B110" s="16" t="n">
        <v>5</v>
      </c>
      <c r="C110" s="17" t="n">
        <v>141</v>
      </c>
      <c r="D110" s="18" t="n">
        <v>-66</v>
      </c>
      <c r="E110" s="19" t="n">
        <v>75</v>
      </c>
      <c r="F110" s="13"/>
      <c r="J110" s="16" t="n">
        <v>5</v>
      </c>
      <c r="K110" s="17" t="n">
        <v>12646</v>
      </c>
      <c r="L110" s="20" t="n">
        <v>-6417</v>
      </c>
      <c r="M110" s="19" t="n">
        <v>6229</v>
      </c>
      <c r="P110" s="15" t="n">
        <v>5</v>
      </c>
      <c r="Q110" s="0" t="n">
        <v>-330</v>
      </c>
      <c r="R110" s="0" t="n">
        <v>375</v>
      </c>
      <c r="S110" s="0" t="n">
        <v>705</v>
      </c>
    </row>
    <row r="111" customFormat="false" ht="13.5" hidden="false" customHeight="false" outlineLevel="0" collapsed="false">
      <c r="B111" s="16" t="n">
        <v>4</v>
      </c>
      <c r="C111" s="17" t="n">
        <v>104</v>
      </c>
      <c r="D111" s="18" t="n">
        <v>-58</v>
      </c>
      <c r="E111" s="19" t="n">
        <v>46</v>
      </c>
      <c r="F111" s="13"/>
      <c r="J111" s="16" t="n">
        <v>4</v>
      </c>
      <c r="K111" s="17" t="n">
        <v>12750</v>
      </c>
      <c r="L111" s="20" t="n">
        <v>-6475</v>
      </c>
      <c r="M111" s="19" t="n">
        <v>6275</v>
      </c>
      <c r="P111" s="15" t="n">
        <v>4</v>
      </c>
      <c r="Q111" s="0" t="n">
        <v>-232</v>
      </c>
      <c r="R111" s="0" t="n">
        <v>184</v>
      </c>
      <c r="S111" s="0" t="n">
        <v>416</v>
      </c>
    </row>
    <row r="112" customFormat="false" ht="13.5" hidden="false" customHeight="false" outlineLevel="0" collapsed="false">
      <c r="B112" s="16" t="n">
        <v>3</v>
      </c>
      <c r="C112" s="17" t="n">
        <v>106</v>
      </c>
      <c r="D112" s="18" t="n">
        <v>-54</v>
      </c>
      <c r="E112" s="19" t="n">
        <v>52</v>
      </c>
      <c r="F112" s="13"/>
      <c r="J112" s="16" t="n">
        <v>3</v>
      </c>
      <c r="K112" s="17" t="n">
        <v>12856</v>
      </c>
      <c r="L112" s="20" t="n">
        <v>-6529</v>
      </c>
      <c r="M112" s="19" t="n">
        <v>6327</v>
      </c>
      <c r="P112" s="15" t="n">
        <v>3</v>
      </c>
      <c r="Q112" s="0" t="n">
        <v>-162</v>
      </c>
      <c r="R112" s="0" t="n">
        <v>156</v>
      </c>
      <c r="S112" s="0" t="n">
        <v>318</v>
      </c>
    </row>
    <row r="113" customFormat="false" ht="13.5" hidden="false" customHeight="false" outlineLevel="0" collapsed="false">
      <c r="B113" s="16" t="n">
        <v>2</v>
      </c>
      <c r="C113" s="17" t="n">
        <v>100</v>
      </c>
      <c r="D113" s="18" t="n">
        <v>-49</v>
      </c>
      <c r="E113" s="19" t="n">
        <v>51</v>
      </c>
      <c r="F113" s="13"/>
      <c r="J113" s="16" t="n">
        <v>2</v>
      </c>
      <c r="K113" s="17" t="n">
        <v>12956</v>
      </c>
      <c r="L113" s="20" t="n">
        <v>-6578</v>
      </c>
      <c r="M113" s="19" t="n">
        <v>6378</v>
      </c>
      <c r="P113" s="15" t="n">
        <v>2</v>
      </c>
      <c r="Q113" s="0" t="n">
        <v>-98</v>
      </c>
      <c r="R113" s="0" t="n">
        <v>102</v>
      </c>
      <c r="S113" s="0" t="n">
        <v>200</v>
      </c>
    </row>
    <row r="114" customFormat="false" ht="13.5" hidden="false" customHeight="false" outlineLevel="0" collapsed="false">
      <c r="B114" s="16" t="n">
        <v>1</v>
      </c>
      <c r="C114" s="17" t="n">
        <v>75</v>
      </c>
      <c r="D114" s="18" t="n">
        <v>-39</v>
      </c>
      <c r="E114" s="19" t="n">
        <v>36</v>
      </c>
      <c r="F114" s="13"/>
      <c r="J114" s="16" t="n">
        <v>1</v>
      </c>
      <c r="K114" s="17" t="n">
        <v>13031</v>
      </c>
      <c r="L114" s="20" t="n">
        <v>-6617</v>
      </c>
      <c r="M114" s="19" t="n">
        <v>6414</v>
      </c>
      <c r="P114" s="15" t="n">
        <v>1</v>
      </c>
      <c r="Q114" s="0" t="n">
        <v>-39</v>
      </c>
      <c r="R114" s="0" t="n">
        <v>36</v>
      </c>
      <c r="S114" s="0" t="n">
        <v>75</v>
      </c>
    </row>
    <row r="115" customFormat="false" ht="14.25" hidden="false" customHeight="false" outlineLevel="0" collapsed="false">
      <c r="B115" s="21" t="n">
        <v>0</v>
      </c>
      <c r="C115" s="22" t="n">
        <v>99</v>
      </c>
      <c r="D115" s="23" t="n">
        <v>-50</v>
      </c>
      <c r="E115" s="24" t="n">
        <v>49</v>
      </c>
      <c r="F115" s="13"/>
      <c r="J115" s="21" t="n">
        <v>0</v>
      </c>
      <c r="K115" s="22" t="n">
        <v>13130</v>
      </c>
      <c r="L115" s="25" t="n">
        <v>-6667</v>
      </c>
      <c r="M115" s="24" t="n">
        <v>6463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13130</v>
      </c>
      <c r="D118" s="28" t="n">
        <v>-6667</v>
      </c>
      <c r="E118" s="29" t="n">
        <v>6463</v>
      </c>
      <c r="K118" s="27" t="n">
        <v>13130</v>
      </c>
      <c r="L118" s="28" t="n">
        <v>-6667</v>
      </c>
      <c r="M118" s="29" t="n">
        <v>6463</v>
      </c>
      <c r="Q118" s="0" t="n">
        <v>-270386</v>
      </c>
      <c r="R118" s="0" t="n">
        <v>289760</v>
      </c>
      <c r="S118" s="0" t="n">
        <v>560146</v>
      </c>
    </row>
    <row r="119" customFormat="false" ht="13.5" hidden="false" customHeight="false" outlineLevel="0" collapsed="false">
      <c r="Q119" s="30" t="n">
        <v>40.5558722063897</v>
      </c>
      <c r="R119" s="30" t="n">
        <v>44.8336685749652</v>
      </c>
      <c r="S119" s="30" t="n">
        <v>42.6615384615385</v>
      </c>
    </row>
    <row r="120" customFormat="false" ht="13.5" hidden="false" customHeight="false" outlineLevel="0" collapsed="false">
      <c r="Q120" s="30" t="n">
        <v>40.56</v>
      </c>
      <c r="R120" s="30" t="n">
        <v>44.83</v>
      </c>
      <c r="S120" s="30" t="n">
        <v>42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1</v>
      </c>
      <c r="D13" s="18" t="n">
        <v>0</v>
      </c>
      <c r="E13" s="19" t="n">
        <v>1</v>
      </c>
      <c r="F13" s="13"/>
      <c r="J13" s="16" t="n">
        <v>102</v>
      </c>
      <c r="K13" s="17" t="n">
        <v>1</v>
      </c>
      <c r="L13" s="20" t="n">
        <v>0</v>
      </c>
      <c r="M13" s="19" t="n">
        <v>1</v>
      </c>
      <c r="P13" s="15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1</v>
      </c>
      <c r="L14" s="20" t="n">
        <v>0</v>
      </c>
      <c r="M14" s="19" t="n">
        <v>1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3</v>
      </c>
      <c r="D15" s="18" t="n">
        <v>0</v>
      </c>
      <c r="E15" s="19" t="n">
        <v>3</v>
      </c>
      <c r="F15" s="13"/>
      <c r="J15" s="16" t="n">
        <v>100</v>
      </c>
      <c r="K15" s="17" t="n">
        <v>4</v>
      </c>
      <c r="L15" s="20" t="n">
        <v>0</v>
      </c>
      <c r="M15" s="19" t="n">
        <v>4</v>
      </c>
      <c r="P15" s="15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6" t="n">
        <v>99</v>
      </c>
      <c r="C16" s="17" t="n">
        <v>0</v>
      </c>
      <c r="D16" s="18" t="n">
        <v>0</v>
      </c>
      <c r="E16" s="19" t="n">
        <v>0</v>
      </c>
      <c r="F16" s="13"/>
      <c r="J16" s="16" t="n">
        <v>99</v>
      </c>
      <c r="K16" s="17" t="n">
        <v>4</v>
      </c>
      <c r="L16" s="20" t="n">
        <v>0</v>
      </c>
      <c r="M16" s="19" t="n">
        <v>4</v>
      </c>
      <c r="P16" s="15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98</v>
      </c>
      <c r="C17" s="17" t="n">
        <v>1</v>
      </c>
      <c r="D17" s="18" t="n">
        <v>0</v>
      </c>
      <c r="E17" s="19" t="n">
        <v>1</v>
      </c>
      <c r="F17" s="13"/>
      <c r="J17" s="16" t="n">
        <v>98</v>
      </c>
      <c r="K17" s="17" t="n">
        <v>5</v>
      </c>
      <c r="L17" s="20" t="n">
        <v>0</v>
      </c>
      <c r="M17" s="19" t="n">
        <v>5</v>
      </c>
      <c r="P17" s="15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6" t="n">
        <v>97</v>
      </c>
      <c r="C18" s="17" t="n">
        <v>3</v>
      </c>
      <c r="D18" s="18" t="n">
        <v>-1</v>
      </c>
      <c r="E18" s="19" t="n">
        <v>2</v>
      </c>
      <c r="F18" s="13"/>
      <c r="J18" s="16" t="n">
        <v>97</v>
      </c>
      <c r="K18" s="17" t="n">
        <v>8</v>
      </c>
      <c r="L18" s="20" t="n">
        <v>-1</v>
      </c>
      <c r="M18" s="19" t="n">
        <v>7</v>
      </c>
      <c r="P18" s="15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6" t="n">
        <v>96</v>
      </c>
      <c r="C19" s="17" t="n">
        <v>3</v>
      </c>
      <c r="D19" s="18" t="n">
        <v>-1</v>
      </c>
      <c r="E19" s="19" t="n">
        <v>2</v>
      </c>
      <c r="F19" s="13"/>
      <c r="J19" s="16" t="n">
        <v>96</v>
      </c>
      <c r="K19" s="17" t="n">
        <v>11</v>
      </c>
      <c r="L19" s="20" t="n">
        <v>-2</v>
      </c>
      <c r="M19" s="19" t="n">
        <v>9</v>
      </c>
      <c r="P19" s="15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6" t="n">
        <v>95</v>
      </c>
      <c r="C20" s="17" t="n">
        <v>2</v>
      </c>
      <c r="D20" s="18" t="n">
        <v>0</v>
      </c>
      <c r="E20" s="19" t="n">
        <v>2</v>
      </c>
      <c r="F20" s="13"/>
      <c r="J20" s="16" t="n">
        <v>95</v>
      </c>
      <c r="K20" s="17" t="n">
        <v>13</v>
      </c>
      <c r="L20" s="20" t="n">
        <v>-2</v>
      </c>
      <c r="M20" s="19" t="n">
        <v>11</v>
      </c>
      <c r="P20" s="15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6" t="n">
        <v>94</v>
      </c>
      <c r="C21" s="17" t="n">
        <v>2</v>
      </c>
      <c r="D21" s="18" t="n">
        <v>-1</v>
      </c>
      <c r="E21" s="19" t="n">
        <v>1</v>
      </c>
      <c r="F21" s="13"/>
      <c r="J21" s="16" t="n">
        <v>94</v>
      </c>
      <c r="K21" s="17" t="n">
        <v>15</v>
      </c>
      <c r="L21" s="20" t="n">
        <v>-3</v>
      </c>
      <c r="M21" s="19" t="n">
        <v>12</v>
      </c>
      <c r="P21" s="15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6" t="n">
        <v>93</v>
      </c>
      <c r="C22" s="17" t="n">
        <v>3</v>
      </c>
      <c r="D22" s="18" t="n">
        <v>0</v>
      </c>
      <c r="E22" s="19" t="n">
        <v>3</v>
      </c>
      <c r="F22" s="13"/>
      <c r="J22" s="16" t="n">
        <v>93</v>
      </c>
      <c r="K22" s="17" t="n">
        <v>18</v>
      </c>
      <c r="L22" s="20" t="n">
        <v>-3</v>
      </c>
      <c r="M22" s="19" t="n">
        <v>15</v>
      </c>
      <c r="P22" s="15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6" t="n">
        <v>92</v>
      </c>
      <c r="C23" s="17" t="n">
        <v>6</v>
      </c>
      <c r="D23" s="18" t="n">
        <v>-1</v>
      </c>
      <c r="E23" s="19" t="n">
        <v>5</v>
      </c>
      <c r="F23" s="13"/>
      <c r="J23" s="16" t="n">
        <v>92</v>
      </c>
      <c r="K23" s="17" t="n">
        <v>24</v>
      </c>
      <c r="L23" s="20" t="n">
        <v>-4</v>
      </c>
      <c r="M23" s="19" t="n">
        <v>20</v>
      </c>
      <c r="P23" s="15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6" t="n">
        <v>91</v>
      </c>
      <c r="C24" s="17" t="n">
        <v>8</v>
      </c>
      <c r="D24" s="18" t="n">
        <v>-1</v>
      </c>
      <c r="E24" s="19" t="n">
        <v>7</v>
      </c>
      <c r="F24" s="13"/>
      <c r="J24" s="16" t="n">
        <v>91</v>
      </c>
      <c r="K24" s="17" t="n">
        <v>32</v>
      </c>
      <c r="L24" s="20" t="n">
        <v>-5</v>
      </c>
      <c r="M24" s="19" t="n">
        <v>27</v>
      </c>
      <c r="P24" s="15" t="n">
        <v>91</v>
      </c>
      <c r="Q24" s="0" t="n">
        <v>-91</v>
      </c>
      <c r="R24" s="0" t="n">
        <v>637</v>
      </c>
      <c r="S24" s="0" t="n">
        <v>728</v>
      </c>
    </row>
    <row r="25" customFormat="false" ht="13.5" hidden="false" customHeight="false" outlineLevel="0" collapsed="false">
      <c r="B25" s="16" t="n">
        <v>90</v>
      </c>
      <c r="C25" s="17" t="n">
        <v>8</v>
      </c>
      <c r="D25" s="18" t="n">
        <v>-1</v>
      </c>
      <c r="E25" s="19" t="n">
        <v>7</v>
      </c>
      <c r="F25" s="13"/>
      <c r="J25" s="16" t="n">
        <v>90</v>
      </c>
      <c r="K25" s="17" t="n">
        <v>40</v>
      </c>
      <c r="L25" s="20" t="n">
        <v>-6</v>
      </c>
      <c r="M25" s="19" t="n">
        <v>34</v>
      </c>
      <c r="P25" s="15" t="n">
        <v>90</v>
      </c>
      <c r="Q25" s="0" t="n">
        <v>-90</v>
      </c>
      <c r="R25" s="0" t="n">
        <v>630</v>
      </c>
      <c r="S25" s="0" t="n">
        <v>720</v>
      </c>
    </row>
    <row r="26" customFormat="false" ht="13.5" hidden="false" customHeight="false" outlineLevel="0" collapsed="false">
      <c r="B26" s="16" t="n">
        <v>89</v>
      </c>
      <c r="C26" s="17" t="n">
        <v>16</v>
      </c>
      <c r="D26" s="18" t="n">
        <v>-5</v>
      </c>
      <c r="E26" s="19" t="n">
        <v>11</v>
      </c>
      <c r="F26" s="13"/>
      <c r="J26" s="16" t="n">
        <v>89</v>
      </c>
      <c r="K26" s="17" t="n">
        <v>56</v>
      </c>
      <c r="L26" s="20" t="n">
        <v>-11</v>
      </c>
      <c r="M26" s="19" t="n">
        <v>45</v>
      </c>
      <c r="P26" s="15" t="n">
        <v>89</v>
      </c>
      <c r="Q26" s="0" t="n">
        <v>-445</v>
      </c>
      <c r="R26" s="0" t="n">
        <v>979</v>
      </c>
      <c r="S26" s="0" t="n">
        <v>1424</v>
      </c>
    </row>
    <row r="27" customFormat="false" ht="13.5" hidden="false" customHeight="false" outlineLevel="0" collapsed="false">
      <c r="B27" s="16" t="n">
        <v>88</v>
      </c>
      <c r="C27" s="17" t="n">
        <v>11</v>
      </c>
      <c r="D27" s="18" t="n">
        <v>-1</v>
      </c>
      <c r="E27" s="19" t="n">
        <v>10</v>
      </c>
      <c r="F27" s="13"/>
      <c r="J27" s="16" t="n">
        <v>88</v>
      </c>
      <c r="K27" s="17" t="n">
        <v>67</v>
      </c>
      <c r="L27" s="20" t="n">
        <v>-12</v>
      </c>
      <c r="M27" s="19" t="n">
        <v>55</v>
      </c>
      <c r="P27" s="15" t="n">
        <v>88</v>
      </c>
      <c r="Q27" s="0" t="n">
        <v>-88</v>
      </c>
      <c r="R27" s="0" t="n">
        <v>880</v>
      </c>
      <c r="S27" s="0" t="n">
        <v>968</v>
      </c>
    </row>
    <row r="28" customFormat="false" ht="13.5" hidden="false" customHeight="false" outlineLevel="0" collapsed="false">
      <c r="B28" s="16" t="n">
        <v>87</v>
      </c>
      <c r="C28" s="17" t="n">
        <v>27</v>
      </c>
      <c r="D28" s="18" t="n">
        <v>-9</v>
      </c>
      <c r="E28" s="19" t="n">
        <v>18</v>
      </c>
      <c r="F28" s="13"/>
      <c r="J28" s="16" t="n">
        <v>87</v>
      </c>
      <c r="K28" s="17" t="n">
        <v>94</v>
      </c>
      <c r="L28" s="20" t="n">
        <v>-21</v>
      </c>
      <c r="M28" s="19" t="n">
        <v>73</v>
      </c>
      <c r="P28" s="15" t="n">
        <v>87</v>
      </c>
      <c r="Q28" s="0" t="n">
        <v>-783</v>
      </c>
      <c r="R28" s="0" t="n">
        <v>1566</v>
      </c>
      <c r="S28" s="0" t="n">
        <v>2349</v>
      </c>
    </row>
    <row r="29" customFormat="false" ht="13.5" hidden="false" customHeight="false" outlineLevel="0" collapsed="false">
      <c r="B29" s="16" t="n">
        <v>86</v>
      </c>
      <c r="C29" s="17" t="n">
        <v>20</v>
      </c>
      <c r="D29" s="18" t="n">
        <v>-6</v>
      </c>
      <c r="E29" s="19" t="n">
        <v>14</v>
      </c>
      <c r="F29" s="13"/>
      <c r="J29" s="16" t="n">
        <v>86</v>
      </c>
      <c r="K29" s="17" t="n">
        <v>114</v>
      </c>
      <c r="L29" s="20" t="n">
        <v>-27</v>
      </c>
      <c r="M29" s="19" t="n">
        <v>87</v>
      </c>
      <c r="P29" s="15" t="n">
        <v>86</v>
      </c>
      <c r="Q29" s="0" t="n">
        <v>-516</v>
      </c>
      <c r="R29" s="0" t="n">
        <v>1204</v>
      </c>
      <c r="S29" s="0" t="n">
        <v>1720</v>
      </c>
    </row>
    <row r="30" customFormat="false" ht="13.5" hidden="false" customHeight="false" outlineLevel="0" collapsed="false">
      <c r="B30" s="16" t="n">
        <v>85</v>
      </c>
      <c r="C30" s="17" t="n">
        <v>24</v>
      </c>
      <c r="D30" s="18" t="n">
        <v>-7</v>
      </c>
      <c r="E30" s="19" t="n">
        <v>17</v>
      </c>
      <c r="F30" s="13"/>
      <c r="J30" s="16" t="n">
        <v>85</v>
      </c>
      <c r="K30" s="17" t="n">
        <v>138</v>
      </c>
      <c r="L30" s="20" t="n">
        <v>-34</v>
      </c>
      <c r="M30" s="19" t="n">
        <v>104</v>
      </c>
      <c r="P30" s="15" t="n">
        <v>85</v>
      </c>
      <c r="Q30" s="0" t="n">
        <v>-595</v>
      </c>
      <c r="R30" s="0" t="n">
        <v>1445</v>
      </c>
      <c r="S30" s="0" t="n">
        <v>2040</v>
      </c>
    </row>
    <row r="31" customFormat="false" ht="13.5" hidden="false" customHeight="false" outlineLevel="0" collapsed="false">
      <c r="B31" s="16" t="n">
        <v>84</v>
      </c>
      <c r="C31" s="17" t="n">
        <v>35</v>
      </c>
      <c r="D31" s="18" t="n">
        <v>-9</v>
      </c>
      <c r="E31" s="19" t="n">
        <v>26</v>
      </c>
      <c r="F31" s="13"/>
      <c r="J31" s="16" t="n">
        <v>84</v>
      </c>
      <c r="K31" s="17" t="n">
        <v>173</v>
      </c>
      <c r="L31" s="20" t="n">
        <v>-43</v>
      </c>
      <c r="M31" s="19" t="n">
        <v>130</v>
      </c>
      <c r="P31" s="15" t="n">
        <v>84</v>
      </c>
      <c r="Q31" s="0" t="n">
        <v>-756</v>
      </c>
      <c r="R31" s="0" t="n">
        <v>2184</v>
      </c>
      <c r="S31" s="0" t="n">
        <v>2940</v>
      </c>
    </row>
    <row r="32" customFormat="false" ht="13.5" hidden="false" customHeight="false" outlineLevel="0" collapsed="false">
      <c r="B32" s="16" t="n">
        <v>83</v>
      </c>
      <c r="C32" s="17" t="n">
        <v>30</v>
      </c>
      <c r="D32" s="18" t="n">
        <v>-9</v>
      </c>
      <c r="E32" s="19" t="n">
        <v>21</v>
      </c>
      <c r="F32" s="13"/>
      <c r="J32" s="16" t="n">
        <v>83</v>
      </c>
      <c r="K32" s="17" t="n">
        <v>203</v>
      </c>
      <c r="L32" s="20" t="n">
        <v>-52</v>
      </c>
      <c r="M32" s="19" t="n">
        <v>151</v>
      </c>
      <c r="P32" s="15" t="n">
        <v>83</v>
      </c>
      <c r="Q32" s="0" t="n">
        <v>-747</v>
      </c>
      <c r="R32" s="0" t="n">
        <v>1743</v>
      </c>
      <c r="S32" s="0" t="n">
        <v>2490</v>
      </c>
    </row>
    <row r="33" customFormat="false" ht="13.5" hidden="false" customHeight="false" outlineLevel="0" collapsed="false">
      <c r="B33" s="16" t="n">
        <v>82</v>
      </c>
      <c r="C33" s="17" t="n">
        <v>26</v>
      </c>
      <c r="D33" s="18" t="n">
        <v>-5</v>
      </c>
      <c r="E33" s="19" t="n">
        <v>21</v>
      </c>
      <c r="F33" s="13"/>
      <c r="J33" s="16" t="n">
        <v>82</v>
      </c>
      <c r="K33" s="17" t="n">
        <v>229</v>
      </c>
      <c r="L33" s="20" t="n">
        <v>-57</v>
      </c>
      <c r="M33" s="19" t="n">
        <v>172</v>
      </c>
      <c r="P33" s="15" t="n">
        <v>82</v>
      </c>
      <c r="Q33" s="0" t="n">
        <v>-410</v>
      </c>
      <c r="R33" s="0" t="n">
        <v>1722</v>
      </c>
      <c r="S33" s="0" t="n">
        <v>2132</v>
      </c>
    </row>
    <row r="34" customFormat="false" ht="13.5" hidden="false" customHeight="false" outlineLevel="0" collapsed="false">
      <c r="B34" s="16" t="n">
        <v>81</v>
      </c>
      <c r="C34" s="17" t="n">
        <v>41</v>
      </c>
      <c r="D34" s="18" t="n">
        <v>-18</v>
      </c>
      <c r="E34" s="19" t="n">
        <v>23</v>
      </c>
      <c r="F34" s="13"/>
      <c r="J34" s="16" t="n">
        <v>81</v>
      </c>
      <c r="K34" s="17" t="n">
        <v>270</v>
      </c>
      <c r="L34" s="20" t="n">
        <v>-75</v>
      </c>
      <c r="M34" s="19" t="n">
        <v>195</v>
      </c>
      <c r="P34" s="15" t="n">
        <v>81</v>
      </c>
      <c r="Q34" s="0" t="n">
        <v>-1458</v>
      </c>
      <c r="R34" s="0" t="n">
        <v>1863</v>
      </c>
      <c r="S34" s="0" t="n">
        <v>3321</v>
      </c>
    </row>
    <row r="35" customFormat="false" ht="13.5" hidden="false" customHeight="false" outlineLevel="0" collapsed="false">
      <c r="B35" s="16" t="n">
        <v>80</v>
      </c>
      <c r="C35" s="17" t="n">
        <v>61</v>
      </c>
      <c r="D35" s="18" t="n">
        <v>-22</v>
      </c>
      <c r="E35" s="19" t="n">
        <v>39</v>
      </c>
      <c r="F35" s="13"/>
      <c r="J35" s="16" t="n">
        <v>80</v>
      </c>
      <c r="K35" s="17" t="n">
        <v>331</v>
      </c>
      <c r="L35" s="20" t="n">
        <v>-97</v>
      </c>
      <c r="M35" s="19" t="n">
        <v>234</v>
      </c>
      <c r="P35" s="15" t="n">
        <v>80</v>
      </c>
      <c r="Q35" s="0" t="n">
        <v>-1760</v>
      </c>
      <c r="R35" s="0" t="n">
        <v>3120</v>
      </c>
      <c r="S35" s="0" t="n">
        <v>4880</v>
      </c>
    </row>
    <row r="36" customFormat="false" ht="13.5" hidden="false" customHeight="false" outlineLevel="0" collapsed="false">
      <c r="B36" s="16" t="n">
        <v>79</v>
      </c>
      <c r="C36" s="17" t="n">
        <v>54</v>
      </c>
      <c r="D36" s="18" t="n">
        <v>-16</v>
      </c>
      <c r="E36" s="19" t="n">
        <v>38</v>
      </c>
      <c r="F36" s="13"/>
      <c r="J36" s="16" t="n">
        <v>79</v>
      </c>
      <c r="K36" s="17" t="n">
        <v>385</v>
      </c>
      <c r="L36" s="20" t="n">
        <v>-113</v>
      </c>
      <c r="M36" s="19" t="n">
        <v>272</v>
      </c>
      <c r="P36" s="15" t="n">
        <v>79</v>
      </c>
      <c r="Q36" s="0" t="n">
        <v>-1264</v>
      </c>
      <c r="R36" s="0" t="n">
        <v>3002</v>
      </c>
      <c r="S36" s="0" t="n">
        <v>4266</v>
      </c>
    </row>
    <row r="37" customFormat="false" ht="13.5" hidden="false" customHeight="false" outlineLevel="0" collapsed="false">
      <c r="B37" s="16" t="n">
        <v>78</v>
      </c>
      <c r="C37" s="17" t="n">
        <v>40</v>
      </c>
      <c r="D37" s="18" t="n">
        <v>-12</v>
      </c>
      <c r="E37" s="19" t="n">
        <v>28</v>
      </c>
      <c r="F37" s="13"/>
      <c r="J37" s="16" t="n">
        <v>78</v>
      </c>
      <c r="K37" s="17" t="n">
        <v>425</v>
      </c>
      <c r="L37" s="20" t="n">
        <v>-125</v>
      </c>
      <c r="M37" s="19" t="n">
        <v>300</v>
      </c>
      <c r="P37" s="15" t="n">
        <v>78</v>
      </c>
      <c r="Q37" s="0" t="n">
        <v>-936</v>
      </c>
      <c r="R37" s="0" t="n">
        <v>2184</v>
      </c>
      <c r="S37" s="0" t="n">
        <v>3120</v>
      </c>
    </row>
    <row r="38" customFormat="false" ht="13.5" hidden="false" customHeight="false" outlineLevel="0" collapsed="false">
      <c r="B38" s="16" t="n">
        <v>77</v>
      </c>
      <c r="C38" s="17" t="n">
        <v>46</v>
      </c>
      <c r="D38" s="18" t="n">
        <v>-18</v>
      </c>
      <c r="E38" s="19" t="n">
        <v>28</v>
      </c>
      <c r="F38" s="13"/>
      <c r="J38" s="16" t="n">
        <v>77</v>
      </c>
      <c r="K38" s="17" t="n">
        <v>471</v>
      </c>
      <c r="L38" s="20" t="n">
        <v>-143</v>
      </c>
      <c r="M38" s="19" t="n">
        <v>328</v>
      </c>
      <c r="P38" s="15" t="n">
        <v>77</v>
      </c>
      <c r="Q38" s="0" t="n">
        <v>-1386</v>
      </c>
      <c r="R38" s="0" t="n">
        <v>2156</v>
      </c>
      <c r="S38" s="0" t="n">
        <v>3542</v>
      </c>
    </row>
    <row r="39" customFormat="false" ht="13.5" hidden="false" customHeight="false" outlineLevel="0" collapsed="false">
      <c r="B39" s="16" t="n">
        <v>76</v>
      </c>
      <c r="C39" s="17" t="n">
        <v>52</v>
      </c>
      <c r="D39" s="18" t="n">
        <v>-23</v>
      </c>
      <c r="E39" s="19" t="n">
        <v>29</v>
      </c>
      <c r="F39" s="13"/>
      <c r="J39" s="16" t="n">
        <v>76</v>
      </c>
      <c r="K39" s="17" t="n">
        <v>523</v>
      </c>
      <c r="L39" s="20" t="n">
        <v>-166</v>
      </c>
      <c r="M39" s="19" t="n">
        <v>357</v>
      </c>
      <c r="P39" s="15" t="n">
        <v>76</v>
      </c>
      <c r="Q39" s="0" t="n">
        <v>-1748</v>
      </c>
      <c r="R39" s="0" t="n">
        <v>2204</v>
      </c>
      <c r="S39" s="0" t="n">
        <v>3952</v>
      </c>
    </row>
    <row r="40" customFormat="false" ht="13.5" hidden="false" customHeight="false" outlineLevel="0" collapsed="false">
      <c r="B40" s="16" t="n">
        <v>75</v>
      </c>
      <c r="C40" s="17" t="n">
        <v>41</v>
      </c>
      <c r="D40" s="18" t="n">
        <v>-13</v>
      </c>
      <c r="E40" s="19" t="n">
        <v>28</v>
      </c>
      <c r="F40" s="13"/>
      <c r="J40" s="16" t="n">
        <v>75</v>
      </c>
      <c r="K40" s="17" t="n">
        <v>564</v>
      </c>
      <c r="L40" s="20" t="n">
        <v>-179</v>
      </c>
      <c r="M40" s="19" t="n">
        <v>385</v>
      </c>
      <c r="P40" s="15" t="n">
        <v>75</v>
      </c>
      <c r="Q40" s="0" t="n">
        <v>-975</v>
      </c>
      <c r="R40" s="0" t="n">
        <v>2100</v>
      </c>
      <c r="S40" s="0" t="n">
        <v>3075</v>
      </c>
    </row>
    <row r="41" customFormat="false" ht="13.5" hidden="false" customHeight="false" outlineLevel="0" collapsed="false">
      <c r="B41" s="16" t="n">
        <v>74</v>
      </c>
      <c r="C41" s="17" t="n">
        <v>60</v>
      </c>
      <c r="D41" s="18" t="n">
        <v>-20</v>
      </c>
      <c r="E41" s="19" t="n">
        <v>40</v>
      </c>
      <c r="F41" s="13"/>
      <c r="J41" s="16" t="n">
        <v>74</v>
      </c>
      <c r="K41" s="17" t="n">
        <v>624</v>
      </c>
      <c r="L41" s="20" t="n">
        <v>-199</v>
      </c>
      <c r="M41" s="19" t="n">
        <v>425</v>
      </c>
      <c r="P41" s="15" t="n">
        <v>74</v>
      </c>
      <c r="Q41" s="0" t="n">
        <v>-1480</v>
      </c>
      <c r="R41" s="0" t="n">
        <v>2960</v>
      </c>
      <c r="S41" s="0" t="n">
        <v>4440</v>
      </c>
    </row>
    <row r="42" customFormat="false" ht="13.5" hidden="false" customHeight="false" outlineLevel="0" collapsed="false">
      <c r="B42" s="16" t="n">
        <v>73</v>
      </c>
      <c r="C42" s="17" t="n">
        <v>63</v>
      </c>
      <c r="D42" s="18" t="n">
        <v>-29</v>
      </c>
      <c r="E42" s="19" t="n">
        <v>34</v>
      </c>
      <c r="F42" s="13"/>
      <c r="J42" s="16" t="n">
        <v>73</v>
      </c>
      <c r="K42" s="17" t="n">
        <v>687</v>
      </c>
      <c r="L42" s="20" t="n">
        <v>-228</v>
      </c>
      <c r="M42" s="19" t="n">
        <v>459</v>
      </c>
      <c r="P42" s="15" t="n">
        <v>73</v>
      </c>
      <c r="Q42" s="0" t="n">
        <v>-2117</v>
      </c>
      <c r="R42" s="0" t="n">
        <v>2482</v>
      </c>
      <c r="S42" s="0" t="n">
        <v>4599</v>
      </c>
    </row>
    <row r="43" customFormat="false" ht="13.5" hidden="false" customHeight="false" outlineLevel="0" collapsed="false">
      <c r="B43" s="16" t="n">
        <v>72</v>
      </c>
      <c r="C43" s="17" t="n">
        <v>43</v>
      </c>
      <c r="D43" s="18" t="n">
        <v>-27</v>
      </c>
      <c r="E43" s="19" t="n">
        <v>16</v>
      </c>
      <c r="F43" s="13"/>
      <c r="J43" s="16" t="n">
        <v>72</v>
      </c>
      <c r="K43" s="17" t="n">
        <v>730</v>
      </c>
      <c r="L43" s="20" t="n">
        <v>-255</v>
      </c>
      <c r="M43" s="19" t="n">
        <v>475</v>
      </c>
      <c r="P43" s="15" t="n">
        <v>72</v>
      </c>
      <c r="Q43" s="0" t="n">
        <v>-1944</v>
      </c>
      <c r="R43" s="0" t="n">
        <v>1152</v>
      </c>
      <c r="S43" s="0" t="n">
        <v>3096</v>
      </c>
    </row>
    <row r="44" customFormat="false" ht="13.5" hidden="false" customHeight="false" outlineLevel="0" collapsed="false">
      <c r="B44" s="16" t="n">
        <v>71</v>
      </c>
      <c r="C44" s="17" t="n">
        <v>55</v>
      </c>
      <c r="D44" s="18" t="n">
        <v>-18</v>
      </c>
      <c r="E44" s="19" t="n">
        <v>37</v>
      </c>
      <c r="F44" s="13"/>
      <c r="J44" s="16" t="n">
        <v>71</v>
      </c>
      <c r="K44" s="17" t="n">
        <v>785</v>
      </c>
      <c r="L44" s="20" t="n">
        <v>-273</v>
      </c>
      <c r="M44" s="19" t="n">
        <v>512</v>
      </c>
      <c r="P44" s="15" t="n">
        <v>71</v>
      </c>
      <c r="Q44" s="0" t="n">
        <v>-1278</v>
      </c>
      <c r="R44" s="0" t="n">
        <v>2627</v>
      </c>
      <c r="S44" s="0" t="n">
        <v>3905</v>
      </c>
    </row>
    <row r="45" customFormat="false" ht="13.5" hidden="false" customHeight="false" outlineLevel="0" collapsed="false">
      <c r="B45" s="16" t="n">
        <v>70</v>
      </c>
      <c r="C45" s="17" t="n">
        <v>67</v>
      </c>
      <c r="D45" s="18" t="n">
        <v>-34</v>
      </c>
      <c r="E45" s="19" t="n">
        <v>33</v>
      </c>
      <c r="F45" s="13"/>
      <c r="J45" s="16" t="n">
        <v>70</v>
      </c>
      <c r="K45" s="17" t="n">
        <v>852</v>
      </c>
      <c r="L45" s="20" t="n">
        <v>-307</v>
      </c>
      <c r="M45" s="19" t="n">
        <v>545</v>
      </c>
      <c r="P45" s="15" t="n">
        <v>70</v>
      </c>
      <c r="Q45" s="0" t="n">
        <v>-2380</v>
      </c>
      <c r="R45" s="0" t="n">
        <v>2310</v>
      </c>
      <c r="S45" s="0" t="n">
        <v>4690</v>
      </c>
    </row>
    <row r="46" customFormat="false" ht="13.5" hidden="false" customHeight="false" outlineLevel="0" collapsed="false">
      <c r="B46" s="16" t="n">
        <v>69</v>
      </c>
      <c r="C46" s="17" t="n">
        <v>54</v>
      </c>
      <c r="D46" s="18" t="n">
        <v>-29</v>
      </c>
      <c r="E46" s="19" t="n">
        <v>25</v>
      </c>
      <c r="F46" s="13"/>
      <c r="J46" s="16" t="n">
        <v>69</v>
      </c>
      <c r="K46" s="17" t="n">
        <v>906</v>
      </c>
      <c r="L46" s="20" t="n">
        <v>-336</v>
      </c>
      <c r="M46" s="19" t="n">
        <v>570</v>
      </c>
      <c r="P46" s="15" t="n">
        <v>69</v>
      </c>
      <c r="Q46" s="0" t="n">
        <v>-2001</v>
      </c>
      <c r="R46" s="0" t="n">
        <v>1725</v>
      </c>
      <c r="S46" s="0" t="n">
        <v>3726</v>
      </c>
    </row>
    <row r="47" customFormat="false" ht="13.5" hidden="false" customHeight="false" outlineLevel="0" collapsed="false">
      <c r="B47" s="16" t="n">
        <v>68</v>
      </c>
      <c r="C47" s="17" t="n">
        <v>59</v>
      </c>
      <c r="D47" s="18" t="n">
        <v>-29</v>
      </c>
      <c r="E47" s="19" t="n">
        <v>30</v>
      </c>
      <c r="F47" s="13"/>
      <c r="J47" s="16" t="n">
        <v>68</v>
      </c>
      <c r="K47" s="17" t="n">
        <v>965</v>
      </c>
      <c r="L47" s="20" t="n">
        <v>-365</v>
      </c>
      <c r="M47" s="19" t="n">
        <v>600</v>
      </c>
      <c r="P47" s="15" t="n">
        <v>68</v>
      </c>
      <c r="Q47" s="0" t="n">
        <v>-1972</v>
      </c>
      <c r="R47" s="0" t="n">
        <v>2040</v>
      </c>
      <c r="S47" s="0" t="n">
        <v>4012</v>
      </c>
    </row>
    <row r="48" customFormat="false" ht="13.5" hidden="false" customHeight="false" outlineLevel="0" collapsed="false">
      <c r="B48" s="16" t="n">
        <v>67</v>
      </c>
      <c r="C48" s="17" t="n">
        <v>70</v>
      </c>
      <c r="D48" s="18" t="n">
        <v>-31</v>
      </c>
      <c r="E48" s="19" t="n">
        <v>39</v>
      </c>
      <c r="F48" s="13"/>
      <c r="J48" s="16" t="n">
        <v>67</v>
      </c>
      <c r="K48" s="17" t="n">
        <v>1035</v>
      </c>
      <c r="L48" s="20" t="n">
        <v>-396</v>
      </c>
      <c r="M48" s="19" t="n">
        <v>639</v>
      </c>
      <c r="P48" s="15" t="n">
        <v>67</v>
      </c>
      <c r="Q48" s="0" t="n">
        <v>-2077</v>
      </c>
      <c r="R48" s="0" t="n">
        <v>2613</v>
      </c>
      <c r="S48" s="0" t="n">
        <v>4690</v>
      </c>
    </row>
    <row r="49" customFormat="false" ht="13.5" hidden="false" customHeight="false" outlineLevel="0" collapsed="false">
      <c r="B49" s="16" t="n">
        <v>66</v>
      </c>
      <c r="C49" s="17" t="n">
        <v>76</v>
      </c>
      <c r="D49" s="18" t="n">
        <v>-35</v>
      </c>
      <c r="E49" s="19" t="n">
        <v>41</v>
      </c>
      <c r="F49" s="13"/>
      <c r="J49" s="16" t="n">
        <v>66</v>
      </c>
      <c r="K49" s="17" t="n">
        <v>1111</v>
      </c>
      <c r="L49" s="20" t="n">
        <v>-431</v>
      </c>
      <c r="M49" s="19" t="n">
        <v>680</v>
      </c>
      <c r="P49" s="15" t="n">
        <v>66</v>
      </c>
      <c r="Q49" s="0" t="n">
        <v>-2310</v>
      </c>
      <c r="R49" s="0" t="n">
        <v>2706</v>
      </c>
      <c r="S49" s="0" t="n">
        <v>5016</v>
      </c>
    </row>
    <row r="50" customFormat="false" ht="13.5" hidden="false" customHeight="false" outlineLevel="0" collapsed="false">
      <c r="B50" s="16" t="n">
        <v>65</v>
      </c>
      <c r="C50" s="17" t="n">
        <v>63</v>
      </c>
      <c r="D50" s="18" t="n">
        <v>-26</v>
      </c>
      <c r="E50" s="19" t="n">
        <v>37</v>
      </c>
      <c r="F50" s="13"/>
      <c r="J50" s="16" t="n">
        <v>65</v>
      </c>
      <c r="K50" s="17" t="n">
        <v>1174</v>
      </c>
      <c r="L50" s="20" t="n">
        <v>-457</v>
      </c>
      <c r="M50" s="19" t="n">
        <v>717</v>
      </c>
      <c r="P50" s="15" t="n">
        <v>65</v>
      </c>
      <c r="Q50" s="0" t="n">
        <v>-1690</v>
      </c>
      <c r="R50" s="0" t="n">
        <v>2405</v>
      </c>
      <c r="S50" s="0" t="n">
        <v>4095</v>
      </c>
    </row>
    <row r="51" customFormat="false" ht="13.5" hidden="false" customHeight="false" outlineLevel="0" collapsed="false">
      <c r="B51" s="16" t="n">
        <v>64</v>
      </c>
      <c r="C51" s="17" t="n">
        <v>75</v>
      </c>
      <c r="D51" s="18" t="n">
        <v>-42</v>
      </c>
      <c r="E51" s="19" t="n">
        <v>33</v>
      </c>
      <c r="F51" s="13"/>
      <c r="J51" s="16" t="n">
        <v>64</v>
      </c>
      <c r="K51" s="17" t="n">
        <v>1249</v>
      </c>
      <c r="L51" s="20" t="n">
        <v>-499</v>
      </c>
      <c r="M51" s="19" t="n">
        <v>750</v>
      </c>
      <c r="P51" s="15" t="n">
        <v>64</v>
      </c>
      <c r="Q51" s="0" t="n">
        <v>-2688</v>
      </c>
      <c r="R51" s="0" t="n">
        <v>2112</v>
      </c>
      <c r="S51" s="0" t="n">
        <v>4800</v>
      </c>
    </row>
    <row r="52" customFormat="false" ht="13.5" hidden="false" customHeight="false" outlineLevel="0" collapsed="false">
      <c r="B52" s="16" t="n">
        <v>63</v>
      </c>
      <c r="C52" s="17" t="n">
        <v>63</v>
      </c>
      <c r="D52" s="18" t="n">
        <v>-31</v>
      </c>
      <c r="E52" s="19" t="n">
        <v>32</v>
      </c>
      <c r="F52" s="13"/>
      <c r="J52" s="16" t="n">
        <v>63</v>
      </c>
      <c r="K52" s="17" t="n">
        <v>1312</v>
      </c>
      <c r="L52" s="20" t="n">
        <v>-530</v>
      </c>
      <c r="M52" s="19" t="n">
        <v>782</v>
      </c>
      <c r="P52" s="15" t="n">
        <v>63</v>
      </c>
      <c r="Q52" s="0" t="n">
        <v>-1953</v>
      </c>
      <c r="R52" s="0" t="n">
        <v>2016</v>
      </c>
      <c r="S52" s="0" t="n">
        <v>3969</v>
      </c>
    </row>
    <row r="53" customFormat="false" ht="13.5" hidden="false" customHeight="false" outlineLevel="0" collapsed="false">
      <c r="B53" s="16" t="n">
        <v>62</v>
      </c>
      <c r="C53" s="17" t="n">
        <v>58</v>
      </c>
      <c r="D53" s="18" t="n">
        <v>-32</v>
      </c>
      <c r="E53" s="19" t="n">
        <v>26</v>
      </c>
      <c r="F53" s="13"/>
      <c r="J53" s="16" t="n">
        <v>62</v>
      </c>
      <c r="K53" s="17" t="n">
        <v>1370</v>
      </c>
      <c r="L53" s="20" t="n">
        <v>-562</v>
      </c>
      <c r="M53" s="19" t="n">
        <v>808</v>
      </c>
      <c r="P53" s="15" t="n">
        <v>62</v>
      </c>
      <c r="Q53" s="0" t="n">
        <v>-1984</v>
      </c>
      <c r="R53" s="0" t="n">
        <v>1612</v>
      </c>
      <c r="S53" s="0" t="n">
        <v>3596</v>
      </c>
    </row>
    <row r="54" customFormat="false" ht="13.5" hidden="false" customHeight="false" outlineLevel="0" collapsed="false">
      <c r="B54" s="16" t="n">
        <v>61</v>
      </c>
      <c r="C54" s="17" t="n">
        <v>76</v>
      </c>
      <c r="D54" s="18" t="n">
        <v>-38</v>
      </c>
      <c r="E54" s="19" t="n">
        <v>38</v>
      </c>
      <c r="F54" s="13"/>
      <c r="J54" s="16" t="n">
        <v>61</v>
      </c>
      <c r="K54" s="17" t="n">
        <v>1446</v>
      </c>
      <c r="L54" s="20" t="n">
        <v>-600</v>
      </c>
      <c r="M54" s="19" t="n">
        <v>846</v>
      </c>
      <c r="P54" s="15" t="n">
        <v>61</v>
      </c>
      <c r="Q54" s="0" t="n">
        <v>-2318</v>
      </c>
      <c r="R54" s="0" t="n">
        <v>2318</v>
      </c>
      <c r="S54" s="0" t="n">
        <v>4636</v>
      </c>
    </row>
    <row r="55" customFormat="false" ht="13.5" hidden="false" customHeight="false" outlineLevel="0" collapsed="false">
      <c r="B55" s="16" t="n">
        <v>60</v>
      </c>
      <c r="C55" s="17" t="n">
        <v>96</v>
      </c>
      <c r="D55" s="18" t="n">
        <v>-53</v>
      </c>
      <c r="E55" s="19" t="n">
        <v>43</v>
      </c>
      <c r="F55" s="13"/>
      <c r="J55" s="16" t="n">
        <v>60</v>
      </c>
      <c r="K55" s="17" t="n">
        <v>1542</v>
      </c>
      <c r="L55" s="20" t="n">
        <v>-653</v>
      </c>
      <c r="M55" s="19" t="n">
        <v>889</v>
      </c>
      <c r="P55" s="15" t="n">
        <v>60</v>
      </c>
      <c r="Q55" s="0" t="n">
        <v>-3180</v>
      </c>
      <c r="R55" s="0" t="n">
        <v>2580</v>
      </c>
      <c r="S55" s="0" t="n">
        <v>5760</v>
      </c>
    </row>
    <row r="56" customFormat="false" ht="13.5" hidden="false" customHeight="false" outlineLevel="0" collapsed="false">
      <c r="B56" s="16" t="n">
        <v>59</v>
      </c>
      <c r="C56" s="17" t="n">
        <v>100</v>
      </c>
      <c r="D56" s="18" t="n">
        <v>-53</v>
      </c>
      <c r="E56" s="19" t="n">
        <v>47</v>
      </c>
      <c r="F56" s="13"/>
      <c r="J56" s="16" t="n">
        <v>59</v>
      </c>
      <c r="K56" s="17" t="n">
        <v>1642</v>
      </c>
      <c r="L56" s="20" t="n">
        <v>-706</v>
      </c>
      <c r="M56" s="19" t="n">
        <v>936</v>
      </c>
      <c r="P56" s="15" t="n">
        <v>59</v>
      </c>
      <c r="Q56" s="0" t="n">
        <v>-3127</v>
      </c>
      <c r="R56" s="0" t="n">
        <v>2773</v>
      </c>
      <c r="S56" s="0" t="n">
        <v>5900</v>
      </c>
    </row>
    <row r="57" customFormat="false" ht="13.5" hidden="false" customHeight="false" outlineLevel="0" collapsed="false">
      <c r="B57" s="16" t="n">
        <v>58</v>
      </c>
      <c r="C57" s="17" t="n">
        <v>107</v>
      </c>
      <c r="D57" s="18" t="n">
        <v>-47</v>
      </c>
      <c r="E57" s="19" t="n">
        <v>60</v>
      </c>
      <c r="F57" s="13"/>
      <c r="J57" s="16" t="n">
        <v>58</v>
      </c>
      <c r="K57" s="17" t="n">
        <v>1749</v>
      </c>
      <c r="L57" s="20" t="n">
        <v>-753</v>
      </c>
      <c r="M57" s="19" t="n">
        <v>996</v>
      </c>
      <c r="P57" s="15" t="n">
        <v>58</v>
      </c>
      <c r="Q57" s="0" t="n">
        <v>-2726</v>
      </c>
      <c r="R57" s="0" t="n">
        <v>3480</v>
      </c>
      <c r="S57" s="0" t="n">
        <v>6206</v>
      </c>
    </row>
    <row r="58" customFormat="false" ht="13.5" hidden="false" customHeight="false" outlineLevel="0" collapsed="false">
      <c r="B58" s="16" t="n">
        <v>57</v>
      </c>
      <c r="C58" s="17" t="n">
        <v>94</v>
      </c>
      <c r="D58" s="18" t="n">
        <v>-49</v>
      </c>
      <c r="E58" s="19" t="n">
        <v>45</v>
      </c>
      <c r="F58" s="13"/>
      <c r="J58" s="16" t="n">
        <v>57</v>
      </c>
      <c r="K58" s="17" t="n">
        <v>1843</v>
      </c>
      <c r="L58" s="20" t="n">
        <v>-802</v>
      </c>
      <c r="M58" s="19" t="n">
        <v>1041</v>
      </c>
      <c r="P58" s="15" t="n">
        <v>57</v>
      </c>
      <c r="Q58" s="0" t="n">
        <v>-2793</v>
      </c>
      <c r="R58" s="0" t="n">
        <v>2565</v>
      </c>
      <c r="S58" s="0" t="n">
        <v>5358</v>
      </c>
    </row>
    <row r="59" customFormat="false" ht="13.5" hidden="false" customHeight="false" outlineLevel="0" collapsed="false">
      <c r="B59" s="16" t="n">
        <v>56</v>
      </c>
      <c r="C59" s="17" t="n">
        <v>75</v>
      </c>
      <c r="D59" s="18" t="n">
        <v>-39</v>
      </c>
      <c r="E59" s="19" t="n">
        <v>36</v>
      </c>
      <c r="F59" s="13"/>
      <c r="J59" s="16" t="n">
        <v>56</v>
      </c>
      <c r="K59" s="17" t="n">
        <v>1918</v>
      </c>
      <c r="L59" s="20" t="n">
        <v>-841</v>
      </c>
      <c r="M59" s="19" t="n">
        <v>1077</v>
      </c>
      <c r="P59" s="15" t="n">
        <v>56</v>
      </c>
      <c r="Q59" s="0" t="n">
        <v>-2184</v>
      </c>
      <c r="R59" s="0" t="n">
        <v>2016</v>
      </c>
      <c r="S59" s="0" t="n">
        <v>4200</v>
      </c>
    </row>
    <row r="60" customFormat="false" ht="13.5" hidden="false" customHeight="false" outlineLevel="0" collapsed="false">
      <c r="B60" s="16" t="n">
        <v>55</v>
      </c>
      <c r="C60" s="17" t="n">
        <v>75</v>
      </c>
      <c r="D60" s="18" t="n">
        <v>-33</v>
      </c>
      <c r="E60" s="19" t="n">
        <v>42</v>
      </c>
      <c r="F60" s="13"/>
      <c r="J60" s="16" t="n">
        <v>55</v>
      </c>
      <c r="K60" s="17" t="n">
        <v>1993</v>
      </c>
      <c r="L60" s="20" t="n">
        <v>-874</v>
      </c>
      <c r="M60" s="19" t="n">
        <v>1119</v>
      </c>
      <c r="P60" s="15" t="n">
        <v>55</v>
      </c>
      <c r="Q60" s="0" t="n">
        <v>-1815</v>
      </c>
      <c r="R60" s="0" t="n">
        <v>2310</v>
      </c>
      <c r="S60" s="0" t="n">
        <v>4125</v>
      </c>
    </row>
    <row r="61" customFormat="false" ht="13.5" hidden="false" customHeight="false" outlineLevel="0" collapsed="false">
      <c r="B61" s="16" t="n">
        <v>54</v>
      </c>
      <c r="C61" s="17" t="n">
        <v>66</v>
      </c>
      <c r="D61" s="18" t="n">
        <v>-28</v>
      </c>
      <c r="E61" s="19" t="n">
        <v>38</v>
      </c>
      <c r="F61" s="13"/>
      <c r="J61" s="16" t="n">
        <v>54</v>
      </c>
      <c r="K61" s="17" t="n">
        <v>2059</v>
      </c>
      <c r="L61" s="20" t="n">
        <v>-902</v>
      </c>
      <c r="M61" s="19" t="n">
        <v>1157</v>
      </c>
      <c r="P61" s="15" t="n">
        <v>54</v>
      </c>
      <c r="Q61" s="0" t="n">
        <v>-1512</v>
      </c>
      <c r="R61" s="0" t="n">
        <v>2052</v>
      </c>
      <c r="S61" s="0" t="n">
        <v>3564</v>
      </c>
    </row>
    <row r="62" customFormat="false" ht="13.5" hidden="false" customHeight="false" outlineLevel="0" collapsed="false">
      <c r="B62" s="16" t="n">
        <v>53</v>
      </c>
      <c r="C62" s="17" t="n">
        <v>80</v>
      </c>
      <c r="D62" s="18" t="n">
        <v>-40</v>
      </c>
      <c r="E62" s="19" t="n">
        <v>40</v>
      </c>
      <c r="F62" s="13"/>
      <c r="J62" s="16" t="n">
        <v>53</v>
      </c>
      <c r="K62" s="17" t="n">
        <v>2139</v>
      </c>
      <c r="L62" s="20" t="n">
        <v>-942</v>
      </c>
      <c r="M62" s="19" t="n">
        <v>1197</v>
      </c>
      <c r="P62" s="15" t="n">
        <v>53</v>
      </c>
      <c r="Q62" s="0" t="n">
        <v>-2120</v>
      </c>
      <c r="R62" s="0" t="n">
        <v>2120</v>
      </c>
      <c r="S62" s="0" t="n">
        <v>4240</v>
      </c>
    </row>
    <row r="63" customFormat="false" ht="13.5" hidden="false" customHeight="false" outlineLevel="0" collapsed="false">
      <c r="B63" s="16" t="n">
        <v>52</v>
      </c>
      <c r="C63" s="17" t="n">
        <v>68</v>
      </c>
      <c r="D63" s="18" t="n">
        <v>-31</v>
      </c>
      <c r="E63" s="19" t="n">
        <v>37</v>
      </c>
      <c r="F63" s="13"/>
      <c r="J63" s="16" t="n">
        <v>52</v>
      </c>
      <c r="K63" s="17" t="n">
        <v>2207</v>
      </c>
      <c r="L63" s="20" t="n">
        <v>-973</v>
      </c>
      <c r="M63" s="19" t="n">
        <v>1234</v>
      </c>
      <c r="P63" s="15" t="n">
        <v>52</v>
      </c>
      <c r="Q63" s="0" t="n">
        <v>-1612</v>
      </c>
      <c r="R63" s="0" t="n">
        <v>1924</v>
      </c>
      <c r="S63" s="0" t="n">
        <v>3536</v>
      </c>
    </row>
    <row r="64" customFormat="false" ht="13.5" hidden="false" customHeight="false" outlineLevel="0" collapsed="false">
      <c r="B64" s="16" t="n">
        <v>51</v>
      </c>
      <c r="C64" s="17" t="n">
        <v>70</v>
      </c>
      <c r="D64" s="18" t="n">
        <v>-41</v>
      </c>
      <c r="E64" s="19" t="n">
        <v>29</v>
      </c>
      <c r="F64" s="13"/>
      <c r="J64" s="16" t="n">
        <v>51</v>
      </c>
      <c r="K64" s="17" t="n">
        <v>2277</v>
      </c>
      <c r="L64" s="20" t="n">
        <v>-1014</v>
      </c>
      <c r="M64" s="19" t="n">
        <v>1263</v>
      </c>
      <c r="P64" s="15" t="n">
        <v>51</v>
      </c>
      <c r="Q64" s="0" t="n">
        <v>-2091</v>
      </c>
      <c r="R64" s="0" t="n">
        <v>1479</v>
      </c>
      <c r="S64" s="0" t="n">
        <v>3570</v>
      </c>
    </row>
    <row r="65" customFormat="false" ht="13.5" hidden="false" customHeight="false" outlineLevel="0" collapsed="false">
      <c r="B65" s="16" t="n">
        <v>50</v>
      </c>
      <c r="C65" s="17" t="n">
        <v>46</v>
      </c>
      <c r="D65" s="18" t="n">
        <v>-22</v>
      </c>
      <c r="E65" s="19" t="n">
        <v>24</v>
      </c>
      <c r="F65" s="13"/>
      <c r="J65" s="16" t="n">
        <v>50</v>
      </c>
      <c r="K65" s="17" t="n">
        <v>2323</v>
      </c>
      <c r="L65" s="20" t="n">
        <v>-1036</v>
      </c>
      <c r="M65" s="19" t="n">
        <v>1287</v>
      </c>
      <c r="P65" s="15" t="n">
        <v>50</v>
      </c>
      <c r="Q65" s="0" t="n">
        <v>-1100</v>
      </c>
      <c r="R65" s="0" t="n">
        <v>1200</v>
      </c>
      <c r="S65" s="0" t="n">
        <v>2300</v>
      </c>
    </row>
    <row r="66" customFormat="false" ht="13.5" hidden="false" customHeight="false" outlineLevel="0" collapsed="false">
      <c r="B66" s="16" t="n">
        <v>49</v>
      </c>
      <c r="C66" s="17" t="n">
        <v>75</v>
      </c>
      <c r="D66" s="18" t="n">
        <v>-41</v>
      </c>
      <c r="E66" s="19" t="n">
        <v>34</v>
      </c>
      <c r="F66" s="13"/>
      <c r="J66" s="16" t="n">
        <v>49</v>
      </c>
      <c r="K66" s="17" t="n">
        <v>2398</v>
      </c>
      <c r="L66" s="20" t="n">
        <v>-1077</v>
      </c>
      <c r="M66" s="19" t="n">
        <v>1321</v>
      </c>
      <c r="P66" s="15" t="n">
        <v>49</v>
      </c>
      <c r="Q66" s="0" t="n">
        <v>-2009</v>
      </c>
      <c r="R66" s="0" t="n">
        <v>1666</v>
      </c>
      <c r="S66" s="0" t="n">
        <v>3675</v>
      </c>
    </row>
    <row r="67" customFormat="false" ht="13.5" hidden="false" customHeight="false" outlineLevel="0" collapsed="false">
      <c r="B67" s="16" t="n">
        <v>48</v>
      </c>
      <c r="C67" s="17" t="n">
        <v>46</v>
      </c>
      <c r="D67" s="18" t="n">
        <v>-28</v>
      </c>
      <c r="E67" s="19" t="n">
        <v>18</v>
      </c>
      <c r="F67" s="13"/>
      <c r="J67" s="16" t="n">
        <v>48</v>
      </c>
      <c r="K67" s="17" t="n">
        <v>2444</v>
      </c>
      <c r="L67" s="20" t="n">
        <v>-1105</v>
      </c>
      <c r="M67" s="19" t="n">
        <v>1339</v>
      </c>
      <c r="P67" s="15" t="n">
        <v>48</v>
      </c>
      <c r="Q67" s="0" t="n">
        <v>-1344</v>
      </c>
      <c r="R67" s="0" t="n">
        <v>864</v>
      </c>
      <c r="S67" s="0" t="n">
        <v>2208</v>
      </c>
    </row>
    <row r="68" customFormat="false" ht="13.5" hidden="false" customHeight="false" outlineLevel="0" collapsed="false">
      <c r="B68" s="16" t="n">
        <v>47</v>
      </c>
      <c r="C68" s="17" t="n">
        <v>49</v>
      </c>
      <c r="D68" s="18" t="n">
        <v>-25</v>
      </c>
      <c r="E68" s="19" t="n">
        <v>24</v>
      </c>
      <c r="F68" s="13"/>
      <c r="J68" s="16" t="n">
        <v>47</v>
      </c>
      <c r="K68" s="17" t="n">
        <v>2493</v>
      </c>
      <c r="L68" s="20" t="n">
        <v>-1130</v>
      </c>
      <c r="M68" s="19" t="n">
        <v>1363</v>
      </c>
      <c r="P68" s="15" t="n">
        <v>47</v>
      </c>
      <c r="Q68" s="0" t="n">
        <v>-1175</v>
      </c>
      <c r="R68" s="0" t="n">
        <v>1128</v>
      </c>
      <c r="S68" s="0" t="n">
        <v>2303</v>
      </c>
    </row>
    <row r="69" customFormat="false" ht="13.5" hidden="false" customHeight="false" outlineLevel="0" collapsed="false">
      <c r="B69" s="16" t="n">
        <v>46</v>
      </c>
      <c r="C69" s="17" t="n">
        <v>48</v>
      </c>
      <c r="D69" s="18" t="n">
        <v>-27</v>
      </c>
      <c r="E69" s="19" t="n">
        <v>21</v>
      </c>
      <c r="F69" s="13"/>
      <c r="J69" s="16" t="n">
        <v>46</v>
      </c>
      <c r="K69" s="17" t="n">
        <v>2541</v>
      </c>
      <c r="L69" s="20" t="n">
        <v>-1157</v>
      </c>
      <c r="M69" s="19" t="n">
        <v>1384</v>
      </c>
      <c r="P69" s="15" t="n">
        <v>46</v>
      </c>
      <c r="Q69" s="0" t="n">
        <v>-1242</v>
      </c>
      <c r="R69" s="0" t="n">
        <v>966</v>
      </c>
      <c r="S69" s="0" t="n">
        <v>2208</v>
      </c>
    </row>
    <row r="70" customFormat="false" ht="13.5" hidden="false" customHeight="false" outlineLevel="0" collapsed="false">
      <c r="B70" s="16" t="n">
        <v>45</v>
      </c>
      <c r="C70" s="17" t="n">
        <v>48</v>
      </c>
      <c r="D70" s="18" t="n">
        <v>-21</v>
      </c>
      <c r="E70" s="19" t="n">
        <v>27</v>
      </c>
      <c r="F70" s="13"/>
      <c r="J70" s="16" t="n">
        <v>45</v>
      </c>
      <c r="K70" s="17" t="n">
        <v>2589</v>
      </c>
      <c r="L70" s="20" t="n">
        <v>-1178</v>
      </c>
      <c r="M70" s="19" t="n">
        <v>1411</v>
      </c>
      <c r="P70" s="15" t="n">
        <v>45</v>
      </c>
      <c r="Q70" s="0" t="n">
        <v>-945</v>
      </c>
      <c r="R70" s="0" t="n">
        <v>1215</v>
      </c>
      <c r="S70" s="0" t="n">
        <v>2160</v>
      </c>
    </row>
    <row r="71" customFormat="false" ht="13.5" hidden="false" customHeight="false" outlineLevel="0" collapsed="false">
      <c r="B71" s="16" t="n">
        <v>44</v>
      </c>
      <c r="C71" s="17" t="n">
        <v>46</v>
      </c>
      <c r="D71" s="18" t="n">
        <v>-30</v>
      </c>
      <c r="E71" s="19" t="n">
        <v>16</v>
      </c>
      <c r="F71" s="13"/>
      <c r="J71" s="16" t="n">
        <v>44</v>
      </c>
      <c r="K71" s="17" t="n">
        <v>2635</v>
      </c>
      <c r="L71" s="20" t="n">
        <v>-1208</v>
      </c>
      <c r="M71" s="19" t="n">
        <v>1427</v>
      </c>
      <c r="P71" s="15" t="n">
        <v>44</v>
      </c>
      <c r="Q71" s="0" t="n">
        <v>-1320</v>
      </c>
      <c r="R71" s="0" t="n">
        <v>704</v>
      </c>
      <c r="S71" s="0" t="n">
        <v>2024</v>
      </c>
    </row>
    <row r="72" customFormat="false" ht="13.5" hidden="false" customHeight="false" outlineLevel="0" collapsed="false">
      <c r="B72" s="16" t="n">
        <v>43</v>
      </c>
      <c r="C72" s="17" t="n">
        <v>45</v>
      </c>
      <c r="D72" s="18" t="n">
        <v>-24</v>
      </c>
      <c r="E72" s="19" t="n">
        <v>21</v>
      </c>
      <c r="F72" s="13"/>
      <c r="J72" s="16" t="n">
        <v>43</v>
      </c>
      <c r="K72" s="17" t="n">
        <v>2680</v>
      </c>
      <c r="L72" s="20" t="n">
        <v>-1232</v>
      </c>
      <c r="M72" s="19" t="n">
        <v>1448</v>
      </c>
      <c r="P72" s="15" t="n">
        <v>43</v>
      </c>
      <c r="Q72" s="0" t="n">
        <v>-1032</v>
      </c>
      <c r="R72" s="0" t="n">
        <v>903</v>
      </c>
      <c r="S72" s="0" t="n">
        <v>1935</v>
      </c>
    </row>
    <row r="73" customFormat="false" ht="13.5" hidden="false" customHeight="false" outlineLevel="0" collapsed="false">
      <c r="B73" s="16" t="n">
        <v>42</v>
      </c>
      <c r="C73" s="17" t="n">
        <v>54</v>
      </c>
      <c r="D73" s="18" t="n">
        <v>-29</v>
      </c>
      <c r="E73" s="19" t="n">
        <v>25</v>
      </c>
      <c r="F73" s="13"/>
      <c r="J73" s="16" t="n">
        <v>42</v>
      </c>
      <c r="K73" s="17" t="n">
        <v>2734</v>
      </c>
      <c r="L73" s="20" t="n">
        <v>-1261</v>
      </c>
      <c r="M73" s="19" t="n">
        <v>1473</v>
      </c>
      <c r="P73" s="15" t="n">
        <v>42</v>
      </c>
      <c r="Q73" s="0" t="n">
        <v>-1218</v>
      </c>
      <c r="R73" s="0" t="n">
        <v>1050</v>
      </c>
      <c r="S73" s="0" t="n">
        <v>2268</v>
      </c>
    </row>
    <row r="74" customFormat="false" ht="13.5" hidden="false" customHeight="false" outlineLevel="0" collapsed="false">
      <c r="B74" s="16" t="n">
        <v>41</v>
      </c>
      <c r="C74" s="17" t="n">
        <v>55</v>
      </c>
      <c r="D74" s="18" t="n">
        <v>-24</v>
      </c>
      <c r="E74" s="19" t="n">
        <v>31</v>
      </c>
      <c r="F74" s="13"/>
      <c r="J74" s="16" t="n">
        <v>41</v>
      </c>
      <c r="K74" s="17" t="n">
        <v>2789</v>
      </c>
      <c r="L74" s="20" t="n">
        <v>-1285</v>
      </c>
      <c r="M74" s="19" t="n">
        <v>1504</v>
      </c>
      <c r="P74" s="15" t="n">
        <v>41</v>
      </c>
      <c r="Q74" s="0" t="n">
        <v>-984</v>
      </c>
      <c r="R74" s="0" t="n">
        <v>1271</v>
      </c>
      <c r="S74" s="0" t="n">
        <v>2255</v>
      </c>
    </row>
    <row r="75" customFormat="false" ht="13.5" hidden="false" customHeight="false" outlineLevel="0" collapsed="false">
      <c r="B75" s="16" t="n">
        <v>40</v>
      </c>
      <c r="C75" s="17" t="n">
        <v>47</v>
      </c>
      <c r="D75" s="18" t="n">
        <v>-23</v>
      </c>
      <c r="E75" s="19" t="n">
        <v>24</v>
      </c>
      <c r="F75" s="13"/>
      <c r="J75" s="16" t="n">
        <v>40</v>
      </c>
      <c r="K75" s="17" t="n">
        <v>2836</v>
      </c>
      <c r="L75" s="20" t="n">
        <v>-1308</v>
      </c>
      <c r="M75" s="19" t="n">
        <v>1528</v>
      </c>
      <c r="P75" s="15" t="n">
        <v>40</v>
      </c>
      <c r="Q75" s="0" t="n">
        <v>-920</v>
      </c>
      <c r="R75" s="0" t="n">
        <v>960</v>
      </c>
      <c r="S75" s="0" t="n">
        <v>1880</v>
      </c>
    </row>
    <row r="76" customFormat="false" ht="13.5" hidden="false" customHeight="false" outlineLevel="0" collapsed="false">
      <c r="B76" s="16" t="n">
        <v>39</v>
      </c>
      <c r="C76" s="17" t="n">
        <v>39</v>
      </c>
      <c r="D76" s="18" t="n">
        <v>-23</v>
      </c>
      <c r="E76" s="19" t="n">
        <v>16</v>
      </c>
      <c r="F76" s="13"/>
      <c r="J76" s="16" t="n">
        <v>39</v>
      </c>
      <c r="K76" s="17" t="n">
        <v>2875</v>
      </c>
      <c r="L76" s="20" t="n">
        <v>-1331</v>
      </c>
      <c r="M76" s="19" t="n">
        <v>1544</v>
      </c>
      <c r="P76" s="15" t="n">
        <v>39</v>
      </c>
      <c r="Q76" s="0" t="n">
        <v>-897</v>
      </c>
      <c r="R76" s="0" t="n">
        <v>624</v>
      </c>
      <c r="S76" s="0" t="n">
        <v>1521</v>
      </c>
    </row>
    <row r="77" customFormat="false" ht="13.5" hidden="false" customHeight="false" outlineLevel="0" collapsed="false">
      <c r="B77" s="16" t="n">
        <v>38</v>
      </c>
      <c r="C77" s="17" t="n">
        <v>62</v>
      </c>
      <c r="D77" s="18" t="n">
        <v>-30</v>
      </c>
      <c r="E77" s="19" t="n">
        <v>32</v>
      </c>
      <c r="F77" s="13"/>
      <c r="J77" s="16" t="n">
        <v>38</v>
      </c>
      <c r="K77" s="17" t="n">
        <v>2937</v>
      </c>
      <c r="L77" s="20" t="n">
        <v>-1361</v>
      </c>
      <c r="M77" s="19" t="n">
        <v>1576</v>
      </c>
      <c r="P77" s="15" t="n">
        <v>38</v>
      </c>
      <c r="Q77" s="0" t="n">
        <v>-1140</v>
      </c>
      <c r="R77" s="0" t="n">
        <v>1216</v>
      </c>
      <c r="S77" s="0" t="n">
        <v>2356</v>
      </c>
    </row>
    <row r="78" customFormat="false" ht="13.5" hidden="false" customHeight="false" outlineLevel="0" collapsed="false">
      <c r="B78" s="16" t="n">
        <v>37</v>
      </c>
      <c r="C78" s="17" t="n">
        <v>61</v>
      </c>
      <c r="D78" s="18" t="n">
        <v>-30</v>
      </c>
      <c r="E78" s="19" t="n">
        <v>31</v>
      </c>
      <c r="F78" s="13"/>
      <c r="J78" s="16" t="n">
        <v>37</v>
      </c>
      <c r="K78" s="17" t="n">
        <v>2998</v>
      </c>
      <c r="L78" s="20" t="n">
        <v>-1391</v>
      </c>
      <c r="M78" s="19" t="n">
        <v>1607</v>
      </c>
      <c r="P78" s="15" t="n">
        <v>37</v>
      </c>
      <c r="Q78" s="0" t="n">
        <v>-1110</v>
      </c>
      <c r="R78" s="0" t="n">
        <v>1147</v>
      </c>
      <c r="S78" s="0" t="n">
        <v>2257</v>
      </c>
    </row>
    <row r="79" customFormat="false" ht="13.5" hidden="false" customHeight="false" outlineLevel="0" collapsed="false">
      <c r="B79" s="16" t="n">
        <v>36</v>
      </c>
      <c r="C79" s="17" t="n">
        <v>57</v>
      </c>
      <c r="D79" s="18" t="n">
        <v>-31</v>
      </c>
      <c r="E79" s="19" t="n">
        <v>26</v>
      </c>
      <c r="F79" s="13"/>
      <c r="J79" s="16" t="n">
        <v>36</v>
      </c>
      <c r="K79" s="17" t="n">
        <v>3055</v>
      </c>
      <c r="L79" s="20" t="n">
        <v>-1422</v>
      </c>
      <c r="M79" s="19" t="n">
        <v>1633</v>
      </c>
      <c r="P79" s="15" t="n">
        <v>36</v>
      </c>
      <c r="Q79" s="0" t="n">
        <v>-1116</v>
      </c>
      <c r="R79" s="0" t="n">
        <v>936</v>
      </c>
      <c r="S79" s="0" t="n">
        <v>2052</v>
      </c>
    </row>
    <row r="80" customFormat="false" ht="13.5" hidden="false" customHeight="false" outlineLevel="0" collapsed="false">
      <c r="B80" s="16" t="n">
        <v>35</v>
      </c>
      <c r="C80" s="17" t="n">
        <v>75</v>
      </c>
      <c r="D80" s="18" t="n">
        <v>-39</v>
      </c>
      <c r="E80" s="19" t="n">
        <v>36</v>
      </c>
      <c r="F80" s="13"/>
      <c r="J80" s="16" t="n">
        <v>35</v>
      </c>
      <c r="K80" s="17" t="n">
        <v>3130</v>
      </c>
      <c r="L80" s="20" t="n">
        <v>-1461</v>
      </c>
      <c r="M80" s="19" t="n">
        <v>1669</v>
      </c>
      <c r="P80" s="15" t="n">
        <v>35</v>
      </c>
      <c r="Q80" s="0" t="n">
        <v>-1365</v>
      </c>
      <c r="R80" s="0" t="n">
        <v>1260</v>
      </c>
      <c r="S80" s="0" t="n">
        <v>2625</v>
      </c>
    </row>
    <row r="81" customFormat="false" ht="13.5" hidden="false" customHeight="false" outlineLevel="0" collapsed="false">
      <c r="B81" s="16" t="n">
        <v>34</v>
      </c>
      <c r="C81" s="17" t="n">
        <v>41</v>
      </c>
      <c r="D81" s="18" t="n">
        <v>-25</v>
      </c>
      <c r="E81" s="19" t="n">
        <v>16</v>
      </c>
      <c r="F81" s="13"/>
      <c r="J81" s="16" t="n">
        <v>34</v>
      </c>
      <c r="K81" s="17" t="n">
        <v>3171</v>
      </c>
      <c r="L81" s="20" t="n">
        <v>-1486</v>
      </c>
      <c r="M81" s="19" t="n">
        <v>1685</v>
      </c>
      <c r="P81" s="15" t="n">
        <v>34</v>
      </c>
      <c r="Q81" s="0" t="n">
        <v>-850</v>
      </c>
      <c r="R81" s="0" t="n">
        <v>544</v>
      </c>
      <c r="S81" s="0" t="n">
        <v>1394</v>
      </c>
    </row>
    <row r="82" customFormat="false" ht="13.5" hidden="false" customHeight="false" outlineLevel="0" collapsed="false">
      <c r="B82" s="16" t="n">
        <v>33</v>
      </c>
      <c r="C82" s="17" t="n">
        <v>54</v>
      </c>
      <c r="D82" s="18" t="n">
        <v>-30</v>
      </c>
      <c r="E82" s="19" t="n">
        <v>24</v>
      </c>
      <c r="F82" s="13"/>
      <c r="J82" s="16" t="n">
        <v>33</v>
      </c>
      <c r="K82" s="17" t="n">
        <v>3225</v>
      </c>
      <c r="L82" s="20" t="n">
        <v>-1516</v>
      </c>
      <c r="M82" s="19" t="n">
        <v>1709</v>
      </c>
      <c r="P82" s="15" t="n">
        <v>33</v>
      </c>
      <c r="Q82" s="0" t="n">
        <v>-990</v>
      </c>
      <c r="R82" s="0" t="n">
        <v>792</v>
      </c>
      <c r="S82" s="0" t="n">
        <v>1782</v>
      </c>
    </row>
    <row r="83" customFormat="false" ht="13.5" hidden="false" customHeight="false" outlineLevel="0" collapsed="false">
      <c r="B83" s="16" t="n">
        <v>32</v>
      </c>
      <c r="C83" s="17" t="n">
        <v>44</v>
      </c>
      <c r="D83" s="18" t="n">
        <v>-24</v>
      </c>
      <c r="E83" s="19" t="n">
        <v>20</v>
      </c>
      <c r="F83" s="13"/>
      <c r="J83" s="16" t="n">
        <v>32</v>
      </c>
      <c r="K83" s="17" t="n">
        <v>3269</v>
      </c>
      <c r="L83" s="20" t="n">
        <v>-1540</v>
      </c>
      <c r="M83" s="19" t="n">
        <v>1729</v>
      </c>
      <c r="P83" s="15" t="n">
        <v>32</v>
      </c>
      <c r="Q83" s="0" t="n">
        <v>-768</v>
      </c>
      <c r="R83" s="0" t="n">
        <v>640</v>
      </c>
      <c r="S83" s="0" t="n">
        <v>1408</v>
      </c>
    </row>
    <row r="84" customFormat="false" ht="13.5" hidden="false" customHeight="false" outlineLevel="0" collapsed="false">
      <c r="B84" s="16" t="n">
        <v>31</v>
      </c>
      <c r="C84" s="17" t="n">
        <v>36</v>
      </c>
      <c r="D84" s="18" t="n">
        <v>-16</v>
      </c>
      <c r="E84" s="19" t="n">
        <v>20</v>
      </c>
      <c r="F84" s="13"/>
      <c r="J84" s="16" t="n">
        <v>31</v>
      </c>
      <c r="K84" s="17" t="n">
        <v>3305</v>
      </c>
      <c r="L84" s="20" t="n">
        <v>-1556</v>
      </c>
      <c r="M84" s="19" t="n">
        <v>1749</v>
      </c>
      <c r="P84" s="15" t="n">
        <v>31</v>
      </c>
      <c r="Q84" s="0" t="n">
        <v>-496</v>
      </c>
      <c r="R84" s="0" t="n">
        <v>620</v>
      </c>
      <c r="S84" s="0" t="n">
        <v>1116</v>
      </c>
    </row>
    <row r="85" customFormat="false" ht="13.5" hidden="false" customHeight="false" outlineLevel="0" collapsed="false">
      <c r="B85" s="16" t="n">
        <v>30</v>
      </c>
      <c r="C85" s="17" t="n">
        <v>65</v>
      </c>
      <c r="D85" s="18" t="n">
        <v>-36</v>
      </c>
      <c r="E85" s="19" t="n">
        <v>29</v>
      </c>
      <c r="F85" s="13"/>
      <c r="J85" s="16" t="n">
        <v>30</v>
      </c>
      <c r="K85" s="17" t="n">
        <v>3370</v>
      </c>
      <c r="L85" s="20" t="n">
        <v>-1592</v>
      </c>
      <c r="M85" s="19" t="n">
        <v>1778</v>
      </c>
      <c r="P85" s="15" t="n">
        <v>30</v>
      </c>
      <c r="Q85" s="0" t="n">
        <v>-1080</v>
      </c>
      <c r="R85" s="0" t="n">
        <v>870</v>
      </c>
      <c r="S85" s="0" t="n">
        <v>1950</v>
      </c>
    </row>
    <row r="86" customFormat="false" ht="13.5" hidden="false" customHeight="false" outlineLevel="0" collapsed="false">
      <c r="B86" s="16" t="n">
        <v>29</v>
      </c>
      <c r="C86" s="17" t="n">
        <v>43</v>
      </c>
      <c r="D86" s="18" t="n">
        <v>-18</v>
      </c>
      <c r="E86" s="19" t="n">
        <v>25</v>
      </c>
      <c r="F86" s="13"/>
      <c r="J86" s="16" t="n">
        <v>29</v>
      </c>
      <c r="K86" s="17" t="n">
        <v>3413</v>
      </c>
      <c r="L86" s="20" t="n">
        <v>-1610</v>
      </c>
      <c r="M86" s="19" t="n">
        <v>1803</v>
      </c>
      <c r="P86" s="15" t="n">
        <v>29</v>
      </c>
      <c r="Q86" s="0" t="n">
        <v>-522</v>
      </c>
      <c r="R86" s="0" t="n">
        <v>725</v>
      </c>
      <c r="S86" s="0" t="n">
        <v>1247</v>
      </c>
    </row>
    <row r="87" customFormat="false" ht="13.5" hidden="false" customHeight="false" outlineLevel="0" collapsed="false">
      <c r="B87" s="16" t="n">
        <v>28</v>
      </c>
      <c r="C87" s="17" t="n">
        <v>46</v>
      </c>
      <c r="D87" s="18" t="n">
        <v>-24</v>
      </c>
      <c r="E87" s="19" t="n">
        <v>22</v>
      </c>
      <c r="F87" s="13"/>
      <c r="J87" s="16" t="n">
        <v>28</v>
      </c>
      <c r="K87" s="17" t="n">
        <v>3459</v>
      </c>
      <c r="L87" s="20" t="n">
        <v>-1634</v>
      </c>
      <c r="M87" s="19" t="n">
        <v>1825</v>
      </c>
      <c r="P87" s="15" t="n">
        <v>28</v>
      </c>
      <c r="Q87" s="0" t="n">
        <v>-672</v>
      </c>
      <c r="R87" s="0" t="n">
        <v>616</v>
      </c>
      <c r="S87" s="0" t="n">
        <v>1288</v>
      </c>
    </row>
    <row r="88" customFormat="false" ht="13.5" hidden="false" customHeight="false" outlineLevel="0" collapsed="false">
      <c r="B88" s="16" t="n">
        <v>27</v>
      </c>
      <c r="C88" s="17" t="n">
        <v>31</v>
      </c>
      <c r="D88" s="18" t="n">
        <v>-15</v>
      </c>
      <c r="E88" s="19" t="n">
        <v>16</v>
      </c>
      <c r="F88" s="13"/>
      <c r="J88" s="16" t="n">
        <v>27</v>
      </c>
      <c r="K88" s="17" t="n">
        <v>3490</v>
      </c>
      <c r="L88" s="20" t="n">
        <v>-1649</v>
      </c>
      <c r="M88" s="19" t="n">
        <v>1841</v>
      </c>
      <c r="P88" s="15" t="n">
        <v>27</v>
      </c>
      <c r="Q88" s="0" t="n">
        <v>-405</v>
      </c>
      <c r="R88" s="0" t="n">
        <v>432</v>
      </c>
      <c r="S88" s="0" t="n">
        <v>837</v>
      </c>
    </row>
    <row r="89" customFormat="false" ht="13.5" hidden="false" customHeight="false" outlineLevel="0" collapsed="false">
      <c r="B89" s="16" t="n">
        <v>26</v>
      </c>
      <c r="C89" s="17" t="n">
        <v>51</v>
      </c>
      <c r="D89" s="18" t="n">
        <v>-23</v>
      </c>
      <c r="E89" s="19" t="n">
        <v>28</v>
      </c>
      <c r="F89" s="13"/>
      <c r="J89" s="16" t="n">
        <v>26</v>
      </c>
      <c r="K89" s="17" t="n">
        <v>3541</v>
      </c>
      <c r="L89" s="20" t="n">
        <v>-1672</v>
      </c>
      <c r="M89" s="19" t="n">
        <v>1869</v>
      </c>
      <c r="P89" s="15" t="n">
        <v>26</v>
      </c>
      <c r="Q89" s="0" t="n">
        <v>-598</v>
      </c>
      <c r="R89" s="0" t="n">
        <v>728</v>
      </c>
      <c r="S89" s="0" t="n">
        <v>1326</v>
      </c>
    </row>
    <row r="90" customFormat="false" ht="13.5" hidden="false" customHeight="false" outlineLevel="0" collapsed="false">
      <c r="B90" s="16" t="n">
        <v>25</v>
      </c>
      <c r="C90" s="17" t="n">
        <v>21</v>
      </c>
      <c r="D90" s="18" t="n">
        <v>-13</v>
      </c>
      <c r="E90" s="19" t="n">
        <v>8</v>
      </c>
      <c r="F90" s="13"/>
      <c r="J90" s="16" t="n">
        <v>25</v>
      </c>
      <c r="K90" s="17" t="n">
        <v>3562</v>
      </c>
      <c r="L90" s="20" t="n">
        <v>-1685</v>
      </c>
      <c r="M90" s="19" t="n">
        <v>1877</v>
      </c>
      <c r="P90" s="15" t="n">
        <v>25</v>
      </c>
      <c r="Q90" s="0" t="n">
        <v>-325</v>
      </c>
      <c r="R90" s="0" t="n">
        <v>200</v>
      </c>
      <c r="S90" s="0" t="n">
        <v>525</v>
      </c>
    </row>
    <row r="91" customFormat="false" ht="13.5" hidden="false" customHeight="false" outlineLevel="0" collapsed="false">
      <c r="B91" s="16" t="n">
        <v>24</v>
      </c>
      <c r="C91" s="17" t="n">
        <v>30</v>
      </c>
      <c r="D91" s="18" t="n">
        <v>-20</v>
      </c>
      <c r="E91" s="19" t="n">
        <v>10</v>
      </c>
      <c r="F91" s="13"/>
      <c r="J91" s="16" t="n">
        <v>24</v>
      </c>
      <c r="K91" s="17" t="n">
        <v>3592</v>
      </c>
      <c r="L91" s="20" t="n">
        <v>-1705</v>
      </c>
      <c r="M91" s="19" t="n">
        <v>1887</v>
      </c>
      <c r="P91" s="15" t="n">
        <v>24</v>
      </c>
      <c r="Q91" s="0" t="n">
        <v>-480</v>
      </c>
      <c r="R91" s="0" t="n">
        <v>240</v>
      </c>
      <c r="S91" s="0" t="n">
        <v>720</v>
      </c>
    </row>
    <row r="92" customFormat="false" ht="13.5" hidden="false" customHeight="false" outlineLevel="0" collapsed="false">
      <c r="B92" s="16" t="n">
        <v>23</v>
      </c>
      <c r="C92" s="17" t="n">
        <v>35</v>
      </c>
      <c r="D92" s="18" t="n">
        <v>-15</v>
      </c>
      <c r="E92" s="19" t="n">
        <v>20</v>
      </c>
      <c r="F92" s="13"/>
      <c r="J92" s="16" t="n">
        <v>23</v>
      </c>
      <c r="K92" s="17" t="n">
        <v>3627</v>
      </c>
      <c r="L92" s="20" t="n">
        <v>-1720</v>
      </c>
      <c r="M92" s="19" t="n">
        <v>1907</v>
      </c>
      <c r="P92" s="15" t="n">
        <v>23</v>
      </c>
      <c r="Q92" s="0" t="n">
        <v>-345</v>
      </c>
      <c r="R92" s="0" t="n">
        <v>460</v>
      </c>
      <c r="S92" s="0" t="n">
        <v>805</v>
      </c>
    </row>
    <row r="93" customFormat="false" ht="13.5" hidden="false" customHeight="false" outlineLevel="0" collapsed="false">
      <c r="B93" s="16" t="n">
        <v>22</v>
      </c>
      <c r="C93" s="17" t="n">
        <v>32</v>
      </c>
      <c r="D93" s="18" t="n">
        <v>-15</v>
      </c>
      <c r="E93" s="19" t="n">
        <v>17</v>
      </c>
      <c r="F93" s="13"/>
      <c r="J93" s="16" t="n">
        <v>22</v>
      </c>
      <c r="K93" s="17" t="n">
        <v>3659</v>
      </c>
      <c r="L93" s="20" t="n">
        <v>-1735</v>
      </c>
      <c r="M93" s="19" t="n">
        <v>1924</v>
      </c>
      <c r="P93" s="15" t="n">
        <v>22</v>
      </c>
      <c r="Q93" s="0" t="n">
        <v>-330</v>
      </c>
      <c r="R93" s="0" t="n">
        <v>374</v>
      </c>
      <c r="S93" s="0" t="n">
        <v>704</v>
      </c>
    </row>
    <row r="94" customFormat="false" ht="13.5" hidden="false" customHeight="false" outlineLevel="0" collapsed="false">
      <c r="B94" s="16" t="n">
        <v>21</v>
      </c>
      <c r="C94" s="17" t="n">
        <v>30</v>
      </c>
      <c r="D94" s="18" t="n">
        <v>-14</v>
      </c>
      <c r="E94" s="19" t="n">
        <v>16</v>
      </c>
      <c r="F94" s="13"/>
      <c r="J94" s="16" t="n">
        <v>21</v>
      </c>
      <c r="K94" s="17" t="n">
        <v>3689</v>
      </c>
      <c r="L94" s="20" t="n">
        <v>-1749</v>
      </c>
      <c r="M94" s="19" t="n">
        <v>1940</v>
      </c>
      <c r="P94" s="15" t="n">
        <v>21</v>
      </c>
      <c r="Q94" s="0" t="n">
        <v>-294</v>
      </c>
      <c r="R94" s="0" t="n">
        <v>336</v>
      </c>
      <c r="S94" s="0" t="n">
        <v>630</v>
      </c>
    </row>
    <row r="95" customFormat="false" ht="13.5" hidden="false" customHeight="false" outlineLevel="0" collapsed="false">
      <c r="B95" s="16" t="n">
        <v>20</v>
      </c>
      <c r="C95" s="17" t="n">
        <v>41</v>
      </c>
      <c r="D95" s="18" t="n">
        <v>-18</v>
      </c>
      <c r="E95" s="19" t="n">
        <v>23</v>
      </c>
      <c r="F95" s="13"/>
      <c r="J95" s="16" t="n">
        <v>20</v>
      </c>
      <c r="K95" s="17" t="n">
        <v>3730</v>
      </c>
      <c r="L95" s="20" t="n">
        <v>-1767</v>
      </c>
      <c r="M95" s="19" t="n">
        <v>1963</v>
      </c>
      <c r="P95" s="15" t="n">
        <v>20</v>
      </c>
      <c r="Q95" s="0" t="n">
        <v>-360</v>
      </c>
      <c r="R95" s="0" t="n">
        <v>460</v>
      </c>
      <c r="S95" s="0" t="n">
        <v>820</v>
      </c>
    </row>
    <row r="96" customFormat="false" ht="13.5" hidden="false" customHeight="false" outlineLevel="0" collapsed="false">
      <c r="B96" s="16" t="n">
        <v>19</v>
      </c>
      <c r="C96" s="17" t="n">
        <v>31</v>
      </c>
      <c r="D96" s="18" t="n">
        <v>-16</v>
      </c>
      <c r="E96" s="19" t="n">
        <v>15</v>
      </c>
      <c r="F96" s="13"/>
      <c r="J96" s="16" t="n">
        <v>19</v>
      </c>
      <c r="K96" s="17" t="n">
        <v>3761</v>
      </c>
      <c r="L96" s="20" t="n">
        <v>-1783</v>
      </c>
      <c r="M96" s="19" t="n">
        <v>1978</v>
      </c>
      <c r="P96" s="15" t="n">
        <v>19</v>
      </c>
      <c r="Q96" s="0" t="n">
        <v>-304</v>
      </c>
      <c r="R96" s="0" t="n">
        <v>285</v>
      </c>
      <c r="S96" s="0" t="n">
        <v>589</v>
      </c>
    </row>
    <row r="97" customFormat="false" ht="13.5" hidden="false" customHeight="false" outlineLevel="0" collapsed="false">
      <c r="B97" s="16" t="n">
        <v>18</v>
      </c>
      <c r="C97" s="17" t="n">
        <v>47</v>
      </c>
      <c r="D97" s="18" t="n">
        <v>-27</v>
      </c>
      <c r="E97" s="19" t="n">
        <v>20</v>
      </c>
      <c r="F97" s="13"/>
      <c r="J97" s="16" t="n">
        <v>18</v>
      </c>
      <c r="K97" s="17" t="n">
        <v>3808</v>
      </c>
      <c r="L97" s="20" t="n">
        <v>-1810</v>
      </c>
      <c r="M97" s="19" t="n">
        <v>1998</v>
      </c>
      <c r="P97" s="15" t="n">
        <v>18</v>
      </c>
      <c r="Q97" s="0" t="n">
        <v>-486</v>
      </c>
      <c r="R97" s="0" t="n">
        <v>360</v>
      </c>
      <c r="S97" s="0" t="n">
        <v>846</v>
      </c>
    </row>
    <row r="98" customFormat="false" ht="13.5" hidden="false" customHeight="false" outlineLevel="0" collapsed="false">
      <c r="B98" s="16" t="n">
        <v>17</v>
      </c>
      <c r="C98" s="17" t="n">
        <v>52</v>
      </c>
      <c r="D98" s="18" t="n">
        <v>-31</v>
      </c>
      <c r="E98" s="19" t="n">
        <v>21</v>
      </c>
      <c r="F98" s="13"/>
      <c r="J98" s="16" t="n">
        <v>17</v>
      </c>
      <c r="K98" s="17" t="n">
        <v>3860</v>
      </c>
      <c r="L98" s="20" t="n">
        <v>-1841</v>
      </c>
      <c r="M98" s="19" t="n">
        <v>2019</v>
      </c>
      <c r="P98" s="15" t="n">
        <v>17</v>
      </c>
      <c r="Q98" s="0" t="n">
        <v>-527</v>
      </c>
      <c r="R98" s="0" t="n">
        <v>357</v>
      </c>
      <c r="S98" s="0" t="n">
        <v>884</v>
      </c>
    </row>
    <row r="99" customFormat="false" ht="13.5" hidden="false" customHeight="false" outlineLevel="0" collapsed="false">
      <c r="B99" s="16" t="n">
        <v>16</v>
      </c>
      <c r="C99" s="17" t="n">
        <v>35</v>
      </c>
      <c r="D99" s="18" t="n">
        <v>-19</v>
      </c>
      <c r="E99" s="19" t="n">
        <v>16</v>
      </c>
      <c r="F99" s="13"/>
      <c r="J99" s="16" t="n">
        <v>16</v>
      </c>
      <c r="K99" s="17" t="n">
        <v>3895</v>
      </c>
      <c r="L99" s="20" t="n">
        <v>-1860</v>
      </c>
      <c r="M99" s="19" t="n">
        <v>2035</v>
      </c>
      <c r="P99" s="15" t="n">
        <v>16</v>
      </c>
      <c r="Q99" s="0" t="n">
        <v>-304</v>
      </c>
      <c r="R99" s="0" t="n">
        <v>256</v>
      </c>
      <c r="S99" s="0" t="n">
        <v>560</v>
      </c>
    </row>
    <row r="100" customFormat="false" ht="13.5" hidden="false" customHeight="false" outlineLevel="0" collapsed="false">
      <c r="B100" s="16" t="n">
        <v>15</v>
      </c>
      <c r="C100" s="17" t="n">
        <v>43</v>
      </c>
      <c r="D100" s="18" t="n">
        <v>-21</v>
      </c>
      <c r="E100" s="19" t="n">
        <v>22</v>
      </c>
      <c r="F100" s="13"/>
      <c r="J100" s="16" t="n">
        <v>15</v>
      </c>
      <c r="K100" s="17" t="n">
        <v>3938</v>
      </c>
      <c r="L100" s="20" t="n">
        <v>-1881</v>
      </c>
      <c r="M100" s="19" t="n">
        <v>2057</v>
      </c>
      <c r="P100" s="15" t="n">
        <v>15</v>
      </c>
      <c r="Q100" s="0" t="n">
        <v>-315</v>
      </c>
      <c r="R100" s="0" t="n">
        <v>330</v>
      </c>
      <c r="S100" s="0" t="n">
        <v>645</v>
      </c>
    </row>
    <row r="101" customFormat="false" ht="13.5" hidden="false" customHeight="false" outlineLevel="0" collapsed="false">
      <c r="B101" s="16" t="n">
        <v>14</v>
      </c>
      <c r="C101" s="17" t="n">
        <v>53</v>
      </c>
      <c r="D101" s="18" t="n">
        <v>-28</v>
      </c>
      <c r="E101" s="19" t="n">
        <v>25</v>
      </c>
      <c r="F101" s="13"/>
      <c r="J101" s="16" t="n">
        <v>14</v>
      </c>
      <c r="K101" s="17" t="n">
        <v>3991</v>
      </c>
      <c r="L101" s="20" t="n">
        <v>-1909</v>
      </c>
      <c r="M101" s="19" t="n">
        <v>2082</v>
      </c>
      <c r="P101" s="15" t="n">
        <v>14</v>
      </c>
      <c r="Q101" s="0" t="n">
        <v>-392</v>
      </c>
      <c r="R101" s="0" t="n">
        <v>350</v>
      </c>
      <c r="S101" s="0" t="n">
        <v>742</v>
      </c>
    </row>
    <row r="102" customFormat="false" ht="13.5" hidden="false" customHeight="false" outlineLevel="0" collapsed="false">
      <c r="B102" s="16" t="n">
        <v>13</v>
      </c>
      <c r="C102" s="17" t="n">
        <v>44</v>
      </c>
      <c r="D102" s="18" t="n">
        <v>-19</v>
      </c>
      <c r="E102" s="19" t="n">
        <v>25</v>
      </c>
      <c r="F102" s="13"/>
      <c r="J102" s="16" t="n">
        <v>13</v>
      </c>
      <c r="K102" s="17" t="n">
        <v>4035</v>
      </c>
      <c r="L102" s="20" t="n">
        <v>-1928</v>
      </c>
      <c r="M102" s="19" t="n">
        <v>2107</v>
      </c>
      <c r="P102" s="15" t="n">
        <v>13</v>
      </c>
      <c r="Q102" s="0" t="n">
        <v>-247</v>
      </c>
      <c r="R102" s="0" t="n">
        <v>325</v>
      </c>
      <c r="S102" s="0" t="n">
        <v>572</v>
      </c>
    </row>
    <row r="103" customFormat="false" ht="13.5" hidden="false" customHeight="false" outlineLevel="0" collapsed="false">
      <c r="B103" s="16" t="n">
        <v>12</v>
      </c>
      <c r="C103" s="17" t="n">
        <v>46</v>
      </c>
      <c r="D103" s="18" t="n">
        <v>-22</v>
      </c>
      <c r="E103" s="19" t="n">
        <v>24</v>
      </c>
      <c r="F103" s="13"/>
      <c r="J103" s="16" t="n">
        <v>12</v>
      </c>
      <c r="K103" s="17" t="n">
        <v>4081</v>
      </c>
      <c r="L103" s="20" t="n">
        <v>-1950</v>
      </c>
      <c r="M103" s="19" t="n">
        <v>2131</v>
      </c>
      <c r="P103" s="15" t="n">
        <v>12</v>
      </c>
      <c r="Q103" s="0" t="n">
        <v>-264</v>
      </c>
      <c r="R103" s="0" t="n">
        <v>288</v>
      </c>
      <c r="S103" s="0" t="n">
        <v>552</v>
      </c>
    </row>
    <row r="104" customFormat="false" ht="13.5" hidden="false" customHeight="false" outlineLevel="0" collapsed="false">
      <c r="B104" s="16" t="n">
        <v>11</v>
      </c>
      <c r="C104" s="17" t="n">
        <v>41</v>
      </c>
      <c r="D104" s="18" t="n">
        <v>-26</v>
      </c>
      <c r="E104" s="19" t="n">
        <v>15</v>
      </c>
      <c r="F104" s="13"/>
      <c r="J104" s="16" t="n">
        <v>11</v>
      </c>
      <c r="K104" s="17" t="n">
        <v>4122</v>
      </c>
      <c r="L104" s="20" t="n">
        <v>-1976</v>
      </c>
      <c r="M104" s="19" t="n">
        <v>2146</v>
      </c>
      <c r="P104" s="15" t="n">
        <v>11</v>
      </c>
      <c r="Q104" s="0" t="n">
        <v>-286</v>
      </c>
      <c r="R104" s="0" t="n">
        <v>165</v>
      </c>
      <c r="S104" s="0" t="n">
        <v>451</v>
      </c>
    </row>
    <row r="105" customFormat="false" ht="13.5" hidden="false" customHeight="false" outlineLevel="0" collapsed="false">
      <c r="B105" s="16" t="n">
        <v>10</v>
      </c>
      <c r="C105" s="17" t="n">
        <v>29</v>
      </c>
      <c r="D105" s="18" t="n">
        <v>-17</v>
      </c>
      <c r="E105" s="19" t="n">
        <v>12</v>
      </c>
      <c r="F105" s="13"/>
      <c r="J105" s="16" t="n">
        <v>10</v>
      </c>
      <c r="K105" s="17" t="n">
        <v>4151</v>
      </c>
      <c r="L105" s="20" t="n">
        <v>-1993</v>
      </c>
      <c r="M105" s="19" t="n">
        <v>2158</v>
      </c>
      <c r="P105" s="15" t="n">
        <v>10</v>
      </c>
      <c r="Q105" s="0" t="n">
        <v>-170</v>
      </c>
      <c r="R105" s="0" t="n">
        <v>120</v>
      </c>
      <c r="S105" s="0" t="n">
        <v>290</v>
      </c>
    </row>
    <row r="106" customFormat="false" ht="13.5" hidden="false" customHeight="false" outlineLevel="0" collapsed="false">
      <c r="B106" s="16" t="n">
        <v>9</v>
      </c>
      <c r="C106" s="17" t="n">
        <v>41</v>
      </c>
      <c r="D106" s="18" t="n">
        <v>-15</v>
      </c>
      <c r="E106" s="19" t="n">
        <v>26</v>
      </c>
      <c r="F106" s="13"/>
      <c r="J106" s="16" t="n">
        <v>9</v>
      </c>
      <c r="K106" s="17" t="n">
        <v>4192</v>
      </c>
      <c r="L106" s="20" t="n">
        <v>-2008</v>
      </c>
      <c r="M106" s="19" t="n">
        <v>2184</v>
      </c>
      <c r="P106" s="15" t="n">
        <v>9</v>
      </c>
      <c r="Q106" s="0" t="n">
        <v>-135</v>
      </c>
      <c r="R106" s="0" t="n">
        <v>234</v>
      </c>
      <c r="S106" s="0" t="n">
        <v>369</v>
      </c>
    </row>
    <row r="107" customFormat="false" ht="13.5" hidden="false" customHeight="false" outlineLevel="0" collapsed="false">
      <c r="B107" s="16" t="n">
        <v>8</v>
      </c>
      <c r="C107" s="17" t="n">
        <v>35</v>
      </c>
      <c r="D107" s="18" t="n">
        <v>-15</v>
      </c>
      <c r="E107" s="19" t="n">
        <v>20</v>
      </c>
      <c r="F107" s="13"/>
      <c r="J107" s="16" t="n">
        <v>8</v>
      </c>
      <c r="K107" s="17" t="n">
        <v>4227</v>
      </c>
      <c r="L107" s="20" t="n">
        <v>-2023</v>
      </c>
      <c r="M107" s="19" t="n">
        <v>2204</v>
      </c>
      <c r="P107" s="15" t="n">
        <v>8</v>
      </c>
      <c r="Q107" s="0" t="n">
        <v>-120</v>
      </c>
      <c r="R107" s="0" t="n">
        <v>160</v>
      </c>
      <c r="S107" s="0" t="n">
        <v>280</v>
      </c>
    </row>
    <row r="108" customFormat="false" ht="13.5" hidden="false" customHeight="false" outlineLevel="0" collapsed="false">
      <c r="B108" s="16" t="n">
        <v>7</v>
      </c>
      <c r="C108" s="17" t="n">
        <v>42</v>
      </c>
      <c r="D108" s="18" t="n">
        <v>-23</v>
      </c>
      <c r="E108" s="19" t="n">
        <v>19</v>
      </c>
      <c r="F108" s="13"/>
      <c r="J108" s="16" t="n">
        <v>7</v>
      </c>
      <c r="K108" s="17" t="n">
        <v>4269</v>
      </c>
      <c r="L108" s="20" t="n">
        <v>-2046</v>
      </c>
      <c r="M108" s="19" t="n">
        <v>2223</v>
      </c>
      <c r="P108" s="15" t="n">
        <v>7</v>
      </c>
      <c r="Q108" s="0" t="n">
        <v>-161</v>
      </c>
      <c r="R108" s="0" t="n">
        <v>133</v>
      </c>
      <c r="S108" s="0" t="n">
        <v>294</v>
      </c>
    </row>
    <row r="109" customFormat="false" ht="13.5" hidden="false" customHeight="false" outlineLevel="0" collapsed="false">
      <c r="B109" s="16" t="n">
        <v>6</v>
      </c>
      <c r="C109" s="17" t="n">
        <v>35</v>
      </c>
      <c r="D109" s="18" t="n">
        <v>-21</v>
      </c>
      <c r="E109" s="19" t="n">
        <v>14</v>
      </c>
      <c r="F109" s="13"/>
      <c r="J109" s="16" t="n">
        <v>6</v>
      </c>
      <c r="K109" s="17" t="n">
        <v>4304</v>
      </c>
      <c r="L109" s="20" t="n">
        <v>-2067</v>
      </c>
      <c r="M109" s="19" t="n">
        <v>2237</v>
      </c>
      <c r="P109" s="15" t="n">
        <v>6</v>
      </c>
      <c r="Q109" s="0" t="n">
        <v>-126</v>
      </c>
      <c r="R109" s="0" t="n">
        <v>84</v>
      </c>
      <c r="S109" s="0" t="n">
        <v>210</v>
      </c>
    </row>
    <row r="110" customFormat="false" ht="13.5" hidden="false" customHeight="false" outlineLevel="0" collapsed="false">
      <c r="B110" s="16" t="n">
        <v>5</v>
      </c>
      <c r="C110" s="17" t="n">
        <v>32</v>
      </c>
      <c r="D110" s="18" t="n">
        <v>-17</v>
      </c>
      <c r="E110" s="19" t="n">
        <v>15</v>
      </c>
      <c r="F110" s="13"/>
      <c r="J110" s="16" t="n">
        <v>5</v>
      </c>
      <c r="K110" s="17" t="n">
        <v>4336</v>
      </c>
      <c r="L110" s="20" t="n">
        <v>-2084</v>
      </c>
      <c r="M110" s="19" t="n">
        <v>2252</v>
      </c>
      <c r="P110" s="15" t="n">
        <v>5</v>
      </c>
      <c r="Q110" s="0" t="n">
        <v>-85</v>
      </c>
      <c r="R110" s="0" t="n">
        <v>75</v>
      </c>
      <c r="S110" s="0" t="n">
        <v>160</v>
      </c>
    </row>
    <row r="111" customFormat="false" ht="13.5" hidden="false" customHeight="false" outlineLevel="0" collapsed="false">
      <c r="B111" s="16" t="n">
        <v>4</v>
      </c>
      <c r="C111" s="17" t="n">
        <v>24</v>
      </c>
      <c r="D111" s="18" t="n">
        <v>-13</v>
      </c>
      <c r="E111" s="19" t="n">
        <v>11</v>
      </c>
      <c r="F111" s="13"/>
      <c r="J111" s="16" t="n">
        <v>4</v>
      </c>
      <c r="K111" s="17" t="n">
        <v>4360</v>
      </c>
      <c r="L111" s="20" t="n">
        <v>-2097</v>
      </c>
      <c r="M111" s="19" t="n">
        <v>2263</v>
      </c>
      <c r="P111" s="15" t="n">
        <v>4</v>
      </c>
      <c r="Q111" s="0" t="n">
        <v>-52</v>
      </c>
      <c r="R111" s="0" t="n">
        <v>44</v>
      </c>
      <c r="S111" s="0" t="n">
        <v>96</v>
      </c>
    </row>
    <row r="112" customFormat="false" ht="13.5" hidden="false" customHeight="false" outlineLevel="0" collapsed="false">
      <c r="B112" s="16" t="n">
        <v>3</v>
      </c>
      <c r="C112" s="17" t="n">
        <v>31</v>
      </c>
      <c r="D112" s="18" t="n">
        <v>-21</v>
      </c>
      <c r="E112" s="19" t="n">
        <v>10</v>
      </c>
      <c r="F112" s="13"/>
      <c r="J112" s="16" t="n">
        <v>3</v>
      </c>
      <c r="K112" s="17" t="n">
        <v>4391</v>
      </c>
      <c r="L112" s="20" t="n">
        <v>-2118</v>
      </c>
      <c r="M112" s="19" t="n">
        <v>2273</v>
      </c>
      <c r="P112" s="15" t="n">
        <v>3</v>
      </c>
      <c r="Q112" s="0" t="n">
        <v>-63</v>
      </c>
      <c r="R112" s="0" t="n">
        <v>30</v>
      </c>
      <c r="S112" s="0" t="n">
        <v>93</v>
      </c>
    </row>
    <row r="113" customFormat="false" ht="13.5" hidden="false" customHeight="false" outlineLevel="0" collapsed="false">
      <c r="B113" s="16" t="n">
        <v>2</v>
      </c>
      <c r="C113" s="17" t="n">
        <v>35</v>
      </c>
      <c r="D113" s="18" t="n">
        <v>-22</v>
      </c>
      <c r="E113" s="19" t="n">
        <v>13</v>
      </c>
      <c r="F113" s="13"/>
      <c r="J113" s="16" t="n">
        <v>2</v>
      </c>
      <c r="K113" s="17" t="n">
        <v>4426</v>
      </c>
      <c r="L113" s="20" t="n">
        <v>-2140</v>
      </c>
      <c r="M113" s="19" t="n">
        <v>2286</v>
      </c>
      <c r="P113" s="15" t="n">
        <v>2</v>
      </c>
      <c r="Q113" s="0" t="n">
        <v>-44</v>
      </c>
      <c r="R113" s="0" t="n">
        <v>26</v>
      </c>
      <c r="S113" s="0" t="n">
        <v>70</v>
      </c>
    </row>
    <row r="114" customFormat="false" ht="13.5" hidden="false" customHeight="false" outlineLevel="0" collapsed="false">
      <c r="B114" s="16" t="n">
        <v>1</v>
      </c>
      <c r="C114" s="17" t="n">
        <v>27</v>
      </c>
      <c r="D114" s="18" t="n">
        <v>-14</v>
      </c>
      <c r="E114" s="19" t="n">
        <v>13</v>
      </c>
      <c r="F114" s="13"/>
      <c r="J114" s="16" t="n">
        <v>1</v>
      </c>
      <c r="K114" s="17" t="n">
        <v>4453</v>
      </c>
      <c r="L114" s="20" t="n">
        <v>-2154</v>
      </c>
      <c r="M114" s="19" t="n">
        <v>2299</v>
      </c>
      <c r="P114" s="15" t="n">
        <v>1</v>
      </c>
      <c r="Q114" s="0" t="n">
        <v>-14</v>
      </c>
      <c r="R114" s="0" t="n">
        <v>13</v>
      </c>
      <c r="S114" s="0" t="n">
        <v>27</v>
      </c>
    </row>
    <row r="115" customFormat="false" ht="14.25" hidden="false" customHeight="false" outlineLevel="0" collapsed="false">
      <c r="B115" s="21" t="n">
        <v>0</v>
      </c>
      <c r="C115" s="22" t="n">
        <v>28</v>
      </c>
      <c r="D115" s="23" t="n">
        <v>-19</v>
      </c>
      <c r="E115" s="24" t="n">
        <v>9</v>
      </c>
      <c r="F115" s="13"/>
      <c r="J115" s="21" t="n">
        <v>0</v>
      </c>
      <c r="K115" s="22" t="n">
        <v>4481</v>
      </c>
      <c r="L115" s="25" t="n">
        <v>-2173</v>
      </c>
      <c r="M115" s="24" t="n">
        <v>2308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4481</v>
      </c>
      <c r="D118" s="28" t="n">
        <v>-2173</v>
      </c>
      <c r="E118" s="29" t="n">
        <v>2308</v>
      </c>
      <c r="K118" s="27" t="n">
        <v>4481</v>
      </c>
      <c r="L118" s="28" t="n">
        <v>-2173</v>
      </c>
      <c r="M118" s="29" t="n">
        <v>2308</v>
      </c>
      <c r="Q118" s="0" t="n">
        <v>-97306</v>
      </c>
      <c r="R118" s="0" t="n">
        <v>114687</v>
      </c>
      <c r="S118" s="0" t="n">
        <v>211993</v>
      </c>
    </row>
    <row r="119" customFormat="false" ht="13.5" hidden="false" customHeight="false" outlineLevel="0" collapsed="false">
      <c r="Q119" s="30" t="n">
        <v>44.7795674183157</v>
      </c>
      <c r="R119" s="30" t="n">
        <v>49.6910745233969</v>
      </c>
      <c r="S119" s="30" t="n">
        <v>47.3093059584914</v>
      </c>
    </row>
    <row r="120" customFormat="false" ht="13.5" hidden="false" customHeight="false" outlineLevel="0" collapsed="false">
      <c r="Q120" s="30" t="n">
        <v>44.78</v>
      </c>
      <c r="R120" s="30" t="n">
        <v>49.69</v>
      </c>
      <c r="S120" s="30" t="n">
        <v>47.3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0</v>
      </c>
      <c r="L14" s="20" t="n">
        <v>0</v>
      </c>
      <c r="M14" s="19" t="n">
        <v>0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0</v>
      </c>
      <c r="L15" s="20" t="n">
        <v>0</v>
      </c>
      <c r="M15" s="19" t="n">
        <v>0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1</v>
      </c>
      <c r="D16" s="18" t="n">
        <v>0</v>
      </c>
      <c r="E16" s="19" t="n">
        <v>1</v>
      </c>
      <c r="F16" s="13"/>
      <c r="J16" s="16" t="n">
        <v>99</v>
      </c>
      <c r="K16" s="17" t="n">
        <v>1</v>
      </c>
      <c r="L16" s="20" t="n">
        <v>0</v>
      </c>
      <c r="M16" s="19" t="n">
        <v>1</v>
      </c>
      <c r="P16" s="15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6" t="n">
        <v>98</v>
      </c>
      <c r="C17" s="17" t="n">
        <v>0</v>
      </c>
      <c r="D17" s="18" t="n">
        <v>0</v>
      </c>
      <c r="E17" s="19" t="n">
        <v>0</v>
      </c>
      <c r="F17" s="13"/>
      <c r="J17" s="16" t="n">
        <v>98</v>
      </c>
      <c r="K17" s="17" t="n">
        <v>1</v>
      </c>
      <c r="L17" s="20" t="n">
        <v>0</v>
      </c>
      <c r="M17" s="19" t="n">
        <v>1</v>
      </c>
      <c r="P17" s="15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6" t="n">
        <v>97</v>
      </c>
      <c r="C18" s="17" t="n">
        <v>0</v>
      </c>
      <c r="D18" s="18" t="n">
        <v>0</v>
      </c>
      <c r="E18" s="19" t="n">
        <v>0</v>
      </c>
      <c r="F18" s="13"/>
      <c r="J18" s="16" t="n">
        <v>97</v>
      </c>
      <c r="K18" s="17" t="n">
        <v>1</v>
      </c>
      <c r="L18" s="20" t="n">
        <v>0</v>
      </c>
      <c r="M18" s="19" t="n">
        <v>1</v>
      </c>
      <c r="P18" s="15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6" t="n">
        <v>96</v>
      </c>
      <c r="C19" s="17" t="n">
        <v>0</v>
      </c>
      <c r="D19" s="18" t="n">
        <v>0</v>
      </c>
      <c r="E19" s="19" t="n">
        <v>0</v>
      </c>
      <c r="F19" s="13"/>
      <c r="J19" s="16" t="n">
        <v>96</v>
      </c>
      <c r="K19" s="17" t="n">
        <v>1</v>
      </c>
      <c r="L19" s="20" t="n">
        <v>0</v>
      </c>
      <c r="M19" s="19" t="n">
        <v>1</v>
      </c>
      <c r="P19" s="15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6" t="n">
        <v>95</v>
      </c>
      <c r="C20" s="17" t="n">
        <v>1</v>
      </c>
      <c r="D20" s="18" t="n">
        <v>0</v>
      </c>
      <c r="E20" s="19" t="n">
        <v>1</v>
      </c>
      <c r="F20" s="13"/>
      <c r="J20" s="16" t="n">
        <v>95</v>
      </c>
      <c r="K20" s="17" t="n">
        <v>2</v>
      </c>
      <c r="L20" s="20" t="n">
        <v>0</v>
      </c>
      <c r="M20" s="19" t="n">
        <v>2</v>
      </c>
      <c r="P20" s="15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6" t="n">
        <v>94</v>
      </c>
      <c r="C21" s="17" t="n">
        <v>0</v>
      </c>
      <c r="D21" s="18" t="n">
        <v>0</v>
      </c>
      <c r="E21" s="19" t="n">
        <v>0</v>
      </c>
      <c r="F21" s="13"/>
      <c r="J21" s="16" t="n">
        <v>94</v>
      </c>
      <c r="K21" s="17" t="n">
        <v>2</v>
      </c>
      <c r="L21" s="20" t="n">
        <v>0</v>
      </c>
      <c r="M21" s="19" t="n">
        <v>2</v>
      </c>
      <c r="P21" s="15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6" t="n">
        <v>93</v>
      </c>
      <c r="C22" s="17" t="n">
        <v>1</v>
      </c>
      <c r="D22" s="18" t="n">
        <v>0</v>
      </c>
      <c r="E22" s="19" t="n">
        <v>1</v>
      </c>
      <c r="F22" s="13"/>
      <c r="J22" s="16" t="n">
        <v>93</v>
      </c>
      <c r="K22" s="17" t="n">
        <v>3</v>
      </c>
      <c r="L22" s="20" t="n">
        <v>0</v>
      </c>
      <c r="M22" s="19" t="n">
        <v>3</v>
      </c>
      <c r="P22" s="15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6" t="n">
        <v>92</v>
      </c>
      <c r="C23" s="17" t="n">
        <v>4</v>
      </c>
      <c r="D23" s="18" t="n">
        <v>0</v>
      </c>
      <c r="E23" s="19" t="n">
        <v>4</v>
      </c>
      <c r="F23" s="13"/>
      <c r="J23" s="16" t="n">
        <v>92</v>
      </c>
      <c r="K23" s="17" t="n">
        <v>7</v>
      </c>
      <c r="L23" s="20" t="n">
        <v>0</v>
      </c>
      <c r="M23" s="19" t="n">
        <v>7</v>
      </c>
      <c r="P23" s="15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6" t="n">
        <v>91</v>
      </c>
      <c r="C24" s="17" t="n">
        <v>3</v>
      </c>
      <c r="D24" s="18" t="n">
        <v>0</v>
      </c>
      <c r="E24" s="19" t="n">
        <v>3</v>
      </c>
      <c r="F24" s="13"/>
      <c r="J24" s="16" t="n">
        <v>91</v>
      </c>
      <c r="K24" s="17" t="n">
        <v>10</v>
      </c>
      <c r="L24" s="20" t="n">
        <v>0</v>
      </c>
      <c r="M24" s="19" t="n">
        <v>10</v>
      </c>
      <c r="P24" s="15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6" t="n">
        <v>90</v>
      </c>
      <c r="C25" s="17" t="n">
        <v>3</v>
      </c>
      <c r="D25" s="18" t="n">
        <v>-1</v>
      </c>
      <c r="E25" s="19" t="n">
        <v>2</v>
      </c>
      <c r="F25" s="13"/>
      <c r="J25" s="16" t="n">
        <v>90</v>
      </c>
      <c r="K25" s="17" t="n">
        <v>13</v>
      </c>
      <c r="L25" s="20" t="n">
        <v>-1</v>
      </c>
      <c r="M25" s="19" t="n">
        <v>12</v>
      </c>
      <c r="P25" s="15" t="n">
        <v>90</v>
      </c>
      <c r="Q25" s="0" t="n">
        <v>-90</v>
      </c>
      <c r="R25" s="0" t="n">
        <v>180</v>
      </c>
      <c r="S25" s="0" t="n">
        <v>270</v>
      </c>
    </row>
    <row r="26" customFormat="false" ht="13.5" hidden="false" customHeight="false" outlineLevel="0" collapsed="false">
      <c r="B26" s="16" t="n">
        <v>89</v>
      </c>
      <c r="C26" s="17" t="n">
        <v>2</v>
      </c>
      <c r="D26" s="18" t="n">
        <v>-1</v>
      </c>
      <c r="E26" s="19" t="n">
        <v>1</v>
      </c>
      <c r="F26" s="13"/>
      <c r="J26" s="16" t="n">
        <v>89</v>
      </c>
      <c r="K26" s="17" t="n">
        <v>15</v>
      </c>
      <c r="L26" s="20" t="n">
        <v>-2</v>
      </c>
      <c r="M26" s="19" t="n">
        <v>13</v>
      </c>
      <c r="P26" s="15" t="n">
        <v>89</v>
      </c>
      <c r="Q26" s="0" t="n">
        <v>-89</v>
      </c>
      <c r="R26" s="0" t="n">
        <v>89</v>
      </c>
      <c r="S26" s="0" t="n">
        <v>178</v>
      </c>
    </row>
    <row r="27" customFormat="false" ht="13.5" hidden="false" customHeight="false" outlineLevel="0" collapsed="false">
      <c r="B27" s="16" t="n">
        <v>88</v>
      </c>
      <c r="C27" s="17" t="n">
        <v>5</v>
      </c>
      <c r="D27" s="18" t="n">
        <v>-2</v>
      </c>
      <c r="E27" s="19" t="n">
        <v>3</v>
      </c>
      <c r="F27" s="13"/>
      <c r="J27" s="16" t="n">
        <v>88</v>
      </c>
      <c r="K27" s="17" t="n">
        <v>20</v>
      </c>
      <c r="L27" s="20" t="n">
        <v>-4</v>
      </c>
      <c r="M27" s="19" t="n">
        <v>16</v>
      </c>
      <c r="P27" s="15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6" t="n">
        <v>87</v>
      </c>
      <c r="C28" s="17" t="n">
        <v>14</v>
      </c>
      <c r="D28" s="18" t="n">
        <v>-4</v>
      </c>
      <c r="E28" s="19" t="n">
        <v>10</v>
      </c>
      <c r="F28" s="13"/>
      <c r="J28" s="16" t="n">
        <v>87</v>
      </c>
      <c r="K28" s="17" t="n">
        <v>34</v>
      </c>
      <c r="L28" s="20" t="n">
        <v>-8</v>
      </c>
      <c r="M28" s="19" t="n">
        <v>26</v>
      </c>
      <c r="P28" s="15" t="n">
        <v>87</v>
      </c>
      <c r="Q28" s="0" t="n">
        <v>-348</v>
      </c>
      <c r="R28" s="0" t="n">
        <v>870</v>
      </c>
      <c r="S28" s="0" t="n">
        <v>1218</v>
      </c>
    </row>
    <row r="29" customFormat="false" ht="13.5" hidden="false" customHeight="false" outlineLevel="0" collapsed="false">
      <c r="B29" s="16" t="n">
        <v>86</v>
      </c>
      <c r="C29" s="17" t="n">
        <v>11</v>
      </c>
      <c r="D29" s="18" t="n">
        <v>-6</v>
      </c>
      <c r="E29" s="19" t="n">
        <v>5</v>
      </c>
      <c r="F29" s="13"/>
      <c r="J29" s="16" t="n">
        <v>86</v>
      </c>
      <c r="K29" s="17" t="n">
        <v>45</v>
      </c>
      <c r="L29" s="20" t="n">
        <v>-14</v>
      </c>
      <c r="M29" s="19" t="n">
        <v>31</v>
      </c>
      <c r="P29" s="15" t="n">
        <v>86</v>
      </c>
      <c r="Q29" s="0" t="n">
        <v>-516</v>
      </c>
      <c r="R29" s="0" t="n">
        <v>430</v>
      </c>
      <c r="S29" s="0" t="n">
        <v>946</v>
      </c>
    </row>
    <row r="30" customFormat="false" ht="13.5" hidden="false" customHeight="false" outlineLevel="0" collapsed="false">
      <c r="B30" s="16" t="n">
        <v>85</v>
      </c>
      <c r="C30" s="17" t="n">
        <v>9</v>
      </c>
      <c r="D30" s="18" t="n">
        <v>-1</v>
      </c>
      <c r="E30" s="19" t="n">
        <v>8</v>
      </c>
      <c r="F30" s="13"/>
      <c r="J30" s="16" t="n">
        <v>85</v>
      </c>
      <c r="K30" s="17" t="n">
        <v>54</v>
      </c>
      <c r="L30" s="20" t="n">
        <v>-15</v>
      </c>
      <c r="M30" s="19" t="n">
        <v>39</v>
      </c>
      <c r="P30" s="15" t="n">
        <v>85</v>
      </c>
      <c r="Q30" s="0" t="n">
        <v>-85</v>
      </c>
      <c r="R30" s="0" t="n">
        <v>680</v>
      </c>
      <c r="S30" s="0" t="n">
        <v>765</v>
      </c>
    </row>
    <row r="31" customFormat="false" ht="13.5" hidden="false" customHeight="false" outlineLevel="0" collapsed="false">
      <c r="B31" s="16" t="n">
        <v>84</v>
      </c>
      <c r="C31" s="17" t="n">
        <v>21</v>
      </c>
      <c r="D31" s="18" t="n">
        <v>-8</v>
      </c>
      <c r="E31" s="19" t="n">
        <v>13</v>
      </c>
      <c r="F31" s="13"/>
      <c r="J31" s="16" t="n">
        <v>84</v>
      </c>
      <c r="K31" s="17" t="n">
        <v>75</v>
      </c>
      <c r="L31" s="20" t="n">
        <v>-23</v>
      </c>
      <c r="M31" s="19" t="n">
        <v>52</v>
      </c>
      <c r="P31" s="15" t="n">
        <v>84</v>
      </c>
      <c r="Q31" s="0" t="n">
        <v>-672</v>
      </c>
      <c r="R31" s="0" t="n">
        <v>1092</v>
      </c>
      <c r="S31" s="0" t="n">
        <v>1764</v>
      </c>
    </row>
    <row r="32" customFormat="false" ht="13.5" hidden="false" customHeight="false" outlineLevel="0" collapsed="false">
      <c r="B32" s="16" t="n">
        <v>83</v>
      </c>
      <c r="C32" s="17" t="n">
        <v>26</v>
      </c>
      <c r="D32" s="18" t="n">
        <v>-8</v>
      </c>
      <c r="E32" s="19" t="n">
        <v>18</v>
      </c>
      <c r="F32" s="13"/>
      <c r="J32" s="16" t="n">
        <v>83</v>
      </c>
      <c r="K32" s="17" t="n">
        <v>101</v>
      </c>
      <c r="L32" s="20" t="n">
        <v>-31</v>
      </c>
      <c r="M32" s="19" t="n">
        <v>70</v>
      </c>
      <c r="P32" s="15" t="n">
        <v>83</v>
      </c>
      <c r="Q32" s="0" t="n">
        <v>-664</v>
      </c>
      <c r="R32" s="0" t="n">
        <v>1494</v>
      </c>
      <c r="S32" s="0" t="n">
        <v>2158</v>
      </c>
    </row>
    <row r="33" customFormat="false" ht="13.5" hidden="false" customHeight="false" outlineLevel="0" collapsed="false">
      <c r="B33" s="16" t="n">
        <v>82</v>
      </c>
      <c r="C33" s="17" t="n">
        <v>27</v>
      </c>
      <c r="D33" s="18" t="n">
        <v>-9</v>
      </c>
      <c r="E33" s="19" t="n">
        <v>18</v>
      </c>
      <c r="F33" s="13"/>
      <c r="J33" s="16" t="n">
        <v>82</v>
      </c>
      <c r="K33" s="17" t="n">
        <v>128</v>
      </c>
      <c r="L33" s="20" t="n">
        <v>-40</v>
      </c>
      <c r="M33" s="19" t="n">
        <v>88</v>
      </c>
      <c r="P33" s="15" t="n">
        <v>82</v>
      </c>
      <c r="Q33" s="0" t="n">
        <v>-738</v>
      </c>
      <c r="R33" s="0" t="n">
        <v>1476</v>
      </c>
      <c r="S33" s="0" t="n">
        <v>2214</v>
      </c>
    </row>
    <row r="34" customFormat="false" ht="13.5" hidden="false" customHeight="false" outlineLevel="0" collapsed="false">
      <c r="B34" s="16" t="n">
        <v>81</v>
      </c>
      <c r="C34" s="17" t="n">
        <v>19</v>
      </c>
      <c r="D34" s="18" t="n">
        <v>-7</v>
      </c>
      <c r="E34" s="19" t="n">
        <v>12</v>
      </c>
      <c r="F34" s="13"/>
      <c r="J34" s="16" t="n">
        <v>81</v>
      </c>
      <c r="K34" s="17" t="n">
        <v>147</v>
      </c>
      <c r="L34" s="20" t="n">
        <v>-47</v>
      </c>
      <c r="M34" s="19" t="n">
        <v>100</v>
      </c>
      <c r="P34" s="15" t="n">
        <v>81</v>
      </c>
      <c r="Q34" s="0" t="n">
        <v>-567</v>
      </c>
      <c r="R34" s="0" t="n">
        <v>972</v>
      </c>
      <c r="S34" s="0" t="n">
        <v>1539</v>
      </c>
    </row>
    <row r="35" customFormat="false" ht="13.5" hidden="false" customHeight="false" outlineLevel="0" collapsed="false">
      <c r="B35" s="16" t="n">
        <v>80</v>
      </c>
      <c r="C35" s="17" t="n">
        <v>19</v>
      </c>
      <c r="D35" s="18" t="n">
        <v>-5</v>
      </c>
      <c r="E35" s="19" t="n">
        <v>14</v>
      </c>
      <c r="F35" s="13"/>
      <c r="J35" s="16" t="n">
        <v>80</v>
      </c>
      <c r="K35" s="17" t="n">
        <v>166</v>
      </c>
      <c r="L35" s="20" t="n">
        <v>-52</v>
      </c>
      <c r="M35" s="19" t="n">
        <v>114</v>
      </c>
      <c r="P35" s="15" t="n">
        <v>80</v>
      </c>
      <c r="Q35" s="0" t="n">
        <v>-400</v>
      </c>
      <c r="R35" s="0" t="n">
        <v>1120</v>
      </c>
      <c r="S35" s="0" t="n">
        <v>1520</v>
      </c>
    </row>
    <row r="36" customFormat="false" ht="13.5" hidden="false" customHeight="false" outlineLevel="0" collapsed="false">
      <c r="B36" s="16" t="n">
        <v>79</v>
      </c>
      <c r="C36" s="17" t="n">
        <v>29</v>
      </c>
      <c r="D36" s="18" t="n">
        <v>-10</v>
      </c>
      <c r="E36" s="19" t="n">
        <v>19</v>
      </c>
      <c r="F36" s="13"/>
      <c r="J36" s="16" t="n">
        <v>79</v>
      </c>
      <c r="K36" s="17" t="n">
        <v>195</v>
      </c>
      <c r="L36" s="20" t="n">
        <v>-62</v>
      </c>
      <c r="M36" s="19" t="n">
        <v>133</v>
      </c>
      <c r="P36" s="15" t="n">
        <v>79</v>
      </c>
      <c r="Q36" s="0" t="n">
        <v>-790</v>
      </c>
      <c r="R36" s="0" t="n">
        <v>1501</v>
      </c>
      <c r="S36" s="0" t="n">
        <v>2291</v>
      </c>
    </row>
    <row r="37" customFormat="false" ht="13.5" hidden="false" customHeight="false" outlineLevel="0" collapsed="false">
      <c r="B37" s="16" t="n">
        <v>78</v>
      </c>
      <c r="C37" s="17" t="n">
        <v>19</v>
      </c>
      <c r="D37" s="18" t="n">
        <v>-7</v>
      </c>
      <c r="E37" s="19" t="n">
        <v>12</v>
      </c>
      <c r="F37" s="13"/>
      <c r="J37" s="16" t="n">
        <v>78</v>
      </c>
      <c r="K37" s="17" t="n">
        <v>214</v>
      </c>
      <c r="L37" s="20" t="n">
        <v>-69</v>
      </c>
      <c r="M37" s="19" t="n">
        <v>145</v>
      </c>
      <c r="P37" s="15" t="n">
        <v>78</v>
      </c>
      <c r="Q37" s="0" t="n">
        <v>-546</v>
      </c>
      <c r="R37" s="0" t="n">
        <v>936</v>
      </c>
      <c r="S37" s="0" t="n">
        <v>1482</v>
      </c>
    </row>
    <row r="38" customFormat="false" ht="13.5" hidden="false" customHeight="false" outlineLevel="0" collapsed="false">
      <c r="B38" s="16" t="n">
        <v>77</v>
      </c>
      <c r="C38" s="17" t="n">
        <v>27</v>
      </c>
      <c r="D38" s="18" t="n">
        <v>-10</v>
      </c>
      <c r="E38" s="19" t="n">
        <v>17</v>
      </c>
      <c r="F38" s="13"/>
      <c r="J38" s="16" t="n">
        <v>77</v>
      </c>
      <c r="K38" s="17" t="n">
        <v>241</v>
      </c>
      <c r="L38" s="20" t="n">
        <v>-79</v>
      </c>
      <c r="M38" s="19" t="n">
        <v>162</v>
      </c>
      <c r="P38" s="15" t="n">
        <v>77</v>
      </c>
      <c r="Q38" s="0" t="n">
        <v>-770</v>
      </c>
      <c r="R38" s="0" t="n">
        <v>1309</v>
      </c>
      <c r="S38" s="0" t="n">
        <v>2079</v>
      </c>
    </row>
    <row r="39" customFormat="false" ht="13.5" hidden="false" customHeight="false" outlineLevel="0" collapsed="false">
      <c r="B39" s="16" t="n">
        <v>76</v>
      </c>
      <c r="C39" s="17" t="n">
        <v>25</v>
      </c>
      <c r="D39" s="18" t="n">
        <v>-9</v>
      </c>
      <c r="E39" s="19" t="n">
        <v>16</v>
      </c>
      <c r="F39" s="13"/>
      <c r="J39" s="16" t="n">
        <v>76</v>
      </c>
      <c r="K39" s="17" t="n">
        <v>266</v>
      </c>
      <c r="L39" s="20" t="n">
        <v>-88</v>
      </c>
      <c r="M39" s="19" t="n">
        <v>178</v>
      </c>
      <c r="P39" s="15" t="n">
        <v>76</v>
      </c>
      <c r="Q39" s="0" t="n">
        <v>-684</v>
      </c>
      <c r="R39" s="0" t="n">
        <v>1216</v>
      </c>
      <c r="S39" s="0" t="n">
        <v>1900</v>
      </c>
    </row>
    <row r="40" customFormat="false" ht="13.5" hidden="false" customHeight="false" outlineLevel="0" collapsed="false">
      <c r="B40" s="16" t="n">
        <v>75</v>
      </c>
      <c r="C40" s="17" t="n">
        <v>29</v>
      </c>
      <c r="D40" s="18" t="n">
        <v>-19</v>
      </c>
      <c r="E40" s="19" t="n">
        <v>10</v>
      </c>
      <c r="F40" s="13"/>
      <c r="J40" s="16" t="n">
        <v>75</v>
      </c>
      <c r="K40" s="17" t="n">
        <v>295</v>
      </c>
      <c r="L40" s="20" t="n">
        <v>-107</v>
      </c>
      <c r="M40" s="19" t="n">
        <v>188</v>
      </c>
      <c r="P40" s="15" t="n">
        <v>75</v>
      </c>
      <c r="Q40" s="0" t="n">
        <v>-1425</v>
      </c>
      <c r="R40" s="0" t="n">
        <v>750</v>
      </c>
      <c r="S40" s="0" t="n">
        <v>2175</v>
      </c>
    </row>
    <row r="41" customFormat="false" ht="13.5" hidden="false" customHeight="false" outlineLevel="0" collapsed="false">
      <c r="B41" s="16" t="n">
        <v>74</v>
      </c>
      <c r="C41" s="17" t="n">
        <v>20</v>
      </c>
      <c r="D41" s="18" t="n">
        <v>-7</v>
      </c>
      <c r="E41" s="19" t="n">
        <v>13</v>
      </c>
      <c r="F41" s="13"/>
      <c r="J41" s="16" t="n">
        <v>74</v>
      </c>
      <c r="K41" s="17" t="n">
        <v>315</v>
      </c>
      <c r="L41" s="20" t="n">
        <v>-114</v>
      </c>
      <c r="M41" s="19" t="n">
        <v>201</v>
      </c>
      <c r="P41" s="15" t="n">
        <v>74</v>
      </c>
      <c r="Q41" s="0" t="n">
        <v>-518</v>
      </c>
      <c r="R41" s="0" t="n">
        <v>962</v>
      </c>
      <c r="S41" s="0" t="n">
        <v>1480</v>
      </c>
    </row>
    <row r="42" customFormat="false" ht="13.5" hidden="false" customHeight="false" outlineLevel="0" collapsed="false">
      <c r="B42" s="16" t="n">
        <v>73</v>
      </c>
      <c r="C42" s="17" t="n">
        <v>20</v>
      </c>
      <c r="D42" s="18" t="n">
        <v>-12</v>
      </c>
      <c r="E42" s="19" t="n">
        <v>8</v>
      </c>
      <c r="F42" s="13"/>
      <c r="J42" s="16" t="n">
        <v>73</v>
      </c>
      <c r="K42" s="17" t="n">
        <v>335</v>
      </c>
      <c r="L42" s="20" t="n">
        <v>-126</v>
      </c>
      <c r="M42" s="19" t="n">
        <v>209</v>
      </c>
      <c r="P42" s="15" t="n">
        <v>73</v>
      </c>
      <c r="Q42" s="0" t="n">
        <v>-876</v>
      </c>
      <c r="R42" s="0" t="n">
        <v>584</v>
      </c>
      <c r="S42" s="0" t="n">
        <v>1460</v>
      </c>
    </row>
    <row r="43" customFormat="false" ht="13.5" hidden="false" customHeight="false" outlineLevel="0" collapsed="false">
      <c r="B43" s="16" t="n">
        <v>72</v>
      </c>
      <c r="C43" s="17" t="n">
        <v>34</v>
      </c>
      <c r="D43" s="18" t="n">
        <v>-14</v>
      </c>
      <c r="E43" s="19" t="n">
        <v>20</v>
      </c>
      <c r="F43" s="13"/>
      <c r="J43" s="16" t="n">
        <v>72</v>
      </c>
      <c r="K43" s="17" t="n">
        <v>369</v>
      </c>
      <c r="L43" s="20" t="n">
        <v>-140</v>
      </c>
      <c r="M43" s="19" t="n">
        <v>229</v>
      </c>
      <c r="P43" s="15" t="n">
        <v>72</v>
      </c>
      <c r="Q43" s="0" t="n">
        <v>-1008</v>
      </c>
      <c r="R43" s="0" t="n">
        <v>1440</v>
      </c>
      <c r="S43" s="0" t="n">
        <v>2448</v>
      </c>
    </row>
    <row r="44" customFormat="false" ht="13.5" hidden="false" customHeight="false" outlineLevel="0" collapsed="false">
      <c r="B44" s="16" t="n">
        <v>71</v>
      </c>
      <c r="C44" s="17" t="n">
        <v>22</v>
      </c>
      <c r="D44" s="18" t="n">
        <v>-10</v>
      </c>
      <c r="E44" s="19" t="n">
        <v>12</v>
      </c>
      <c r="F44" s="13"/>
      <c r="J44" s="16" t="n">
        <v>71</v>
      </c>
      <c r="K44" s="17" t="n">
        <v>391</v>
      </c>
      <c r="L44" s="20" t="n">
        <v>-150</v>
      </c>
      <c r="M44" s="19" t="n">
        <v>241</v>
      </c>
      <c r="P44" s="15" t="n">
        <v>71</v>
      </c>
      <c r="Q44" s="0" t="n">
        <v>-710</v>
      </c>
      <c r="R44" s="0" t="n">
        <v>852</v>
      </c>
      <c r="S44" s="0" t="n">
        <v>1562</v>
      </c>
    </row>
    <row r="45" customFormat="false" ht="13.5" hidden="false" customHeight="false" outlineLevel="0" collapsed="false">
      <c r="B45" s="16" t="n">
        <v>70</v>
      </c>
      <c r="C45" s="17" t="n">
        <v>35</v>
      </c>
      <c r="D45" s="18" t="n">
        <v>-14</v>
      </c>
      <c r="E45" s="19" t="n">
        <v>21</v>
      </c>
      <c r="F45" s="13"/>
      <c r="J45" s="16" t="n">
        <v>70</v>
      </c>
      <c r="K45" s="17" t="n">
        <v>426</v>
      </c>
      <c r="L45" s="20" t="n">
        <v>-164</v>
      </c>
      <c r="M45" s="19" t="n">
        <v>262</v>
      </c>
      <c r="P45" s="15" t="n">
        <v>70</v>
      </c>
      <c r="Q45" s="0" t="n">
        <v>-980</v>
      </c>
      <c r="R45" s="0" t="n">
        <v>1470</v>
      </c>
      <c r="S45" s="0" t="n">
        <v>2450</v>
      </c>
    </row>
    <row r="46" customFormat="false" ht="13.5" hidden="false" customHeight="false" outlineLevel="0" collapsed="false">
      <c r="B46" s="16" t="n">
        <v>69</v>
      </c>
      <c r="C46" s="17" t="n">
        <v>25</v>
      </c>
      <c r="D46" s="18" t="n">
        <v>-9</v>
      </c>
      <c r="E46" s="19" t="n">
        <v>16</v>
      </c>
      <c r="F46" s="13"/>
      <c r="J46" s="16" t="n">
        <v>69</v>
      </c>
      <c r="K46" s="17" t="n">
        <v>451</v>
      </c>
      <c r="L46" s="20" t="n">
        <v>-173</v>
      </c>
      <c r="M46" s="19" t="n">
        <v>278</v>
      </c>
      <c r="P46" s="15" t="n">
        <v>69</v>
      </c>
      <c r="Q46" s="0" t="n">
        <v>-621</v>
      </c>
      <c r="R46" s="0" t="n">
        <v>1104</v>
      </c>
      <c r="S46" s="0" t="n">
        <v>1725</v>
      </c>
    </row>
    <row r="47" customFormat="false" ht="13.5" hidden="false" customHeight="false" outlineLevel="0" collapsed="false">
      <c r="B47" s="16" t="n">
        <v>68</v>
      </c>
      <c r="C47" s="17" t="n">
        <v>29</v>
      </c>
      <c r="D47" s="18" t="n">
        <v>-17</v>
      </c>
      <c r="E47" s="19" t="n">
        <v>12</v>
      </c>
      <c r="F47" s="13"/>
      <c r="J47" s="16" t="n">
        <v>68</v>
      </c>
      <c r="K47" s="17" t="n">
        <v>480</v>
      </c>
      <c r="L47" s="20" t="n">
        <v>-190</v>
      </c>
      <c r="M47" s="19" t="n">
        <v>290</v>
      </c>
      <c r="P47" s="15" t="n">
        <v>68</v>
      </c>
      <c r="Q47" s="0" t="n">
        <v>-1156</v>
      </c>
      <c r="R47" s="0" t="n">
        <v>816</v>
      </c>
      <c r="S47" s="0" t="n">
        <v>1972</v>
      </c>
    </row>
    <row r="48" customFormat="false" ht="13.5" hidden="false" customHeight="false" outlineLevel="0" collapsed="false">
      <c r="B48" s="16" t="n">
        <v>67</v>
      </c>
      <c r="C48" s="17" t="n">
        <v>32</v>
      </c>
      <c r="D48" s="18" t="n">
        <v>-15</v>
      </c>
      <c r="E48" s="19" t="n">
        <v>17</v>
      </c>
      <c r="F48" s="13"/>
      <c r="J48" s="16" t="n">
        <v>67</v>
      </c>
      <c r="K48" s="17" t="n">
        <v>512</v>
      </c>
      <c r="L48" s="20" t="n">
        <v>-205</v>
      </c>
      <c r="M48" s="19" t="n">
        <v>307</v>
      </c>
      <c r="P48" s="15" t="n">
        <v>67</v>
      </c>
      <c r="Q48" s="0" t="n">
        <v>-1005</v>
      </c>
      <c r="R48" s="0" t="n">
        <v>1139</v>
      </c>
      <c r="S48" s="0" t="n">
        <v>2144</v>
      </c>
    </row>
    <row r="49" customFormat="false" ht="13.5" hidden="false" customHeight="false" outlineLevel="0" collapsed="false">
      <c r="B49" s="16" t="n">
        <v>66</v>
      </c>
      <c r="C49" s="17" t="n">
        <v>25</v>
      </c>
      <c r="D49" s="18" t="n">
        <v>-10</v>
      </c>
      <c r="E49" s="19" t="n">
        <v>15</v>
      </c>
      <c r="F49" s="13"/>
      <c r="J49" s="16" t="n">
        <v>66</v>
      </c>
      <c r="K49" s="17" t="n">
        <v>537</v>
      </c>
      <c r="L49" s="20" t="n">
        <v>-215</v>
      </c>
      <c r="M49" s="19" t="n">
        <v>322</v>
      </c>
      <c r="P49" s="15" t="n">
        <v>66</v>
      </c>
      <c r="Q49" s="0" t="n">
        <v>-660</v>
      </c>
      <c r="R49" s="0" t="n">
        <v>990</v>
      </c>
      <c r="S49" s="0" t="n">
        <v>1650</v>
      </c>
    </row>
    <row r="50" customFormat="false" ht="13.5" hidden="false" customHeight="false" outlineLevel="0" collapsed="false">
      <c r="B50" s="16" t="n">
        <v>65</v>
      </c>
      <c r="C50" s="17" t="n">
        <v>26</v>
      </c>
      <c r="D50" s="18" t="n">
        <v>-9</v>
      </c>
      <c r="E50" s="19" t="n">
        <v>17</v>
      </c>
      <c r="F50" s="13"/>
      <c r="J50" s="16" t="n">
        <v>65</v>
      </c>
      <c r="K50" s="17" t="n">
        <v>563</v>
      </c>
      <c r="L50" s="20" t="n">
        <v>-224</v>
      </c>
      <c r="M50" s="19" t="n">
        <v>339</v>
      </c>
      <c r="P50" s="15" t="n">
        <v>65</v>
      </c>
      <c r="Q50" s="0" t="n">
        <v>-585</v>
      </c>
      <c r="R50" s="0" t="n">
        <v>1105</v>
      </c>
      <c r="S50" s="0" t="n">
        <v>1690</v>
      </c>
    </row>
    <row r="51" customFormat="false" ht="13.5" hidden="false" customHeight="false" outlineLevel="0" collapsed="false">
      <c r="B51" s="16" t="n">
        <v>64</v>
      </c>
      <c r="C51" s="17" t="n">
        <v>27</v>
      </c>
      <c r="D51" s="18" t="n">
        <v>-15</v>
      </c>
      <c r="E51" s="19" t="n">
        <v>12</v>
      </c>
      <c r="F51" s="13"/>
      <c r="J51" s="16" t="n">
        <v>64</v>
      </c>
      <c r="K51" s="17" t="n">
        <v>590</v>
      </c>
      <c r="L51" s="20" t="n">
        <v>-239</v>
      </c>
      <c r="M51" s="19" t="n">
        <v>351</v>
      </c>
      <c r="P51" s="15" t="n">
        <v>64</v>
      </c>
      <c r="Q51" s="0" t="n">
        <v>-960</v>
      </c>
      <c r="R51" s="0" t="n">
        <v>768</v>
      </c>
      <c r="S51" s="0" t="n">
        <v>1728</v>
      </c>
    </row>
    <row r="52" customFormat="false" ht="13.5" hidden="false" customHeight="false" outlineLevel="0" collapsed="false">
      <c r="B52" s="16" t="n">
        <v>63</v>
      </c>
      <c r="C52" s="17" t="n">
        <v>27</v>
      </c>
      <c r="D52" s="18" t="n">
        <v>-12</v>
      </c>
      <c r="E52" s="19" t="n">
        <v>15</v>
      </c>
      <c r="F52" s="13"/>
      <c r="J52" s="16" t="n">
        <v>63</v>
      </c>
      <c r="K52" s="17" t="n">
        <v>617</v>
      </c>
      <c r="L52" s="20" t="n">
        <v>-251</v>
      </c>
      <c r="M52" s="19" t="n">
        <v>366</v>
      </c>
      <c r="P52" s="15" t="n">
        <v>63</v>
      </c>
      <c r="Q52" s="0" t="n">
        <v>-756</v>
      </c>
      <c r="R52" s="0" t="n">
        <v>945</v>
      </c>
      <c r="S52" s="0" t="n">
        <v>1701</v>
      </c>
    </row>
    <row r="53" customFormat="false" ht="13.5" hidden="false" customHeight="false" outlineLevel="0" collapsed="false">
      <c r="B53" s="16" t="n">
        <v>62</v>
      </c>
      <c r="C53" s="17" t="n">
        <v>19</v>
      </c>
      <c r="D53" s="18" t="n">
        <v>-8</v>
      </c>
      <c r="E53" s="19" t="n">
        <v>11</v>
      </c>
      <c r="F53" s="13"/>
      <c r="J53" s="16" t="n">
        <v>62</v>
      </c>
      <c r="K53" s="17" t="n">
        <v>636</v>
      </c>
      <c r="L53" s="20" t="n">
        <v>-259</v>
      </c>
      <c r="M53" s="19" t="n">
        <v>377</v>
      </c>
      <c r="P53" s="15" t="n">
        <v>62</v>
      </c>
      <c r="Q53" s="0" t="n">
        <v>-496</v>
      </c>
      <c r="R53" s="0" t="n">
        <v>682</v>
      </c>
      <c r="S53" s="0" t="n">
        <v>1178</v>
      </c>
    </row>
    <row r="54" customFormat="false" ht="13.5" hidden="false" customHeight="false" outlineLevel="0" collapsed="false">
      <c r="B54" s="16" t="n">
        <v>61</v>
      </c>
      <c r="C54" s="17" t="n">
        <v>28</v>
      </c>
      <c r="D54" s="18" t="n">
        <v>-16</v>
      </c>
      <c r="E54" s="19" t="n">
        <v>12</v>
      </c>
      <c r="F54" s="13"/>
      <c r="J54" s="16" t="n">
        <v>61</v>
      </c>
      <c r="K54" s="17" t="n">
        <v>664</v>
      </c>
      <c r="L54" s="20" t="n">
        <v>-275</v>
      </c>
      <c r="M54" s="19" t="n">
        <v>389</v>
      </c>
      <c r="P54" s="15" t="n">
        <v>61</v>
      </c>
      <c r="Q54" s="0" t="n">
        <v>-976</v>
      </c>
      <c r="R54" s="0" t="n">
        <v>732</v>
      </c>
      <c r="S54" s="0" t="n">
        <v>1708</v>
      </c>
    </row>
    <row r="55" customFormat="false" ht="13.5" hidden="false" customHeight="false" outlineLevel="0" collapsed="false">
      <c r="B55" s="16" t="n">
        <v>60</v>
      </c>
      <c r="C55" s="17" t="n">
        <v>40</v>
      </c>
      <c r="D55" s="18" t="n">
        <v>-21</v>
      </c>
      <c r="E55" s="19" t="n">
        <v>19</v>
      </c>
      <c r="F55" s="13"/>
      <c r="J55" s="16" t="n">
        <v>60</v>
      </c>
      <c r="K55" s="17" t="n">
        <v>704</v>
      </c>
      <c r="L55" s="20" t="n">
        <v>-296</v>
      </c>
      <c r="M55" s="19" t="n">
        <v>408</v>
      </c>
      <c r="P55" s="15" t="n">
        <v>60</v>
      </c>
      <c r="Q55" s="0" t="n">
        <v>-1260</v>
      </c>
      <c r="R55" s="0" t="n">
        <v>1140</v>
      </c>
      <c r="S55" s="0" t="n">
        <v>2400</v>
      </c>
    </row>
    <row r="56" customFormat="false" ht="13.5" hidden="false" customHeight="false" outlineLevel="0" collapsed="false">
      <c r="B56" s="16" t="n">
        <v>59</v>
      </c>
      <c r="C56" s="17" t="n">
        <v>43</v>
      </c>
      <c r="D56" s="18" t="n">
        <v>-28</v>
      </c>
      <c r="E56" s="19" t="n">
        <v>15</v>
      </c>
      <c r="F56" s="13"/>
      <c r="J56" s="16" t="n">
        <v>59</v>
      </c>
      <c r="K56" s="17" t="n">
        <v>747</v>
      </c>
      <c r="L56" s="20" t="n">
        <v>-324</v>
      </c>
      <c r="M56" s="19" t="n">
        <v>423</v>
      </c>
      <c r="P56" s="15" t="n">
        <v>59</v>
      </c>
      <c r="Q56" s="0" t="n">
        <v>-1652</v>
      </c>
      <c r="R56" s="0" t="n">
        <v>885</v>
      </c>
      <c r="S56" s="0" t="n">
        <v>2537</v>
      </c>
    </row>
    <row r="57" customFormat="false" ht="13.5" hidden="false" customHeight="false" outlineLevel="0" collapsed="false">
      <c r="B57" s="16" t="n">
        <v>58</v>
      </c>
      <c r="C57" s="17" t="n">
        <v>41</v>
      </c>
      <c r="D57" s="18" t="n">
        <v>-18</v>
      </c>
      <c r="E57" s="19" t="n">
        <v>23</v>
      </c>
      <c r="F57" s="13"/>
      <c r="J57" s="16" t="n">
        <v>58</v>
      </c>
      <c r="K57" s="17" t="n">
        <v>788</v>
      </c>
      <c r="L57" s="20" t="n">
        <v>-342</v>
      </c>
      <c r="M57" s="19" t="n">
        <v>446</v>
      </c>
      <c r="P57" s="15" t="n">
        <v>58</v>
      </c>
      <c r="Q57" s="0" t="n">
        <v>-1044</v>
      </c>
      <c r="R57" s="0" t="n">
        <v>1334</v>
      </c>
      <c r="S57" s="0" t="n">
        <v>2378</v>
      </c>
    </row>
    <row r="58" customFormat="false" ht="13.5" hidden="false" customHeight="false" outlineLevel="0" collapsed="false">
      <c r="B58" s="16" t="n">
        <v>57</v>
      </c>
      <c r="C58" s="17" t="n">
        <v>31</v>
      </c>
      <c r="D58" s="18" t="n">
        <v>-18</v>
      </c>
      <c r="E58" s="19" t="n">
        <v>13</v>
      </c>
      <c r="F58" s="13"/>
      <c r="J58" s="16" t="n">
        <v>57</v>
      </c>
      <c r="K58" s="17" t="n">
        <v>819</v>
      </c>
      <c r="L58" s="20" t="n">
        <v>-360</v>
      </c>
      <c r="M58" s="19" t="n">
        <v>459</v>
      </c>
      <c r="P58" s="15" t="n">
        <v>57</v>
      </c>
      <c r="Q58" s="0" t="n">
        <v>-1026</v>
      </c>
      <c r="R58" s="0" t="n">
        <v>741</v>
      </c>
      <c r="S58" s="0" t="n">
        <v>1767</v>
      </c>
    </row>
    <row r="59" customFormat="false" ht="13.5" hidden="false" customHeight="false" outlineLevel="0" collapsed="false">
      <c r="B59" s="16" t="n">
        <v>56</v>
      </c>
      <c r="C59" s="17" t="n">
        <v>36</v>
      </c>
      <c r="D59" s="18" t="n">
        <v>-18</v>
      </c>
      <c r="E59" s="19" t="n">
        <v>18</v>
      </c>
      <c r="F59" s="13"/>
      <c r="J59" s="16" t="n">
        <v>56</v>
      </c>
      <c r="K59" s="17" t="n">
        <v>855</v>
      </c>
      <c r="L59" s="20" t="n">
        <v>-378</v>
      </c>
      <c r="M59" s="19" t="n">
        <v>477</v>
      </c>
      <c r="P59" s="15" t="n">
        <v>56</v>
      </c>
      <c r="Q59" s="0" t="n">
        <v>-1008</v>
      </c>
      <c r="R59" s="0" t="n">
        <v>1008</v>
      </c>
      <c r="S59" s="0" t="n">
        <v>2016</v>
      </c>
    </row>
    <row r="60" customFormat="false" ht="13.5" hidden="false" customHeight="false" outlineLevel="0" collapsed="false">
      <c r="B60" s="16" t="n">
        <v>55</v>
      </c>
      <c r="C60" s="17" t="n">
        <v>49</v>
      </c>
      <c r="D60" s="18" t="n">
        <v>-22</v>
      </c>
      <c r="E60" s="19" t="n">
        <v>27</v>
      </c>
      <c r="F60" s="13"/>
      <c r="J60" s="16" t="n">
        <v>55</v>
      </c>
      <c r="K60" s="17" t="n">
        <v>904</v>
      </c>
      <c r="L60" s="20" t="n">
        <v>-400</v>
      </c>
      <c r="M60" s="19" t="n">
        <v>504</v>
      </c>
      <c r="P60" s="15" t="n">
        <v>55</v>
      </c>
      <c r="Q60" s="0" t="n">
        <v>-1210</v>
      </c>
      <c r="R60" s="0" t="n">
        <v>1485</v>
      </c>
      <c r="S60" s="0" t="n">
        <v>2695</v>
      </c>
    </row>
    <row r="61" customFormat="false" ht="13.5" hidden="false" customHeight="false" outlineLevel="0" collapsed="false">
      <c r="B61" s="16" t="n">
        <v>54</v>
      </c>
      <c r="C61" s="17" t="n">
        <v>30</v>
      </c>
      <c r="D61" s="18" t="n">
        <v>-13</v>
      </c>
      <c r="E61" s="19" t="n">
        <v>17</v>
      </c>
      <c r="F61" s="13"/>
      <c r="J61" s="16" t="n">
        <v>54</v>
      </c>
      <c r="K61" s="17" t="n">
        <v>934</v>
      </c>
      <c r="L61" s="20" t="n">
        <v>-413</v>
      </c>
      <c r="M61" s="19" t="n">
        <v>521</v>
      </c>
      <c r="P61" s="15" t="n">
        <v>54</v>
      </c>
      <c r="Q61" s="0" t="n">
        <v>-702</v>
      </c>
      <c r="R61" s="0" t="n">
        <v>918</v>
      </c>
      <c r="S61" s="0" t="n">
        <v>1620</v>
      </c>
    </row>
    <row r="62" customFormat="false" ht="13.5" hidden="false" customHeight="false" outlineLevel="0" collapsed="false">
      <c r="B62" s="16" t="n">
        <v>53</v>
      </c>
      <c r="C62" s="17" t="n">
        <v>34</v>
      </c>
      <c r="D62" s="18" t="n">
        <v>-13</v>
      </c>
      <c r="E62" s="19" t="n">
        <v>21</v>
      </c>
      <c r="F62" s="13"/>
      <c r="J62" s="16" t="n">
        <v>53</v>
      </c>
      <c r="K62" s="17" t="n">
        <v>968</v>
      </c>
      <c r="L62" s="20" t="n">
        <v>-426</v>
      </c>
      <c r="M62" s="19" t="n">
        <v>542</v>
      </c>
      <c r="P62" s="15" t="n">
        <v>53</v>
      </c>
      <c r="Q62" s="0" t="n">
        <v>-689</v>
      </c>
      <c r="R62" s="0" t="n">
        <v>1113</v>
      </c>
      <c r="S62" s="0" t="n">
        <v>1802</v>
      </c>
    </row>
    <row r="63" customFormat="false" ht="13.5" hidden="false" customHeight="false" outlineLevel="0" collapsed="false">
      <c r="B63" s="16" t="n">
        <v>52</v>
      </c>
      <c r="C63" s="17" t="n">
        <v>24</v>
      </c>
      <c r="D63" s="18" t="n">
        <v>-11</v>
      </c>
      <c r="E63" s="19" t="n">
        <v>13</v>
      </c>
      <c r="F63" s="13"/>
      <c r="J63" s="16" t="n">
        <v>52</v>
      </c>
      <c r="K63" s="17" t="n">
        <v>992</v>
      </c>
      <c r="L63" s="20" t="n">
        <v>-437</v>
      </c>
      <c r="M63" s="19" t="n">
        <v>555</v>
      </c>
      <c r="P63" s="15" t="n">
        <v>52</v>
      </c>
      <c r="Q63" s="0" t="n">
        <v>-572</v>
      </c>
      <c r="R63" s="0" t="n">
        <v>676</v>
      </c>
      <c r="S63" s="0" t="n">
        <v>1248</v>
      </c>
    </row>
    <row r="64" customFormat="false" ht="13.5" hidden="false" customHeight="false" outlineLevel="0" collapsed="false">
      <c r="B64" s="16" t="n">
        <v>51</v>
      </c>
      <c r="C64" s="17" t="n">
        <v>27</v>
      </c>
      <c r="D64" s="18" t="n">
        <v>-12</v>
      </c>
      <c r="E64" s="19" t="n">
        <v>15</v>
      </c>
      <c r="F64" s="13"/>
      <c r="J64" s="16" t="n">
        <v>51</v>
      </c>
      <c r="K64" s="17" t="n">
        <v>1019</v>
      </c>
      <c r="L64" s="20" t="n">
        <v>-449</v>
      </c>
      <c r="M64" s="19" t="n">
        <v>570</v>
      </c>
      <c r="P64" s="15" t="n">
        <v>51</v>
      </c>
      <c r="Q64" s="0" t="n">
        <v>-612</v>
      </c>
      <c r="R64" s="0" t="n">
        <v>765</v>
      </c>
      <c r="S64" s="0" t="n">
        <v>1377</v>
      </c>
    </row>
    <row r="65" customFormat="false" ht="13.5" hidden="false" customHeight="false" outlineLevel="0" collapsed="false">
      <c r="B65" s="16" t="n">
        <v>50</v>
      </c>
      <c r="C65" s="17" t="n">
        <v>20</v>
      </c>
      <c r="D65" s="18" t="n">
        <v>-14</v>
      </c>
      <c r="E65" s="19" t="n">
        <v>6</v>
      </c>
      <c r="F65" s="13"/>
      <c r="J65" s="16" t="n">
        <v>50</v>
      </c>
      <c r="K65" s="17" t="n">
        <v>1039</v>
      </c>
      <c r="L65" s="20" t="n">
        <v>-463</v>
      </c>
      <c r="M65" s="19" t="n">
        <v>576</v>
      </c>
      <c r="P65" s="15" t="n">
        <v>50</v>
      </c>
      <c r="Q65" s="0" t="n">
        <v>-700</v>
      </c>
      <c r="R65" s="0" t="n">
        <v>300</v>
      </c>
      <c r="S65" s="0" t="n">
        <v>1000</v>
      </c>
    </row>
    <row r="66" customFormat="false" ht="13.5" hidden="false" customHeight="false" outlineLevel="0" collapsed="false">
      <c r="B66" s="16" t="n">
        <v>49</v>
      </c>
      <c r="C66" s="17" t="n">
        <v>27</v>
      </c>
      <c r="D66" s="18" t="n">
        <v>-16</v>
      </c>
      <c r="E66" s="19" t="n">
        <v>11</v>
      </c>
      <c r="F66" s="13"/>
      <c r="J66" s="16" t="n">
        <v>49</v>
      </c>
      <c r="K66" s="17" t="n">
        <v>1066</v>
      </c>
      <c r="L66" s="20" t="n">
        <v>-479</v>
      </c>
      <c r="M66" s="19" t="n">
        <v>587</v>
      </c>
      <c r="P66" s="15" t="n">
        <v>49</v>
      </c>
      <c r="Q66" s="0" t="n">
        <v>-784</v>
      </c>
      <c r="R66" s="0" t="n">
        <v>539</v>
      </c>
      <c r="S66" s="0" t="n">
        <v>1323</v>
      </c>
    </row>
    <row r="67" customFormat="false" ht="13.5" hidden="false" customHeight="false" outlineLevel="0" collapsed="false">
      <c r="B67" s="16" t="n">
        <v>48</v>
      </c>
      <c r="C67" s="17" t="n">
        <v>21</v>
      </c>
      <c r="D67" s="18" t="n">
        <v>-17</v>
      </c>
      <c r="E67" s="19" t="n">
        <v>4</v>
      </c>
      <c r="F67" s="13"/>
      <c r="J67" s="16" t="n">
        <v>48</v>
      </c>
      <c r="K67" s="17" t="n">
        <v>1087</v>
      </c>
      <c r="L67" s="20" t="n">
        <v>-496</v>
      </c>
      <c r="M67" s="19" t="n">
        <v>591</v>
      </c>
      <c r="P67" s="15" t="n">
        <v>48</v>
      </c>
      <c r="Q67" s="0" t="n">
        <v>-816</v>
      </c>
      <c r="R67" s="0" t="n">
        <v>192</v>
      </c>
      <c r="S67" s="0" t="n">
        <v>1008</v>
      </c>
    </row>
    <row r="68" customFormat="false" ht="13.5" hidden="false" customHeight="false" outlineLevel="0" collapsed="false">
      <c r="B68" s="16" t="n">
        <v>47</v>
      </c>
      <c r="C68" s="17" t="n">
        <v>14</v>
      </c>
      <c r="D68" s="18" t="n">
        <v>-4</v>
      </c>
      <c r="E68" s="19" t="n">
        <v>10</v>
      </c>
      <c r="F68" s="13"/>
      <c r="J68" s="16" t="n">
        <v>47</v>
      </c>
      <c r="K68" s="17" t="n">
        <v>1101</v>
      </c>
      <c r="L68" s="20" t="n">
        <v>-500</v>
      </c>
      <c r="M68" s="19" t="n">
        <v>601</v>
      </c>
      <c r="P68" s="15" t="n">
        <v>47</v>
      </c>
      <c r="Q68" s="0" t="n">
        <v>-188</v>
      </c>
      <c r="R68" s="0" t="n">
        <v>470</v>
      </c>
      <c r="S68" s="0" t="n">
        <v>658</v>
      </c>
    </row>
    <row r="69" customFormat="false" ht="13.5" hidden="false" customHeight="false" outlineLevel="0" collapsed="false">
      <c r="B69" s="16" t="n">
        <v>46</v>
      </c>
      <c r="C69" s="17" t="n">
        <v>32</v>
      </c>
      <c r="D69" s="18" t="n">
        <v>-21</v>
      </c>
      <c r="E69" s="19" t="n">
        <v>11</v>
      </c>
      <c r="F69" s="13"/>
      <c r="J69" s="16" t="n">
        <v>46</v>
      </c>
      <c r="K69" s="17" t="n">
        <v>1133</v>
      </c>
      <c r="L69" s="20" t="n">
        <v>-521</v>
      </c>
      <c r="M69" s="19" t="n">
        <v>612</v>
      </c>
      <c r="P69" s="15" t="n">
        <v>46</v>
      </c>
      <c r="Q69" s="0" t="n">
        <v>-966</v>
      </c>
      <c r="R69" s="0" t="n">
        <v>506</v>
      </c>
      <c r="S69" s="0" t="n">
        <v>1472</v>
      </c>
    </row>
    <row r="70" customFormat="false" ht="13.5" hidden="false" customHeight="false" outlineLevel="0" collapsed="false">
      <c r="B70" s="16" t="n">
        <v>45</v>
      </c>
      <c r="C70" s="17" t="n">
        <v>25</v>
      </c>
      <c r="D70" s="18" t="n">
        <v>-12</v>
      </c>
      <c r="E70" s="19" t="n">
        <v>13</v>
      </c>
      <c r="F70" s="13"/>
      <c r="J70" s="16" t="n">
        <v>45</v>
      </c>
      <c r="K70" s="17" t="n">
        <v>1158</v>
      </c>
      <c r="L70" s="20" t="n">
        <v>-533</v>
      </c>
      <c r="M70" s="19" t="n">
        <v>625</v>
      </c>
      <c r="P70" s="15" t="n">
        <v>45</v>
      </c>
      <c r="Q70" s="0" t="n">
        <v>-540</v>
      </c>
      <c r="R70" s="0" t="n">
        <v>585</v>
      </c>
      <c r="S70" s="0" t="n">
        <v>1125</v>
      </c>
    </row>
    <row r="71" customFormat="false" ht="13.5" hidden="false" customHeight="false" outlineLevel="0" collapsed="false">
      <c r="B71" s="16" t="n">
        <v>44</v>
      </c>
      <c r="C71" s="17" t="n">
        <v>17</v>
      </c>
      <c r="D71" s="18" t="n">
        <v>-5</v>
      </c>
      <c r="E71" s="19" t="n">
        <v>12</v>
      </c>
      <c r="F71" s="13"/>
      <c r="J71" s="16" t="n">
        <v>44</v>
      </c>
      <c r="K71" s="17" t="n">
        <v>1175</v>
      </c>
      <c r="L71" s="20" t="n">
        <v>-538</v>
      </c>
      <c r="M71" s="19" t="n">
        <v>637</v>
      </c>
      <c r="P71" s="15" t="n">
        <v>44</v>
      </c>
      <c r="Q71" s="0" t="n">
        <v>-220</v>
      </c>
      <c r="R71" s="0" t="n">
        <v>528</v>
      </c>
      <c r="S71" s="0" t="n">
        <v>748</v>
      </c>
    </row>
    <row r="72" customFormat="false" ht="13.5" hidden="false" customHeight="false" outlineLevel="0" collapsed="false">
      <c r="B72" s="16" t="n">
        <v>43</v>
      </c>
      <c r="C72" s="17" t="n">
        <v>32</v>
      </c>
      <c r="D72" s="18" t="n">
        <v>-18</v>
      </c>
      <c r="E72" s="19" t="n">
        <v>14</v>
      </c>
      <c r="F72" s="13"/>
      <c r="J72" s="16" t="n">
        <v>43</v>
      </c>
      <c r="K72" s="17" t="n">
        <v>1207</v>
      </c>
      <c r="L72" s="20" t="n">
        <v>-556</v>
      </c>
      <c r="M72" s="19" t="n">
        <v>651</v>
      </c>
      <c r="P72" s="15" t="n">
        <v>43</v>
      </c>
      <c r="Q72" s="0" t="n">
        <v>-774</v>
      </c>
      <c r="R72" s="0" t="n">
        <v>602</v>
      </c>
      <c r="S72" s="0" t="n">
        <v>1376</v>
      </c>
    </row>
    <row r="73" customFormat="false" ht="13.5" hidden="false" customHeight="false" outlineLevel="0" collapsed="false">
      <c r="B73" s="16" t="n">
        <v>42</v>
      </c>
      <c r="C73" s="17" t="n">
        <v>32</v>
      </c>
      <c r="D73" s="18" t="n">
        <v>-14</v>
      </c>
      <c r="E73" s="19" t="n">
        <v>18</v>
      </c>
      <c r="F73" s="13"/>
      <c r="J73" s="16" t="n">
        <v>42</v>
      </c>
      <c r="K73" s="17" t="n">
        <v>1239</v>
      </c>
      <c r="L73" s="20" t="n">
        <v>-570</v>
      </c>
      <c r="M73" s="19" t="n">
        <v>669</v>
      </c>
      <c r="P73" s="15" t="n">
        <v>42</v>
      </c>
      <c r="Q73" s="0" t="n">
        <v>-588</v>
      </c>
      <c r="R73" s="0" t="n">
        <v>756</v>
      </c>
      <c r="S73" s="0" t="n">
        <v>1344</v>
      </c>
    </row>
    <row r="74" customFormat="false" ht="13.5" hidden="false" customHeight="false" outlineLevel="0" collapsed="false">
      <c r="B74" s="16" t="n">
        <v>41</v>
      </c>
      <c r="C74" s="17" t="n">
        <v>22</v>
      </c>
      <c r="D74" s="18" t="n">
        <v>-12</v>
      </c>
      <c r="E74" s="19" t="n">
        <v>10</v>
      </c>
      <c r="F74" s="13"/>
      <c r="J74" s="16" t="n">
        <v>41</v>
      </c>
      <c r="K74" s="17" t="n">
        <v>1261</v>
      </c>
      <c r="L74" s="20" t="n">
        <v>-582</v>
      </c>
      <c r="M74" s="19" t="n">
        <v>679</v>
      </c>
      <c r="P74" s="15" t="n">
        <v>41</v>
      </c>
      <c r="Q74" s="0" t="n">
        <v>-492</v>
      </c>
      <c r="R74" s="0" t="n">
        <v>410</v>
      </c>
      <c r="S74" s="0" t="n">
        <v>902</v>
      </c>
    </row>
    <row r="75" customFormat="false" ht="13.5" hidden="false" customHeight="false" outlineLevel="0" collapsed="false">
      <c r="B75" s="16" t="n">
        <v>40</v>
      </c>
      <c r="C75" s="17" t="n">
        <v>31</v>
      </c>
      <c r="D75" s="18" t="n">
        <v>-18</v>
      </c>
      <c r="E75" s="19" t="n">
        <v>13</v>
      </c>
      <c r="F75" s="13"/>
      <c r="J75" s="16" t="n">
        <v>40</v>
      </c>
      <c r="K75" s="17" t="n">
        <v>1292</v>
      </c>
      <c r="L75" s="20" t="n">
        <v>-600</v>
      </c>
      <c r="M75" s="19" t="n">
        <v>692</v>
      </c>
      <c r="P75" s="15" t="n">
        <v>40</v>
      </c>
      <c r="Q75" s="0" t="n">
        <v>-720</v>
      </c>
      <c r="R75" s="0" t="n">
        <v>520</v>
      </c>
      <c r="S75" s="0" t="n">
        <v>1240</v>
      </c>
    </row>
    <row r="76" customFormat="false" ht="13.5" hidden="false" customHeight="false" outlineLevel="0" collapsed="false">
      <c r="B76" s="16" t="n">
        <v>39</v>
      </c>
      <c r="C76" s="17" t="n">
        <v>35</v>
      </c>
      <c r="D76" s="18" t="n">
        <v>-16</v>
      </c>
      <c r="E76" s="19" t="n">
        <v>19</v>
      </c>
      <c r="F76" s="13"/>
      <c r="J76" s="16" t="n">
        <v>39</v>
      </c>
      <c r="K76" s="17" t="n">
        <v>1327</v>
      </c>
      <c r="L76" s="20" t="n">
        <v>-616</v>
      </c>
      <c r="M76" s="19" t="n">
        <v>711</v>
      </c>
      <c r="P76" s="15" t="n">
        <v>39</v>
      </c>
      <c r="Q76" s="0" t="n">
        <v>-624</v>
      </c>
      <c r="R76" s="0" t="n">
        <v>741</v>
      </c>
      <c r="S76" s="0" t="n">
        <v>1365</v>
      </c>
    </row>
    <row r="77" customFormat="false" ht="13.5" hidden="false" customHeight="false" outlineLevel="0" collapsed="false">
      <c r="B77" s="16" t="n">
        <v>38</v>
      </c>
      <c r="C77" s="17" t="n">
        <v>28</v>
      </c>
      <c r="D77" s="18" t="n">
        <v>-15</v>
      </c>
      <c r="E77" s="19" t="n">
        <v>13</v>
      </c>
      <c r="F77" s="13"/>
      <c r="J77" s="16" t="n">
        <v>38</v>
      </c>
      <c r="K77" s="17" t="n">
        <v>1355</v>
      </c>
      <c r="L77" s="20" t="n">
        <v>-631</v>
      </c>
      <c r="M77" s="19" t="n">
        <v>724</v>
      </c>
      <c r="P77" s="15" t="n">
        <v>38</v>
      </c>
      <c r="Q77" s="0" t="n">
        <v>-570</v>
      </c>
      <c r="R77" s="0" t="n">
        <v>494</v>
      </c>
      <c r="S77" s="0" t="n">
        <v>1064</v>
      </c>
    </row>
    <row r="78" customFormat="false" ht="13.5" hidden="false" customHeight="false" outlineLevel="0" collapsed="false">
      <c r="B78" s="16" t="n">
        <v>37</v>
      </c>
      <c r="C78" s="17" t="n">
        <v>21</v>
      </c>
      <c r="D78" s="18" t="n">
        <v>-11</v>
      </c>
      <c r="E78" s="19" t="n">
        <v>10</v>
      </c>
      <c r="F78" s="13"/>
      <c r="J78" s="16" t="n">
        <v>37</v>
      </c>
      <c r="K78" s="17" t="n">
        <v>1376</v>
      </c>
      <c r="L78" s="20" t="n">
        <v>-642</v>
      </c>
      <c r="M78" s="19" t="n">
        <v>734</v>
      </c>
      <c r="P78" s="15" t="n">
        <v>37</v>
      </c>
      <c r="Q78" s="0" t="n">
        <v>-407</v>
      </c>
      <c r="R78" s="0" t="n">
        <v>370</v>
      </c>
      <c r="S78" s="0" t="n">
        <v>777</v>
      </c>
    </row>
    <row r="79" customFormat="false" ht="13.5" hidden="false" customHeight="false" outlineLevel="0" collapsed="false">
      <c r="B79" s="16" t="n">
        <v>36</v>
      </c>
      <c r="C79" s="17" t="n">
        <v>20</v>
      </c>
      <c r="D79" s="18" t="n">
        <v>-11</v>
      </c>
      <c r="E79" s="19" t="n">
        <v>9</v>
      </c>
      <c r="F79" s="13"/>
      <c r="J79" s="16" t="n">
        <v>36</v>
      </c>
      <c r="K79" s="17" t="n">
        <v>1396</v>
      </c>
      <c r="L79" s="20" t="n">
        <v>-653</v>
      </c>
      <c r="M79" s="19" t="n">
        <v>743</v>
      </c>
      <c r="P79" s="15" t="n">
        <v>36</v>
      </c>
      <c r="Q79" s="0" t="n">
        <v>-396</v>
      </c>
      <c r="R79" s="0" t="n">
        <v>324</v>
      </c>
      <c r="S79" s="0" t="n">
        <v>720</v>
      </c>
    </row>
    <row r="80" customFormat="false" ht="13.5" hidden="false" customHeight="false" outlineLevel="0" collapsed="false">
      <c r="B80" s="16" t="n">
        <v>35</v>
      </c>
      <c r="C80" s="17" t="n">
        <v>14</v>
      </c>
      <c r="D80" s="18" t="n">
        <v>-6</v>
      </c>
      <c r="E80" s="19" t="n">
        <v>8</v>
      </c>
      <c r="F80" s="13"/>
      <c r="J80" s="16" t="n">
        <v>35</v>
      </c>
      <c r="K80" s="17" t="n">
        <v>1410</v>
      </c>
      <c r="L80" s="20" t="n">
        <v>-659</v>
      </c>
      <c r="M80" s="19" t="n">
        <v>751</v>
      </c>
      <c r="P80" s="15" t="n">
        <v>35</v>
      </c>
      <c r="Q80" s="0" t="n">
        <v>-210</v>
      </c>
      <c r="R80" s="0" t="n">
        <v>280</v>
      </c>
      <c r="S80" s="0" t="n">
        <v>490</v>
      </c>
    </row>
    <row r="81" customFormat="false" ht="13.5" hidden="false" customHeight="false" outlineLevel="0" collapsed="false">
      <c r="B81" s="16" t="n">
        <v>34</v>
      </c>
      <c r="C81" s="17" t="n">
        <v>24</v>
      </c>
      <c r="D81" s="18" t="n">
        <v>-8</v>
      </c>
      <c r="E81" s="19" t="n">
        <v>16</v>
      </c>
      <c r="F81" s="13"/>
      <c r="J81" s="16" t="n">
        <v>34</v>
      </c>
      <c r="K81" s="17" t="n">
        <v>1434</v>
      </c>
      <c r="L81" s="20" t="n">
        <v>-667</v>
      </c>
      <c r="M81" s="19" t="n">
        <v>767</v>
      </c>
      <c r="P81" s="15" t="n">
        <v>34</v>
      </c>
      <c r="Q81" s="0" t="n">
        <v>-272</v>
      </c>
      <c r="R81" s="0" t="n">
        <v>544</v>
      </c>
      <c r="S81" s="0" t="n">
        <v>816</v>
      </c>
    </row>
    <row r="82" customFormat="false" ht="13.5" hidden="false" customHeight="false" outlineLevel="0" collapsed="false">
      <c r="B82" s="16" t="n">
        <v>33</v>
      </c>
      <c r="C82" s="17" t="n">
        <v>16</v>
      </c>
      <c r="D82" s="18" t="n">
        <v>-12</v>
      </c>
      <c r="E82" s="19" t="n">
        <v>4</v>
      </c>
      <c r="F82" s="13"/>
      <c r="J82" s="16" t="n">
        <v>33</v>
      </c>
      <c r="K82" s="17" t="n">
        <v>1450</v>
      </c>
      <c r="L82" s="20" t="n">
        <v>-679</v>
      </c>
      <c r="M82" s="19" t="n">
        <v>771</v>
      </c>
      <c r="P82" s="15" t="n">
        <v>33</v>
      </c>
      <c r="Q82" s="0" t="n">
        <v>-396</v>
      </c>
      <c r="R82" s="0" t="n">
        <v>132</v>
      </c>
      <c r="S82" s="0" t="n">
        <v>528</v>
      </c>
    </row>
    <row r="83" customFormat="false" ht="13.5" hidden="false" customHeight="false" outlineLevel="0" collapsed="false">
      <c r="B83" s="16" t="n">
        <v>32</v>
      </c>
      <c r="C83" s="17" t="n">
        <v>19</v>
      </c>
      <c r="D83" s="18" t="n">
        <v>-9</v>
      </c>
      <c r="E83" s="19" t="n">
        <v>10</v>
      </c>
      <c r="F83" s="13"/>
      <c r="J83" s="16" t="n">
        <v>32</v>
      </c>
      <c r="K83" s="17" t="n">
        <v>1469</v>
      </c>
      <c r="L83" s="20" t="n">
        <v>-688</v>
      </c>
      <c r="M83" s="19" t="n">
        <v>781</v>
      </c>
      <c r="P83" s="15" t="n">
        <v>32</v>
      </c>
      <c r="Q83" s="0" t="n">
        <v>-288</v>
      </c>
      <c r="R83" s="0" t="n">
        <v>320</v>
      </c>
      <c r="S83" s="0" t="n">
        <v>608</v>
      </c>
    </row>
    <row r="84" customFormat="false" ht="13.5" hidden="false" customHeight="false" outlineLevel="0" collapsed="false">
      <c r="B84" s="16" t="n">
        <v>31</v>
      </c>
      <c r="C84" s="17" t="n">
        <v>17</v>
      </c>
      <c r="D84" s="18" t="n">
        <v>-9</v>
      </c>
      <c r="E84" s="19" t="n">
        <v>8</v>
      </c>
      <c r="F84" s="13"/>
      <c r="J84" s="16" t="n">
        <v>31</v>
      </c>
      <c r="K84" s="17" t="n">
        <v>1486</v>
      </c>
      <c r="L84" s="20" t="n">
        <v>-697</v>
      </c>
      <c r="M84" s="19" t="n">
        <v>789</v>
      </c>
      <c r="P84" s="15" t="n">
        <v>31</v>
      </c>
      <c r="Q84" s="0" t="n">
        <v>-279</v>
      </c>
      <c r="R84" s="0" t="n">
        <v>248</v>
      </c>
      <c r="S84" s="0" t="n">
        <v>527</v>
      </c>
    </row>
    <row r="85" customFormat="false" ht="13.5" hidden="false" customHeight="false" outlineLevel="0" collapsed="false">
      <c r="B85" s="16" t="n">
        <v>30</v>
      </c>
      <c r="C85" s="17" t="n">
        <v>19</v>
      </c>
      <c r="D85" s="18" t="n">
        <v>-14</v>
      </c>
      <c r="E85" s="19" t="n">
        <v>5</v>
      </c>
      <c r="F85" s="13"/>
      <c r="J85" s="16" t="n">
        <v>30</v>
      </c>
      <c r="K85" s="17" t="n">
        <v>1505</v>
      </c>
      <c r="L85" s="20" t="n">
        <v>-711</v>
      </c>
      <c r="M85" s="19" t="n">
        <v>794</v>
      </c>
      <c r="P85" s="15" t="n">
        <v>30</v>
      </c>
      <c r="Q85" s="0" t="n">
        <v>-420</v>
      </c>
      <c r="R85" s="0" t="n">
        <v>150</v>
      </c>
      <c r="S85" s="0" t="n">
        <v>570</v>
      </c>
    </row>
    <row r="86" customFormat="false" ht="13.5" hidden="false" customHeight="false" outlineLevel="0" collapsed="false">
      <c r="B86" s="16" t="n">
        <v>29</v>
      </c>
      <c r="C86" s="17" t="n">
        <v>15</v>
      </c>
      <c r="D86" s="18" t="n">
        <v>-6</v>
      </c>
      <c r="E86" s="19" t="n">
        <v>9</v>
      </c>
      <c r="F86" s="13"/>
      <c r="J86" s="16" t="n">
        <v>29</v>
      </c>
      <c r="K86" s="17" t="n">
        <v>1520</v>
      </c>
      <c r="L86" s="20" t="n">
        <v>-717</v>
      </c>
      <c r="M86" s="19" t="n">
        <v>803</v>
      </c>
      <c r="P86" s="15" t="n">
        <v>29</v>
      </c>
      <c r="Q86" s="0" t="n">
        <v>-174</v>
      </c>
      <c r="R86" s="0" t="n">
        <v>261</v>
      </c>
      <c r="S86" s="0" t="n">
        <v>435</v>
      </c>
    </row>
    <row r="87" customFormat="false" ht="13.5" hidden="false" customHeight="false" outlineLevel="0" collapsed="false">
      <c r="B87" s="16" t="n">
        <v>28</v>
      </c>
      <c r="C87" s="17" t="n">
        <v>18</v>
      </c>
      <c r="D87" s="18" t="n">
        <v>-13</v>
      </c>
      <c r="E87" s="19" t="n">
        <v>5</v>
      </c>
      <c r="F87" s="13"/>
      <c r="J87" s="16" t="n">
        <v>28</v>
      </c>
      <c r="K87" s="17" t="n">
        <v>1538</v>
      </c>
      <c r="L87" s="20" t="n">
        <v>-730</v>
      </c>
      <c r="M87" s="19" t="n">
        <v>808</v>
      </c>
      <c r="P87" s="15" t="n">
        <v>28</v>
      </c>
      <c r="Q87" s="0" t="n">
        <v>-364</v>
      </c>
      <c r="R87" s="0" t="n">
        <v>140</v>
      </c>
      <c r="S87" s="0" t="n">
        <v>504</v>
      </c>
    </row>
    <row r="88" customFormat="false" ht="13.5" hidden="false" customHeight="false" outlineLevel="0" collapsed="false">
      <c r="B88" s="16" t="n">
        <v>27</v>
      </c>
      <c r="C88" s="17" t="n">
        <v>22</v>
      </c>
      <c r="D88" s="18" t="n">
        <v>-11</v>
      </c>
      <c r="E88" s="19" t="n">
        <v>11</v>
      </c>
      <c r="F88" s="13"/>
      <c r="J88" s="16" t="n">
        <v>27</v>
      </c>
      <c r="K88" s="17" t="n">
        <v>1560</v>
      </c>
      <c r="L88" s="20" t="n">
        <v>-741</v>
      </c>
      <c r="M88" s="19" t="n">
        <v>819</v>
      </c>
      <c r="P88" s="15" t="n">
        <v>27</v>
      </c>
      <c r="Q88" s="0" t="n">
        <v>-297</v>
      </c>
      <c r="R88" s="0" t="n">
        <v>297</v>
      </c>
      <c r="S88" s="0" t="n">
        <v>594</v>
      </c>
    </row>
    <row r="89" customFormat="false" ht="13.5" hidden="false" customHeight="false" outlineLevel="0" collapsed="false">
      <c r="B89" s="16" t="n">
        <v>26</v>
      </c>
      <c r="C89" s="17" t="n">
        <v>15</v>
      </c>
      <c r="D89" s="18" t="n">
        <v>-6</v>
      </c>
      <c r="E89" s="19" t="n">
        <v>9</v>
      </c>
      <c r="F89" s="13"/>
      <c r="J89" s="16" t="n">
        <v>26</v>
      </c>
      <c r="K89" s="17" t="n">
        <v>1575</v>
      </c>
      <c r="L89" s="20" t="n">
        <v>-747</v>
      </c>
      <c r="M89" s="19" t="n">
        <v>828</v>
      </c>
      <c r="P89" s="15" t="n">
        <v>26</v>
      </c>
      <c r="Q89" s="0" t="n">
        <v>-156</v>
      </c>
      <c r="R89" s="0" t="n">
        <v>234</v>
      </c>
      <c r="S89" s="0" t="n">
        <v>390</v>
      </c>
    </row>
    <row r="90" customFormat="false" ht="13.5" hidden="false" customHeight="false" outlineLevel="0" collapsed="false">
      <c r="B90" s="16" t="n">
        <v>25</v>
      </c>
      <c r="C90" s="17" t="n">
        <v>18</v>
      </c>
      <c r="D90" s="18" t="n">
        <v>-9</v>
      </c>
      <c r="E90" s="19" t="n">
        <v>9</v>
      </c>
      <c r="F90" s="13"/>
      <c r="J90" s="16" t="n">
        <v>25</v>
      </c>
      <c r="K90" s="17" t="n">
        <v>1593</v>
      </c>
      <c r="L90" s="20" t="n">
        <v>-756</v>
      </c>
      <c r="M90" s="19" t="n">
        <v>837</v>
      </c>
      <c r="P90" s="15" t="n">
        <v>25</v>
      </c>
      <c r="Q90" s="0" t="n">
        <v>-225</v>
      </c>
      <c r="R90" s="0" t="n">
        <v>225</v>
      </c>
      <c r="S90" s="0" t="n">
        <v>450</v>
      </c>
    </row>
    <row r="91" customFormat="false" ht="13.5" hidden="false" customHeight="false" outlineLevel="0" collapsed="false">
      <c r="B91" s="16" t="n">
        <v>24</v>
      </c>
      <c r="C91" s="17" t="n">
        <v>14</v>
      </c>
      <c r="D91" s="18" t="n">
        <v>-8</v>
      </c>
      <c r="E91" s="19" t="n">
        <v>6</v>
      </c>
      <c r="F91" s="13"/>
      <c r="J91" s="16" t="n">
        <v>24</v>
      </c>
      <c r="K91" s="17" t="n">
        <v>1607</v>
      </c>
      <c r="L91" s="20" t="n">
        <v>-764</v>
      </c>
      <c r="M91" s="19" t="n">
        <v>843</v>
      </c>
      <c r="P91" s="15" t="n">
        <v>24</v>
      </c>
      <c r="Q91" s="0" t="n">
        <v>-192</v>
      </c>
      <c r="R91" s="0" t="n">
        <v>144</v>
      </c>
      <c r="S91" s="0" t="n">
        <v>336</v>
      </c>
    </row>
    <row r="92" customFormat="false" ht="13.5" hidden="false" customHeight="false" outlineLevel="0" collapsed="false">
      <c r="B92" s="16" t="n">
        <v>23</v>
      </c>
      <c r="C92" s="17" t="n">
        <v>16</v>
      </c>
      <c r="D92" s="18" t="n">
        <v>-4</v>
      </c>
      <c r="E92" s="19" t="n">
        <v>12</v>
      </c>
      <c r="F92" s="13"/>
      <c r="J92" s="16" t="n">
        <v>23</v>
      </c>
      <c r="K92" s="17" t="n">
        <v>1623</v>
      </c>
      <c r="L92" s="20" t="n">
        <v>-768</v>
      </c>
      <c r="M92" s="19" t="n">
        <v>855</v>
      </c>
      <c r="P92" s="15" t="n">
        <v>23</v>
      </c>
      <c r="Q92" s="0" t="n">
        <v>-92</v>
      </c>
      <c r="R92" s="0" t="n">
        <v>276</v>
      </c>
      <c r="S92" s="0" t="n">
        <v>368</v>
      </c>
    </row>
    <row r="93" customFormat="false" ht="13.5" hidden="false" customHeight="false" outlineLevel="0" collapsed="false">
      <c r="B93" s="16" t="n">
        <v>22</v>
      </c>
      <c r="C93" s="17" t="n">
        <v>21</v>
      </c>
      <c r="D93" s="18" t="n">
        <v>-10</v>
      </c>
      <c r="E93" s="19" t="n">
        <v>11</v>
      </c>
      <c r="F93" s="13"/>
      <c r="J93" s="16" t="n">
        <v>22</v>
      </c>
      <c r="K93" s="17" t="n">
        <v>1644</v>
      </c>
      <c r="L93" s="20" t="n">
        <v>-778</v>
      </c>
      <c r="M93" s="19" t="n">
        <v>866</v>
      </c>
      <c r="P93" s="15" t="n">
        <v>22</v>
      </c>
      <c r="Q93" s="0" t="n">
        <v>-220</v>
      </c>
      <c r="R93" s="0" t="n">
        <v>242</v>
      </c>
      <c r="S93" s="0" t="n">
        <v>462</v>
      </c>
    </row>
    <row r="94" customFormat="false" ht="13.5" hidden="false" customHeight="false" outlineLevel="0" collapsed="false">
      <c r="B94" s="16" t="n">
        <v>21</v>
      </c>
      <c r="C94" s="17" t="n">
        <v>17</v>
      </c>
      <c r="D94" s="18" t="n">
        <v>-7</v>
      </c>
      <c r="E94" s="19" t="n">
        <v>10</v>
      </c>
      <c r="F94" s="13"/>
      <c r="J94" s="16" t="n">
        <v>21</v>
      </c>
      <c r="K94" s="17" t="n">
        <v>1661</v>
      </c>
      <c r="L94" s="20" t="n">
        <v>-785</v>
      </c>
      <c r="M94" s="19" t="n">
        <v>876</v>
      </c>
      <c r="P94" s="15" t="n">
        <v>21</v>
      </c>
      <c r="Q94" s="0" t="n">
        <v>-147</v>
      </c>
      <c r="R94" s="0" t="n">
        <v>210</v>
      </c>
      <c r="S94" s="0" t="n">
        <v>357</v>
      </c>
    </row>
    <row r="95" customFormat="false" ht="13.5" hidden="false" customHeight="false" outlineLevel="0" collapsed="false">
      <c r="B95" s="16" t="n">
        <v>20</v>
      </c>
      <c r="C95" s="17" t="n">
        <v>15</v>
      </c>
      <c r="D95" s="18" t="n">
        <v>-7</v>
      </c>
      <c r="E95" s="19" t="n">
        <v>8</v>
      </c>
      <c r="F95" s="13"/>
      <c r="J95" s="16" t="n">
        <v>20</v>
      </c>
      <c r="K95" s="17" t="n">
        <v>1676</v>
      </c>
      <c r="L95" s="20" t="n">
        <v>-792</v>
      </c>
      <c r="M95" s="19" t="n">
        <v>884</v>
      </c>
      <c r="P95" s="15" t="n">
        <v>20</v>
      </c>
      <c r="Q95" s="0" t="n">
        <v>-140</v>
      </c>
      <c r="R95" s="0" t="n">
        <v>160</v>
      </c>
      <c r="S95" s="0" t="n">
        <v>300</v>
      </c>
    </row>
    <row r="96" customFormat="false" ht="13.5" hidden="false" customHeight="false" outlineLevel="0" collapsed="false">
      <c r="B96" s="16" t="n">
        <v>19</v>
      </c>
      <c r="C96" s="17" t="n">
        <v>11</v>
      </c>
      <c r="D96" s="18" t="n">
        <v>-5</v>
      </c>
      <c r="E96" s="19" t="n">
        <v>6</v>
      </c>
      <c r="F96" s="13"/>
      <c r="J96" s="16" t="n">
        <v>19</v>
      </c>
      <c r="K96" s="17" t="n">
        <v>1687</v>
      </c>
      <c r="L96" s="20" t="n">
        <v>-797</v>
      </c>
      <c r="M96" s="19" t="n">
        <v>890</v>
      </c>
      <c r="P96" s="15" t="n">
        <v>19</v>
      </c>
      <c r="Q96" s="0" t="n">
        <v>-95</v>
      </c>
      <c r="R96" s="0" t="n">
        <v>114</v>
      </c>
      <c r="S96" s="0" t="n">
        <v>209</v>
      </c>
    </row>
    <row r="97" customFormat="false" ht="13.5" hidden="false" customHeight="false" outlineLevel="0" collapsed="false">
      <c r="B97" s="16" t="n">
        <v>18</v>
      </c>
      <c r="C97" s="17" t="n">
        <v>21</v>
      </c>
      <c r="D97" s="18" t="n">
        <v>-12</v>
      </c>
      <c r="E97" s="19" t="n">
        <v>9</v>
      </c>
      <c r="F97" s="13"/>
      <c r="J97" s="16" t="n">
        <v>18</v>
      </c>
      <c r="K97" s="17" t="n">
        <v>1708</v>
      </c>
      <c r="L97" s="20" t="n">
        <v>-809</v>
      </c>
      <c r="M97" s="19" t="n">
        <v>899</v>
      </c>
      <c r="P97" s="15" t="n">
        <v>18</v>
      </c>
      <c r="Q97" s="0" t="n">
        <v>-216</v>
      </c>
      <c r="R97" s="0" t="n">
        <v>162</v>
      </c>
      <c r="S97" s="0" t="n">
        <v>378</v>
      </c>
    </row>
    <row r="98" customFormat="false" ht="13.5" hidden="false" customHeight="false" outlineLevel="0" collapsed="false">
      <c r="B98" s="16" t="n">
        <v>17</v>
      </c>
      <c r="C98" s="17" t="n">
        <v>18</v>
      </c>
      <c r="D98" s="18" t="n">
        <v>-11</v>
      </c>
      <c r="E98" s="19" t="n">
        <v>7</v>
      </c>
      <c r="F98" s="13"/>
      <c r="J98" s="16" t="n">
        <v>17</v>
      </c>
      <c r="K98" s="17" t="n">
        <v>1726</v>
      </c>
      <c r="L98" s="20" t="n">
        <v>-820</v>
      </c>
      <c r="M98" s="19" t="n">
        <v>906</v>
      </c>
      <c r="P98" s="15" t="n">
        <v>17</v>
      </c>
      <c r="Q98" s="0" t="n">
        <v>-187</v>
      </c>
      <c r="R98" s="0" t="n">
        <v>119</v>
      </c>
      <c r="S98" s="0" t="n">
        <v>306</v>
      </c>
    </row>
    <row r="99" customFormat="false" ht="13.5" hidden="false" customHeight="false" outlineLevel="0" collapsed="false">
      <c r="B99" s="16" t="n">
        <v>16</v>
      </c>
      <c r="C99" s="17" t="n">
        <v>24</v>
      </c>
      <c r="D99" s="18" t="n">
        <v>-8</v>
      </c>
      <c r="E99" s="19" t="n">
        <v>16</v>
      </c>
      <c r="F99" s="13"/>
      <c r="J99" s="16" t="n">
        <v>16</v>
      </c>
      <c r="K99" s="17" t="n">
        <v>1750</v>
      </c>
      <c r="L99" s="20" t="n">
        <v>-828</v>
      </c>
      <c r="M99" s="19" t="n">
        <v>922</v>
      </c>
      <c r="P99" s="15" t="n">
        <v>16</v>
      </c>
      <c r="Q99" s="0" t="n">
        <v>-128</v>
      </c>
      <c r="R99" s="0" t="n">
        <v>256</v>
      </c>
      <c r="S99" s="0" t="n">
        <v>384</v>
      </c>
    </row>
    <row r="100" customFormat="false" ht="13.5" hidden="false" customHeight="false" outlineLevel="0" collapsed="false">
      <c r="B100" s="16" t="n">
        <v>15</v>
      </c>
      <c r="C100" s="17" t="n">
        <v>13</v>
      </c>
      <c r="D100" s="18" t="n">
        <v>-6</v>
      </c>
      <c r="E100" s="19" t="n">
        <v>7</v>
      </c>
      <c r="F100" s="13"/>
      <c r="J100" s="16" t="n">
        <v>15</v>
      </c>
      <c r="K100" s="17" t="n">
        <v>1763</v>
      </c>
      <c r="L100" s="20" t="n">
        <v>-834</v>
      </c>
      <c r="M100" s="19" t="n">
        <v>929</v>
      </c>
      <c r="P100" s="15" t="n">
        <v>15</v>
      </c>
      <c r="Q100" s="0" t="n">
        <v>-90</v>
      </c>
      <c r="R100" s="0" t="n">
        <v>105</v>
      </c>
      <c r="S100" s="0" t="n">
        <v>195</v>
      </c>
    </row>
    <row r="101" customFormat="false" ht="13.5" hidden="false" customHeight="false" outlineLevel="0" collapsed="false">
      <c r="B101" s="16" t="n">
        <v>14</v>
      </c>
      <c r="C101" s="17" t="n">
        <v>21</v>
      </c>
      <c r="D101" s="18" t="n">
        <v>-10</v>
      </c>
      <c r="E101" s="19" t="n">
        <v>11</v>
      </c>
      <c r="F101" s="13"/>
      <c r="J101" s="16" t="n">
        <v>14</v>
      </c>
      <c r="K101" s="17" t="n">
        <v>1784</v>
      </c>
      <c r="L101" s="20" t="n">
        <v>-844</v>
      </c>
      <c r="M101" s="19" t="n">
        <v>940</v>
      </c>
      <c r="P101" s="15" t="n">
        <v>14</v>
      </c>
      <c r="Q101" s="0" t="n">
        <v>-140</v>
      </c>
      <c r="R101" s="0" t="n">
        <v>154</v>
      </c>
      <c r="S101" s="0" t="n">
        <v>294</v>
      </c>
    </row>
    <row r="102" customFormat="false" ht="13.5" hidden="false" customHeight="false" outlineLevel="0" collapsed="false">
      <c r="B102" s="16" t="n">
        <v>13</v>
      </c>
      <c r="C102" s="17" t="n">
        <v>19</v>
      </c>
      <c r="D102" s="18" t="n">
        <v>-8</v>
      </c>
      <c r="E102" s="19" t="n">
        <v>11</v>
      </c>
      <c r="F102" s="13"/>
      <c r="J102" s="16" t="n">
        <v>13</v>
      </c>
      <c r="K102" s="17" t="n">
        <v>1803</v>
      </c>
      <c r="L102" s="20" t="n">
        <v>-852</v>
      </c>
      <c r="M102" s="19" t="n">
        <v>951</v>
      </c>
      <c r="P102" s="15" t="n">
        <v>13</v>
      </c>
      <c r="Q102" s="0" t="n">
        <v>-104</v>
      </c>
      <c r="R102" s="0" t="n">
        <v>143</v>
      </c>
      <c r="S102" s="0" t="n">
        <v>247</v>
      </c>
    </row>
    <row r="103" customFormat="false" ht="13.5" hidden="false" customHeight="false" outlineLevel="0" collapsed="false">
      <c r="B103" s="16" t="n">
        <v>12</v>
      </c>
      <c r="C103" s="17" t="n">
        <v>21</v>
      </c>
      <c r="D103" s="18" t="n">
        <v>-11</v>
      </c>
      <c r="E103" s="19" t="n">
        <v>10</v>
      </c>
      <c r="F103" s="13"/>
      <c r="J103" s="16" t="n">
        <v>12</v>
      </c>
      <c r="K103" s="17" t="n">
        <v>1824</v>
      </c>
      <c r="L103" s="20" t="n">
        <v>-863</v>
      </c>
      <c r="M103" s="19" t="n">
        <v>961</v>
      </c>
      <c r="P103" s="15" t="n">
        <v>12</v>
      </c>
      <c r="Q103" s="0" t="n">
        <v>-132</v>
      </c>
      <c r="R103" s="0" t="n">
        <v>120</v>
      </c>
      <c r="S103" s="0" t="n">
        <v>252</v>
      </c>
    </row>
    <row r="104" customFormat="false" ht="13.5" hidden="false" customHeight="false" outlineLevel="0" collapsed="false">
      <c r="B104" s="16" t="n">
        <v>11</v>
      </c>
      <c r="C104" s="17" t="n">
        <v>24</v>
      </c>
      <c r="D104" s="18" t="n">
        <v>-11</v>
      </c>
      <c r="E104" s="19" t="n">
        <v>13</v>
      </c>
      <c r="F104" s="13"/>
      <c r="J104" s="16" t="n">
        <v>11</v>
      </c>
      <c r="K104" s="17" t="n">
        <v>1848</v>
      </c>
      <c r="L104" s="20" t="n">
        <v>-874</v>
      </c>
      <c r="M104" s="19" t="n">
        <v>974</v>
      </c>
      <c r="P104" s="15" t="n">
        <v>11</v>
      </c>
      <c r="Q104" s="0" t="n">
        <v>-121</v>
      </c>
      <c r="R104" s="0" t="n">
        <v>143</v>
      </c>
      <c r="S104" s="0" t="n">
        <v>264</v>
      </c>
    </row>
    <row r="105" customFormat="false" ht="13.5" hidden="false" customHeight="false" outlineLevel="0" collapsed="false">
      <c r="B105" s="16" t="n">
        <v>10</v>
      </c>
      <c r="C105" s="17" t="n">
        <v>25</v>
      </c>
      <c r="D105" s="18" t="n">
        <v>-15</v>
      </c>
      <c r="E105" s="19" t="n">
        <v>10</v>
      </c>
      <c r="F105" s="13"/>
      <c r="J105" s="16" t="n">
        <v>10</v>
      </c>
      <c r="K105" s="17" t="n">
        <v>1873</v>
      </c>
      <c r="L105" s="20" t="n">
        <v>-889</v>
      </c>
      <c r="M105" s="19" t="n">
        <v>984</v>
      </c>
      <c r="P105" s="15" t="n">
        <v>10</v>
      </c>
      <c r="Q105" s="0" t="n">
        <v>-150</v>
      </c>
      <c r="R105" s="0" t="n">
        <v>100</v>
      </c>
      <c r="S105" s="0" t="n">
        <v>250</v>
      </c>
    </row>
    <row r="106" customFormat="false" ht="13.5" hidden="false" customHeight="false" outlineLevel="0" collapsed="false">
      <c r="B106" s="16" t="n">
        <v>9</v>
      </c>
      <c r="C106" s="17" t="n">
        <v>18</v>
      </c>
      <c r="D106" s="18" t="n">
        <v>-10</v>
      </c>
      <c r="E106" s="19" t="n">
        <v>8</v>
      </c>
      <c r="F106" s="13"/>
      <c r="J106" s="16" t="n">
        <v>9</v>
      </c>
      <c r="K106" s="17" t="n">
        <v>1891</v>
      </c>
      <c r="L106" s="20" t="n">
        <v>-899</v>
      </c>
      <c r="M106" s="19" t="n">
        <v>992</v>
      </c>
      <c r="P106" s="15" t="n">
        <v>9</v>
      </c>
      <c r="Q106" s="0" t="n">
        <v>-90</v>
      </c>
      <c r="R106" s="0" t="n">
        <v>72</v>
      </c>
      <c r="S106" s="0" t="n">
        <v>162</v>
      </c>
    </row>
    <row r="107" customFormat="false" ht="13.5" hidden="false" customHeight="false" outlineLevel="0" collapsed="false">
      <c r="B107" s="16" t="n">
        <v>8</v>
      </c>
      <c r="C107" s="17" t="n">
        <v>16</v>
      </c>
      <c r="D107" s="18" t="n">
        <v>-9</v>
      </c>
      <c r="E107" s="19" t="n">
        <v>7</v>
      </c>
      <c r="F107" s="13"/>
      <c r="J107" s="16" t="n">
        <v>8</v>
      </c>
      <c r="K107" s="17" t="n">
        <v>1907</v>
      </c>
      <c r="L107" s="20" t="n">
        <v>-908</v>
      </c>
      <c r="M107" s="19" t="n">
        <v>999</v>
      </c>
      <c r="P107" s="15" t="n">
        <v>8</v>
      </c>
      <c r="Q107" s="0" t="n">
        <v>-72</v>
      </c>
      <c r="R107" s="0" t="n">
        <v>56</v>
      </c>
      <c r="S107" s="0" t="n">
        <v>128</v>
      </c>
    </row>
    <row r="108" customFormat="false" ht="13.5" hidden="false" customHeight="false" outlineLevel="0" collapsed="false">
      <c r="B108" s="16" t="n">
        <v>7</v>
      </c>
      <c r="C108" s="17" t="n">
        <v>10</v>
      </c>
      <c r="D108" s="18" t="n">
        <v>-3</v>
      </c>
      <c r="E108" s="19" t="n">
        <v>7</v>
      </c>
      <c r="F108" s="13"/>
      <c r="J108" s="16" t="n">
        <v>7</v>
      </c>
      <c r="K108" s="17" t="n">
        <v>1917</v>
      </c>
      <c r="L108" s="20" t="n">
        <v>-911</v>
      </c>
      <c r="M108" s="19" t="n">
        <v>1006</v>
      </c>
      <c r="P108" s="15" t="n">
        <v>7</v>
      </c>
      <c r="Q108" s="0" t="n">
        <v>-21</v>
      </c>
      <c r="R108" s="0" t="n">
        <v>49</v>
      </c>
      <c r="S108" s="0" t="n">
        <v>70</v>
      </c>
    </row>
    <row r="109" customFormat="false" ht="13.5" hidden="false" customHeight="false" outlineLevel="0" collapsed="false">
      <c r="B109" s="16" t="n">
        <v>6</v>
      </c>
      <c r="C109" s="17" t="n">
        <v>21</v>
      </c>
      <c r="D109" s="18" t="n">
        <v>-17</v>
      </c>
      <c r="E109" s="19" t="n">
        <v>4</v>
      </c>
      <c r="F109" s="13"/>
      <c r="J109" s="16" t="n">
        <v>6</v>
      </c>
      <c r="K109" s="17" t="n">
        <v>1938</v>
      </c>
      <c r="L109" s="20" t="n">
        <v>-928</v>
      </c>
      <c r="M109" s="19" t="n">
        <v>1010</v>
      </c>
      <c r="P109" s="15" t="n">
        <v>6</v>
      </c>
      <c r="Q109" s="0" t="n">
        <v>-102</v>
      </c>
      <c r="R109" s="0" t="n">
        <v>24</v>
      </c>
      <c r="S109" s="0" t="n">
        <v>126</v>
      </c>
    </row>
    <row r="110" customFormat="false" ht="13.5" hidden="false" customHeight="false" outlineLevel="0" collapsed="false">
      <c r="B110" s="16" t="n">
        <v>5</v>
      </c>
      <c r="C110" s="17" t="n">
        <v>13</v>
      </c>
      <c r="D110" s="18" t="n">
        <v>-6</v>
      </c>
      <c r="E110" s="19" t="n">
        <v>7</v>
      </c>
      <c r="F110" s="13"/>
      <c r="J110" s="16" t="n">
        <v>5</v>
      </c>
      <c r="K110" s="17" t="n">
        <v>1951</v>
      </c>
      <c r="L110" s="20" t="n">
        <v>-934</v>
      </c>
      <c r="M110" s="19" t="n">
        <v>1017</v>
      </c>
      <c r="P110" s="15" t="n">
        <v>5</v>
      </c>
      <c r="Q110" s="0" t="n">
        <v>-30</v>
      </c>
      <c r="R110" s="0" t="n">
        <v>35</v>
      </c>
      <c r="S110" s="0" t="n">
        <v>65</v>
      </c>
    </row>
    <row r="111" customFormat="false" ht="13.5" hidden="false" customHeight="false" outlineLevel="0" collapsed="false">
      <c r="B111" s="16" t="n">
        <v>4</v>
      </c>
      <c r="C111" s="17" t="n">
        <v>12</v>
      </c>
      <c r="D111" s="18" t="n">
        <v>-3</v>
      </c>
      <c r="E111" s="19" t="n">
        <v>9</v>
      </c>
      <c r="F111" s="13"/>
      <c r="J111" s="16" t="n">
        <v>4</v>
      </c>
      <c r="K111" s="17" t="n">
        <v>1963</v>
      </c>
      <c r="L111" s="20" t="n">
        <v>-937</v>
      </c>
      <c r="M111" s="19" t="n">
        <v>1026</v>
      </c>
      <c r="P111" s="15" t="n">
        <v>4</v>
      </c>
      <c r="Q111" s="0" t="n">
        <v>-12</v>
      </c>
      <c r="R111" s="0" t="n">
        <v>36</v>
      </c>
      <c r="S111" s="0" t="n">
        <v>48</v>
      </c>
    </row>
    <row r="112" customFormat="false" ht="13.5" hidden="false" customHeight="false" outlineLevel="0" collapsed="false">
      <c r="B112" s="16" t="n">
        <v>3</v>
      </c>
      <c r="C112" s="17" t="n">
        <v>17</v>
      </c>
      <c r="D112" s="18" t="n">
        <v>-9</v>
      </c>
      <c r="E112" s="19" t="n">
        <v>8</v>
      </c>
      <c r="F112" s="13"/>
      <c r="J112" s="16" t="n">
        <v>3</v>
      </c>
      <c r="K112" s="17" t="n">
        <v>1980</v>
      </c>
      <c r="L112" s="20" t="n">
        <v>-946</v>
      </c>
      <c r="M112" s="19" t="n">
        <v>1034</v>
      </c>
      <c r="P112" s="15" t="n">
        <v>3</v>
      </c>
      <c r="Q112" s="0" t="n">
        <v>-27</v>
      </c>
      <c r="R112" s="0" t="n">
        <v>24</v>
      </c>
      <c r="S112" s="0" t="n">
        <v>51</v>
      </c>
    </row>
    <row r="113" customFormat="false" ht="13.5" hidden="false" customHeight="false" outlineLevel="0" collapsed="false">
      <c r="B113" s="16" t="n">
        <v>2</v>
      </c>
      <c r="C113" s="17" t="n">
        <v>10</v>
      </c>
      <c r="D113" s="18" t="n">
        <v>-6</v>
      </c>
      <c r="E113" s="19" t="n">
        <v>4</v>
      </c>
      <c r="F113" s="13"/>
      <c r="J113" s="16" t="n">
        <v>2</v>
      </c>
      <c r="K113" s="17" t="n">
        <v>1990</v>
      </c>
      <c r="L113" s="20" t="n">
        <v>-952</v>
      </c>
      <c r="M113" s="19" t="n">
        <v>1038</v>
      </c>
      <c r="P113" s="15" t="n">
        <v>2</v>
      </c>
      <c r="Q113" s="0" t="n">
        <v>-12</v>
      </c>
      <c r="R113" s="0" t="n">
        <v>8</v>
      </c>
      <c r="S113" s="0" t="n">
        <v>20</v>
      </c>
    </row>
    <row r="114" customFormat="false" ht="13.5" hidden="false" customHeight="false" outlineLevel="0" collapsed="false">
      <c r="B114" s="16" t="n">
        <v>1</v>
      </c>
      <c r="C114" s="17" t="n">
        <v>19</v>
      </c>
      <c r="D114" s="18" t="n">
        <v>-9</v>
      </c>
      <c r="E114" s="19" t="n">
        <v>10</v>
      </c>
      <c r="F114" s="13"/>
      <c r="J114" s="16" t="n">
        <v>1</v>
      </c>
      <c r="K114" s="17" t="n">
        <v>2009</v>
      </c>
      <c r="L114" s="20" t="n">
        <v>-961</v>
      </c>
      <c r="M114" s="19" t="n">
        <v>1048</v>
      </c>
      <c r="P114" s="15" t="n">
        <v>1</v>
      </c>
      <c r="Q114" s="0" t="n">
        <v>-9</v>
      </c>
      <c r="R114" s="0" t="n">
        <v>10</v>
      </c>
      <c r="S114" s="0" t="n">
        <v>19</v>
      </c>
    </row>
    <row r="115" customFormat="false" ht="14.25" hidden="false" customHeight="false" outlineLevel="0" collapsed="false">
      <c r="B115" s="21" t="n">
        <v>0</v>
      </c>
      <c r="C115" s="22" t="n">
        <v>7</v>
      </c>
      <c r="D115" s="23" t="n">
        <v>-6</v>
      </c>
      <c r="E115" s="24" t="n">
        <v>1</v>
      </c>
      <c r="F115" s="13"/>
      <c r="J115" s="21" t="n">
        <v>0</v>
      </c>
      <c r="K115" s="22" t="n">
        <v>2016</v>
      </c>
      <c r="L115" s="25" t="n">
        <v>-967</v>
      </c>
      <c r="M115" s="24" t="n">
        <v>1049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2016</v>
      </c>
      <c r="D118" s="28" t="n">
        <v>-967</v>
      </c>
      <c r="E118" s="29" t="n">
        <v>1049</v>
      </c>
      <c r="K118" s="27" t="n">
        <v>2016</v>
      </c>
      <c r="L118" s="28" t="n">
        <v>-967</v>
      </c>
      <c r="M118" s="29" t="n">
        <v>1049</v>
      </c>
      <c r="Q118" s="0" t="n">
        <v>-44037</v>
      </c>
      <c r="R118" s="0" t="n">
        <v>51891</v>
      </c>
      <c r="S118" s="0" t="n">
        <v>95928</v>
      </c>
    </row>
    <row r="119" customFormat="false" ht="13.5" hidden="false" customHeight="false" outlineLevel="0" collapsed="false">
      <c r="Q119" s="30" t="n">
        <v>45.5398138572906</v>
      </c>
      <c r="R119" s="30" t="n">
        <v>49.467111534795</v>
      </c>
      <c r="S119" s="30" t="n">
        <v>47.5833333333333</v>
      </c>
    </row>
    <row r="120" customFormat="false" ht="13.5" hidden="false" customHeight="false" outlineLevel="0" collapsed="false">
      <c r="Q120" s="30" t="n">
        <v>45.54</v>
      </c>
      <c r="R120" s="30" t="n">
        <v>49.47</v>
      </c>
      <c r="S120" s="30" t="n">
        <v>47.5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1</v>
      </c>
      <c r="D11" s="18" t="n">
        <v>0</v>
      </c>
      <c r="E11" s="19" t="n">
        <v>1</v>
      </c>
      <c r="F11" s="13"/>
      <c r="J11" s="16" t="n">
        <v>104</v>
      </c>
      <c r="K11" s="17" t="n">
        <v>1</v>
      </c>
      <c r="L11" s="20" t="n">
        <v>0</v>
      </c>
      <c r="M11" s="19" t="n">
        <v>1</v>
      </c>
      <c r="P11" s="15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6" t="n">
        <v>103</v>
      </c>
      <c r="C12" s="17" t="n">
        <v>1</v>
      </c>
      <c r="D12" s="18" t="n">
        <v>0</v>
      </c>
      <c r="E12" s="19" t="n">
        <v>1</v>
      </c>
      <c r="F12" s="13"/>
      <c r="J12" s="16" t="n">
        <v>103</v>
      </c>
      <c r="K12" s="17" t="n">
        <v>2</v>
      </c>
      <c r="L12" s="20" t="n">
        <v>0</v>
      </c>
      <c r="M12" s="19" t="n">
        <v>2</v>
      </c>
      <c r="P12" s="15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6" t="n">
        <v>102</v>
      </c>
      <c r="C13" s="17" t="n">
        <v>1</v>
      </c>
      <c r="D13" s="18" t="n">
        <v>0</v>
      </c>
      <c r="E13" s="19" t="n">
        <v>1</v>
      </c>
      <c r="F13" s="13"/>
      <c r="J13" s="16" t="n">
        <v>102</v>
      </c>
      <c r="K13" s="17" t="n">
        <v>3</v>
      </c>
      <c r="L13" s="20" t="n">
        <v>0</v>
      </c>
      <c r="M13" s="19" t="n">
        <v>3</v>
      </c>
      <c r="P13" s="15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6" t="n">
        <v>101</v>
      </c>
      <c r="C14" s="17" t="n">
        <v>1</v>
      </c>
      <c r="D14" s="18" t="n">
        <v>0</v>
      </c>
      <c r="E14" s="19" t="n">
        <v>1</v>
      </c>
      <c r="F14" s="13"/>
      <c r="J14" s="16" t="n">
        <v>101</v>
      </c>
      <c r="K14" s="17" t="n">
        <v>4</v>
      </c>
      <c r="L14" s="20" t="n">
        <v>0</v>
      </c>
      <c r="M14" s="19" t="n">
        <v>4</v>
      </c>
      <c r="P14" s="15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6" t="n">
        <v>100</v>
      </c>
      <c r="C15" s="17" t="n">
        <v>1</v>
      </c>
      <c r="D15" s="18" t="n">
        <v>-1</v>
      </c>
      <c r="E15" s="19" t="n">
        <v>0</v>
      </c>
      <c r="F15" s="13"/>
      <c r="J15" s="16" t="n">
        <v>100</v>
      </c>
      <c r="K15" s="17" t="n">
        <v>5</v>
      </c>
      <c r="L15" s="20" t="n">
        <v>-1</v>
      </c>
      <c r="M15" s="19" t="n">
        <v>4</v>
      </c>
      <c r="P15" s="15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6" t="n">
        <v>99</v>
      </c>
      <c r="C16" s="17" t="n">
        <v>3</v>
      </c>
      <c r="D16" s="18" t="n">
        <v>0</v>
      </c>
      <c r="E16" s="19" t="n">
        <v>3</v>
      </c>
      <c r="F16" s="13"/>
      <c r="J16" s="16" t="n">
        <v>99</v>
      </c>
      <c r="K16" s="17" t="n">
        <v>8</v>
      </c>
      <c r="L16" s="20" t="n">
        <v>-1</v>
      </c>
      <c r="M16" s="19" t="n">
        <v>7</v>
      </c>
      <c r="P16" s="15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6" t="n">
        <v>98</v>
      </c>
      <c r="C17" s="17" t="n">
        <v>1</v>
      </c>
      <c r="D17" s="18" t="n">
        <v>0</v>
      </c>
      <c r="E17" s="19" t="n">
        <v>1</v>
      </c>
      <c r="F17" s="13"/>
      <c r="J17" s="16" t="n">
        <v>98</v>
      </c>
      <c r="K17" s="17" t="n">
        <v>9</v>
      </c>
      <c r="L17" s="20" t="n">
        <v>-1</v>
      </c>
      <c r="M17" s="19" t="n">
        <v>8</v>
      </c>
      <c r="P17" s="15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6" t="n">
        <v>97</v>
      </c>
      <c r="C18" s="17" t="n">
        <v>8</v>
      </c>
      <c r="D18" s="18" t="n">
        <v>-1</v>
      </c>
      <c r="E18" s="19" t="n">
        <v>7</v>
      </c>
      <c r="F18" s="13"/>
      <c r="J18" s="16" t="n">
        <v>97</v>
      </c>
      <c r="K18" s="17" t="n">
        <v>17</v>
      </c>
      <c r="L18" s="20" t="n">
        <v>-2</v>
      </c>
      <c r="M18" s="19" t="n">
        <v>15</v>
      </c>
      <c r="P18" s="15" t="n">
        <v>97</v>
      </c>
      <c r="Q18" s="0" t="n">
        <v>-97</v>
      </c>
      <c r="R18" s="0" t="n">
        <v>679</v>
      </c>
      <c r="S18" s="0" t="n">
        <v>776</v>
      </c>
    </row>
    <row r="19" customFormat="false" ht="13.5" hidden="false" customHeight="false" outlineLevel="0" collapsed="false">
      <c r="B19" s="16" t="n">
        <v>96</v>
      </c>
      <c r="C19" s="17" t="n">
        <v>7</v>
      </c>
      <c r="D19" s="18" t="n">
        <v>-1</v>
      </c>
      <c r="E19" s="19" t="n">
        <v>6</v>
      </c>
      <c r="F19" s="13"/>
      <c r="J19" s="16" t="n">
        <v>96</v>
      </c>
      <c r="K19" s="17" t="n">
        <v>24</v>
      </c>
      <c r="L19" s="20" t="n">
        <v>-3</v>
      </c>
      <c r="M19" s="19" t="n">
        <v>21</v>
      </c>
      <c r="P19" s="15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6" t="n">
        <v>95</v>
      </c>
      <c r="C20" s="17" t="n">
        <v>7</v>
      </c>
      <c r="D20" s="18" t="n">
        <v>-1</v>
      </c>
      <c r="E20" s="19" t="n">
        <v>6</v>
      </c>
      <c r="F20" s="13"/>
      <c r="J20" s="16" t="n">
        <v>95</v>
      </c>
      <c r="K20" s="17" t="n">
        <v>31</v>
      </c>
      <c r="L20" s="20" t="n">
        <v>-4</v>
      </c>
      <c r="M20" s="19" t="n">
        <v>27</v>
      </c>
      <c r="P20" s="15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6" t="n">
        <v>94</v>
      </c>
      <c r="C21" s="17" t="n">
        <v>10</v>
      </c>
      <c r="D21" s="18" t="n">
        <v>-3</v>
      </c>
      <c r="E21" s="19" t="n">
        <v>7</v>
      </c>
      <c r="F21" s="13"/>
      <c r="J21" s="16" t="n">
        <v>94</v>
      </c>
      <c r="K21" s="17" t="n">
        <v>41</v>
      </c>
      <c r="L21" s="20" t="n">
        <v>-7</v>
      </c>
      <c r="M21" s="19" t="n">
        <v>34</v>
      </c>
      <c r="P21" s="15" t="n">
        <v>94</v>
      </c>
      <c r="Q21" s="0" t="n">
        <v>-282</v>
      </c>
      <c r="R21" s="0" t="n">
        <v>658</v>
      </c>
      <c r="S21" s="0" t="n">
        <v>940</v>
      </c>
    </row>
    <row r="22" customFormat="false" ht="13.5" hidden="false" customHeight="false" outlineLevel="0" collapsed="false">
      <c r="B22" s="16" t="n">
        <v>93</v>
      </c>
      <c r="C22" s="17" t="n">
        <v>10</v>
      </c>
      <c r="D22" s="18" t="n">
        <v>-2</v>
      </c>
      <c r="E22" s="19" t="n">
        <v>8</v>
      </c>
      <c r="F22" s="13"/>
      <c r="J22" s="16" t="n">
        <v>93</v>
      </c>
      <c r="K22" s="17" t="n">
        <v>51</v>
      </c>
      <c r="L22" s="20" t="n">
        <v>-9</v>
      </c>
      <c r="M22" s="19" t="n">
        <v>42</v>
      </c>
      <c r="P22" s="15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6" t="n">
        <v>92</v>
      </c>
      <c r="C23" s="17" t="n">
        <v>19</v>
      </c>
      <c r="D23" s="18" t="n">
        <v>-5</v>
      </c>
      <c r="E23" s="19" t="n">
        <v>14</v>
      </c>
      <c r="F23" s="13"/>
      <c r="J23" s="16" t="n">
        <v>92</v>
      </c>
      <c r="K23" s="17" t="n">
        <v>70</v>
      </c>
      <c r="L23" s="20" t="n">
        <v>-14</v>
      </c>
      <c r="M23" s="19" t="n">
        <v>56</v>
      </c>
      <c r="P23" s="15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6" t="n">
        <v>91</v>
      </c>
      <c r="C24" s="17" t="n">
        <v>20</v>
      </c>
      <c r="D24" s="18" t="n">
        <v>-5</v>
      </c>
      <c r="E24" s="19" t="n">
        <v>15</v>
      </c>
      <c r="F24" s="13"/>
      <c r="J24" s="16" t="n">
        <v>91</v>
      </c>
      <c r="K24" s="17" t="n">
        <v>90</v>
      </c>
      <c r="L24" s="20" t="n">
        <v>-19</v>
      </c>
      <c r="M24" s="19" t="n">
        <v>71</v>
      </c>
      <c r="P24" s="15" t="n">
        <v>91</v>
      </c>
      <c r="Q24" s="0" t="n">
        <v>-455</v>
      </c>
      <c r="R24" s="0" t="n">
        <v>1365</v>
      </c>
      <c r="S24" s="0" t="n">
        <v>1820</v>
      </c>
    </row>
    <row r="25" customFormat="false" ht="13.5" hidden="false" customHeight="false" outlineLevel="0" collapsed="false">
      <c r="B25" s="16" t="n">
        <v>90</v>
      </c>
      <c r="C25" s="17" t="n">
        <v>28</v>
      </c>
      <c r="D25" s="18" t="n">
        <v>-11</v>
      </c>
      <c r="E25" s="19" t="n">
        <v>17</v>
      </c>
      <c r="F25" s="13"/>
      <c r="J25" s="16" t="n">
        <v>90</v>
      </c>
      <c r="K25" s="17" t="n">
        <v>118</v>
      </c>
      <c r="L25" s="20" t="n">
        <v>-30</v>
      </c>
      <c r="M25" s="19" t="n">
        <v>88</v>
      </c>
      <c r="P25" s="15" t="n">
        <v>90</v>
      </c>
      <c r="Q25" s="0" t="n">
        <v>-990</v>
      </c>
      <c r="R25" s="0" t="n">
        <v>1530</v>
      </c>
      <c r="S25" s="0" t="n">
        <v>2520</v>
      </c>
    </row>
    <row r="26" customFormat="false" ht="13.5" hidden="false" customHeight="false" outlineLevel="0" collapsed="false">
      <c r="B26" s="16" t="n">
        <v>89</v>
      </c>
      <c r="C26" s="17" t="n">
        <v>37</v>
      </c>
      <c r="D26" s="18" t="n">
        <v>-5</v>
      </c>
      <c r="E26" s="19" t="n">
        <v>32</v>
      </c>
      <c r="F26" s="13"/>
      <c r="J26" s="16" t="n">
        <v>89</v>
      </c>
      <c r="K26" s="17" t="n">
        <v>155</v>
      </c>
      <c r="L26" s="20" t="n">
        <v>-35</v>
      </c>
      <c r="M26" s="19" t="n">
        <v>120</v>
      </c>
      <c r="P26" s="15" t="n">
        <v>89</v>
      </c>
      <c r="Q26" s="0" t="n">
        <v>-445</v>
      </c>
      <c r="R26" s="0" t="n">
        <v>2848</v>
      </c>
      <c r="S26" s="0" t="n">
        <v>3293</v>
      </c>
    </row>
    <row r="27" customFormat="false" ht="13.5" hidden="false" customHeight="false" outlineLevel="0" collapsed="false">
      <c r="B27" s="16" t="n">
        <v>88</v>
      </c>
      <c r="C27" s="17" t="n">
        <v>43</v>
      </c>
      <c r="D27" s="18" t="n">
        <v>-13</v>
      </c>
      <c r="E27" s="19" t="n">
        <v>30</v>
      </c>
      <c r="F27" s="13"/>
      <c r="J27" s="16" t="n">
        <v>88</v>
      </c>
      <c r="K27" s="17" t="n">
        <v>198</v>
      </c>
      <c r="L27" s="20" t="n">
        <v>-48</v>
      </c>
      <c r="M27" s="19" t="n">
        <v>150</v>
      </c>
      <c r="P27" s="15" t="n">
        <v>88</v>
      </c>
      <c r="Q27" s="0" t="n">
        <v>-1144</v>
      </c>
      <c r="R27" s="0" t="n">
        <v>2640</v>
      </c>
      <c r="S27" s="0" t="n">
        <v>3784</v>
      </c>
    </row>
    <row r="28" customFormat="false" ht="13.5" hidden="false" customHeight="false" outlineLevel="0" collapsed="false">
      <c r="B28" s="16" t="n">
        <v>87</v>
      </c>
      <c r="C28" s="17" t="n">
        <v>59</v>
      </c>
      <c r="D28" s="18" t="n">
        <v>-11</v>
      </c>
      <c r="E28" s="19" t="n">
        <v>48</v>
      </c>
      <c r="F28" s="13"/>
      <c r="J28" s="16" t="n">
        <v>87</v>
      </c>
      <c r="K28" s="17" t="n">
        <v>257</v>
      </c>
      <c r="L28" s="20" t="n">
        <v>-59</v>
      </c>
      <c r="M28" s="19" t="n">
        <v>198</v>
      </c>
      <c r="P28" s="15" t="n">
        <v>87</v>
      </c>
      <c r="Q28" s="0" t="n">
        <v>-957</v>
      </c>
      <c r="R28" s="0" t="n">
        <v>4176</v>
      </c>
      <c r="S28" s="0" t="n">
        <v>5133</v>
      </c>
    </row>
    <row r="29" customFormat="false" ht="13.5" hidden="false" customHeight="false" outlineLevel="0" collapsed="false">
      <c r="B29" s="16" t="n">
        <v>86</v>
      </c>
      <c r="C29" s="17" t="n">
        <v>66</v>
      </c>
      <c r="D29" s="18" t="n">
        <v>-18</v>
      </c>
      <c r="E29" s="19" t="n">
        <v>48</v>
      </c>
      <c r="F29" s="13"/>
      <c r="J29" s="16" t="n">
        <v>86</v>
      </c>
      <c r="K29" s="17" t="n">
        <v>323</v>
      </c>
      <c r="L29" s="20" t="n">
        <v>-77</v>
      </c>
      <c r="M29" s="19" t="n">
        <v>246</v>
      </c>
      <c r="P29" s="15" t="n">
        <v>86</v>
      </c>
      <c r="Q29" s="0" t="n">
        <v>-1548</v>
      </c>
      <c r="R29" s="0" t="n">
        <v>4128</v>
      </c>
      <c r="S29" s="0" t="n">
        <v>5676</v>
      </c>
    </row>
    <row r="30" customFormat="false" ht="13.5" hidden="false" customHeight="false" outlineLevel="0" collapsed="false">
      <c r="B30" s="16" t="n">
        <v>85</v>
      </c>
      <c r="C30" s="17" t="n">
        <v>57</v>
      </c>
      <c r="D30" s="18" t="n">
        <v>-18</v>
      </c>
      <c r="E30" s="19" t="n">
        <v>39</v>
      </c>
      <c r="F30" s="13"/>
      <c r="J30" s="16" t="n">
        <v>85</v>
      </c>
      <c r="K30" s="17" t="n">
        <v>380</v>
      </c>
      <c r="L30" s="20" t="n">
        <v>-95</v>
      </c>
      <c r="M30" s="19" t="n">
        <v>285</v>
      </c>
      <c r="P30" s="15" t="n">
        <v>85</v>
      </c>
      <c r="Q30" s="0" t="n">
        <v>-1530</v>
      </c>
      <c r="R30" s="0" t="n">
        <v>3315</v>
      </c>
      <c r="S30" s="0" t="n">
        <v>4845</v>
      </c>
    </row>
    <row r="31" customFormat="false" ht="13.5" hidden="false" customHeight="false" outlineLevel="0" collapsed="false">
      <c r="B31" s="16" t="n">
        <v>84</v>
      </c>
      <c r="C31" s="17" t="n">
        <v>70</v>
      </c>
      <c r="D31" s="18" t="n">
        <v>-19</v>
      </c>
      <c r="E31" s="19" t="n">
        <v>51</v>
      </c>
      <c r="F31" s="13"/>
      <c r="J31" s="16" t="n">
        <v>84</v>
      </c>
      <c r="K31" s="17" t="n">
        <v>450</v>
      </c>
      <c r="L31" s="20" t="n">
        <v>-114</v>
      </c>
      <c r="M31" s="19" t="n">
        <v>336</v>
      </c>
      <c r="P31" s="15" t="n">
        <v>84</v>
      </c>
      <c r="Q31" s="0" t="n">
        <v>-1596</v>
      </c>
      <c r="R31" s="0" t="n">
        <v>4284</v>
      </c>
      <c r="S31" s="0" t="n">
        <v>5880</v>
      </c>
    </row>
    <row r="32" customFormat="false" ht="13.5" hidden="false" customHeight="false" outlineLevel="0" collapsed="false">
      <c r="B32" s="16" t="n">
        <v>83</v>
      </c>
      <c r="C32" s="17" t="n">
        <v>97</v>
      </c>
      <c r="D32" s="18" t="n">
        <v>-41</v>
      </c>
      <c r="E32" s="19" t="n">
        <v>56</v>
      </c>
      <c r="F32" s="13"/>
      <c r="J32" s="16" t="n">
        <v>83</v>
      </c>
      <c r="K32" s="17" t="n">
        <v>547</v>
      </c>
      <c r="L32" s="20" t="n">
        <v>-155</v>
      </c>
      <c r="M32" s="19" t="n">
        <v>392</v>
      </c>
      <c r="P32" s="15" t="n">
        <v>83</v>
      </c>
      <c r="Q32" s="0" t="n">
        <v>-3403</v>
      </c>
      <c r="R32" s="0" t="n">
        <v>4648</v>
      </c>
      <c r="S32" s="0" t="n">
        <v>8051</v>
      </c>
    </row>
    <row r="33" customFormat="false" ht="13.5" hidden="false" customHeight="false" outlineLevel="0" collapsed="false">
      <c r="B33" s="16" t="n">
        <v>82</v>
      </c>
      <c r="C33" s="17" t="n">
        <v>112</v>
      </c>
      <c r="D33" s="18" t="n">
        <v>-43</v>
      </c>
      <c r="E33" s="19" t="n">
        <v>69</v>
      </c>
      <c r="F33" s="13"/>
      <c r="J33" s="16" t="n">
        <v>82</v>
      </c>
      <c r="K33" s="17" t="n">
        <v>659</v>
      </c>
      <c r="L33" s="20" t="n">
        <v>-198</v>
      </c>
      <c r="M33" s="19" t="n">
        <v>461</v>
      </c>
      <c r="P33" s="15" t="n">
        <v>82</v>
      </c>
      <c r="Q33" s="0" t="n">
        <v>-3526</v>
      </c>
      <c r="R33" s="0" t="n">
        <v>5658</v>
      </c>
      <c r="S33" s="0" t="n">
        <v>9184</v>
      </c>
    </row>
    <row r="34" customFormat="false" ht="13.5" hidden="false" customHeight="false" outlineLevel="0" collapsed="false">
      <c r="B34" s="16" t="n">
        <v>81</v>
      </c>
      <c r="C34" s="17" t="n">
        <v>118</v>
      </c>
      <c r="D34" s="18" t="n">
        <v>-57</v>
      </c>
      <c r="E34" s="19" t="n">
        <v>61</v>
      </c>
      <c r="F34" s="13"/>
      <c r="J34" s="16" t="n">
        <v>81</v>
      </c>
      <c r="K34" s="17" t="n">
        <v>777</v>
      </c>
      <c r="L34" s="20" t="n">
        <v>-255</v>
      </c>
      <c r="M34" s="19" t="n">
        <v>522</v>
      </c>
      <c r="P34" s="15" t="n">
        <v>81</v>
      </c>
      <c r="Q34" s="0" t="n">
        <v>-4617</v>
      </c>
      <c r="R34" s="0" t="n">
        <v>4941</v>
      </c>
      <c r="S34" s="0" t="n">
        <v>9558</v>
      </c>
    </row>
    <row r="35" customFormat="false" ht="13.5" hidden="false" customHeight="false" outlineLevel="0" collapsed="false">
      <c r="B35" s="16" t="n">
        <v>80</v>
      </c>
      <c r="C35" s="17" t="n">
        <v>121</v>
      </c>
      <c r="D35" s="18" t="n">
        <v>-52</v>
      </c>
      <c r="E35" s="19" t="n">
        <v>69</v>
      </c>
      <c r="F35" s="13"/>
      <c r="J35" s="16" t="n">
        <v>80</v>
      </c>
      <c r="K35" s="17" t="n">
        <v>898</v>
      </c>
      <c r="L35" s="20" t="n">
        <v>-307</v>
      </c>
      <c r="M35" s="19" t="n">
        <v>591</v>
      </c>
      <c r="P35" s="15" t="n">
        <v>80</v>
      </c>
      <c r="Q35" s="0" t="n">
        <v>-4160</v>
      </c>
      <c r="R35" s="0" t="n">
        <v>5520</v>
      </c>
      <c r="S35" s="0" t="n">
        <v>9680</v>
      </c>
    </row>
    <row r="36" customFormat="false" ht="13.5" hidden="false" customHeight="false" outlineLevel="0" collapsed="false">
      <c r="B36" s="16" t="n">
        <v>79</v>
      </c>
      <c r="C36" s="17" t="n">
        <v>152</v>
      </c>
      <c r="D36" s="18" t="n">
        <v>-59</v>
      </c>
      <c r="E36" s="19" t="n">
        <v>93</v>
      </c>
      <c r="F36" s="13"/>
      <c r="J36" s="16" t="n">
        <v>79</v>
      </c>
      <c r="K36" s="17" t="n">
        <v>1050</v>
      </c>
      <c r="L36" s="20" t="n">
        <v>-366</v>
      </c>
      <c r="M36" s="19" t="n">
        <v>684</v>
      </c>
      <c r="P36" s="15" t="n">
        <v>79</v>
      </c>
      <c r="Q36" s="0" t="n">
        <v>-4661</v>
      </c>
      <c r="R36" s="0" t="n">
        <v>7347</v>
      </c>
      <c r="S36" s="0" t="n">
        <v>12008</v>
      </c>
    </row>
    <row r="37" customFormat="false" ht="13.5" hidden="false" customHeight="false" outlineLevel="0" collapsed="false">
      <c r="B37" s="16" t="n">
        <v>78</v>
      </c>
      <c r="C37" s="17" t="n">
        <v>137</v>
      </c>
      <c r="D37" s="18" t="n">
        <v>-51</v>
      </c>
      <c r="E37" s="19" t="n">
        <v>86</v>
      </c>
      <c r="F37" s="13"/>
      <c r="J37" s="16" t="n">
        <v>78</v>
      </c>
      <c r="K37" s="17" t="n">
        <v>1187</v>
      </c>
      <c r="L37" s="20" t="n">
        <v>-417</v>
      </c>
      <c r="M37" s="19" t="n">
        <v>770</v>
      </c>
      <c r="P37" s="15" t="n">
        <v>78</v>
      </c>
      <c r="Q37" s="0" t="n">
        <v>-3978</v>
      </c>
      <c r="R37" s="0" t="n">
        <v>6708</v>
      </c>
      <c r="S37" s="0" t="n">
        <v>10686</v>
      </c>
    </row>
    <row r="38" customFormat="false" ht="13.5" hidden="false" customHeight="false" outlineLevel="0" collapsed="false">
      <c r="B38" s="16" t="n">
        <v>77</v>
      </c>
      <c r="C38" s="17" t="n">
        <v>189</v>
      </c>
      <c r="D38" s="18" t="n">
        <v>-91</v>
      </c>
      <c r="E38" s="19" t="n">
        <v>98</v>
      </c>
      <c r="F38" s="13"/>
      <c r="J38" s="16" t="n">
        <v>77</v>
      </c>
      <c r="K38" s="17" t="n">
        <v>1376</v>
      </c>
      <c r="L38" s="20" t="n">
        <v>-508</v>
      </c>
      <c r="M38" s="19" t="n">
        <v>868</v>
      </c>
      <c r="P38" s="15" t="n">
        <v>77</v>
      </c>
      <c r="Q38" s="0" t="n">
        <v>-7007</v>
      </c>
      <c r="R38" s="0" t="n">
        <v>7546</v>
      </c>
      <c r="S38" s="0" t="n">
        <v>14553</v>
      </c>
    </row>
    <row r="39" customFormat="false" ht="13.5" hidden="false" customHeight="false" outlineLevel="0" collapsed="false">
      <c r="B39" s="16" t="n">
        <v>76</v>
      </c>
      <c r="C39" s="17" t="n">
        <v>174</v>
      </c>
      <c r="D39" s="18" t="n">
        <v>-80</v>
      </c>
      <c r="E39" s="19" t="n">
        <v>94</v>
      </c>
      <c r="F39" s="13"/>
      <c r="J39" s="16" t="n">
        <v>76</v>
      </c>
      <c r="K39" s="17" t="n">
        <v>1550</v>
      </c>
      <c r="L39" s="20" t="n">
        <v>-588</v>
      </c>
      <c r="M39" s="19" t="n">
        <v>962</v>
      </c>
      <c r="P39" s="15" t="n">
        <v>76</v>
      </c>
      <c r="Q39" s="0" t="n">
        <v>-6080</v>
      </c>
      <c r="R39" s="0" t="n">
        <v>7144</v>
      </c>
      <c r="S39" s="0" t="n">
        <v>13224</v>
      </c>
    </row>
    <row r="40" customFormat="false" ht="13.5" hidden="false" customHeight="false" outlineLevel="0" collapsed="false">
      <c r="B40" s="16" t="n">
        <v>75</v>
      </c>
      <c r="C40" s="17" t="n">
        <v>211</v>
      </c>
      <c r="D40" s="18" t="n">
        <v>-98</v>
      </c>
      <c r="E40" s="19" t="n">
        <v>113</v>
      </c>
      <c r="F40" s="13"/>
      <c r="J40" s="16" t="n">
        <v>75</v>
      </c>
      <c r="K40" s="17" t="n">
        <v>1761</v>
      </c>
      <c r="L40" s="20" t="n">
        <v>-686</v>
      </c>
      <c r="M40" s="19" t="n">
        <v>1075</v>
      </c>
      <c r="P40" s="15" t="n">
        <v>75</v>
      </c>
      <c r="Q40" s="0" t="n">
        <v>-7350</v>
      </c>
      <c r="R40" s="0" t="n">
        <v>8475</v>
      </c>
      <c r="S40" s="0" t="n">
        <v>15825</v>
      </c>
    </row>
    <row r="41" customFormat="false" ht="13.5" hidden="false" customHeight="false" outlineLevel="0" collapsed="false">
      <c r="B41" s="16" t="n">
        <v>74</v>
      </c>
      <c r="C41" s="17" t="n">
        <v>214</v>
      </c>
      <c r="D41" s="18" t="n">
        <v>-89</v>
      </c>
      <c r="E41" s="19" t="n">
        <v>125</v>
      </c>
      <c r="F41" s="13"/>
      <c r="J41" s="16" t="n">
        <v>74</v>
      </c>
      <c r="K41" s="17" t="n">
        <v>1975</v>
      </c>
      <c r="L41" s="20" t="n">
        <v>-775</v>
      </c>
      <c r="M41" s="19" t="n">
        <v>1200</v>
      </c>
      <c r="P41" s="15" t="n">
        <v>74</v>
      </c>
      <c r="Q41" s="0" t="n">
        <v>-6586</v>
      </c>
      <c r="R41" s="0" t="n">
        <v>9250</v>
      </c>
      <c r="S41" s="0" t="n">
        <v>15836</v>
      </c>
    </row>
    <row r="42" customFormat="false" ht="13.5" hidden="false" customHeight="false" outlineLevel="0" collapsed="false">
      <c r="B42" s="16" t="n">
        <v>73</v>
      </c>
      <c r="C42" s="17" t="n">
        <v>234</v>
      </c>
      <c r="D42" s="18" t="n">
        <v>-109</v>
      </c>
      <c r="E42" s="19" t="n">
        <v>125</v>
      </c>
      <c r="F42" s="13"/>
      <c r="J42" s="16" t="n">
        <v>73</v>
      </c>
      <c r="K42" s="17" t="n">
        <v>2209</v>
      </c>
      <c r="L42" s="20" t="n">
        <v>-884</v>
      </c>
      <c r="M42" s="19" t="n">
        <v>1325</v>
      </c>
      <c r="P42" s="15" t="n">
        <v>73</v>
      </c>
      <c r="Q42" s="0" t="n">
        <v>-7957</v>
      </c>
      <c r="R42" s="0" t="n">
        <v>9125</v>
      </c>
      <c r="S42" s="0" t="n">
        <v>17082</v>
      </c>
    </row>
    <row r="43" customFormat="false" ht="13.5" hidden="false" customHeight="false" outlineLevel="0" collapsed="false">
      <c r="B43" s="16" t="n">
        <v>72</v>
      </c>
      <c r="C43" s="17" t="n">
        <v>250</v>
      </c>
      <c r="D43" s="18" t="n">
        <v>-109</v>
      </c>
      <c r="E43" s="19" t="n">
        <v>141</v>
      </c>
      <c r="F43" s="13"/>
      <c r="J43" s="16" t="n">
        <v>72</v>
      </c>
      <c r="K43" s="17" t="n">
        <v>2459</v>
      </c>
      <c r="L43" s="20" t="n">
        <v>-993</v>
      </c>
      <c r="M43" s="19" t="n">
        <v>1466</v>
      </c>
      <c r="P43" s="15" t="n">
        <v>72</v>
      </c>
      <c r="Q43" s="0" t="n">
        <v>-7848</v>
      </c>
      <c r="R43" s="0" t="n">
        <v>10152</v>
      </c>
      <c r="S43" s="0" t="n">
        <v>18000</v>
      </c>
    </row>
    <row r="44" customFormat="false" ht="13.5" hidden="false" customHeight="false" outlineLevel="0" collapsed="false">
      <c r="B44" s="16" t="n">
        <v>71</v>
      </c>
      <c r="C44" s="17" t="n">
        <v>237</v>
      </c>
      <c r="D44" s="18" t="n">
        <v>-115</v>
      </c>
      <c r="E44" s="19" t="n">
        <v>122</v>
      </c>
      <c r="F44" s="13"/>
      <c r="J44" s="16" t="n">
        <v>71</v>
      </c>
      <c r="K44" s="17" t="n">
        <v>2696</v>
      </c>
      <c r="L44" s="20" t="n">
        <v>-1108</v>
      </c>
      <c r="M44" s="19" t="n">
        <v>1588</v>
      </c>
      <c r="P44" s="15" t="n">
        <v>71</v>
      </c>
      <c r="Q44" s="0" t="n">
        <v>-8165</v>
      </c>
      <c r="R44" s="0" t="n">
        <v>8662</v>
      </c>
      <c r="S44" s="0" t="n">
        <v>16827</v>
      </c>
    </row>
    <row r="45" customFormat="false" ht="13.5" hidden="false" customHeight="false" outlineLevel="0" collapsed="false">
      <c r="B45" s="16" t="n">
        <v>70</v>
      </c>
      <c r="C45" s="17" t="n">
        <v>292</v>
      </c>
      <c r="D45" s="18" t="n">
        <v>-130</v>
      </c>
      <c r="E45" s="19" t="n">
        <v>162</v>
      </c>
      <c r="F45" s="13"/>
      <c r="J45" s="16" t="n">
        <v>70</v>
      </c>
      <c r="K45" s="17" t="n">
        <v>2988</v>
      </c>
      <c r="L45" s="20" t="n">
        <v>-1238</v>
      </c>
      <c r="M45" s="19" t="n">
        <v>1750</v>
      </c>
      <c r="P45" s="15" t="n">
        <v>70</v>
      </c>
      <c r="Q45" s="0" t="n">
        <v>-9100</v>
      </c>
      <c r="R45" s="0" t="n">
        <v>11340</v>
      </c>
      <c r="S45" s="0" t="n">
        <v>20440</v>
      </c>
    </row>
    <row r="46" customFormat="false" ht="13.5" hidden="false" customHeight="false" outlineLevel="0" collapsed="false">
      <c r="B46" s="16" t="n">
        <v>69</v>
      </c>
      <c r="C46" s="17" t="n">
        <v>238</v>
      </c>
      <c r="D46" s="18" t="n">
        <v>-108</v>
      </c>
      <c r="E46" s="19" t="n">
        <v>130</v>
      </c>
      <c r="F46" s="13"/>
      <c r="J46" s="16" t="n">
        <v>69</v>
      </c>
      <c r="K46" s="17" t="n">
        <v>3226</v>
      </c>
      <c r="L46" s="20" t="n">
        <v>-1346</v>
      </c>
      <c r="M46" s="19" t="n">
        <v>1880</v>
      </c>
      <c r="P46" s="15" t="n">
        <v>69</v>
      </c>
      <c r="Q46" s="0" t="n">
        <v>-7452</v>
      </c>
      <c r="R46" s="0" t="n">
        <v>8970</v>
      </c>
      <c r="S46" s="0" t="n">
        <v>16422</v>
      </c>
    </row>
    <row r="47" customFormat="false" ht="13.5" hidden="false" customHeight="false" outlineLevel="0" collapsed="false">
      <c r="B47" s="16" t="n">
        <v>68</v>
      </c>
      <c r="C47" s="17" t="n">
        <v>214</v>
      </c>
      <c r="D47" s="18" t="n">
        <v>-101</v>
      </c>
      <c r="E47" s="19" t="n">
        <v>113</v>
      </c>
      <c r="F47" s="13"/>
      <c r="J47" s="16" t="n">
        <v>68</v>
      </c>
      <c r="K47" s="17" t="n">
        <v>3440</v>
      </c>
      <c r="L47" s="20" t="n">
        <v>-1447</v>
      </c>
      <c r="M47" s="19" t="n">
        <v>1993</v>
      </c>
      <c r="P47" s="15" t="n">
        <v>68</v>
      </c>
      <c r="Q47" s="0" t="n">
        <v>-6868</v>
      </c>
      <c r="R47" s="0" t="n">
        <v>7684</v>
      </c>
      <c r="S47" s="0" t="n">
        <v>14552</v>
      </c>
    </row>
    <row r="48" customFormat="false" ht="13.5" hidden="false" customHeight="false" outlineLevel="0" collapsed="false">
      <c r="B48" s="16" t="n">
        <v>67</v>
      </c>
      <c r="C48" s="17" t="n">
        <v>267</v>
      </c>
      <c r="D48" s="18" t="n">
        <v>-123</v>
      </c>
      <c r="E48" s="19" t="n">
        <v>144</v>
      </c>
      <c r="F48" s="13"/>
      <c r="J48" s="16" t="n">
        <v>67</v>
      </c>
      <c r="K48" s="17" t="n">
        <v>3707</v>
      </c>
      <c r="L48" s="20" t="n">
        <v>-1570</v>
      </c>
      <c r="M48" s="19" t="n">
        <v>2137</v>
      </c>
      <c r="P48" s="15" t="n">
        <v>67</v>
      </c>
      <c r="Q48" s="0" t="n">
        <v>-8241</v>
      </c>
      <c r="R48" s="0" t="n">
        <v>9648</v>
      </c>
      <c r="S48" s="0" t="n">
        <v>17889</v>
      </c>
    </row>
    <row r="49" customFormat="false" ht="13.5" hidden="false" customHeight="false" outlineLevel="0" collapsed="false">
      <c r="B49" s="16" t="n">
        <v>66</v>
      </c>
      <c r="C49" s="17" t="n">
        <v>278</v>
      </c>
      <c r="D49" s="18" t="n">
        <v>-139</v>
      </c>
      <c r="E49" s="19" t="n">
        <v>139</v>
      </c>
      <c r="F49" s="13"/>
      <c r="J49" s="16" t="n">
        <v>66</v>
      </c>
      <c r="K49" s="17" t="n">
        <v>3985</v>
      </c>
      <c r="L49" s="20" t="n">
        <v>-1709</v>
      </c>
      <c r="M49" s="19" t="n">
        <v>2276</v>
      </c>
      <c r="P49" s="15" t="n">
        <v>66</v>
      </c>
      <c r="Q49" s="0" t="n">
        <v>-9174</v>
      </c>
      <c r="R49" s="0" t="n">
        <v>9174</v>
      </c>
      <c r="S49" s="0" t="n">
        <v>18348</v>
      </c>
    </row>
    <row r="50" customFormat="false" ht="13.5" hidden="false" customHeight="false" outlineLevel="0" collapsed="false">
      <c r="B50" s="16" t="n">
        <v>65</v>
      </c>
      <c r="C50" s="17" t="n">
        <v>307</v>
      </c>
      <c r="D50" s="18" t="n">
        <v>-141</v>
      </c>
      <c r="E50" s="19" t="n">
        <v>166</v>
      </c>
      <c r="F50" s="13"/>
      <c r="J50" s="16" t="n">
        <v>65</v>
      </c>
      <c r="K50" s="17" t="n">
        <v>4292</v>
      </c>
      <c r="L50" s="20" t="n">
        <v>-1850</v>
      </c>
      <c r="M50" s="19" t="n">
        <v>2442</v>
      </c>
      <c r="P50" s="15" t="n">
        <v>65</v>
      </c>
      <c r="Q50" s="0" t="n">
        <v>-9165</v>
      </c>
      <c r="R50" s="0" t="n">
        <v>10790</v>
      </c>
      <c r="S50" s="0" t="n">
        <v>19955</v>
      </c>
    </row>
    <row r="51" customFormat="false" ht="13.5" hidden="false" customHeight="false" outlineLevel="0" collapsed="false">
      <c r="B51" s="16" t="n">
        <v>64</v>
      </c>
      <c r="C51" s="17" t="n">
        <v>311</v>
      </c>
      <c r="D51" s="18" t="n">
        <v>-146</v>
      </c>
      <c r="E51" s="19" t="n">
        <v>165</v>
      </c>
      <c r="F51" s="13"/>
      <c r="J51" s="16" t="n">
        <v>64</v>
      </c>
      <c r="K51" s="17" t="n">
        <v>4603</v>
      </c>
      <c r="L51" s="20" t="n">
        <v>-1996</v>
      </c>
      <c r="M51" s="19" t="n">
        <v>2607</v>
      </c>
      <c r="P51" s="15" t="n">
        <v>64</v>
      </c>
      <c r="Q51" s="0" t="n">
        <v>-9344</v>
      </c>
      <c r="R51" s="0" t="n">
        <v>10560</v>
      </c>
      <c r="S51" s="0" t="n">
        <v>19904</v>
      </c>
    </row>
    <row r="52" customFormat="false" ht="13.5" hidden="false" customHeight="false" outlineLevel="0" collapsed="false">
      <c r="B52" s="16" t="n">
        <v>63</v>
      </c>
      <c r="C52" s="17" t="n">
        <v>274</v>
      </c>
      <c r="D52" s="18" t="n">
        <v>-134</v>
      </c>
      <c r="E52" s="19" t="n">
        <v>140</v>
      </c>
      <c r="F52" s="13"/>
      <c r="J52" s="16" t="n">
        <v>63</v>
      </c>
      <c r="K52" s="17" t="n">
        <v>4877</v>
      </c>
      <c r="L52" s="20" t="n">
        <v>-2130</v>
      </c>
      <c r="M52" s="19" t="n">
        <v>2747</v>
      </c>
      <c r="P52" s="15" t="n">
        <v>63</v>
      </c>
      <c r="Q52" s="0" t="n">
        <v>-8442</v>
      </c>
      <c r="R52" s="0" t="n">
        <v>8820</v>
      </c>
      <c r="S52" s="0" t="n">
        <v>17262</v>
      </c>
    </row>
    <row r="53" customFormat="false" ht="13.5" hidden="false" customHeight="false" outlineLevel="0" collapsed="false">
      <c r="B53" s="16" t="n">
        <v>62</v>
      </c>
      <c r="C53" s="17" t="n">
        <v>212</v>
      </c>
      <c r="D53" s="18" t="n">
        <v>-106</v>
      </c>
      <c r="E53" s="19" t="n">
        <v>106</v>
      </c>
      <c r="F53" s="13"/>
      <c r="J53" s="16" t="n">
        <v>62</v>
      </c>
      <c r="K53" s="17" t="n">
        <v>5089</v>
      </c>
      <c r="L53" s="20" t="n">
        <v>-2236</v>
      </c>
      <c r="M53" s="19" t="n">
        <v>2853</v>
      </c>
      <c r="P53" s="15" t="n">
        <v>62</v>
      </c>
      <c r="Q53" s="0" t="n">
        <v>-6572</v>
      </c>
      <c r="R53" s="0" t="n">
        <v>6572</v>
      </c>
      <c r="S53" s="0" t="n">
        <v>13144</v>
      </c>
    </row>
    <row r="54" customFormat="false" ht="13.5" hidden="false" customHeight="false" outlineLevel="0" collapsed="false">
      <c r="B54" s="16" t="n">
        <v>61</v>
      </c>
      <c r="C54" s="17" t="n">
        <v>288</v>
      </c>
      <c r="D54" s="18" t="n">
        <v>-136</v>
      </c>
      <c r="E54" s="19" t="n">
        <v>152</v>
      </c>
      <c r="F54" s="13"/>
      <c r="J54" s="16" t="n">
        <v>61</v>
      </c>
      <c r="K54" s="17" t="n">
        <v>5377</v>
      </c>
      <c r="L54" s="20" t="n">
        <v>-2372</v>
      </c>
      <c r="M54" s="19" t="n">
        <v>3005</v>
      </c>
      <c r="P54" s="15" t="n">
        <v>61</v>
      </c>
      <c r="Q54" s="0" t="n">
        <v>-8296</v>
      </c>
      <c r="R54" s="0" t="n">
        <v>9272</v>
      </c>
      <c r="S54" s="0" t="n">
        <v>17568</v>
      </c>
    </row>
    <row r="55" customFormat="false" ht="13.5" hidden="false" customHeight="false" outlineLevel="0" collapsed="false">
      <c r="B55" s="16" t="n">
        <v>60</v>
      </c>
      <c r="C55" s="17" t="n">
        <v>365</v>
      </c>
      <c r="D55" s="18" t="n">
        <v>-165</v>
      </c>
      <c r="E55" s="19" t="n">
        <v>200</v>
      </c>
      <c r="F55" s="13"/>
      <c r="J55" s="16" t="n">
        <v>60</v>
      </c>
      <c r="K55" s="17" t="n">
        <v>5742</v>
      </c>
      <c r="L55" s="20" t="n">
        <v>-2537</v>
      </c>
      <c r="M55" s="19" t="n">
        <v>3205</v>
      </c>
      <c r="P55" s="15" t="n">
        <v>60</v>
      </c>
      <c r="Q55" s="0" t="n">
        <v>-9900</v>
      </c>
      <c r="R55" s="0" t="n">
        <v>12000</v>
      </c>
      <c r="S55" s="0" t="n">
        <v>21900</v>
      </c>
    </row>
    <row r="56" customFormat="false" ht="13.5" hidden="false" customHeight="false" outlineLevel="0" collapsed="false">
      <c r="B56" s="16" t="n">
        <v>59</v>
      </c>
      <c r="C56" s="17" t="n">
        <v>397</v>
      </c>
      <c r="D56" s="18" t="n">
        <v>-196</v>
      </c>
      <c r="E56" s="19" t="n">
        <v>201</v>
      </c>
      <c r="F56" s="13"/>
      <c r="J56" s="16" t="n">
        <v>59</v>
      </c>
      <c r="K56" s="17" t="n">
        <v>6139</v>
      </c>
      <c r="L56" s="20" t="n">
        <v>-2733</v>
      </c>
      <c r="M56" s="19" t="n">
        <v>3406</v>
      </c>
      <c r="P56" s="15" t="n">
        <v>59</v>
      </c>
      <c r="Q56" s="0" t="n">
        <v>-11564</v>
      </c>
      <c r="R56" s="0" t="n">
        <v>11859</v>
      </c>
      <c r="S56" s="0" t="n">
        <v>23423</v>
      </c>
    </row>
    <row r="57" customFormat="false" ht="13.5" hidden="false" customHeight="false" outlineLevel="0" collapsed="false">
      <c r="B57" s="16" t="n">
        <v>58</v>
      </c>
      <c r="C57" s="17" t="n">
        <v>380</v>
      </c>
      <c r="D57" s="18" t="n">
        <v>-166</v>
      </c>
      <c r="E57" s="19" t="n">
        <v>214</v>
      </c>
      <c r="F57" s="13"/>
      <c r="J57" s="16" t="n">
        <v>58</v>
      </c>
      <c r="K57" s="17" t="n">
        <v>6519</v>
      </c>
      <c r="L57" s="20" t="n">
        <v>-2899</v>
      </c>
      <c r="M57" s="19" t="n">
        <v>3620</v>
      </c>
      <c r="P57" s="15" t="n">
        <v>58</v>
      </c>
      <c r="Q57" s="0" t="n">
        <v>-9628</v>
      </c>
      <c r="R57" s="0" t="n">
        <v>12412</v>
      </c>
      <c r="S57" s="0" t="n">
        <v>22040</v>
      </c>
    </row>
    <row r="58" customFormat="false" ht="13.5" hidden="false" customHeight="false" outlineLevel="0" collapsed="false">
      <c r="B58" s="16" t="n">
        <v>57</v>
      </c>
      <c r="C58" s="17" t="n">
        <v>359</v>
      </c>
      <c r="D58" s="18" t="n">
        <v>-190</v>
      </c>
      <c r="E58" s="19" t="n">
        <v>169</v>
      </c>
      <c r="F58" s="13"/>
      <c r="J58" s="16" t="n">
        <v>57</v>
      </c>
      <c r="K58" s="17" t="n">
        <v>6878</v>
      </c>
      <c r="L58" s="20" t="n">
        <v>-3089</v>
      </c>
      <c r="M58" s="19" t="n">
        <v>3789</v>
      </c>
      <c r="P58" s="15" t="n">
        <v>57</v>
      </c>
      <c r="Q58" s="0" t="n">
        <v>-10830</v>
      </c>
      <c r="R58" s="0" t="n">
        <v>9633</v>
      </c>
      <c r="S58" s="0" t="n">
        <v>20463</v>
      </c>
    </row>
    <row r="59" customFormat="false" ht="13.5" hidden="false" customHeight="false" outlineLevel="0" collapsed="false">
      <c r="B59" s="16" t="n">
        <v>56</v>
      </c>
      <c r="C59" s="17" t="n">
        <v>343</v>
      </c>
      <c r="D59" s="18" t="n">
        <v>-182</v>
      </c>
      <c r="E59" s="19" t="n">
        <v>161</v>
      </c>
      <c r="F59" s="13"/>
      <c r="J59" s="16" t="n">
        <v>56</v>
      </c>
      <c r="K59" s="17" t="n">
        <v>7221</v>
      </c>
      <c r="L59" s="20" t="n">
        <v>-3271</v>
      </c>
      <c r="M59" s="19" t="n">
        <v>3950</v>
      </c>
      <c r="P59" s="15" t="n">
        <v>56</v>
      </c>
      <c r="Q59" s="0" t="n">
        <v>-10192</v>
      </c>
      <c r="R59" s="0" t="n">
        <v>9016</v>
      </c>
      <c r="S59" s="0" t="n">
        <v>19208</v>
      </c>
    </row>
    <row r="60" customFormat="false" ht="13.5" hidden="false" customHeight="false" outlineLevel="0" collapsed="false">
      <c r="B60" s="16" t="n">
        <v>55</v>
      </c>
      <c r="C60" s="17" t="n">
        <v>326</v>
      </c>
      <c r="D60" s="18" t="n">
        <v>-153</v>
      </c>
      <c r="E60" s="19" t="n">
        <v>173</v>
      </c>
      <c r="F60" s="13"/>
      <c r="J60" s="16" t="n">
        <v>55</v>
      </c>
      <c r="K60" s="17" t="n">
        <v>7547</v>
      </c>
      <c r="L60" s="20" t="n">
        <v>-3424</v>
      </c>
      <c r="M60" s="19" t="n">
        <v>4123</v>
      </c>
      <c r="P60" s="15" t="n">
        <v>55</v>
      </c>
      <c r="Q60" s="0" t="n">
        <v>-8415</v>
      </c>
      <c r="R60" s="0" t="n">
        <v>9515</v>
      </c>
      <c r="S60" s="0" t="n">
        <v>17930</v>
      </c>
    </row>
    <row r="61" customFormat="false" ht="13.5" hidden="false" customHeight="false" outlineLevel="0" collapsed="false">
      <c r="B61" s="16" t="n">
        <v>54</v>
      </c>
      <c r="C61" s="17" t="n">
        <v>289</v>
      </c>
      <c r="D61" s="18" t="n">
        <v>-147</v>
      </c>
      <c r="E61" s="19" t="n">
        <v>142</v>
      </c>
      <c r="F61" s="13"/>
      <c r="J61" s="16" t="n">
        <v>54</v>
      </c>
      <c r="K61" s="17" t="n">
        <v>7836</v>
      </c>
      <c r="L61" s="20" t="n">
        <v>-3571</v>
      </c>
      <c r="M61" s="19" t="n">
        <v>4265</v>
      </c>
      <c r="P61" s="15" t="n">
        <v>54</v>
      </c>
      <c r="Q61" s="0" t="n">
        <v>-7938</v>
      </c>
      <c r="R61" s="0" t="n">
        <v>7668</v>
      </c>
      <c r="S61" s="0" t="n">
        <v>15606</v>
      </c>
    </row>
    <row r="62" customFormat="false" ht="13.5" hidden="false" customHeight="false" outlineLevel="0" collapsed="false">
      <c r="B62" s="16" t="n">
        <v>53</v>
      </c>
      <c r="C62" s="17" t="n">
        <v>283</v>
      </c>
      <c r="D62" s="18" t="n">
        <v>-118</v>
      </c>
      <c r="E62" s="19" t="n">
        <v>165</v>
      </c>
      <c r="F62" s="13"/>
      <c r="J62" s="16" t="n">
        <v>53</v>
      </c>
      <c r="K62" s="17" t="n">
        <v>8119</v>
      </c>
      <c r="L62" s="20" t="n">
        <v>-3689</v>
      </c>
      <c r="M62" s="19" t="n">
        <v>4430</v>
      </c>
      <c r="P62" s="15" t="n">
        <v>53</v>
      </c>
      <c r="Q62" s="0" t="n">
        <v>-6254</v>
      </c>
      <c r="R62" s="0" t="n">
        <v>8745</v>
      </c>
      <c r="S62" s="0" t="n">
        <v>14999</v>
      </c>
    </row>
    <row r="63" customFormat="false" ht="13.5" hidden="false" customHeight="false" outlineLevel="0" collapsed="false">
      <c r="B63" s="16" t="n">
        <v>52</v>
      </c>
      <c r="C63" s="17" t="n">
        <v>249</v>
      </c>
      <c r="D63" s="18" t="n">
        <v>-113</v>
      </c>
      <c r="E63" s="19" t="n">
        <v>136</v>
      </c>
      <c r="F63" s="13"/>
      <c r="J63" s="16" t="n">
        <v>52</v>
      </c>
      <c r="K63" s="17" t="n">
        <v>8368</v>
      </c>
      <c r="L63" s="20" t="n">
        <v>-3802</v>
      </c>
      <c r="M63" s="19" t="n">
        <v>4566</v>
      </c>
      <c r="P63" s="15" t="n">
        <v>52</v>
      </c>
      <c r="Q63" s="0" t="n">
        <v>-5876</v>
      </c>
      <c r="R63" s="0" t="n">
        <v>7072</v>
      </c>
      <c r="S63" s="0" t="n">
        <v>12948</v>
      </c>
    </row>
    <row r="64" customFormat="false" ht="13.5" hidden="false" customHeight="false" outlineLevel="0" collapsed="false">
      <c r="B64" s="16" t="n">
        <v>51</v>
      </c>
      <c r="C64" s="17" t="n">
        <v>212</v>
      </c>
      <c r="D64" s="18" t="n">
        <v>-108</v>
      </c>
      <c r="E64" s="19" t="n">
        <v>104</v>
      </c>
      <c r="F64" s="13"/>
      <c r="J64" s="16" t="n">
        <v>51</v>
      </c>
      <c r="K64" s="17" t="n">
        <v>8580</v>
      </c>
      <c r="L64" s="20" t="n">
        <v>-3910</v>
      </c>
      <c r="M64" s="19" t="n">
        <v>4670</v>
      </c>
      <c r="P64" s="15" t="n">
        <v>51</v>
      </c>
      <c r="Q64" s="0" t="n">
        <v>-5508</v>
      </c>
      <c r="R64" s="0" t="n">
        <v>5304</v>
      </c>
      <c r="S64" s="0" t="n">
        <v>10812</v>
      </c>
    </row>
    <row r="65" customFormat="false" ht="13.5" hidden="false" customHeight="false" outlineLevel="0" collapsed="false">
      <c r="B65" s="16" t="n">
        <v>50</v>
      </c>
      <c r="C65" s="17" t="n">
        <v>251</v>
      </c>
      <c r="D65" s="18" t="n">
        <v>-132</v>
      </c>
      <c r="E65" s="19" t="n">
        <v>119</v>
      </c>
      <c r="F65" s="13"/>
      <c r="J65" s="16" t="n">
        <v>50</v>
      </c>
      <c r="K65" s="17" t="n">
        <v>8831</v>
      </c>
      <c r="L65" s="20" t="n">
        <v>-4042</v>
      </c>
      <c r="M65" s="19" t="n">
        <v>4789</v>
      </c>
      <c r="P65" s="15" t="n">
        <v>50</v>
      </c>
      <c r="Q65" s="0" t="n">
        <v>-6600</v>
      </c>
      <c r="R65" s="0" t="n">
        <v>5950</v>
      </c>
      <c r="S65" s="0" t="n">
        <v>12550</v>
      </c>
    </row>
    <row r="66" customFormat="false" ht="13.5" hidden="false" customHeight="false" outlineLevel="0" collapsed="false">
      <c r="B66" s="16" t="n">
        <v>49</v>
      </c>
      <c r="C66" s="17" t="n">
        <v>283</v>
      </c>
      <c r="D66" s="18" t="n">
        <v>-130</v>
      </c>
      <c r="E66" s="19" t="n">
        <v>153</v>
      </c>
      <c r="F66" s="13"/>
      <c r="J66" s="16" t="n">
        <v>49</v>
      </c>
      <c r="K66" s="17" t="n">
        <v>9114</v>
      </c>
      <c r="L66" s="20" t="n">
        <v>-4172</v>
      </c>
      <c r="M66" s="19" t="n">
        <v>4942</v>
      </c>
      <c r="P66" s="15" t="n">
        <v>49</v>
      </c>
      <c r="Q66" s="0" t="n">
        <v>-6370</v>
      </c>
      <c r="R66" s="0" t="n">
        <v>7497</v>
      </c>
      <c r="S66" s="0" t="n">
        <v>13867</v>
      </c>
    </row>
    <row r="67" customFormat="false" ht="13.5" hidden="false" customHeight="false" outlineLevel="0" collapsed="false">
      <c r="B67" s="16" t="n">
        <v>48</v>
      </c>
      <c r="C67" s="17" t="n">
        <v>235</v>
      </c>
      <c r="D67" s="18" t="n">
        <v>-101</v>
      </c>
      <c r="E67" s="19" t="n">
        <v>134</v>
      </c>
      <c r="F67" s="13"/>
      <c r="J67" s="16" t="n">
        <v>48</v>
      </c>
      <c r="K67" s="17" t="n">
        <v>9349</v>
      </c>
      <c r="L67" s="20" t="n">
        <v>-4273</v>
      </c>
      <c r="M67" s="19" t="n">
        <v>5076</v>
      </c>
      <c r="P67" s="15" t="n">
        <v>48</v>
      </c>
      <c r="Q67" s="0" t="n">
        <v>-4848</v>
      </c>
      <c r="R67" s="0" t="n">
        <v>6432</v>
      </c>
      <c r="S67" s="0" t="n">
        <v>11280</v>
      </c>
    </row>
    <row r="68" customFormat="false" ht="13.5" hidden="false" customHeight="false" outlineLevel="0" collapsed="false">
      <c r="B68" s="16" t="n">
        <v>47</v>
      </c>
      <c r="C68" s="17" t="n">
        <v>225</v>
      </c>
      <c r="D68" s="18" t="n">
        <v>-116</v>
      </c>
      <c r="E68" s="19" t="n">
        <v>109</v>
      </c>
      <c r="F68" s="13"/>
      <c r="J68" s="16" t="n">
        <v>47</v>
      </c>
      <c r="K68" s="17" t="n">
        <v>9574</v>
      </c>
      <c r="L68" s="20" t="n">
        <v>-4389</v>
      </c>
      <c r="M68" s="19" t="n">
        <v>5185</v>
      </c>
      <c r="P68" s="15" t="n">
        <v>47</v>
      </c>
      <c r="Q68" s="0" t="n">
        <v>-5452</v>
      </c>
      <c r="R68" s="0" t="n">
        <v>5123</v>
      </c>
      <c r="S68" s="0" t="n">
        <v>10575</v>
      </c>
    </row>
    <row r="69" customFormat="false" ht="13.5" hidden="false" customHeight="false" outlineLevel="0" collapsed="false">
      <c r="B69" s="16" t="n">
        <v>46</v>
      </c>
      <c r="C69" s="17" t="n">
        <v>262</v>
      </c>
      <c r="D69" s="18" t="n">
        <v>-123</v>
      </c>
      <c r="E69" s="19" t="n">
        <v>139</v>
      </c>
      <c r="F69" s="13"/>
      <c r="J69" s="16" t="n">
        <v>46</v>
      </c>
      <c r="K69" s="17" t="n">
        <v>9836</v>
      </c>
      <c r="L69" s="20" t="n">
        <v>-4512</v>
      </c>
      <c r="M69" s="19" t="n">
        <v>5324</v>
      </c>
      <c r="P69" s="15" t="n">
        <v>46</v>
      </c>
      <c r="Q69" s="0" t="n">
        <v>-5658</v>
      </c>
      <c r="R69" s="0" t="n">
        <v>6394</v>
      </c>
      <c r="S69" s="0" t="n">
        <v>12052</v>
      </c>
    </row>
    <row r="70" customFormat="false" ht="13.5" hidden="false" customHeight="false" outlineLevel="0" collapsed="false">
      <c r="B70" s="16" t="n">
        <v>45</v>
      </c>
      <c r="C70" s="17" t="n">
        <v>257</v>
      </c>
      <c r="D70" s="18" t="n">
        <v>-137</v>
      </c>
      <c r="E70" s="19" t="n">
        <v>120</v>
      </c>
      <c r="F70" s="13"/>
      <c r="J70" s="16" t="n">
        <v>45</v>
      </c>
      <c r="K70" s="17" t="n">
        <v>10093</v>
      </c>
      <c r="L70" s="20" t="n">
        <v>-4649</v>
      </c>
      <c r="M70" s="19" t="n">
        <v>5444</v>
      </c>
      <c r="P70" s="15" t="n">
        <v>45</v>
      </c>
      <c r="Q70" s="0" t="n">
        <v>-6165</v>
      </c>
      <c r="R70" s="0" t="n">
        <v>5400</v>
      </c>
      <c r="S70" s="0" t="n">
        <v>11565</v>
      </c>
    </row>
    <row r="71" customFormat="false" ht="13.5" hidden="false" customHeight="false" outlineLevel="0" collapsed="false">
      <c r="B71" s="16" t="n">
        <v>44</v>
      </c>
      <c r="C71" s="17" t="n">
        <v>260</v>
      </c>
      <c r="D71" s="18" t="n">
        <v>-151</v>
      </c>
      <c r="E71" s="19" t="n">
        <v>109</v>
      </c>
      <c r="F71" s="13"/>
      <c r="J71" s="16" t="n">
        <v>44</v>
      </c>
      <c r="K71" s="17" t="n">
        <v>10353</v>
      </c>
      <c r="L71" s="20" t="n">
        <v>-4800</v>
      </c>
      <c r="M71" s="19" t="n">
        <v>5553</v>
      </c>
      <c r="P71" s="15" t="n">
        <v>44</v>
      </c>
      <c r="Q71" s="0" t="n">
        <v>-6644</v>
      </c>
      <c r="R71" s="0" t="n">
        <v>4796</v>
      </c>
      <c r="S71" s="0" t="n">
        <v>11440</v>
      </c>
    </row>
    <row r="72" customFormat="false" ht="13.5" hidden="false" customHeight="false" outlineLevel="0" collapsed="false">
      <c r="B72" s="16" t="n">
        <v>43</v>
      </c>
      <c r="C72" s="17" t="n">
        <v>265</v>
      </c>
      <c r="D72" s="18" t="n">
        <v>-127</v>
      </c>
      <c r="E72" s="19" t="n">
        <v>138</v>
      </c>
      <c r="F72" s="13"/>
      <c r="J72" s="16" t="n">
        <v>43</v>
      </c>
      <c r="K72" s="17" t="n">
        <v>10618</v>
      </c>
      <c r="L72" s="20" t="n">
        <v>-4927</v>
      </c>
      <c r="M72" s="19" t="n">
        <v>5691</v>
      </c>
      <c r="P72" s="15" t="n">
        <v>43</v>
      </c>
      <c r="Q72" s="0" t="n">
        <v>-5461</v>
      </c>
      <c r="R72" s="0" t="n">
        <v>5934</v>
      </c>
      <c r="S72" s="0" t="n">
        <v>11395</v>
      </c>
    </row>
    <row r="73" customFormat="false" ht="13.5" hidden="false" customHeight="false" outlineLevel="0" collapsed="false">
      <c r="B73" s="16" t="n">
        <v>42</v>
      </c>
      <c r="C73" s="17" t="n">
        <v>287</v>
      </c>
      <c r="D73" s="18" t="n">
        <v>-147</v>
      </c>
      <c r="E73" s="19" t="n">
        <v>140</v>
      </c>
      <c r="F73" s="13"/>
      <c r="J73" s="16" t="n">
        <v>42</v>
      </c>
      <c r="K73" s="17" t="n">
        <v>10905</v>
      </c>
      <c r="L73" s="20" t="n">
        <v>-5074</v>
      </c>
      <c r="M73" s="19" t="n">
        <v>5831</v>
      </c>
      <c r="P73" s="15" t="n">
        <v>42</v>
      </c>
      <c r="Q73" s="0" t="n">
        <v>-6174</v>
      </c>
      <c r="R73" s="0" t="n">
        <v>5880</v>
      </c>
      <c r="S73" s="0" t="n">
        <v>12054</v>
      </c>
    </row>
    <row r="74" customFormat="false" ht="13.5" hidden="false" customHeight="false" outlineLevel="0" collapsed="false">
      <c r="B74" s="16" t="n">
        <v>41</v>
      </c>
      <c r="C74" s="17" t="n">
        <v>246</v>
      </c>
      <c r="D74" s="18" t="n">
        <v>-127</v>
      </c>
      <c r="E74" s="19" t="n">
        <v>119</v>
      </c>
      <c r="F74" s="13"/>
      <c r="J74" s="16" t="n">
        <v>41</v>
      </c>
      <c r="K74" s="17" t="n">
        <v>11151</v>
      </c>
      <c r="L74" s="20" t="n">
        <v>-5201</v>
      </c>
      <c r="M74" s="19" t="n">
        <v>5950</v>
      </c>
      <c r="P74" s="15" t="n">
        <v>41</v>
      </c>
      <c r="Q74" s="0" t="n">
        <v>-5207</v>
      </c>
      <c r="R74" s="0" t="n">
        <v>4879</v>
      </c>
      <c r="S74" s="0" t="n">
        <v>10086</v>
      </c>
    </row>
    <row r="75" customFormat="false" ht="13.5" hidden="false" customHeight="false" outlineLevel="0" collapsed="false">
      <c r="B75" s="16" t="n">
        <v>40</v>
      </c>
      <c r="C75" s="17" t="n">
        <v>303</v>
      </c>
      <c r="D75" s="18" t="n">
        <v>-137</v>
      </c>
      <c r="E75" s="19" t="n">
        <v>166</v>
      </c>
      <c r="F75" s="13"/>
      <c r="J75" s="16" t="n">
        <v>40</v>
      </c>
      <c r="K75" s="17" t="n">
        <v>11454</v>
      </c>
      <c r="L75" s="20" t="n">
        <v>-5338</v>
      </c>
      <c r="M75" s="19" t="n">
        <v>6116</v>
      </c>
      <c r="P75" s="15" t="n">
        <v>40</v>
      </c>
      <c r="Q75" s="0" t="n">
        <v>-5480</v>
      </c>
      <c r="R75" s="0" t="n">
        <v>6640</v>
      </c>
      <c r="S75" s="0" t="n">
        <v>12120</v>
      </c>
    </row>
    <row r="76" customFormat="false" ht="13.5" hidden="false" customHeight="false" outlineLevel="0" collapsed="false">
      <c r="B76" s="16" t="n">
        <v>39</v>
      </c>
      <c r="C76" s="17" t="n">
        <v>291</v>
      </c>
      <c r="D76" s="18" t="n">
        <v>-143</v>
      </c>
      <c r="E76" s="19" t="n">
        <v>148</v>
      </c>
      <c r="F76" s="13"/>
      <c r="J76" s="16" t="n">
        <v>39</v>
      </c>
      <c r="K76" s="17" t="n">
        <v>11745</v>
      </c>
      <c r="L76" s="20" t="n">
        <v>-5481</v>
      </c>
      <c r="M76" s="19" t="n">
        <v>6264</v>
      </c>
      <c r="P76" s="15" t="n">
        <v>39</v>
      </c>
      <c r="Q76" s="0" t="n">
        <v>-5577</v>
      </c>
      <c r="R76" s="0" t="n">
        <v>5772</v>
      </c>
      <c r="S76" s="0" t="n">
        <v>11349</v>
      </c>
    </row>
    <row r="77" customFormat="false" ht="13.5" hidden="false" customHeight="false" outlineLevel="0" collapsed="false">
      <c r="B77" s="16" t="n">
        <v>38</v>
      </c>
      <c r="C77" s="17" t="n">
        <v>293</v>
      </c>
      <c r="D77" s="18" t="n">
        <v>-160</v>
      </c>
      <c r="E77" s="19" t="n">
        <v>133</v>
      </c>
      <c r="F77" s="13"/>
      <c r="J77" s="16" t="n">
        <v>38</v>
      </c>
      <c r="K77" s="17" t="n">
        <v>12038</v>
      </c>
      <c r="L77" s="20" t="n">
        <v>-5641</v>
      </c>
      <c r="M77" s="19" t="n">
        <v>6397</v>
      </c>
      <c r="P77" s="15" t="n">
        <v>38</v>
      </c>
      <c r="Q77" s="0" t="n">
        <v>-6080</v>
      </c>
      <c r="R77" s="0" t="n">
        <v>5054</v>
      </c>
      <c r="S77" s="0" t="n">
        <v>11134</v>
      </c>
    </row>
    <row r="78" customFormat="false" ht="13.5" hidden="false" customHeight="false" outlineLevel="0" collapsed="false">
      <c r="B78" s="16" t="n">
        <v>37</v>
      </c>
      <c r="C78" s="17" t="n">
        <v>306</v>
      </c>
      <c r="D78" s="18" t="n">
        <v>-151</v>
      </c>
      <c r="E78" s="19" t="n">
        <v>155</v>
      </c>
      <c r="F78" s="13"/>
      <c r="J78" s="16" t="n">
        <v>37</v>
      </c>
      <c r="K78" s="17" t="n">
        <v>12344</v>
      </c>
      <c r="L78" s="20" t="n">
        <v>-5792</v>
      </c>
      <c r="M78" s="19" t="n">
        <v>6552</v>
      </c>
      <c r="P78" s="15" t="n">
        <v>37</v>
      </c>
      <c r="Q78" s="0" t="n">
        <v>-5587</v>
      </c>
      <c r="R78" s="0" t="n">
        <v>5735</v>
      </c>
      <c r="S78" s="0" t="n">
        <v>11322</v>
      </c>
    </row>
    <row r="79" customFormat="false" ht="13.5" hidden="false" customHeight="false" outlineLevel="0" collapsed="false">
      <c r="B79" s="16" t="n">
        <v>36</v>
      </c>
      <c r="C79" s="17" t="n">
        <v>279</v>
      </c>
      <c r="D79" s="18" t="n">
        <v>-118</v>
      </c>
      <c r="E79" s="19" t="n">
        <v>161</v>
      </c>
      <c r="F79" s="13"/>
      <c r="J79" s="16" t="n">
        <v>36</v>
      </c>
      <c r="K79" s="17" t="n">
        <v>12623</v>
      </c>
      <c r="L79" s="20" t="n">
        <v>-5910</v>
      </c>
      <c r="M79" s="19" t="n">
        <v>6713</v>
      </c>
      <c r="P79" s="15" t="n">
        <v>36</v>
      </c>
      <c r="Q79" s="0" t="n">
        <v>-4248</v>
      </c>
      <c r="R79" s="0" t="n">
        <v>5796</v>
      </c>
      <c r="S79" s="0" t="n">
        <v>10044</v>
      </c>
    </row>
    <row r="80" customFormat="false" ht="13.5" hidden="false" customHeight="false" outlineLevel="0" collapsed="false">
      <c r="B80" s="16" t="n">
        <v>35</v>
      </c>
      <c r="C80" s="17" t="n">
        <v>284</v>
      </c>
      <c r="D80" s="18" t="n">
        <v>-156</v>
      </c>
      <c r="E80" s="19" t="n">
        <v>128</v>
      </c>
      <c r="F80" s="13"/>
      <c r="J80" s="16" t="n">
        <v>35</v>
      </c>
      <c r="K80" s="17" t="n">
        <v>12907</v>
      </c>
      <c r="L80" s="20" t="n">
        <v>-6066</v>
      </c>
      <c r="M80" s="19" t="n">
        <v>6841</v>
      </c>
      <c r="P80" s="15" t="n">
        <v>35</v>
      </c>
      <c r="Q80" s="0" t="n">
        <v>-5460</v>
      </c>
      <c r="R80" s="0" t="n">
        <v>4480</v>
      </c>
      <c r="S80" s="0" t="n">
        <v>9940</v>
      </c>
    </row>
    <row r="81" customFormat="false" ht="13.5" hidden="false" customHeight="false" outlineLevel="0" collapsed="false">
      <c r="B81" s="16" t="n">
        <v>34</v>
      </c>
      <c r="C81" s="17" t="n">
        <v>269</v>
      </c>
      <c r="D81" s="18" t="n">
        <v>-137</v>
      </c>
      <c r="E81" s="19" t="n">
        <v>132</v>
      </c>
      <c r="F81" s="13"/>
      <c r="J81" s="16" t="n">
        <v>34</v>
      </c>
      <c r="K81" s="17" t="n">
        <v>13176</v>
      </c>
      <c r="L81" s="20" t="n">
        <v>-6203</v>
      </c>
      <c r="M81" s="19" t="n">
        <v>6973</v>
      </c>
      <c r="P81" s="15" t="n">
        <v>34</v>
      </c>
      <c r="Q81" s="0" t="n">
        <v>-4658</v>
      </c>
      <c r="R81" s="0" t="n">
        <v>4488</v>
      </c>
      <c r="S81" s="0" t="n">
        <v>9146</v>
      </c>
    </row>
    <row r="82" customFormat="false" ht="13.5" hidden="false" customHeight="false" outlineLevel="0" collapsed="false">
      <c r="B82" s="16" t="n">
        <v>33</v>
      </c>
      <c r="C82" s="17" t="n">
        <v>281</v>
      </c>
      <c r="D82" s="18" t="n">
        <v>-149</v>
      </c>
      <c r="E82" s="19" t="n">
        <v>132</v>
      </c>
      <c r="F82" s="13"/>
      <c r="J82" s="16" t="n">
        <v>33</v>
      </c>
      <c r="K82" s="17" t="n">
        <v>13457</v>
      </c>
      <c r="L82" s="20" t="n">
        <v>-6352</v>
      </c>
      <c r="M82" s="19" t="n">
        <v>7105</v>
      </c>
      <c r="P82" s="15" t="n">
        <v>33</v>
      </c>
      <c r="Q82" s="0" t="n">
        <v>-4917</v>
      </c>
      <c r="R82" s="0" t="n">
        <v>4356</v>
      </c>
      <c r="S82" s="0" t="n">
        <v>9273</v>
      </c>
    </row>
    <row r="83" customFormat="false" ht="13.5" hidden="false" customHeight="false" outlineLevel="0" collapsed="false">
      <c r="B83" s="16" t="n">
        <v>32</v>
      </c>
      <c r="C83" s="17" t="n">
        <v>306</v>
      </c>
      <c r="D83" s="18" t="n">
        <v>-145</v>
      </c>
      <c r="E83" s="19" t="n">
        <v>161</v>
      </c>
      <c r="F83" s="13"/>
      <c r="J83" s="16" t="n">
        <v>32</v>
      </c>
      <c r="K83" s="17" t="n">
        <v>13763</v>
      </c>
      <c r="L83" s="20" t="n">
        <v>-6497</v>
      </c>
      <c r="M83" s="19" t="n">
        <v>7266</v>
      </c>
      <c r="P83" s="15" t="n">
        <v>32</v>
      </c>
      <c r="Q83" s="0" t="n">
        <v>-4640</v>
      </c>
      <c r="R83" s="0" t="n">
        <v>5152</v>
      </c>
      <c r="S83" s="0" t="n">
        <v>9792</v>
      </c>
    </row>
    <row r="84" customFormat="false" ht="13.5" hidden="false" customHeight="false" outlineLevel="0" collapsed="false">
      <c r="B84" s="16" t="n">
        <v>31</v>
      </c>
      <c r="C84" s="17" t="n">
        <v>257</v>
      </c>
      <c r="D84" s="18" t="n">
        <v>-135</v>
      </c>
      <c r="E84" s="19" t="n">
        <v>122</v>
      </c>
      <c r="F84" s="13"/>
      <c r="J84" s="16" t="n">
        <v>31</v>
      </c>
      <c r="K84" s="17" t="n">
        <v>14020</v>
      </c>
      <c r="L84" s="20" t="n">
        <v>-6632</v>
      </c>
      <c r="M84" s="19" t="n">
        <v>7388</v>
      </c>
      <c r="P84" s="15" t="n">
        <v>31</v>
      </c>
      <c r="Q84" s="0" t="n">
        <v>-4185</v>
      </c>
      <c r="R84" s="0" t="n">
        <v>3782</v>
      </c>
      <c r="S84" s="0" t="n">
        <v>7967</v>
      </c>
    </row>
    <row r="85" customFormat="false" ht="13.5" hidden="false" customHeight="false" outlineLevel="0" collapsed="false">
      <c r="B85" s="16" t="n">
        <v>30</v>
      </c>
      <c r="C85" s="17" t="n">
        <v>273</v>
      </c>
      <c r="D85" s="18" t="n">
        <v>-123</v>
      </c>
      <c r="E85" s="19" t="n">
        <v>150</v>
      </c>
      <c r="F85" s="13"/>
      <c r="J85" s="16" t="n">
        <v>30</v>
      </c>
      <c r="K85" s="17" t="n">
        <v>14293</v>
      </c>
      <c r="L85" s="20" t="n">
        <v>-6755</v>
      </c>
      <c r="M85" s="19" t="n">
        <v>7538</v>
      </c>
      <c r="P85" s="15" t="n">
        <v>30</v>
      </c>
      <c r="Q85" s="0" t="n">
        <v>-3690</v>
      </c>
      <c r="R85" s="0" t="n">
        <v>4500</v>
      </c>
      <c r="S85" s="0" t="n">
        <v>8190</v>
      </c>
    </row>
    <row r="86" customFormat="false" ht="13.5" hidden="false" customHeight="false" outlineLevel="0" collapsed="false">
      <c r="B86" s="16" t="n">
        <v>29</v>
      </c>
      <c r="C86" s="17" t="n">
        <v>263</v>
      </c>
      <c r="D86" s="18" t="n">
        <v>-135</v>
      </c>
      <c r="E86" s="19" t="n">
        <v>128</v>
      </c>
      <c r="F86" s="13"/>
      <c r="J86" s="16" t="n">
        <v>29</v>
      </c>
      <c r="K86" s="17" t="n">
        <v>14556</v>
      </c>
      <c r="L86" s="20" t="n">
        <v>-6890</v>
      </c>
      <c r="M86" s="19" t="n">
        <v>7666</v>
      </c>
      <c r="P86" s="15" t="n">
        <v>29</v>
      </c>
      <c r="Q86" s="0" t="n">
        <v>-3915</v>
      </c>
      <c r="R86" s="0" t="n">
        <v>3712</v>
      </c>
      <c r="S86" s="0" t="n">
        <v>7627</v>
      </c>
    </row>
    <row r="87" customFormat="false" ht="13.5" hidden="false" customHeight="false" outlineLevel="0" collapsed="false">
      <c r="B87" s="16" t="n">
        <v>28</v>
      </c>
      <c r="C87" s="17" t="n">
        <v>250</v>
      </c>
      <c r="D87" s="18" t="n">
        <v>-144</v>
      </c>
      <c r="E87" s="19" t="n">
        <v>106</v>
      </c>
      <c r="F87" s="13"/>
      <c r="J87" s="16" t="n">
        <v>28</v>
      </c>
      <c r="K87" s="17" t="n">
        <v>14806</v>
      </c>
      <c r="L87" s="20" t="n">
        <v>-7034</v>
      </c>
      <c r="M87" s="19" t="n">
        <v>7772</v>
      </c>
      <c r="P87" s="15" t="n">
        <v>28</v>
      </c>
      <c r="Q87" s="0" t="n">
        <v>-4032</v>
      </c>
      <c r="R87" s="0" t="n">
        <v>2968</v>
      </c>
      <c r="S87" s="0" t="n">
        <v>7000</v>
      </c>
    </row>
    <row r="88" customFormat="false" ht="13.5" hidden="false" customHeight="false" outlineLevel="0" collapsed="false">
      <c r="B88" s="16" t="n">
        <v>27</v>
      </c>
      <c r="C88" s="17" t="n">
        <v>250</v>
      </c>
      <c r="D88" s="18" t="n">
        <v>-127</v>
      </c>
      <c r="E88" s="19" t="n">
        <v>123</v>
      </c>
      <c r="F88" s="13"/>
      <c r="J88" s="16" t="n">
        <v>27</v>
      </c>
      <c r="K88" s="17" t="n">
        <v>15056</v>
      </c>
      <c r="L88" s="20" t="n">
        <v>-7161</v>
      </c>
      <c r="M88" s="19" t="n">
        <v>7895</v>
      </c>
      <c r="P88" s="15" t="n">
        <v>27</v>
      </c>
      <c r="Q88" s="0" t="n">
        <v>-3429</v>
      </c>
      <c r="R88" s="0" t="n">
        <v>3321</v>
      </c>
      <c r="S88" s="0" t="n">
        <v>6750</v>
      </c>
    </row>
    <row r="89" customFormat="false" ht="13.5" hidden="false" customHeight="false" outlineLevel="0" collapsed="false">
      <c r="B89" s="16" t="n">
        <v>26</v>
      </c>
      <c r="C89" s="17" t="n">
        <v>189</v>
      </c>
      <c r="D89" s="18" t="n">
        <v>-95</v>
      </c>
      <c r="E89" s="19" t="n">
        <v>94</v>
      </c>
      <c r="F89" s="13"/>
      <c r="J89" s="16" t="n">
        <v>26</v>
      </c>
      <c r="K89" s="17" t="n">
        <v>15245</v>
      </c>
      <c r="L89" s="20" t="n">
        <v>-7256</v>
      </c>
      <c r="M89" s="19" t="n">
        <v>7989</v>
      </c>
      <c r="P89" s="15" t="n">
        <v>26</v>
      </c>
      <c r="Q89" s="0" t="n">
        <v>-2470</v>
      </c>
      <c r="R89" s="0" t="n">
        <v>2444</v>
      </c>
      <c r="S89" s="0" t="n">
        <v>4914</v>
      </c>
    </row>
    <row r="90" customFormat="false" ht="13.5" hidden="false" customHeight="false" outlineLevel="0" collapsed="false">
      <c r="B90" s="16" t="n">
        <v>25</v>
      </c>
      <c r="C90" s="17" t="n">
        <v>211</v>
      </c>
      <c r="D90" s="18" t="n">
        <v>-116</v>
      </c>
      <c r="E90" s="19" t="n">
        <v>95</v>
      </c>
      <c r="F90" s="13"/>
      <c r="J90" s="16" t="n">
        <v>25</v>
      </c>
      <c r="K90" s="17" t="n">
        <v>15456</v>
      </c>
      <c r="L90" s="20" t="n">
        <v>-7372</v>
      </c>
      <c r="M90" s="19" t="n">
        <v>8084</v>
      </c>
      <c r="P90" s="15" t="n">
        <v>25</v>
      </c>
      <c r="Q90" s="0" t="n">
        <v>-2900</v>
      </c>
      <c r="R90" s="0" t="n">
        <v>2375</v>
      </c>
      <c r="S90" s="0" t="n">
        <v>5275</v>
      </c>
    </row>
    <row r="91" customFormat="false" ht="13.5" hidden="false" customHeight="false" outlineLevel="0" collapsed="false">
      <c r="B91" s="16" t="n">
        <v>24</v>
      </c>
      <c r="C91" s="17" t="n">
        <v>152</v>
      </c>
      <c r="D91" s="18" t="n">
        <v>-81</v>
      </c>
      <c r="E91" s="19" t="n">
        <v>71</v>
      </c>
      <c r="F91" s="13"/>
      <c r="J91" s="16" t="n">
        <v>24</v>
      </c>
      <c r="K91" s="17" t="n">
        <v>15608</v>
      </c>
      <c r="L91" s="20" t="n">
        <v>-7453</v>
      </c>
      <c r="M91" s="19" t="n">
        <v>8155</v>
      </c>
      <c r="P91" s="15" t="n">
        <v>24</v>
      </c>
      <c r="Q91" s="0" t="n">
        <v>-1944</v>
      </c>
      <c r="R91" s="0" t="n">
        <v>1704</v>
      </c>
      <c r="S91" s="0" t="n">
        <v>3648</v>
      </c>
    </row>
    <row r="92" customFormat="false" ht="13.5" hidden="false" customHeight="false" outlineLevel="0" collapsed="false">
      <c r="B92" s="16" t="n">
        <v>23</v>
      </c>
      <c r="C92" s="17" t="n">
        <v>207</v>
      </c>
      <c r="D92" s="18" t="n">
        <v>-100</v>
      </c>
      <c r="E92" s="19" t="n">
        <v>107</v>
      </c>
      <c r="F92" s="13"/>
      <c r="J92" s="16" t="n">
        <v>23</v>
      </c>
      <c r="K92" s="17" t="n">
        <v>15815</v>
      </c>
      <c r="L92" s="20" t="n">
        <v>-7553</v>
      </c>
      <c r="M92" s="19" t="n">
        <v>8262</v>
      </c>
      <c r="P92" s="15" t="n">
        <v>23</v>
      </c>
      <c r="Q92" s="0" t="n">
        <v>-2300</v>
      </c>
      <c r="R92" s="0" t="n">
        <v>2461</v>
      </c>
      <c r="S92" s="0" t="n">
        <v>4761</v>
      </c>
    </row>
    <row r="93" customFormat="false" ht="13.5" hidden="false" customHeight="false" outlineLevel="0" collapsed="false">
      <c r="B93" s="16" t="n">
        <v>22</v>
      </c>
      <c r="C93" s="17" t="n">
        <v>197</v>
      </c>
      <c r="D93" s="18" t="n">
        <v>-92</v>
      </c>
      <c r="E93" s="19" t="n">
        <v>105</v>
      </c>
      <c r="F93" s="13"/>
      <c r="J93" s="16" t="n">
        <v>22</v>
      </c>
      <c r="K93" s="17" t="n">
        <v>16012</v>
      </c>
      <c r="L93" s="20" t="n">
        <v>-7645</v>
      </c>
      <c r="M93" s="19" t="n">
        <v>8367</v>
      </c>
      <c r="P93" s="15" t="n">
        <v>22</v>
      </c>
      <c r="Q93" s="0" t="n">
        <v>-2024</v>
      </c>
      <c r="R93" s="0" t="n">
        <v>2310</v>
      </c>
      <c r="S93" s="0" t="n">
        <v>4334</v>
      </c>
    </row>
    <row r="94" customFormat="false" ht="13.5" hidden="false" customHeight="false" outlineLevel="0" collapsed="false">
      <c r="B94" s="16" t="n">
        <v>21</v>
      </c>
      <c r="C94" s="17" t="n">
        <v>183</v>
      </c>
      <c r="D94" s="18" t="n">
        <v>-107</v>
      </c>
      <c r="E94" s="19" t="n">
        <v>76</v>
      </c>
      <c r="F94" s="13"/>
      <c r="J94" s="16" t="n">
        <v>21</v>
      </c>
      <c r="K94" s="17" t="n">
        <v>16195</v>
      </c>
      <c r="L94" s="20" t="n">
        <v>-7752</v>
      </c>
      <c r="M94" s="19" t="n">
        <v>8443</v>
      </c>
      <c r="P94" s="15" t="n">
        <v>21</v>
      </c>
      <c r="Q94" s="0" t="n">
        <v>-2247</v>
      </c>
      <c r="R94" s="0" t="n">
        <v>1596</v>
      </c>
      <c r="S94" s="0" t="n">
        <v>3843</v>
      </c>
    </row>
    <row r="95" customFormat="false" ht="13.5" hidden="false" customHeight="false" outlineLevel="0" collapsed="false">
      <c r="B95" s="16" t="n">
        <v>20</v>
      </c>
      <c r="C95" s="17" t="n">
        <v>184</v>
      </c>
      <c r="D95" s="18" t="n">
        <v>-92</v>
      </c>
      <c r="E95" s="19" t="n">
        <v>92</v>
      </c>
      <c r="F95" s="13"/>
      <c r="J95" s="16" t="n">
        <v>20</v>
      </c>
      <c r="K95" s="17" t="n">
        <v>16379</v>
      </c>
      <c r="L95" s="20" t="n">
        <v>-7844</v>
      </c>
      <c r="M95" s="19" t="n">
        <v>8535</v>
      </c>
      <c r="P95" s="15" t="n">
        <v>20</v>
      </c>
      <c r="Q95" s="0" t="n">
        <v>-1840</v>
      </c>
      <c r="R95" s="0" t="n">
        <v>1840</v>
      </c>
      <c r="S95" s="0" t="n">
        <v>3680</v>
      </c>
    </row>
    <row r="96" customFormat="false" ht="13.5" hidden="false" customHeight="false" outlineLevel="0" collapsed="false">
      <c r="B96" s="16" t="n">
        <v>19</v>
      </c>
      <c r="C96" s="17" t="n">
        <v>195</v>
      </c>
      <c r="D96" s="18" t="n">
        <v>-95</v>
      </c>
      <c r="E96" s="19" t="n">
        <v>100</v>
      </c>
      <c r="F96" s="13"/>
      <c r="J96" s="16" t="n">
        <v>19</v>
      </c>
      <c r="K96" s="17" t="n">
        <v>16574</v>
      </c>
      <c r="L96" s="20" t="n">
        <v>-7939</v>
      </c>
      <c r="M96" s="19" t="n">
        <v>8635</v>
      </c>
      <c r="P96" s="15" t="n">
        <v>19</v>
      </c>
      <c r="Q96" s="0" t="n">
        <v>-1805</v>
      </c>
      <c r="R96" s="0" t="n">
        <v>1900</v>
      </c>
      <c r="S96" s="0" t="n">
        <v>3705</v>
      </c>
    </row>
    <row r="97" customFormat="false" ht="13.5" hidden="false" customHeight="false" outlineLevel="0" collapsed="false">
      <c r="B97" s="16" t="n">
        <v>18</v>
      </c>
      <c r="C97" s="17" t="n">
        <v>219</v>
      </c>
      <c r="D97" s="18" t="n">
        <v>-111</v>
      </c>
      <c r="E97" s="19" t="n">
        <v>108</v>
      </c>
      <c r="F97" s="13"/>
      <c r="J97" s="16" t="n">
        <v>18</v>
      </c>
      <c r="K97" s="17" t="n">
        <v>16793</v>
      </c>
      <c r="L97" s="20" t="n">
        <v>-8050</v>
      </c>
      <c r="M97" s="19" t="n">
        <v>8743</v>
      </c>
      <c r="P97" s="15" t="n">
        <v>18</v>
      </c>
      <c r="Q97" s="0" t="n">
        <v>-1998</v>
      </c>
      <c r="R97" s="0" t="n">
        <v>1944</v>
      </c>
      <c r="S97" s="0" t="n">
        <v>3942</v>
      </c>
    </row>
    <row r="98" customFormat="false" ht="13.5" hidden="false" customHeight="false" outlineLevel="0" collapsed="false">
      <c r="B98" s="16" t="n">
        <v>17</v>
      </c>
      <c r="C98" s="17" t="n">
        <v>213</v>
      </c>
      <c r="D98" s="18" t="n">
        <v>-105</v>
      </c>
      <c r="E98" s="19" t="n">
        <v>108</v>
      </c>
      <c r="F98" s="13"/>
      <c r="J98" s="16" t="n">
        <v>17</v>
      </c>
      <c r="K98" s="17" t="n">
        <v>17006</v>
      </c>
      <c r="L98" s="20" t="n">
        <v>-8155</v>
      </c>
      <c r="M98" s="19" t="n">
        <v>8851</v>
      </c>
      <c r="P98" s="15" t="n">
        <v>17</v>
      </c>
      <c r="Q98" s="0" t="n">
        <v>-1785</v>
      </c>
      <c r="R98" s="0" t="n">
        <v>1836</v>
      </c>
      <c r="S98" s="0" t="n">
        <v>3621</v>
      </c>
    </row>
    <row r="99" customFormat="false" ht="13.5" hidden="false" customHeight="false" outlineLevel="0" collapsed="false">
      <c r="B99" s="16" t="n">
        <v>16</v>
      </c>
      <c r="C99" s="17" t="n">
        <v>245</v>
      </c>
      <c r="D99" s="18" t="n">
        <v>-130</v>
      </c>
      <c r="E99" s="19" t="n">
        <v>115</v>
      </c>
      <c r="F99" s="13"/>
      <c r="J99" s="16" t="n">
        <v>16</v>
      </c>
      <c r="K99" s="17" t="n">
        <v>17251</v>
      </c>
      <c r="L99" s="20" t="n">
        <v>-8285</v>
      </c>
      <c r="M99" s="19" t="n">
        <v>8966</v>
      </c>
      <c r="P99" s="15" t="n">
        <v>16</v>
      </c>
      <c r="Q99" s="0" t="n">
        <v>-2080</v>
      </c>
      <c r="R99" s="0" t="n">
        <v>1840</v>
      </c>
      <c r="S99" s="0" t="n">
        <v>3920</v>
      </c>
    </row>
    <row r="100" customFormat="false" ht="13.5" hidden="false" customHeight="false" outlineLevel="0" collapsed="false">
      <c r="B100" s="16" t="n">
        <v>15</v>
      </c>
      <c r="C100" s="17" t="n">
        <v>202</v>
      </c>
      <c r="D100" s="18" t="n">
        <v>-110</v>
      </c>
      <c r="E100" s="19" t="n">
        <v>92</v>
      </c>
      <c r="F100" s="13"/>
      <c r="J100" s="16" t="n">
        <v>15</v>
      </c>
      <c r="K100" s="17" t="n">
        <v>17453</v>
      </c>
      <c r="L100" s="20" t="n">
        <v>-8395</v>
      </c>
      <c r="M100" s="19" t="n">
        <v>9058</v>
      </c>
      <c r="P100" s="15" t="n">
        <v>15</v>
      </c>
      <c r="Q100" s="0" t="n">
        <v>-1650</v>
      </c>
      <c r="R100" s="0" t="n">
        <v>1380</v>
      </c>
      <c r="S100" s="0" t="n">
        <v>3030</v>
      </c>
    </row>
    <row r="101" customFormat="false" ht="13.5" hidden="false" customHeight="false" outlineLevel="0" collapsed="false">
      <c r="B101" s="16" t="n">
        <v>14</v>
      </c>
      <c r="C101" s="17" t="n">
        <v>219</v>
      </c>
      <c r="D101" s="18" t="n">
        <v>-119</v>
      </c>
      <c r="E101" s="19" t="n">
        <v>100</v>
      </c>
      <c r="F101" s="13"/>
      <c r="J101" s="16" t="n">
        <v>14</v>
      </c>
      <c r="K101" s="17" t="n">
        <v>17672</v>
      </c>
      <c r="L101" s="20" t="n">
        <v>-8514</v>
      </c>
      <c r="M101" s="19" t="n">
        <v>9158</v>
      </c>
      <c r="P101" s="15" t="n">
        <v>14</v>
      </c>
      <c r="Q101" s="0" t="n">
        <v>-1666</v>
      </c>
      <c r="R101" s="0" t="n">
        <v>1400</v>
      </c>
      <c r="S101" s="0" t="n">
        <v>3066</v>
      </c>
    </row>
    <row r="102" customFormat="false" ht="13.5" hidden="false" customHeight="false" outlineLevel="0" collapsed="false">
      <c r="B102" s="16" t="n">
        <v>13</v>
      </c>
      <c r="C102" s="17" t="n">
        <v>228</v>
      </c>
      <c r="D102" s="18" t="n">
        <v>-121</v>
      </c>
      <c r="E102" s="19" t="n">
        <v>107</v>
      </c>
      <c r="F102" s="13"/>
      <c r="J102" s="16" t="n">
        <v>13</v>
      </c>
      <c r="K102" s="17" t="n">
        <v>17900</v>
      </c>
      <c r="L102" s="20" t="n">
        <v>-8635</v>
      </c>
      <c r="M102" s="19" t="n">
        <v>9265</v>
      </c>
      <c r="P102" s="15" t="n">
        <v>13</v>
      </c>
      <c r="Q102" s="0" t="n">
        <v>-1573</v>
      </c>
      <c r="R102" s="0" t="n">
        <v>1391</v>
      </c>
      <c r="S102" s="0" t="n">
        <v>2964</v>
      </c>
    </row>
    <row r="103" customFormat="false" ht="13.5" hidden="false" customHeight="false" outlineLevel="0" collapsed="false">
      <c r="B103" s="16" t="n">
        <v>12</v>
      </c>
      <c r="C103" s="17" t="n">
        <v>233</v>
      </c>
      <c r="D103" s="18" t="n">
        <v>-122</v>
      </c>
      <c r="E103" s="19" t="n">
        <v>111</v>
      </c>
      <c r="F103" s="13"/>
      <c r="J103" s="16" t="n">
        <v>12</v>
      </c>
      <c r="K103" s="17" t="n">
        <v>18133</v>
      </c>
      <c r="L103" s="20" t="n">
        <v>-8757</v>
      </c>
      <c r="M103" s="19" t="n">
        <v>9376</v>
      </c>
      <c r="P103" s="15" t="n">
        <v>12</v>
      </c>
      <c r="Q103" s="0" t="n">
        <v>-1464</v>
      </c>
      <c r="R103" s="0" t="n">
        <v>1332</v>
      </c>
      <c r="S103" s="0" t="n">
        <v>2796</v>
      </c>
    </row>
    <row r="104" customFormat="false" ht="13.5" hidden="false" customHeight="false" outlineLevel="0" collapsed="false">
      <c r="B104" s="16" t="n">
        <v>11</v>
      </c>
      <c r="C104" s="17" t="n">
        <v>217</v>
      </c>
      <c r="D104" s="18" t="n">
        <v>-120</v>
      </c>
      <c r="E104" s="19" t="n">
        <v>97</v>
      </c>
      <c r="F104" s="13"/>
      <c r="J104" s="16" t="n">
        <v>11</v>
      </c>
      <c r="K104" s="17" t="n">
        <v>18350</v>
      </c>
      <c r="L104" s="20" t="n">
        <v>-8877</v>
      </c>
      <c r="M104" s="19" t="n">
        <v>9473</v>
      </c>
      <c r="P104" s="15" t="n">
        <v>11</v>
      </c>
      <c r="Q104" s="0" t="n">
        <v>-1320</v>
      </c>
      <c r="R104" s="0" t="n">
        <v>1067</v>
      </c>
      <c r="S104" s="0" t="n">
        <v>2387</v>
      </c>
    </row>
    <row r="105" customFormat="false" ht="13.5" hidden="false" customHeight="false" outlineLevel="0" collapsed="false">
      <c r="B105" s="16" t="n">
        <v>10</v>
      </c>
      <c r="C105" s="17" t="n">
        <v>210</v>
      </c>
      <c r="D105" s="18" t="n">
        <v>-114</v>
      </c>
      <c r="E105" s="19" t="n">
        <v>96</v>
      </c>
      <c r="F105" s="13"/>
      <c r="J105" s="16" t="n">
        <v>10</v>
      </c>
      <c r="K105" s="17" t="n">
        <v>18560</v>
      </c>
      <c r="L105" s="20" t="n">
        <v>-8991</v>
      </c>
      <c r="M105" s="19" t="n">
        <v>9569</v>
      </c>
      <c r="P105" s="15" t="n">
        <v>10</v>
      </c>
      <c r="Q105" s="0" t="n">
        <v>-1140</v>
      </c>
      <c r="R105" s="0" t="n">
        <v>960</v>
      </c>
      <c r="S105" s="0" t="n">
        <v>2100</v>
      </c>
    </row>
    <row r="106" customFormat="false" ht="13.5" hidden="false" customHeight="false" outlineLevel="0" collapsed="false">
      <c r="B106" s="16" t="n">
        <v>9</v>
      </c>
      <c r="C106" s="17" t="n">
        <v>225</v>
      </c>
      <c r="D106" s="18" t="n">
        <v>-115</v>
      </c>
      <c r="E106" s="19" t="n">
        <v>110</v>
      </c>
      <c r="F106" s="13"/>
      <c r="J106" s="16" t="n">
        <v>9</v>
      </c>
      <c r="K106" s="17" t="n">
        <v>18785</v>
      </c>
      <c r="L106" s="20" t="n">
        <v>-9106</v>
      </c>
      <c r="M106" s="19" t="n">
        <v>9679</v>
      </c>
      <c r="P106" s="15" t="n">
        <v>9</v>
      </c>
      <c r="Q106" s="0" t="n">
        <v>-1035</v>
      </c>
      <c r="R106" s="0" t="n">
        <v>990</v>
      </c>
      <c r="S106" s="0" t="n">
        <v>2025</v>
      </c>
    </row>
    <row r="107" customFormat="false" ht="13.5" hidden="false" customHeight="false" outlineLevel="0" collapsed="false">
      <c r="B107" s="16" t="n">
        <v>8</v>
      </c>
      <c r="C107" s="17" t="n">
        <v>188</v>
      </c>
      <c r="D107" s="18" t="n">
        <v>-93</v>
      </c>
      <c r="E107" s="19" t="n">
        <v>95</v>
      </c>
      <c r="F107" s="13"/>
      <c r="J107" s="16" t="n">
        <v>8</v>
      </c>
      <c r="K107" s="17" t="n">
        <v>18973</v>
      </c>
      <c r="L107" s="20" t="n">
        <v>-9199</v>
      </c>
      <c r="M107" s="19" t="n">
        <v>9774</v>
      </c>
      <c r="P107" s="15" t="n">
        <v>8</v>
      </c>
      <c r="Q107" s="0" t="n">
        <v>-744</v>
      </c>
      <c r="R107" s="0" t="n">
        <v>760</v>
      </c>
      <c r="S107" s="0" t="n">
        <v>1504</v>
      </c>
    </row>
    <row r="108" customFormat="false" ht="13.5" hidden="false" customHeight="false" outlineLevel="0" collapsed="false">
      <c r="B108" s="16" t="n">
        <v>7</v>
      </c>
      <c r="C108" s="17" t="n">
        <v>206</v>
      </c>
      <c r="D108" s="18" t="n">
        <v>-111</v>
      </c>
      <c r="E108" s="19" t="n">
        <v>95</v>
      </c>
      <c r="F108" s="13"/>
      <c r="J108" s="16" t="n">
        <v>7</v>
      </c>
      <c r="K108" s="17" t="n">
        <v>19179</v>
      </c>
      <c r="L108" s="20" t="n">
        <v>-9310</v>
      </c>
      <c r="M108" s="19" t="n">
        <v>9869</v>
      </c>
      <c r="P108" s="15" t="n">
        <v>7</v>
      </c>
      <c r="Q108" s="0" t="n">
        <v>-777</v>
      </c>
      <c r="R108" s="0" t="n">
        <v>665</v>
      </c>
      <c r="S108" s="0" t="n">
        <v>1442</v>
      </c>
    </row>
    <row r="109" customFormat="false" ht="13.5" hidden="false" customHeight="false" outlineLevel="0" collapsed="false">
      <c r="B109" s="16" t="n">
        <v>6</v>
      </c>
      <c r="C109" s="17" t="n">
        <v>202</v>
      </c>
      <c r="D109" s="18" t="n">
        <v>-106</v>
      </c>
      <c r="E109" s="19" t="n">
        <v>96</v>
      </c>
      <c r="F109" s="13"/>
      <c r="J109" s="16" t="n">
        <v>6</v>
      </c>
      <c r="K109" s="17" t="n">
        <v>19381</v>
      </c>
      <c r="L109" s="20" t="n">
        <v>-9416</v>
      </c>
      <c r="M109" s="19" t="n">
        <v>9965</v>
      </c>
      <c r="P109" s="15" t="n">
        <v>6</v>
      </c>
      <c r="Q109" s="0" t="n">
        <v>-636</v>
      </c>
      <c r="R109" s="0" t="n">
        <v>576</v>
      </c>
      <c r="S109" s="0" t="n">
        <v>1212</v>
      </c>
    </row>
    <row r="110" customFormat="false" ht="13.5" hidden="false" customHeight="false" outlineLevel="0" collapsed="false">
      <c r="B110" s="16" t="n">
        <v>5</v>
      </c>
      <c r="C110" s="17" t="n">
        <v>173</v>
      </c>
      <c r="D110" s="18" t="n">
        <v>-80</v>
      </c>
      <c r="E110" s="19" t="n">
        <v>93</v>
      </c>
      <c r="F110" s="13"/>
      <c r="J110" s="16" t="n">
        <v>5</v>
      </c>
      <c r="K110" s="17" t="n">
        <v>19554</v>
      </c>
      <c r="L110" s="20" t="n">
        <v>-9496</v>
      </c>
      <c r="M110" s="19" t="n">
        <v>10058</v>
      </c>
      <c r="P110" s="15" t="n">
        <v>5</v>
      </c>
      <c r="Q110" s="0" t="n">
        <v>-400</v>
      </c>
      <c r="R110" s="0" t="n">
        <v>465</v>
      </c>
      <c r="S110" s="0" t="n">
        <v>865</v>
      </c>
    </row>
    <row r="111" customFormat="false" ht="13.5" hidden="false" customHeight="false" outlineLevel="0" collapsed="false">
      <c r="B111" s="16" t="n">
        <v>4</v>
      </c>
      <c r="C111" s="17" t="n">
        <v>218</v>
      </c>
      <c r="D111" s="18" t="n">
        <v>-126</v>
      </c>
      <c r="E111" s="19" t="n">
        <v>92</v>
      </c>
      <c r="F111" s="13"/>
      <c r="J111" s="16" t="n">
        <v>4</v>
      </c>
      <c r="K111" s="17" t="n">
        <v>19772</v>
      </c>
      <c r="L111" s="20" t="n">
        <v>-9622</v>
      </c>
      <c r="M111" s="19" t="n">
        <v>10150</v>
      </c>
      <c r="P111" s="15" t="n">
        <v>4</v>
      </c>
      <c r="Q111" s="0" t="n">
        <v>-504</v>
      </c>
      <c r="R111" s="0" t="n">
        <v>368</v>
      </c>
      <c r="S111" s="0" t="n">
        <v>872</v>
      </c>
    </row>
    <row r="112" customFormat="false" ht="13.5" hidden="false" customHeight="false" outlineLevel="0" collapsed="false">
      <c r="B112" s="16" t="n">
        <v>3</v>
      </c>
      <c r="C112" s="17" t="n">
        <v>174</v>
      </c>
      <c r="D112" s="18" t="n">
        <v>-84</v>
      </c>
      <c r="E112" s="19" t="n">
        <v>90</v>
      </c>
      <c r="F112" s="13"/>
      <c r="J112" s="16" t="n">
        <v>3</v>
      </c>
      <c r="K112" s="17" t="n">
        <v>19946</v>
      </c>
      <c r="L112" s="20" t="n">
        <v>-9706</v>
      </c>
      <c r="M112" s="19" t="n">
        <v>10240</v>
      </c>
      <c r="P112" s="15" t="n">
        <v>3</v>
      </c>
      <c r="Q112" s="0" t="n">
        <v>-252</v>
      </c>
      <c r="R112" s="0" t="n">
        <v>270</v>
      </c>
      <c r="S112" s="0" t="n">
        <v>522</v>
      </c>
    </row>
    <row r="113" customFormat="false" ht="13.5" hidden="false" customHeight="false" outlineLevel="0" collapsed="false">
      <c r="B113" s="16" t="n">
        <v>2</v>
      </c>
      <c r="C113" s="17" t="n">
        <v>173</v>
      </c>
      <c r="D113" s="18" t="n">
        <v>-88</v>
      </c>
      <c r="E113" s="19" t="n">
        <v>85</v>
      </c>
      <c r="F113" s="13"/>
      <c r="J113" s="16" t="n">
        <v>2</v>
      </c>
      <c r="K113" s="17" t="n">
        <v>20119</v>
      </c>
      <c r="L113" s="20" t="n">
        <v>-9794</v>
      </c>
      <c r="M113" s="19" t="n">
        <v>10325</v>
      </c>
      <c r="P113" s="15" t="n">
        <v>2</v>
      </c>
      <c r="Q113" s="0" t="n">
        <v>-176</v>
      </c>
      <c r="R113" s="0" t="n">
        <v>170</v>
      </c>
      <c r="S113" s="0" t="n">
        <v>346</v>
      </c>
    </row>
    <row r="114" customFormat="false" ht="13.5" hidden="false" customHeight="false" outlineLevel="0" collapsed="false">
      <c r="B114" s="16" t="n">
        <v>1</v>
      </c>
      <c r="C114" s="17" t="n">
        <v>179</v>
      </c>
      <c r="D114" s="18" t="n">
        <v>-100</v>
      </c>
      <c r="E114" s="19" t="n">
        <v>79</v>
      </c>
      <c r="F114" s="13"/>
      <c r="J114" s="16" t="n">
        <v>1</v>
      </c>
      <c r="K114" s="17" t="n">
        <v>20298</v>
      </c>
      <c r="L114" s="20" t="n">
        <v>-9894</v>
      </c>
      <c r="M114" s="19" t="n">
        <v>10404</v>
      </c>
      <c r="P114" s="15" t="n">
        <v>1</v>
      </c>
      <c r="Q114" s="0" t="n">
        <v>-100</v>
      </c>
      <c r="R114" s="0" t="n">
        <v>79</v>
      </c>
      <c r="S114" s="0" t="n">
        <v>179</v>
      </c>
    </row>
    <row r="115" customFormat="false" ht="14.25" hidden="false" customHeight="false" outlineLevel="0" collapsed="false">
      <c r="B115" s="21" t="n">
        <v>0</v>
      </c>
      <c r="C115" s="22" t="n">
        <v>148</v>
      </c>
      <c r="D115" s="23" t="n">
        <v>-80</v>
      </c>
      <c r="E115" s="24" t="n">
        <v>68</v>
      </c>
      <c r="F115" s="13"/>
      <c r="J115" s="21" t="n">
        <v>0</v>
      </c>
      <c r="K115" s="22" t="n">
        <v>20446</v>
      </c>
      <c r="L115" s="25" t="n">
        <v>-9974</v>
      </c>
      <c r="M115" s="24" t="n">
        <v>10472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20446</v>
      </c>
      <c r="D118" s="28" t="n">
        <v>-9974</v>
      </c>
      <c r="E118" s="29" t="n">
        <v>10472</v>
      </c>
      <c r="K118" s="27" t="n">
        <v>20446</v>
      </c>
      <c r="L118" s="28" t="n">
        <v>-9974</v>
      </c>
      <c r="M118" s="29" t="n">
        <v>10472</v>
      </c>
      <c r="Q118" s="0" t="n">
        <v>-415385</v>
      </c>
      <c r="R118" s="0" t="n">
        <v>469000</v>
      </c>
      <c r="S118" s="0" t="n">
        <v>884385</v>
      </c>
    </row>
    <row r="119" customFormat="false" ht="13.5" hidden="false" customHeight="false" outlineLevel="0" collapsed="false">
      <c r="Q119" s="30" t="n">
        <v>41.6467816322438</v>
      </c>
      <c r="R119" s="30" t="n">
        <v>44.7860962566845</v>
      </c>
      <c r="S119" s="30" t="n">
        <v>43.2546708402622</v>
      </c>
    </row>
    <row r="120" customFormat="false" ht="13.5" hidden="false" customHeight="false" outlineLevel="0" collapsed="false">
      <c r="Q120" s="30" t="n">
        <v>41.65</v>
      </c>
      <c r="R120" s="30" t="n">
        <v>44.79</v>
      </c>
      <c r="S120" s="30" t="n">
        <v>43.2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1</v>
      </c>
      <c r="D12" s="18" t="n">
        <v>0</v>
      </c>
      <c r="E12" s="19" t="n">
        <v>1</v>
      </c>
      <c r="F12" s="13"/>
      <c r="J12" s="16" t="n">
        <v>103</v>
      </c>
      <c r="K12" s="17" t="n">
        <v>1</v>
      </c>
      <c r="L12" s="20" t="n">
        <v>0</v>
      </c>
      <c r="M12" s="19" t="n">
        <v>1</v>
      </c>
      <c r="P12" s="15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1</v>
      </c>
      <c r="L13" s="20" t="n">
        <v>0</v>
      </c>
      <c r="M13" s="19" t="n">
        <v>1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1</v>
      </c>
      <c r="L14" s="20" t="n">
        <v>0</v>
      </c>
      <c r="M14" s="19" t="n">
        <v>1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1</v>
      </c>
      <c r="L15" s="20" t="n">
        <v>0</v>
      </c>
      <c r="M15" s="19" t="n">
        <v>1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2</v>
      </c>
      <c r="D16" s="18" t="n">
        <v>0</v>
      </c>
      <c r="E16" s="19" t="n">
        <v>2</v>
      </c>
      <c r="F16" s="13"/>
      <c r="J16" s="16" t="n">
        <v>99</v>
      </c>
      <c r="K16" s="17" t="n">
        <v>3</v>
      </c>
      <c r="L16" s="20" t="n">
        <v>0</v>
      </c>
      <c r="M16" s="19" t="n">
        <v>3</v>
      </c>
      <c r="P16" s="15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6" t="n">
        <v>98</v>
      </c>
      <c r="C17" s="17" t="n">
        <v>2</v>
      </c>
      <c r="D17" s="18" t="n">
        <v>-1</v>
      </c>
      <c r="E17" s="19" t="n">
        <v>1</v>
      </c>
      <c r="F17" s="13"/>
      <c r="J17" s="16" t="n">
        <v>98</v>
      </c>
      <c r="K17" s="17" t="n">
        <v>5</v>
      </c>
      <c r="L17" s="20" t="n">
        <v>-1</v>
      </c>
      <c r="M17" s="19" t="n">
        <v>4</v>
      </c>
      <c r="P17" s="15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6" t="n">
        <v>97</v>
      </c>
      <c r="C18" s="17" t="n">
        <v>1</v>
      </c>
      <c r="D18" s="18" t="n">
        <v>0</v>
      </c>
      <c r="E18" s="19" t="n">
        <v>1</v>
      </c>
      <c r="F18" s="13"/>
      <c r="J18" s="16" t="n">
        <v>97</v>
      </c>
      <c r="K18" s="17" t="n">
        <v>6</v>
      </c>
      <c r="L18" s="20" t="n">
        <v>-1</v>
      </c>
      <c r="M18" s="19" t="n">
        <v>5</v>
      </c>
      <c r="P18" s="15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6" t="n">
        <v>96</v>
      </c>
      <c r="C19" s="17" t="n">
        <v>8</v>
      </c>
      <c r="D19" s="18" t="n">
        <v>-3</v>
      </c>
      <c r="E19" s="19" t="n">
        <v>5</v>
      </c>
      <c r="F19" s="13"/>
      <c r="J19" s="16" t="n">
        <v>96</v>
      </c>
      <c r="K19" s="17" t="n">
        <v>14</v>
      </c>
      <c r="L19" s="20" t="n">
        <v>-4</v>
      </c>
      <c r="M19" s="19" t="n">
        <v>10</v>
      </c>
      <c r="P19" s="15" t="n">
        <v>96</v>
      </c>
      <c r="Q19" s="0" t="n">
        <v>-288</v>
      </c>
      <c r="R19" s="0" t="n">
        <v>480</v>
      </c>
      <c r="S19" s="0" t="n">
        <v>768</v>
      </c>
    </row>
    <row r="20" customFormat="false" ht="13.5" hidden="false" customHeight="false" outlineLevel="0" collapsed="false">
      <c r="B20" s="16" t="n">
        <v>95</v>
      </c>
      <c r="C20" s="17" t="n">
        <v>3</v>
      </c>
      <c r="D20" s="18" t="n">
        <v>-1</v>
      </c>
      <c r="E20" s="19" t="n">
        <v>2</v>
      </c>
      <c r="F20" s="13"/>
      <c r="J20" s="16" t="n">
        <v>95</v>
      </c>
      <c r="K20" s="17" t="n">
        <v>17</v>
      </c>
      <c r="L20" s="20" t="n">
        <v>-5</v>
      </c>
      <c r="M20" s="19" t="n">
        <v>12</v>
      </c>
      <c r="P20" s="15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6" t="n">
        <v>94</v>
      </c>
      <c r="C21" s="17" t="n">
        <v>7</v>
      </c>
      <c r="D21" s="18" t="n">
        <v>-2</v>
      </c>
      <c r="E21" s="19" t="n">
        <v>5</v>
      </c>
      <c r="F21" s="13"/>
      <c r="J21" s="16" t="n">
        <v>94</v>
      </c>
      <c r="K21" s="17" t="n">
        <v>24</v>
      </c>
      <c r="L21" s="20" t="n">
        <v>-7</v>
      </c>
      <c r="M21" s="19" t="n">
        <v>17</v>
      </c>
      <c r="P21" s="15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6" t="n">
        <v>93</v>
      </c>
      <c r="C22" s="17" t="n">
        <v>11</v>
      </c>
      <c r="D22" s="18" t="n">
        <v>-1</v>
      </c>
      <c r="E22" s="19" t="n">
        <v>10</v>
      </c>
      <c r="F22" s="13"/>
      <c r="J22" s="16" t="n">
        <v>93</v>
      </c>
      <c r="K22" s="17" t="n">
        <v>35</v>
      </c>
      <c r="L22" s="20" t="n">
        <v>-8</v>
      </c>
      <c r="M22" s="19" t="n">
        <v>27</v>
      </c>
      <c r="P22" s="15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6" t="n">
        <v>92</v>
      </c>
      <c r="C23" s="17" t="n">
        <v>18</v>
      </c>
      <c r="D23" s="18" t="n">
        <v>-3</v>
      </c>
      <c r="E23" s="19" t="n">
        <v>15</v>
      </c>
      <c r="F23" s="13"/>
      <c r="J23" s="16" t="n">
        <v>92</v>
      </c>
      <c r="K23" s="17" t="n">
        <v>53</v>
      </c>
      <c r="L23" s="20" t="n">
        <v>-11</v>
      </c>
      <c r="M23" s="19" t="n">
        <v>42</v>
      </c>
      <c r="P23" s="15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6" t="n">
        <v>91</v>
      </c>
      <c r="C24" s="17" t="n">
        <v>20</v>
      </c>
      <c r="D24" s="18" t="n">
        <v>-6</v>
      </c>
      <c r="E24" s="19" t="n">
        <v>14</v>
      </c>
      <c r="F24" s="13"/>
      <c r="J24" s="16" t="n">
        <v>91</v>
      </c>
      <c r="K24" s="17" t="n">
        <v>73</v>
      </c>
      <c r="L24" s="20" t="n">
        <v>-17</v>
      </c>
      <c r="M24" s="19" t="n">
        <v>56</v>
      </c>
      <c r="P24" s="15" t="n">
        <v>91</v>
      </c>
      <c r="Q24" s="0" t="n">
        <v>-546</v>
      </c>
      <c r="R24" s="0" t="n">
        <v>1274</v>
      </c>
      <c r="S24" s="0" t="n">
        <v>1820</v>
      </c>
    </row>
    <row r="25" customFormat="false" ht="13.5" hidden="false" customHeight="false" outlineLevel="0" collapsed="false">
      <c r="B25" s="16" t="n">
        <v>90</v>
      </c>
      <c r="C25" s="17" t="n">
        <v>26</v>
      </c>
      <c r="D25" s="18" t="n">
        <v>-7</v>
      </c>
      <c r="E25" s="19" t="n">
        <v>19</v>
      </c>
      <c r="F25" s="13"/>
      <c r="J25" s="16" t="n">
        <v>90</v>
      </c>
      <c r="K25" s="17" t="n">
        <v>99</v>
      </c>
      <c r="L25" s="20" t="n">
        <v>-24</v>
      </c>
      <c r="M25" s="19" t="n">
        <v>75</v>
      </c>
      <c r="P25" s="15" t="n">
        <v>90</v>
      </c>
      <c r="Q25" s="0" t="n">
        <v>-630</v>
      </c>
      <c r="R25" s="0" t="n">
        <v>1710</v>
      </c>
      <c r="S25" s="0" t="n">
        <v>2340</v>
      </c>
    </row>
    <row r="26" customFormat="false" ht="13.5" hidden="false" customHeight="false" outlineLevel="0" collapsed="false">
      <c r="B26" s="16" t="n">
        <v>89</v>
      </c>
      <c r="C26" s="17" t="n">
        <v>16</v>
      </c>
      <c r="D26" s="18" t="n">
        <v>-1</v>
      </c>
      <c r="E26" s="19" t="n">
        <v>15</v>
      </c>
      <c r="F26" s="13"/>
      <c r="J26" s="16" t="n">
        <v>89</v>
      </c>
      <c r="K26" s="17" t="n">
        <v>115</v>
      </c>
      <c r="L26" s="20" t="n">
        <v>-25</v>
      </c>
      <c r="M26" s="19" t="n">
        <v>90</v>
      </c>
      <c r="P26" s="15" t="n">
        <v>89</v>
      </c>
      <c r="Q26" s="0" t="n">
        <v>-89</v>
      </c>
      <c r="R26" s="0" t="n">
        <v>1335</v>
      </c>
      <c r="S26" s="0" t="n">
        <v>1424</v>
      </c>
    </row>
    <row r="27" customFormat="false" ht="13.5" hidden="false" customHeight="false" outlineLevel="0" collapsed="false">
      <c r="B27" s="16" t="n">
        <v>88</v>
      </c>
      <c r="C27" s="17" t="n">
        <v>37</v>
      </c>
      <c r="D27" s="18" t="n">
        <v>-13</v>
      </c>
      <c r="E27" s="19" t="n">
        <v>24</v>
      </c>
      <c r="F27" s="13"/>
      <c r="J27" s="16" t="n">
        <v>88</v>
      </c>
      <c r="K27" s="17" t="n">
        <v>152</v>
      </c>
      <c r="L27" s="20" t="n">
        <v>-38</v>
      </c>
      <c r="M27" s="19" t="n">
        <v>114</v>
      </c>
      <c r="P27" s="15" t="n">
        <v>88</v>
      </c>
      <c r="Q27" s="0" t="n">
        <v>-1144</v>
      </c>
      <c r="R27" s="0" t="n">
        <v>2112</v>
      </c>
      <c r="S27" s="0" t="n">
        <v>3256</v>
      </c>
    </row>
    <row r="28" customFormat="false" ht="13.5" hidden="false" customHeight="false" outlineLevel="0" collapsed="false">
      <c r="B28" s="16" t="n">
        <v>87</v>
      </c>
      <c r="C28" s="17" t="n">
        <v>54</v>
      </c>
      <c r="D28" s="18" t="n">
        <v>-17</v>
      </c>
      <c r="E28" s="19" t="n">
        <v>37</v>
      </c>
      <c r="F28" s="13"/>
      <c r="J28" s="16" t="n">
        <v>87</v>
      </c>
      <c r="K28" s="17" t="n">
        <v>206</v>
      </c>
      <c r="L28" s="20" t="n">
        <v>-55</v>
      </c>
      <c r="M28" s="19" t="n">
        <v>151</v>
      </c>
      <c r="P28" s="15" t="n">
        <v>87</v>
      </c>
      <c r="Q28" s="0" t="n">
        <v>-1479</v>
      </c>
      <c r="R28" s="0" t="n">
        <v>3219</v>
      </c>
      <c r="S28" s="0" t="n">
        <v>4698</v>
      </c>
    </row>
    <row r="29" customFormat="false" ht="13.5" hidden="false" customHeight="false" outlineLevel="0" collapsed="false">
      <c r="B29" s="16" t="n">
        <v>86</v>
      </c>
      <c r="C29" s="17" t="n">
        <v>44</v>
      </c>
      <c r="D29" s="18" t="n">
        <v>-10</v>
      </c>
      <c r="E29" s="19" t="n">
        <v>34</v>
      </c>
      <c r="F29" s="13"/>
      <c r="J29" s="16" t="n">
        <v>86</v>
      </c>
      <c r="K29" s="17" t="n">
        <v>250</v>
      </c>
      <c r="L29" s="20" t="n">
        <v>-65</v>
      </c>
      <c r="M29" s="19" t="n">
        <v>185</v>
      </c>
      <c r="P29" s="15" t="n">
        <v>86</v>
      </c>
      <c r="Q29" s="0" t="n">
        <v>-860</v>
      </c>
      <c r="R29" s="0" t="n">
        <v>2924</v>
      </c>
      <c r="S29" s="0" t="n">
        <v>3784</v>
      </c>
    </row>
    <row r="30" customFormat="false" ht="13.5" hidden="false" customHeight="false" outlineLevel="0" collapsed="false">
      <c r="B30" s="16" t="n">
        <v>85</v>
      </c>
      <c r="C30" s="17" t="n">
        <v>57</v>
      </c>
      <c r="D30" s="18" t="n">
        <v>-18</v>
      </c>
      <c r="E30" s="19" t="n">
        <v>39</v>
      </c>
      <c r="F30" s="13"/>
      <c r="J30" s="16" t="n">
        <v>85</v>
      </c>
      <c r="K30" s="17" t="n">
        <v>307</v>
      </c>
      <c r="L30" s="20" t="n">
        <v>-83</v>
      </c>
      <c r="M30" s="19" t="n">
        <v>224</v>
      </c>
      <c r="P30" s="15" t="n">
        <v>85</v>
      </c>
      <c r="Q30" s="0" t="n">
        <v>-1530</v>
      </c>
      <c r="R30" s="0" t="n">
        <v>3315</v>
      </c>
      <c r="S30" s="0" t="n">
        <v>4845</v>
      </c>
    </row>
    <row r="31" customFormat="false" ht="13.5" hidden="false" customHeight="false" outlineLevel="0" collapsed="false">
      <c r="B31" s="16" t="n">
        <v>84</v>
      </c>
      <c r="C31" s="17" t="n">
        <v>69</v>
      </c>
      <c r="D31" s="18" t="n">
        <v>-21</v>
      </c>
      <c r="E31" s="19" t="n">
        <v>48</v>
      </c>
      <c r="F31" s="13"/>
      <c r="J31" s="16" t="n">
        <v>84</v>
      </c>
      <c r="K31" s="17" t="n">
        <v>376</v>
      </c>
      <c r="L31" s="20" t="n">
        <v>-104</v>
      </c>
      <c r="M31" s="19" t="n">
        <v>272</v>
      </c>
      <c r="P31" s="15" t="n">
        <v>84</v>
      </c>
      <c r="Q31" s="0" t="n">
        <v>-1764</v>
      </c>
      <c r="R31" s="0" t="n">
        <v>4032</v>
      </c>
      <c r="S31" s="0" t="n">
        <v>5796</v>
      </c>
    </row>
    <row r="32" customFormat="false" ht="13.5" hidden="false" customHeight="false" outlineLevel="0" collapsed="false">
      <c r="B32" s="16" t="n">
        <v>83</v>
      </c>
      <c r="C32" s="17" t="n">
        <v>73</v>
      </c>
      <c r="D32" s="18" t="n">
        <v>-20</v>
      </c>
      <c r="E32" s="19" t="n">
        <v>53</v>
      </c>
      <c r="F32" s="13"/>
      <c r="J32" s="16" t="n">
        <v>83</v>
      </c>
      <c r="K32" s="17" t="n">
        <v>449</v>
      </c>
      <c r="L32" s="20" t="n">
        <v>-124</v>
      </c>
      <c r="M32" s="19" t="n">
        <v>325</v>
      </c>
      <c r="P32" s="15" t="n">
        <v>83</v>
      </c>
      <c r="Q32" s="0" t="n">
        <v>-1660</v>
      </c>
      <c r="R32" s="0" t="n">
        <v>4399</v>
      </c>
      <c r="S32" s="0" t="n">
        <v>6059</v>
      </c>
    </row>
    <row r="33" customFormat="false" ht="13.5" hidden="false" customHeight="false" outlineLevel="0" collapsed="false">
      <c r="B33" s="16" t="n">
        <v>82</v>
      </c>
      <c r="C33" s="17" t="n">
        <v>92</v>
      </c>
      <c r="D33" s="18" t="n">
        <v>-29</v>
      </c>
      <c r="E33" s="19" t="n">
        <v>63</v>
      </c>
      <c r="F33" s="13"/>
      <c r="J33" s="16" t="n">
        <v>82</v>
      </c>
      <c r="K33" s="17" t="n">
        <v>541</v>
      </c>
      <c r="L33" s="20" t="n">
        <v>-153</v>
      </c>
      <c r="M33" s="19" t="n">
        <v>388</v>
      </c>
      <c r="P33" s="15" t="n">
        <v>82</v>
      </c>
      <c r="Q33" s="0" t="n">
        <v>-2378</v>
      </c>
      <c r="R33" s="0" t="n">
        <v>5166</v>
      </c>
      <c r="S33" s="0" t="n">
        <v>7544</v>
      </c>
    </row>
    <row r="34" customFormat="false" ht="13.5" hidden="false" customHeight="false" outlineLevel="0" collapsed="false">
      <c r="B34" s="16" t="n">
        <v>81</v>
      </c>
      <c r="C34" s="17" t="n">
        <v>95</v>
      </c>
      <c r="D34" s="18" t="n">
        <v>-42</v>
      </c>
      <c r="E34" s="19" t="n">
        <v>53</v>
      </c>
      <c r="F34" s="13"/>
      <c r="J34" s="16" t="n">
        <v>81</v>
      </c>
      <c r="K34" s="17" t="n">
        <v>636</v>
      </c>
      <c r="L34" s="20" t="n">
        <v>-195</v>
      </c>
      <c r="M34" s="19" t="n">
        <v>441</v>
      </c>
      <c r="P34" s="15" t="n">
        <v>81</v>
      </c>
      <c r="Q34" s="0" t="n">
        <v>-3402</v>
      </c>
      <c r="R34" s="0" t="n">
        <v>4293</v>
      </c>
      <c r="S34" s="0" t="n">
        <v>7695</v>
      </c>
    </row>
    <row r="35" customFormat="false" ht="13.5" hidden="false" customHeight="false" outlineLevel="0" collapsed="false">
      <c r="B35" s="16" t="n">
        <v>80</v>
      </c>
      <c r="C35" s="17" t="n">
        <v>96</v>
      </c>
      <c r="D35" s="18" t="n">
        <v>-41</v>
      </c>
      <c r="E35" s="19" t="n">
        <v>55</v>
      </c>
      <c r="F35" s="13"/>
      <c r="J35" s="16" t="n">
        <v>80</v>
      </c>
      <c r="K35" s="17" t="n">
        <v>732</v>
      </c>
      <c r="L35" s="20" t="n">
        <v>-236</v>
      </c>
      <c r="M35" s="19" t="n">
        <v>496</v>
      </c>
      <c r="P35" s="15" t="n">
        <v>80</v>
      </c>
      <c r="Q35" s="0" t="n">
        <v>-3280</v>
      </c>
      <c r="R35" s="0" t="n">
        <v>4400</v>
      </c>
      <c r="S35" s="0" t="n">
        <v>7680</v>
      </c>
    </row>
    <row r="36" customFormat="false" ht="13.5" hidden="false" customHeight="false" outlineLevel="0" collapsed="false">
      <c r="B36" s="16" t="n">
        <v>79</v>
      </c>
      <c r="C36" s="17" t="n">
        <v>132</v>
      </c>
      <c r="D36" s="18" t="n">
        <v>-53</v>
      </c>
      <c r="E36" s="19" t="n">
        <v>79</v>
      </c>
      <c r="F36" s="13"/>
      <c r="J36" s="16" t="n">
        <v>79</v>
      </c>
      <c r="K36" s="17" t="n">
        <v>864</v>
      </c>
      <c r="L36" s="20" t="n">
        <v>-289</v>
      </c>
      <c r="M36" s="19" t="n">
        <v>575</v>
      </c>
      <c r="P36" s="15" t="n">
        <v>79</v>
      </c>
      <c r="Q36" s="0" t="n">
        <v>-4187</v>
      </c>
      <c r="R36" s="0" t="n">
        <v>6241</v>
      </c>
      <c r="S36" s="0" t="n">
        <v>10428</v>
      </c>
    </row>
    <row r="37" customFormat="false" ht="13.5" hidden="false" customHeight="false" outlineLevel="0" collapsed="false">
      <c r="B37" s="16" t="n">
        <v>78</v>
      </c>
      <c r="C37" s="17" t="n">
        <v>96</v>
      </c>
      <c r="D37" s="18" t="n">
        <v>-44</v>
      </c>
      <c r="E37" s="19" t="n">
        <v>52</v>
      </c>
      <c r="F37" s="13"/>
      <c r="J37" s="16" t="n">
        <v>78</v>
      </c>
      <c r="K37" s="17" t="n">
        <v>960</v>
      </c>
      <c r="L37" s="20" t="n">
        <v>-333</v>
      </c>
      <c r="M37" s="19" t="n">
        <v>627</v>
      </c>
      <c r="P37" s="15" t="n">
        <v>78</v>
      </c>
      <c r="Q37" s="0" t="n">
        <v>-3432</v>
      </c>
      <c r="R37" s="0" t="n">
        <v>4056</v>
      </c>
      <c r="S37" s="0" t="n">
        <v>7488</v>
      </c>
    </row>
    <row r="38" customFormat="false" ht="13.5" hidden="false" customHeight="false" outlineLevel="0" collapsed="false">
      <c r="B38" s="16" t="n">
        <v>77</v>
      </c>
      <c r="C38" s="17" t="n">
        <v>138</v>
      </c>
      <c r="D38" s="18" t="n">
        <v>-44</v>
      </c>
      <c r="E38" s="19" t="n">
        <v>94</v>
      </c>
      <c r="F38" s="13"/>
      <c r="J38" s="16" t="n">
        <v>77</v>
      </c>
      <c r="K38" s="17" t="n">
        <v>1098</v>
      </c>
      <c r="L38" s="20" t="n">
        <v>-377</v>
      </c>
      <c r="M38" s="19" t="n">
        <v>721</v>
      </c>
      <c r="P38" s="15" t="n">
        <v>77</v>
      </c>
      <c r="Q38" s="0" t="n">
        <v>-3388</v>
      </c>
      <c r="R38" s="0" t="n">
        <v>7238</v>
      </c>
      <c r="S38" s="0" t="n">
        <v>10626</v>
      </c>
    </row>
    <row r="39" customFormat="false" ht="13.5" hidden="false" customHeight="false" outlineLevel="0" collapsed="false">
      <c r="B39" s="16" t="n">
        <v>76</v>
      </c>
      <c r="C39" s="17" t="n">
        <v>145</v>
      </c>
      <c r="D39" s="18" t="n">
        <v>-60</v>
      </c>
      <c r="E39" s="19" t="n">
        <v>85</v>
      </c>
      <c r="F39" s="13"/>
      <c r="J39" s="16" t="n">
        <v>76</v>
      </c>
      <c r="K39" s="17" t="n">
        <v>1243</v>
      </c>
      <c r="L39" s="20" t="n">
        <v>-437</v>
      </c>
      <c r="M39" s="19" t="n">
        <v>806</v>
      </c>
      <c r="P39" s="15" t="n">
        <v>76</v>
      </c>
      <c r="Q39" s="0" t="n">
        <v>-4560</v>
      </c>
      <c r="R39" s="0" t="n">
        <v>6460</v>
      </c>
      <c r="S39" s="0" t="n">
        <v>11020</v>
      </c>
    </row>
    <row r="40" customFormat="false" ht="13.5" hidden="false" customHeight="false" outlineLevel="0" collapsed="false">
      <c r="B40" s="16" t="n">
        <v>75</v>
      </c>
      <c r="C40" s="17" t="n">
        <v>174</v>
      </c>
      <c r="D40" s="18" t="n">
        <v>-87</v>
      </c>
      <c r="E40" s="19" t="n">
        <v>87</v>
      </c>
      <c r="F40" s="13"/>
      <c r="J40" s="16" t="n">
        <v>75</v>
      </c>
      <c r="K40" s="17" t="n">
        <v>1417</v>
      </c>
      <c r="L40" s="20" t="n">
        <v>-524</v>
      </c>
      <c r="M40" s="19" t="n">
        <v>893</v>
      </c>
      <c r="P40" s="15" t="n">
        <v>75</v>
      </c>
      <c r="Q40" s="0" t="n">
        <v>-6525</v>
      </c>
      <c r="R40" s="0" t="n">
        <v>6525</v>
      </c>
      <c r="S40" s="0" t="n">
        <v>13050</v>
      </c>
    </row>
    <row r="41" customFormat="false" ht="13.5" hidden="false" customHeight="false" outlineLevel="0" collapsed="false">
      <c r="B41" s="16" t="n">
        <v>74</v>
      </c>
      <c r="C41" s="17" t="n">
        <v>180</v>
      </c>
      <c r="D41" s="18" t="n">
        <v>-83</v>
      </c>
      <c r="E41" s="19" t="n">
        <v>97</v>
      </c>
      <c r="F41" s="13"/>
      <c r="J41" s="16" t="n">
        <v>74</v>
      </c>
      <c r="K41" s="17" t="n">
        <v>1597</v>
      </c>
      <c r="L41" s="20" t="n">
        <v>-607</v>
      </c>
      <c r="M41" s="19" t="n">
        <v>990</v>
      </c>
      <c r="P41" s="15" t="n">
        <v>74</v>
      </c>
      <c r="Q41" s="0" t="n">
        <v>-6142</v>
      </c>
      <c r="R41" s="0" t="n">
        <v>7178</v>
      </c>
      <c r="S41" s="0" t="n">
        <v>13320</v>
      </c>
    </row>
    <row r="42" customFormat="false" ht="13.5" hidden="false" customHeight="false" outlineLevel="0" collapsed="false">
      <c r="B42" s="16" t="n">
        <v>73</v>
      </c>
      <c r="C42" s="17" t="n">
        <v>176</v>
      </c>
      <c r="D42" s="18" t="n">
        <v>-88</v>
      </c>
      <c r="E42" s="19" t="n">
        <v>88</v>
      </c>
      <c r="F42" s="13"/>
      <c r="J42" s="16" t="n">
        <v>73</v>
      </c>
      <c r="K42" s="17" t="n">
        <v>1773</v>
      </c>
      <c r="L42" s="20" t="n">
        <v>-695</v>
      </c>
      <c r="M42" s="19" t="n">
        <v>1078</v>
      </c>
      <c r="P42" s="15" t="n">
        <v>73</v>
      </c>
      <c r="Q42" s="0" t="n">
        <v>-6424</v>
      </c>
      <c r="R42" s="0" t="n">
        <v>6424</v>
      </c>
      <c r="S42" s="0" t="n">
        <v>12848</v>
      </c>
    </row>
    <row r="43" customFormat="false" ht="13.5" hidden="false" customHeight="false" outlineLevel="0" collapsed="false">
      <c r="B43" s="16" t="n">
        <v>72</v>
      </c>
      <c r="C43" s="17" t="n">
        <v>247</v>
      </c>
      <c r="D43" s="18" t="n">
        <v>-122</v>
      </c>
      <c r="E43" s="19" t="n">
        <v>125</v>
      </c>
      <c r="F43" s="13"/>
      <c r="J43" s="16" t="n">
        <v>72</v>
      </c>
      <c r="K43" s="17" t="n">
        <v>2020</v>
      </c>
      <c r="L43" s="20" t="n">
        <v>-817</v>
      </c>
      <c r="M43" s="19" t="n">
        <v>1203</v>
      </c>
      <c r="P43" s="15" t="n">
        <v>72</v>
      </c>
      <c r="Q43" s="0" t="n">
        <v>-8784</v>
      </c>
      <c r="R43" s="0" t="n">
        <v>9000</v>
      </c>
      <c r="S43" s="0" t="n">
        <v>17784</v>
      </c>
    </row>
    <row r="44" customFormat="false" ht="13.5" hidden="false" customHeight="false" outlineLevel="0" collapsed="false">
      <c r="B44" s="16" t="n">
        <v>71</v>
      </c>
      <c r="C44" s="17" t="n">
        <v>234</v>
      </c>
      <c r="D44" s="18" t="n">
        <v>-130</v>
      </c>
      <c r="E44" s="19" t="n">
        <v>104</v>
      </c>
      <c r="F44" s="13"/>
      <c r="J44" s="16" t="n">
        <v>71</v>
      </c>
      <c r="K44" s="17" t="n">
        <v>2254</v>
      </c>
      <c r="L44" s="20" t="n">
        <v>-947</v>
      </c>
      <c r="M44" s="19" t="n">
        <v>1307</v>
      </c>
      <c r="P44" s="15" t="n">
        <v>71</v>
      </c>
      <c r="Q44" s="0" t="n">
        <v>-9230</v>
      </c>
      <c r="R44" s="0" t="n">
        <v>7384</v>
      </c>
      <c r="S44" s="0" t="n">
        <v>16614</v>
      </c>
    </row>
    <row r="45" customFormat="false" ht="13.5" hidden="false" customHeight="false" outlineLevel="0" collapsed="false">
      <c r="B45" s="16" t="n">
        <v>70</v>
      </c>
      <c r="C45" s="17" t="n">
        <v>235</v>
      </c>
      <c r="D45" s="18" t="n">
        <v>-122</v>
      </c>
      <c r="E45" s="19" t="n">
        <v>113</v>
      </c>
      <c r="F45" s="13"/>
      <c r="J45" s="16" t="n">
        <v>70</v>
      </c>
      <c r="K45" s="17" t="n">
        <v>2489</v>
      </c>
      <c r="L45" s="20" t="n">
        <v>-1069</v>
      </c>
      <c r="M45" s="19" t="n">
        <v>1420</v>
      </c>
      <c r="P45" s="15" t="n">
        <v>70</v>
      </c>
      <c r="Q45" s="0" t="n">
        <v>-8540</v>
      </c>
      <c r="R45" s="0" t="n">
        <v>7910</v>
      </c>
      <c r="S45" s="0" t="n">
        <v>16450</v>
      </c>
    </row>
    <row r="46" customFormat="false" ht="13.5" hidden="false" customHeight="false" outlineLevel="0" collapsed="false">
      <c r="B46" s="16" t="n">
        <v>69</v>
      </c>
      <c r="C46" s="17" t="n">
        <v>254</v>
      </c>
      <c r="D46" s="18" t="n">
        <v>-119</v>
      </c>
      <c r="E46" s="19" t="n">
        <v>135</v>
      </c>
      <c r="F46" s="13"/>
      <c r="J46" s="16" t="n">
        <v>69</v>
      </c>
      <c r="K46" s="17" t="n">
        <v>2743</v>
      </c>
      <c r="L46" s="20" t="n">
        <v>-1188</v>
      </c>
      <c r="M46" s="19" t="n">
        <v>1555</v>
      </c>
      <c r="P46" s="15" t="n">
        <v>69</v>
      </c>
      <c r="Q46" s="0" t="n">
        <v>-8211</v>
      </c>
      <c r="R46" s="0" t="n">
        <v>9315</v>
      </c>
      <c r="S46" s="0" t="n">
        <v>17526</v>
      </c>
    </row>
    <row r="47" customFormat="false" ht="13.5" hidden="false" customHeight="false" outlineLevel="0" collapsed="false">
      <c r="B47" s="16" t="n">
        <v>68</v>
      </c>
      <c r="C47" s="17" t="n">
        <v>229</v>
      </c>
      <c r="D47" s="18" t="n">
        <v>-116</v>
      </c>
      <c r="E47" s="19" t="n">
        <v>113</v>
      </c>
      <c r="F47" s="13"/>
      <c r="J47" s="16" t="n">
        <v>68</v>
      </c>
      <c r="K47" s="17" t="n">
        <v>2972</v>
      </c>
      <c r="L47" s="20" t="n">
        <v>-1304</v>
      </c>
      <c r="M47" s="19" t="n">
        <v>1668</v>
      </c>
      <c r="P47" s="15" t="n">
        <v>68</v>
      </c>
      <c r="Q47" s="0" t="n">
        <v>-7888</v>
      </c>
      <c r="R47" s="0" t="n">
        <v>7684</v>
      </c>
      <c r="S47" s="0" t="n">
        <v>15572</v>
      </c>
    </row>
    <row r="48" customFormat="false" ht="13.5" hidden="false" customHeight="false" outlineLevel="0" collapsed="false">
      <c r="B48" s="16" t="n">
        <v>67</v>
      </c>
      <c r="C48" s="17" t="n">
        <v>274</v>
      </c>
      <c r="D48" s="18" t="n">
        <v>-130</v>
      </c>
      <c r="E48" s="19" t="n">
        <v>144</v>
      </c>
      <c r="F48" s="13"/>
      <c r="J48" s="16" t="n">
        <v>67</v>
      </c>
      <c r="K48" s="17" t="n">
        <v>3246</v>
      </c>
      <c r="L48" s="20" t="n">
        <v>-1434</v>
      </c>
      <c r="M48" s="19" t="n">
        <v>1812</v>
      </c>
      <c r="P48" s="15" t="n">
        <v>67</v>
      </c>
      <c r="Q48" s="0" t="n">
        <v>-8710</v>
      </c>
      <c r="R48" s="0" t="n">
        <v>9648</v>
      </c>
      <c r="S48" s="0" t="n">
        <v>18358</v>
      </c>
    </row>
    <row r="49" customFormat="false" ht="13.5" hidden="false" customHeight="false" outlineLevel="0" collapsed="false">
      <c r="B49" s="16" t="n">
        <v>66</v>
      </c>
      <c r="C49" s="17" t="n">
        <v>306</v>
      </c>
      <c r="D49" s="18" t="n">
        <v>-149</v>
      </c>
      <c r="E49" s="19" t="n">
        <v>157</v>
      </c>
      <c r="F49" s="13"/>
      <c r="J49" s="16" t="n">
        <v>66</v>
      </c>
      <c r="K49" s="17" t="n">
        <v>3552</v>
      </c>
      <c r="L49" s="20" t="n">
        <v>-1583</v>
      </c>
      <c r="M49" s="19" t="n">
        <v>1969</v>
      </c>
      <c r="P49" s="15" t="n">
        <v>66</v>
      </c>
      <c r="Q49" s="0" t="n">
        <v>-9834</v>
      </c>
      <c r="R49" s="0" t="n">
        <v>10362</v>
      </c>
      <c r="S49" s="0" t="n">
        <v>20196</v>
      </c>
    </row>
    <row r="50" customFormat="false" ht="13.5" hidden="false" customHeight="false" outlineLevel="0" collapsed="false">
      <c r="B50" s="16" t="n">
        <v>65</v>
      </c>
      <c r="C50" s="17" t="n">
        <v>313</v>
      </c>
      <c r="D50" s="18" t="n">
        <v>-165</v>
      </c>
      <c r="E50" s="19" t="n">
        <v>148</v>
      </c>
      <c r="F50" s="13"/>
      <c r="J50" s="16" t="n">
        <v>65</v>
      </c>
      <c r="K50" s="17" t="n">
        <v>3865</v>
      </c>
      <c r="L50" s="20" t="n">
        <v>-1748</v>
      </c>
      <c r="M50" s="19" t="n">
        <v>2117</v>
      </c>
      <c r="P50" s="15" t="n">
        <v>65</v>
      </c>
      <c r="Q50" s="0" t="n">
        <v>-10725</v>
      </c>
      <c r="R50" s="0" t="n">
        <v>9620</v>
      </c>
      <c r="S50" s="0" t="n">
        <v>20345</v>
      </c>
    </row>
    <row r="51" customFormat="false" ht="13.5" hidden="false" customHeight="false" outlineLevel="0" collapsed="false">
      <c r="B51" s="16" t="n">
        <v>64</v>
      </c>
      <c r="C51" s="17" t="n">
        <v>334</v>
      </c>
      <c r="D51" s="18" t="n">
        <v>-147</v>
      </c>
      <c r="E51" s="19" t="n">
        <v>187</v>
      </c>
      <c r="F51" s="13"/>
      <c r="J51" s="16" t="n">
        <v>64</v>
      </c>
      <c r="K51" s="17" t="n">
        <v>4199</v>
      </c>
      <c r="L51" s="20" t="n">
        <v>-1895</v>
      </c>
      <c r="M51" s="19" t="n">
        <v>2304</v>
      </c>
      <c r="P51" s="15" t="n">
        <v>64</v>
      </c>
      <c r="Q51" s="0" t="n">
        <v>-9408</v>
      </c>
      <c r="R51" s="0" t="n">
        <v>11968</v>
      </c>
      <c r="S51" s="0" t="n">
        <v>21376</v>
      </c>
    </row>
    <row r="52" customFormat="false" ht="13.5" hidden="false" customHeight="false" outlineLevel="0" collapsed="false">
      <c r="B52" s="16" t="n">
        <v>63</v>
      </c>
      <c r="C52" s="17" t="n">
        <v>321</v>
      </c>
      <c r="D52" s="18" t="n">
        <v>-161</v>
      </c>
      <c r="E52" s="19" t="n">
        <v>160</v>
      </c>
      <c r="F52" s="13"/>
      <c r="J52" s="16" t="n">
        <v>63</v>
      </c>
      <c r="K52" s="17" t="n">
        <v>4520</v>
      </c>
      <c r="L52" s="20" t="n">
        <v>-2056</v>
      </c>
      <c r="M52" s="19" t="n">
        <v>2464</v>
      </c>
      <c r="P52" s="15" t="n">
        <v>63</v>
      </c>
      <c r="Q52" s="0" t="n">
        <v>-10143</v>
      </c>
      <c r="R52" s="0" t="n">
        <v>10080</v>
      </c>
      <c r="S52" s="0" t="n">
        <v>20223</v>
      </c>
    </row>
    <row r="53" customFormat="false" ht="13.5" hidden="false" customHeight="false" outlineLevel="0" collapsed="false">
      <c r="B53" s="16" t="n">
        <v>62</v>
      </c>
      <c r="C53" s="17" t="n">
        <v>264</v>
      </c>
      <c r="D53" s="18" t="n">
        <v>-125</v>
      </c>
      <c r="E53" s="19" t="n">
        <v>139</v>
      </c>
      <c r="F53" s="13"/>
      <c r="J53" s="16" t="n">
        <v>62</v>
      </c>
      <c r="K53" s="17" t="n">
        <v>4784</v>
      </c>
      <c r="L53" s="20" t="n">
        <v>-2181</v>
      </c>
      <c r="M53" s="19" t="n">
        <v>2603</v>
      </c>
      <c r="P53" s="15" t="n">
        <v>62</v>
      </c>
      <c r="Q53" s="0" t="n">
        <v>-7750</v>
      </c>
      <c r="R53" s="0" t="n">
        <v>8618</v>
      </c>
      <c r="S53" s="0" t="n">
        <v>16368</v>
      </c>
    </row>
    <row r="54" customFormat="false" ht="13.5" hidden="false" customHeight="false" outlineLevel="0" collapsed="false">
      <c r="B54" s="16" t="n">
        <v>61</v>
      </c>
      <c r="C54" s="17" t="n">
        <v>380</v>
      </c>
      <c r="D54" s="18" t="n">
        <v>-190</v>
      </c>
      <c r="E54" s="19" t="n">
        <v>190</v>
      </c>
      <c r="F54" s="13"/>
      <c r="J54" s="16" t="n">
        <v>61</v>
      </c>
      <c r="K54" s="17" t="n">
        <v>5164</v>
      </c>
      <c r="L54" s="20" t="n">
        <v>-2371</v>
      </c>
      <c r="M54" s="19" t="n">
        <v>2793</v>
      </c>
      <c r="P54" s="15" t="n">
        <v>61</v>
      </c>
      <c r="Q54" s="0" t="n">
        <v>-11590</v>
      </c>
      <c r="R54" s="0" t="n">
        <v>11590</v>
      </c>
      <c r="S54" s="0" t="n">
        <v>23180</v>
      </c>
    </row>
    <row r="55" customFormat="false" ht="13.5" hidden="false" customHeight="false" outlineLevel="0" collapsed="false">
      <c r="B55" s="16" t="n">
        <v>60</v>
      </c>
      <c r="C55" s="17" t="n">
        <v>450</v>
      </c>
      <c r="D55" s="18" t="n">
        <v>-218</v>
      </c>
      <c r="E55" s="19" t="n">
        <v>232</v>
      </c>
      <c r="F55" s="13"/>
      <c r="J55" s="16" t="n">
        <v>60</v>
      </c>
      <c r="K55" s="17" t="n">
        <v>5614</v>
      </c>
      <c r="L55" s="20" t="n">
        <v>-2589</v>
      </c>
      <c r="M55" s="19" t="n">
        <v>3025</v>
      </c>
      <c r="P55" s="15" t="n">
        <v>60</v>
      </c>
      <c r="Q55" s="0" t="n">
        <v>-13080</v>
      </c>
      <c r="R55" s="0" t="n">
        <v>13920</v>
      </c>
      <c r="S55" s="0" t="n">
        <v>27000</v>
      </c>
    </row>
    <row r="56" customFormat="false" ht="13.5" hidden="false" customHeight="false" outlineLevel="0" collapsed="false">
      <c r="B56" s="16" t="n">
        <v>59</v>
      </c>
      <c r="C56" s="17" t="n">
        <v>458</v>
      </c>
      <c r="D56" s="18" t="n">
        <v>-233</v>
      </c>
      <c r="E56" s="19" t="n">
        <v>225</v>
      </c>
      <c r="F56" s="13"/>
      <c r="J56" s="16" t="n">
        <v>59</v>
      </c>
      <c r="K56" s="17" t="n">
        <v>6072</v>
      </c>
      <c r="L56" s="20" t="n">
        <v>-2822</v>
      </c>
      <c r="M56" s="19" t="n">
        <v>3250</v>
      </c>
      <c r="P56" s="15" t="n">
        <v>59</v>
      </c>
      <c r="Q56" s="0" t="n">
        <v>-13747</v>
      </c>
      <c r="R56" s="0" t="n">
        <v>13275</v>
      </c>
      <c r="S56" s="0" t="n">
        <v>27022</v>
      </c>
    </row>
    <row r="57" customFormat="false" ht="13.5" hidden="false" customHeight="false" outlineLevel="0" collapsed="false">
      <c r="B57" s="16" t="n">
        <v>58</v>
      </c>
      <c r="C57" s="17" t="n">
        <v>513</v>
      </c>
      <c r="D57" s="18" t="n">
        <v>-250</v>
      </c>
      <c r="E57" s="19" t="n">
        <v>263</v>
      </c>
      <c r="F57" s="13"/>
      <c r="J57" s="16" t="n">
        <v>58</v>
      </c>
      <c r="K57" s="17" t="n">
        <v>6585</v>
      </c>
      <c r="L57" s="20" t="n">
        <v>-3072</v>
      </c>
      <c r="M57" s="19" t="n">
        <v>3513</v>
      </c>
      <c r="P57" s="15" t="n">
        <v>58</v>
      </c>
      <c r="Q57" s="0" t="n">
        <v>-14500</v>
      </c>
      <c r="R57" s="0" t="n">
        <v>15254</v>
      </c>
      <c r="S57" s="0" t="n">
        <v>29754</v>
      </c>
    </row>
    <row r="58" customFormat="false" ht="13.5" hidden="false" customHeight="false" outlineLevel="0" collapsed="false">
      <c r="B58" s="16" t="n">
        <v>57</v>
      </c>
      <c r="C58" s="17" t="n">
        <v>503</v>
      </c>
      <c r="D58" s="18" t="n">
        <v>-261</v>
      </c>
      <c r="E58" s="19" t="n">
        <v>242</v>
      </c>
      <c r="F58" s="13"/>
      <c r="J58" s="16" t="n">
        <v>57</v>
      </c>
      <c r="K58" s="17" t="n">
        <v>7088</v>
      </c>
      <c r="L58" s="20" t="n">
        <v>-3333</v>
      </c>
      <c r="M58" s="19" t="n">
        <v>3755</v>
      </c>
      <c r="P58" s="15" t="n">
        <v>57</v>
      </c>
      <c r="Q58" s="0" t="n">
        <v>-14877</v>
      </c>
      <c r="R58" s="0" t="n">
        <v>13794</v>
      </c>
      <c r="S58" s="0" t="n">
        <v>28671</v>
      </c>
    </row>
    <row r="59" customFormat="false" ht="13.5" hidden="false" customHeight="false" outlineLevel="0" collapsed="false">
      <c r="B59" s="16" t="n">
        <v>56</v>
      </c>
      <c r="C59" s="17" t="n">
        <v>408</v>
      </c>
      <c r="D59" s="18" t="n">
        <v>-203</v>
      </c>
      <c r="E59" s="19" t="n">
        <v>205</v>
      </c>
      <c r="F59" s="13"/>
      <c r="J59" s="16" t="n">
        <v>56</v>
      </c>
      <c r="K59" s="17" t="n">
        <v>7496</v>
      </c>
      <c r="L59" s="20" t="n">
        <v>-3536</v>
      </c>
      <c r="M59" s="19" t="n">
        <v>3960</v>
      </c>
      <c r="P59" s="15" t="n">
        <v>56</v>
      </c>
      <c r="Q59" s="0" t="n">
        <v>-11368</v>
      </c>
      <c r="R59" s="0" t="n">
        <v>11480</v>
      </c>
      <c r="S59" s="0" t="n">
        <v>22848</v>
      </c>
    </row>
    <row r="60" customFormat="false" ht="13.5" hidden="false" customHeight="false" outlineLevel="0" collapsed="false">
      <c r="B60" s="16" t="n">
        <v>55</v>
      </c>
      <c r="C60" s="17" t="n">
        <v>488</v>
      </c>
      <c r="D60" s="18" t="n">
        <v>-246</v>
      </c>
      <c r="E60" s="19" t="n">
        <v>242</v>
      </c>
      <c r="F60" s="13"/>
      <c r="J60" s="16" t="n">
        <v>55</v>
      </c>
      <c r="K60" s="17" t="n">
        <v>7984</v>
      </c>
      <c r="L60" s="20" t="n">
        <v>-3782</v>
      </c>
      <c r="M60" s="19" t="n">
        <v>4202</v>
      </c>
      <c r="P60" s="15" t="n">
        <v>55</v>
      </c>
      <c r="Q60" s="0" t="n">
        <v>-13530</v>
      </c>
      <c r="R60" s="0" t="n">
        <v>13310</v>
      </c>
      <c r="S60" s="0" t="n">
        <v>26840</v>
      </c>
    </row>
    <row r="61" customFormat="false" ht="13.5" hidden="false" customHeight="false" outlineLevel="0" collapsed="false">
      <c r="B61" s="16" t="n">
        <v>54</v>
      </c>
      <c r="C61" s="17" t="n">
        <v>445</v>
      </c>
      <c r="D61" s="18" t="n">
        <v>-210</v>
      </c>
      <c r="E61" s="19" t="n">
        <v>235</v>
      </c>
      <c r="F61" s="13"/>
      <c r="J61" s="16" t="n">
        <v>54</v>
      </c>
      <c r="K61" s="17" t="n">
        <v>8429</v>
      </c>
      <c r="L61" s="20" t="n">
        <v>-3992</v>
      </c>
      <c r="M61" s="19" t="n">
        <v>4437</v>
      </c>
      <c r="P61" s="15" t="n">
        <v>54</v>
      </c>
      <c r="Q61" s="0" t="n">
        <v>-11340</v>
      </c>
      <c r="R61" s="0" t="n">
        <v>12690</v>
      </c>
      <c r="S61" s="0" t="n">
        <v>24030</v>
      </c>
    </row>
    <row r="62" customFormat="false" ht="13.5" hidden="false" customHeight="false" outlineLevel="0" collapsed="false">
      <c r="B62" s="16" t="n">
        <v>53</v>
      </c>
      <c r="C62" s="17" t="n">
        <v>484</v>
      </c>
      <c r="D62" s="18" t="n">
        <v>-234</v>
      </c>
      <c r="E62" s="19" t="n">
        <v>250</v>
      </c>
      <c r="F62" s="13"/>
      <c r="J62" s="16" t="n">
        <v>53</v>
      </c>
      <c r="K62" s="17" t="n">
        <v>8913</v>
      </c>
      <c r="L62" s="20" t="n">
        <v>-4226</v>
      </c>
      <c r="M62" s="19" t="n">
        <v>4687</v>
      </c>
      <c r="P62" s="15" t="n">
        <v>53</v>
      </c>
      <c r="Q62" s="0" t="n">
        <v>-12402</v>
      </c>
      <c r="R62" s="0" t="n">
        <v>13250</v>
      </c>
      <c r="S62" s="0" t="n">
        <v>25652</v>
      </c>
    </row>
    <row r="63" customFormat="false" ht="13.5" hidden="false" customHeight="false" outlineLevel="0" collapsed="false">
      <c r="B63" s="16" t="n">
        <v>52</v>
      </c>
      <c r="C63" s="17" t="n">
        <v>404</v>
      </c>
      <c r="D63" s="18" t="n">
        <v>-189</v>
      </c>
      <c r="E63" s="19" t="n">
        <v>215</v>
      </c>
      <c r="F63" s="13"/>
      <c r="J63" s="16" t="n">
        <v>52</v>
      </c>
      <c r="K63" s="17" t="n">
        <v>9317</v>
      </c>
      <c r="L63" s="20" t="n">
        <v>-4415</v>
      </c>
      <c r="M63" s="19" t="n">
        <v>4902</v>
      </c>
      <c r="P63" s="15" t="n">
        <v>52</v>
      </c>
      <c r="Q63" s="0" t="n">
        <v>-9828</v>
      </c>
      <c r="R63" s="0" t="n">
        <v>11180</v>
      </c>
      <c r="S63" s="0" t="n">
        <v>21008</v>
      </c>
    </row>
    <row r="64" customFormat="false" ht="13.5" hidden="false" customHeight="false" outlineLevel="0" collapsed="false">
      <c r="B64" s="16" t="n">
        <v>51</v>
      </c>
      <c r="C64" s="17" t="n">
        <v>342</v>
      </c>
      <c r="D64" s="18" t="n">
        <v>-160</v>
      </c>
      <c r="E64" s="19" t="n">
        <v>182</v>
      </c>
      <c r="F64" s="13"/>
      <c r="J64" s="16" t="n">
        <v>51</v>
      </c>
      <c r="K64" s="17" t="n">
        <v>9659</v>
      </c>
      <c r="L64" s="20" t="n">
        <v>-4575</v>
      </c>
      <c r="M64" s="19" t="n">
        <v>5084</v>
      </c>
      <c r="P64" s="15" t="n">
        <v>51</v>
      </c>
      <c r="Q64" s="0" t="n">
        <v>-8160</v>
      </c>
      <c r="R64" s="0" t="n">
        <v>9282</v>
      </c>
      <c r="S64" s="0" t="n">
        <v>17442</v>
      </c>
    </row>
    <row r="65" customFormat="false" ht="13.5" hidden="false" customHeight="false" outlineLevel="0" collapsed="false">
      <c r="B65" s="16" t="n">
        <v>50</v>
      </c>
      <c r="C65" s="17" t="n">
        <v>385</v>
      </c>
      <c r="D65" s="18" t="n">
        <v>-206</v>
      </c>
      <c r="E65" s="19" t="n">
        <v>179</v>
      </c>
      <c r="F65" s="13"/>
      <c r="J65" s="16" t="n">
        <v>50</v>
      </c>
      <c r="K65" s="17" t="n">
        <v>10044</v>
      </c>
      <c r="L65" s="20" t="n">
        <v>-4781</v>
      </c>
      <c r="M65" s="19" t="n">
        <v>5263</v>
      </c>
      <c r="P65" s="15" t="n">
        <v>50</v>
      </c>
      <c r="Q65" s="0" t="n">
        <v>-10300</v>
      </c>
      <c r="R65" s="0" t="n">
        <v>8950</v>
      </c>
      <c r="S65" s="0" t="n">
        <v>19250</v>
      </c>
    </row>
    <row r="66" customFormat="false" ht="13.5" hidden="false" customHeight="false" outlineLevel="0" collapsed="false">
      <c r="B66" s="16" t="n">
        <v>49</v>
      </c>
      <c r="C66" s="17" t="n">
        <v>394</v>
      </c>
      <c r="D66" s="18" t="n">
        <v>-184</v>
      </c>
      <c r="E66" s="19" t="n">
        <v>210</v>
      </c>
      <c r="F66" s="13"/>
      <c r="J66" s="16" t="n">
        <v>49</v>
      </c>
      <c r="K66" s="17" t="n">
        <v>10438</v>
      </c>
      <c r="L66" s="20" t="n">
        <v>-4965</v>
      </c>
      <c r="M66" s="19" t="n">
        <v>5473</v>
      </c>
      <c r="P66" s="15" t="n">
        <v>49</v>
      </c>
      <c r="Q66" s="0" t="n">
        <v>-9016</v>
      </c>
      <c r="R66" s="0" t="n">
        <v>10290</v>
      </c>
      <c r="S66" s="0" t="n">
        <v>19306</v>
      </c>
    </row>
    <row r="67" customFormat="false" ht="13.5" hidden="false" customHeight="false" outlineLevel="0" collapsed="false">
      <c r="B67" s="16" t="n">
        <v>48</v>
      </c>
      <c r="C67" s="17" t="n">
        <v>384</v>
      </c>
      <c r="D67" s="18" t="n">
        <v>-176</v>
      </c>
      <c r="E67" s="19" t="n">
        <v>208</v>
      </c>
      <c r="F67" s="13"/>
      <c r="J67" s="16" t="n">
        <v>48</v>
      </c>
      <c r="K67" s="17" t="n">
        <v>10822</v>
      </c>
      <c r="L67" s="20" t="n">
        <v>-5141</v>
      </c>
      <c r="M67" s="19" t="n">
        <v>5681</v>
      </c>
      <c r="P67" s="15" t="n">
        <v>48</v>
      </c>
      <c r="Q67" s="0" t="n">
        <v>-8448</v>
      </c>
      <c r="R67" s="0" t="n">
        <v>9984</v>
      </c>
      <c r="S67" s="0" t="n">
        <v>18432</v>
      </c>
    </row>
    <row r="68" customFormat="false" ht="13.5" hidden="false" customHeight="false" outlineLevel="0" collapsed="false">
      <c r="B68" s="16" t="n">
        <v>47</v>
      </c>
      <c r="C68" s="17" t="n">
        <v>356</v>
      </c>
      <c r="D68" s="18" t="n">
        <v>-175</v>
      </c>
      <c r="E68" s="19" t="n">
        <v>181</v>
      </c>
      <c r="F68" s="13"/>
      <c r="J68" s="16" t="n">
        <v>47</v>
      </c>
      <c r="K68" s="17" t="n">
        <v>11178</v>
      </c>
      <c r="L68" s="20" t="n">
        <v>-5316</v>
      </c>
      <c r="M68" s="19" t="n">
        <v>5862</v>
      </c>
      <c r="P68" s="15" t="n">
        <v>47</v>
      </c>
      <c r="Q68" s="0" t="n">
        <v>-8225</v>
      </c>
      <c r="R68" s="0" t="n">
        <v>8507</v>
      </c>
      <c r="S68" s="0" t="n">
        <v>16732</v>
      </c>
    </row>
    <row r="69" customFormat="false" ht="13.5" hidden="false" customHeight="false" outlineLevel="0" collapsed="false">
      <c r="B69" s="16" t="n">
        <v>46</v>
      </c>
      <c r="C69" s="17" t="n">
        <v>317</v>
      </c>
      <c r="D69" s="18" t="n">
        <v>-141</v>
      </c>
      <c r="E69" s="19" t="n">
        <v>176</v>
      </c>
      <c r="F69" s="13"/>
      <c r="J69" s="16" t="n">
        <v>46</v>
      </c>
      <c r="K69" s="17" t="n">
        <v>11495</v>
      </c>
      <c r="L69" s="20" t="n">
        <v>-5457</v>
      </c>
      <c r="M69" s="19" t="n">
        <v>6038</v>
      </c>
      <c r="P69" s="15" t="n">
        <v>46</v>
      </c>
      <c r="Q69" s="0" t="n">
        <v>-6486</v>
      </c>
      <c r="R69" s="0" t="n">
        <v>8096</v>
      </c>
      <c r="S69" s="0" t="n">
        <v>14582</v>
      </c>
    </row>
    <row r="70" customFormat="false" ht="13.5" hidden="false" customHeight="false" outlineLevel="0" collapsed="false">
      <c r="B70" s="16" t="n">
        <v>45</v>
      </c>
      <c r="C70" s="17" t="n">
        <v>380</v>
      </c>
      <c r="D70" s="18" t="n">
        <v>-184</v>
      </c>
      <c r="E70" s="19" t="n">
        <v>196</v>
      </c>
      <c r="F70" s="13"/>
      <c r="J70" s="16" t="n">
        <v>45</v>
      </c>
      <c r="K70" s="17" t="n">
        <v>11875</v>
      </c>
      <c r="L70" s="20" t="n">
        <v>-5641</v>
      </c>
      <c r="M70" s="19" t="n">
        <v>6234</v>
      </c>
      <c r="P70" s="15" t="n">
        <v>45</v>
      </c>
      <c r="Q70" s="0" t="n">
        <v>-8280</v>
      </c>
      <c r="R70" s="0" t="n">
        <v>8820</v>
      </c>
      <c r="S70" s="0" t="n">
        <v>17100</v>
      </c>
    </row>
    <row r="71" customFormat="false" ht="13.5" hidden="false" customHeight="false" outlineLevel="0" collapsed="false">
      <c r="B71" s="16" t="n">
        <v>44</v>
      </c>
      <c r="C71" s="17" t="n">
        <v>352</v>
      </c>
      <c r="D71" s="18" t="n">
        <v>-182</v>
      </c>
      <c r="E71" s="19" t="n">
        <v>170</v>
      </c>
      <c r="F71" s="13"/>
      <c r="J71" s="16" t="n">
        <v>44</v>
      </c>
      <c r="K71" s="17" t="n">
        <v>12227</v>
      </c>
      <c r="L71" s="20" t="n">
        <v>-5823</v>
      </c>
      <c r="M71" s="19" t="n">
        <v>6404</v>
      </c>
      <c r="P71" s="15" t="n">
        <v>44</v>
      </c>
      <c r="Q71" s="0" t="n">
        <v>-8008</v>
      </c>
      <c r="R71" s="0" t="n">
        <v>7480</v>
      </c>
      <c r="S71" s="0" t="n">
        <v>15488</v>
      </c>
    </row>
    <row r="72" customFormat="false" ht="13.5" hidden="false" customHeight="false" outlineLevel="0" collapsed="false">
      <c r="B72" s="16" t="n">
        <v>43</v>
      </c>
      <c r="C72" s="17" t="n">
        <v>408</v>
      </c>
      <c r="D72" s="18" t="n">
        <v>-197</v>
      </c>
      <c r="E72" s="19" t="n">
        <v>211</v>
      </c>
      <c r="F72" s="13"/>
      <c r="J72" s="16" t="n">
        <v>43</v>
      </c>
      <c r="K72" s="17" t="n">
        <v>12635</v>
      </c>
      <c r="L72" s="20" t="n">
        <v>-6020</v>
      </c>
      <c r="M72" s="19" t="n">
        <v>6615</v>
      </c>
      <c r="P72" s="15" t="n">
        <v>43</v>
      </c>
      <c r="Q72" s="0" t="n">
        <v>-8471</v>
      </c>
      <c r="R72" s="0" t="n">
        <v>9073</v>
      </c>
      <c r="S72" s="0" t="n">
        <v>17544</v>
      </c>
    </row>
    <row r="73" customFormat="false" ht="13.5" hidden="false" customHeight="false" outlineLevel="0" collapsed="false">
      <c r="B73" s="16" t="n">
        <v>42</v>
      </c>
      <c r="C73" s="17" t="n">
        <v>336</v>
      </c>
      <c r="D73" s="18" t="n">
        <v>-191</v>
      </c>
      <c r="E73" s="19" t="n">
        <v>145</v>
      </c>
      <c r="F73" s="13"/>
      <c r="J73" s="16" t="n">
        <v>42</v>
      </c>
      <c r="K73" s="17" t="n">
        <v>12971</v>
      </c>
      <c r="L73" s="20" t="n">
        <v>-6211</v>
      </c>
      <c r="M73" s="19" t="n">
        <v>6760</v>
      </c>
      <c r="P73" s="15" t="n">
        <v>42</v>
      </c>
      <c r="Q73" s="0" t="n">
        <v>-8022</v>
      </c>
      <c r="R73" s="0" t="n">
        <v>6090</v>
      </c>
      <c r="S73" s="0" t="n">
        <v>14112</v>
      </c>
    </row>
    <row r="74" customFormat="false" ht="13.5" hidden="false" customHeight="false" outlineLevel="0" collapsed="false">
      <c r="B74" s="16" t="n">
        <v>41</v>
      </c>
      <c r="C74" s="17" t="n">
        <v>320</v>
      </c>
      <c r="D74" s="18" t="n">
        <v>-170</v>
      </c>
      <c r="E74" s="19" t="n">
        <v>150</v>
      </c>
      <c r="F74" s="13"/>
      <c r="J74" s="16" t="n">
        <v>41</v>
      </c>
      <c r="K74" s="17" t="n">
        <v>13291</v>
      </c>
      <c r="L74" s="20" t="n">
        <v>-6381</v>
      </c>
      <c r="M74" s="19" t="n">
        <v>6910</v>
      </c>
      <c r="P74" s="15" t="n">
        <v>41</v>
      </c>
      <c r="Q74" s="0" t="n">
        <v>-6970</v>
      </c>
      <c r="R74" s="0" t="n">
        <v>6150</v>
      </c>
      <c r="S74" s="0" t="n">
        <v>13120</v>
      </c>
    </row>
    <row r="75" customFormat="false" ht="13.5" hidden="false" customHeight="false" outlineLevel="0" collapsed="false">
      <c r="B75" s="16" t="n">
        <v>40</v>
      </c>
      <c r="C75" s="17" t="n">
        <v>420</v>
      </c>
      <c r="D75" s="18" t="n">
        <v>-202</v>
      </c>
      <c r="E75" s="19" t="n">
        <v>218</v>
      </c>
      <c r="F75" s="13"/>
      <c r="J75" s="16" t="n">
        <v>40</v>
      </c>
      <c r="K75" s="17" t="n">
        <v>13711</v>
      </c>
      <c r="L75" s="20" t="n">
        <v>-6583</v>
      </c>
      <c r="M75" s="19" t="n">
        <v>7128</v>
      </c>
      <c r="P75" s="15" t="n">
        <v>40</v>
      </c>
      <c r="Q75" s="0" t="n">
        <v>-8080</v>
      </c>
      <c r="R75" s="0" t="n">
        <v>8720</v>
      </c>
      <c r="S75" s="0" t="n">
        <v>16800</v>
      </c>
    </row>
    <row r="76" customFormat="false" ht="13.5" hidden="false" customHeight="false" outlineLevel="0" collapsed="false">
      <c r="B76" s="16" t="n">
        <v>39</v>
      </c>
      <c r="C76" s="17" t="n">
        <v>461</v>
      </c>
      <c r="D76" s="18" t="n">
        <v>-232</v>
      </c>
      <c r="E76" s="19" t="n">
        <v>229</v>
      </c>
      <c r="F76" s="13"/>
      <c r="J76" s="16" t="n">
        <v>39</v>
      </c>
      <c r="K76" s="17" t="n">
        <v>14172</v>
      </c>
      <c r="L76" s="20" t="n">
        <v>-6815</v>
      </c>
      <c r="M76" s="19" t="n">
        <v>7357</v>
      </c>
      <c r="P76" s="15" t="n">
        <v>39</v>
      </c>
      <c r="Q76" s="0" t="n">
        <v>-9048</v>
      </c>
      <c r="R76" s="0" t="n">
        <v>8931</v>
      </c>
      <c r="S76" s="0" t="n">
        <v>17979</v>
      </c>
    </row>
    <row r="77" customFormat="false" ht="13.5" hidden="false" customHeight="false" outlineLevel="0" collapsed="false">
      <c r="B77" s="16" t="n">
        <v>38</v>
      </c>
      <c r="C77" s="17" t="n">
        <v>454</v>
      </c>
      <c r="D77" s="18" t="n">
        <v>-233</v>
      </c>
      <c r="E77" s="19" t="n">
        <v>221</v>
      </c>
      <c r="F77" s="13"/>
      <c r="J77" s="16" t="n">
        <v>38</v>
      </c>
      <c r="K77" s="17" t="n">
        <v>14626</v>
      </c>
      <c r="L77" s="20" t="n">
        <v>-7048</v>
      </c>
      <c r="M77" s="19" t="n">
        <v>7578</v>
      </c>
      <c r="P77" s="15" t="n">
        <v>38</v>
      </c>
      <c r="Q77" s="0" t="n">
        <v>-8854</v>
      </c>
      <c r="R77" s="0" t="n">
        <v>8398</v>
      </c>
      <c r="S77" s="0" t="n">
        <v>17252</v>
      </c>
    </row>
    <row r="78" customFormat="false" ht="13.5" hidden="false" customHeight="false" outlineLevel="0" collapsed="false">
      <c r="B78" s="16" t="n">
        <v>37</v>
      </c>
      <c r="C78" s="17" t="n">
        <v>474</v>
      </c>
      <c r="D78" s="18" t="n">
        <v>-229</v>
      </c>
      <c r="E78" s="19" t="n">
        <v>245</v>
      </c>
      <c r="F78" s="13"/>
      <c r="J78" s="16" t="n">
        <v>37</v>
      </c>
      <c r="K78" s="17" t="n">
        <v>15100</v>
      </c>
      <c r="L78" s="20" t="n">
        <v>-7277</v>
      </c>
      <c r="M78" s="19" t="n">
        <v>7823</v>
      </c>
      <c r="P78" s="15" t="n">
        <v>37</v>
      </c>
      <c r="Q78" s="0" t="n">
        <v>-8473</v>
      </c>
      <c r="R78" s="0" t="n">
        <v>9065</v>
      </c>
      <c r="S78" s="0" t="n">
        <v>17538</v>
      </c>
    </row>
    <row r="79" customFormat="false" ht="13.5" hidden="false" customHeight="false" outlineLevel="0" collapsed="false">
      <c r="B79" s="16" t="n">
        <v>36</v>
      </c>
      <c r="C79" s="17" t="n">
        <v>487</v>
      </c>
      <c r="D79" s="18" t="n">
        <v>-237</v>
      </c>
      <c r="E79" s="19" t="n">
        <v>250</v>
      </c>
      <c r="F79" s="13"/>
      <c r="J79" s="16" t="n">
        <v>36</v>
      </c>
      <c r="K79" s="17" t="n">
        <v>15587</v>
      </c>
      <c r="L79" s="20" t="n">
        <v>-7514</v>
      </c>
      <c r="M79" s="19" t="n">
        <v>8073</v>
      </c>
      <c r="P79" s="15" t="n">
        <v>36</v>
      </c>
      <c r="Q79" s="0" t="n">
        <v>-8532</v>
      </c>
      <c r="R79" s="0" t="n">
        <v>9000</v>
      </c>
      <c r="S79" s="0" t="n">
        <v>17532</v>
      </c>
    </row>
    <row r="80" customFormat="false" ht="13.5" hidden="false" customHeight="false" outlineLevel="0" collapsed="false">
      <c r="B80" s="16" t="n">
        <v>35</v>
      </c>
      <c r="C80" s="17" t="n">
        <v>485</v>
      </c>
      <c r="D80" s="18" t="n">
        <v>-255</v>
      </c>
      <c r="E80" s="19" t="n">
        <v>230</v>
      </c>
      <c r="F80" s="13"/>
      <c r="J80" s="16" t="n">
        <v>35</v>
      </c>
      <c r="K80" s="17" t="n">
        <v>16072</v>
      </c>
      <c r="L80" s="20" t="n">
        <v>-7769</v>
      </c>
      <c r="M80" s="19" t="n">
        <v>8303</v>
      </c>
      <c r="P80" s="15" t="n">
        <v>35</v>
      </c>
      <c r="Q80" s="0" t="n">
        <v>-8925</v>
      </c>
      <c r="R80" s="0" t="n">
        <v>8050</v>
      </c>
      <c r="S80" s="0" t="n">
        <v>16975</v>
      </c>
    </row>
    <row r="81" customFormat="false" ht="13.5" hidden="false" customHeight="false" outlineLevel="0" collapsed="false">
      <c r="B81" s="16" t="n">
        <v>34</v>
      </c>
      <c r="C81" s="17" t="n">
        <v>541</v>
      </c>
      <c r="D81" s="18" t="n">
        <v>-285</v>
      </c>
      <c r="E81" s="19" t="n">
        <v>256</v>
      </c>
      <c r="F81" s="13"/>
      <c r="J81" s="16" t="n">
        <v>34</v>
      </c>
      <c r="K81" s="17" t="n">
        <v>16613</v>
      </c>
      <c r="L81" s="20" t="n">
        <v>-8054</v>
      </c>
      <c r="M81" s="19" t="n">
        <v>8559</v>
      </c>
      <c r="P81" s="15" t="n">
        <v>34</v>
      </c>
      <c r="Q81" s="0" t="n">
        <v>-9690</v>
      </c>
      <c r="R81" s="0" t="n">
        <v>8704</v>
      </c>
      <c r="S81" s="0" t="n">
        <v>18394</v>
      </c>
    </row>
    <row r="82" customFormat="false" ht="13.5" hidden="false" customHeight="false" outlineLevel="0" collapsed="false">
      <c r="B82" s="16" t="n">
        <v>33</v>
      </c>
      <c r="C82" s="17" t="n">
        <v>533</v>
      </c>
      <c r="D82" s="18" t="n">
        <v>-269</v>
      </c>
      <c r="E82" s="19" t="n">
        <v>264</v>
      </c>
      <c r="F82" s="13"/>
      <c r="J82" s="16" t="n">
        <v>33</v>
      </c>
      <c r="K82" s="17" t="n">
        <v>17146</v>
      </c>
      <c r="L82" s="20" t="n">
        <v>-8323</v>
      </c>
      <c r="M82" s="19" t="n">
        <v>8823</v>
      </c>
      <c r="P82" s="15" t="n">
        <v>33</v>
      </c>
      <c r="Q82" s="0" t="n">
        <v>-8877</v>
      </c>
      <c r="R82" s="0" t="n">
        <v>8712</v>
      </c>
      <c r="S82" s="0" t="n">
        <v>17589</v>
      </c>
    </row>
    <row r="83" customFormat="false" ht="13.5" hidden="false" customHeight="false" outlineLevel="0" collapsed="false">
      <c r="B83" s="16" t="n">
        <v>32</v>
      </c>
      <c r="C83" s="17" t="n">
        <v>465</v>
      </c>
      <c r="D83" s="18" t="n">
        <v>-242</v>
      </c>
      <c r="E83" s="19" t="n">
        <v>223</v>
      </c>
      <c r="F83" s="13"/>
      <c r="J83" s="16" t="n">
        <v>32</v>
      </c>
      <c r="K83" s="17" t="n">
        <v>17611</v>
      </c>
      <c r="L83" s="20" t="n">
        <v>-8565</v>
      </c>
      <c r="M83" s="19" t="n">
        <v>9046</v>
      </c>
      <c r="P83" s="15" t="n">
        <v>32</v>
      </c>
      <c r="Q83" s="0" t="n">
        <v>-7744</v>
      </c>
      <c r="R83" s="0" t="n">
        <v>7136</v>
      </c>
      <c r="S83" s="0" t="n">
        <v>14880</v>
      </c>
    </row>
    <row r="84" customFormat="false" ht="13.5" hidden="false" customHeight="false" outlineLevel="0" collapsed="false">
      <c r="B84" s="16" t="n">
        <v>31</v>
      </c>
      <c r="C84" s="17" t="n">
        <v>465</v>
      </c>
      <c r="D84" s="18" t="n">
        <v>-236</v>
      </c>
      <c r="E84" s="19" t="n">
        <v>229</v>
      </c>
      <c r="F84" s="13"/>
      <c r="J84" s="16" t="n">
        <v>31</v>
      </c>
      <c r="K84" s="17" t="n">
        <v>18076</v>
      </c>
      <c r="L84" s="20" t="n">
        <v>-8801</v>
      </c>
      <c r="M84" s="19" t="n">
        <v>9275</v>
      </c>
      <c r="P84" s="15" t="n">
        <v>31</v>
      </c>
      <c r="Q84" s="0" t="n">
        <v>-7316</v>
      </c>
      <c r="R84" s="0" t="n">
        <v>7099</v>
      </c>
      <c r="S84" s="0" t="n">
        <v>14415</v>
      </c>
    </row>
    <row r="85" customFormat="false" ht="13.5" hidden="false" customHeight="false" outlineLevel="0" collapsed="false">
      <c r="B85" s="16" t="n">
        <v>30</v>
      </c>
      <c r="C85" s="17" t="n">
        <v>467</v>
      </c>
      <c r="D85" s="18" t="n">
        <v>-234</v>
      </c>
      <c r="E85" s="19" t="n">
        <v>233</v>
      </c>
      <c r="F85" s="13"/>
      <c r="J85" s="16" t="n">
        <v>30</v>
      </c>
      <c r="K85" s="17" t="n">
        <v>18543</v>
      </c>
      <c r="L85" s="20" t="n">
        <v>-9035</v>
      </c>
      <c r="M85" s="19" t="n">
        <v>9508</v>
      </c>
      <c r="P85" s="15" t="n">
        <v>30</v>
      </c>
      <c r="Q85" s="0" t="n">
        <v>-7020</v>
      </c>
      <c r="R85" s="0" t="n">
        <v>6990</v>
      </c>
      <c r="S85" s="0" t="n">
        <v>14010</v>
      </c>
    </row>
    <row r="86" customFormat="false" ht="13.5" hidden="false" customHeight="false" outlineLevel="0" collapsed="false">
      <c r="B86" s="16" t="n">
        <v>29</v>
      </c>
      <c r="C86" s="17" t="n">
        <v>413</v>
      </c>
      <c r="D86" s="18" t="n">
        <v>-210</v>
      </c>
      <c r="E86" s="19" t="n">
        <v>203</v>
      </c>
      <c r="F86" s="13"/>
      <c r="J86" s="16" t="n">
        <v>29</v>
      </c>
      <c r="K86" s="17" t="n">
        <v>18956</v>
      </c>
      <c r="L86" s="20" t="n">
        <v>-9245</v>
      </c>
      <c r="M86" s="19" t="n">
        <v>9711</v>
      </c>
      <c r="P86" s="15" t="n">
        <v>29</v>
      </c>
      <c r="Q86" s="0" t="n">
        <v>-6090</v>
      </c>
      <c r="R86" s="0" t="n">
        <v>5887</v>
      </c>
      <c r="S86" s="0" t="n">
        <v>11977</v>
      </c>
    </row>
    <row r="87" customFormat="false" ht="13.5" hidden="false" customHeight="false" outlineLevel="0" collapsed="false">
      <c r="B87" s="16" t="n">
        <v>28</v>
      </c>
      <c r="C87" s="17" t="n">
        <v>411</v>
      </c>
      <c r="D87" s="18" t="n">
        <v>-211</v>
      </c>
      <c r="E87" s="19" t="n">
        <v>200</v>
      </c>
      <c r="F87" s="13"/>
      <c r="J87" s="16" t="n">
        <v>28</v>
      </c>
      <c r="K87" s="17" t="n">
        <v>19367</v>
      </c>
      <c r="L87" s="20" t="n">
        <v>-9456</v>
      </c>
      <c r="M87" s="19" t="n">
        <v>9911</v>
      </c>
      <c r="P87" s="15" t="n">
        <v>28</v>
      </c>
      <c r="Q87" s="0" t="n">
        <v>-5908</v>
      </c>
      <c r="R87" s="0" t="n">
        <v>5600</v>
      </c>
      <c r="S87" s="0" t="n">
        <v>11508</v>
      </c>
    </row>
    <row r="88" customFormat="false" ht="13.5" hidden="false" customHeight="false" outlineLevel="0" collapsed="false">
      <c r="B88" s="16" t="n">
        <v>27</v>
      </c>
      <c r="C88" s="17" t="n">
        <v>413</v>
      </c>
      <c r="D88" s="18" t="n">
        <v>-209</v>
      </c>
      <c r="E88" s="19" t="n">
        <v>204</v>
      </c>
      <c r="F88" s="13"/>
      <c r="J88" s="16" t="n">
        <v>27</v>
      </c>
      <c r="K88" s="17" t="n">
        <v>19780</v>
      </c>
      <c r="L88" s="20" t="n">
        <v>-9665</v>
      </c>
      <c r="M88" s="19" t="n">
        <v>10115</v>
      </c>
      <c r="P88" s="15" t="n">
        <v>27</v>
      </c>
      <c r="Q88" s="0" t="n">
        <v>-5643</v>
      </c>
      <c r="R88" s="0" t="n">
        <v>5508</v>
      </c>
      <c r="S88" s="0" t="n">
        <v>11151</v>
      </c>
    </row>
    <row r="89" customFormat="false" ht="13.5" hidden="false" customHeight="false" outlineLevel="0" collapsed="false">
      <c r="B89" s="16" t="n">
        <v>26</v>
      </c>
      <c r="C89" s="17" t="n">
        <v>431</v>
      </c>
      <c r="D89" s="18" t="n">
        <v>-210</v>
      </c>
      <c r="E89" s="19" t="n">
        <v>221</v>
      </c>
      <c r="F89" s="13"/>
      <c r="J89" s="16" t="n">
        <v>26</v>
      </c>
      <c r="K89" s="17" t="n">
        <v>20211</v>
      </c>
      <c r="L89" s="20" t="n">
        <v>-9875</v>
      </c>
      <c r="M89" s="19" t="n">
        <v>10336</v>
      </c>
      <c r="P89" s="15" t="n">
        <v>26</v>
      </c>
      <c r="Q89" s="0" t="n">
        <v>-5460</v>
      </c>
      <c r="R89" s="0" t="n">
        <v>5746</v>
      </c>
      <c r="S89" s="0" t="n">
        <v>11206</v>
      </c>
    </row>
    <row r="90" customFormat="false" ht="13.5" hidden="false" customHeight="false" outlineLevel="0" collapsed="false">
      <c r="B90" s="16" t="n">
        <v>25</v>
      </c>
      <c r="C90" s="17" t="n">
        <v>337</v>
      </c>
      <c r="D90" s="18" t="n">
        <v>-164</v>
      </c>
      <c r="E90" s="19" t="n">
        <v>173</v>
      </c>
      <c r="F90" s="13"/>
      <c r="J90" s="16" t="n">
        <v>25</v>
      </c>
      <c r="K90" s="17" t="n">
        <v>20548</v>
      </c>
      <c r="L90" s="20" t="n">
        <v>-10039</v>
      </c>
      <c r="M90" s="19" t="n">
        <v>10509</v>
      </c>
      <c r="P90" s="15" t="n">
        <v>25</v>
      </c>
      <c r="Q90" s="0" t="n">
        <v>-4100</v>
      </c>
      <c r="R90" s="0" t="n">
        <v>4325</v>
      </c>
      <c r="S90" s="0" t="n">
        <v>8425</v>
      </c>
    </row>
    <row r="91" customFormat="false" ht="13.5" hidden="false" customHeight="false" outlineLevel="0" collapsed="false">
      <c r="B91" s="16" t="n">
        <v>24</v>
      </c>
      <c r="C91" s="17" t="n">
        <v>327</v>
      </c>
      <c r="D91" s="18" t="n">
        <v>-172</v>
      </c>
      <c r="E91" s="19" t="n">
        <v>155</v>
      </c>
      <c r="F91" s="13"/>
      <c r="J91" s="16" t="n">
        <v>24</v>
      </c>
      <c r="K91" s="17" t="n">
        <v>20875</v>
      </c>
      <c r="L91" s="20" t="n">
        <v>-10211</v>
      </c>
      <c r="M91" s="19" t="n">
        <v>10664</v>
      </c>
      <c r="P91" s="15" t="n">
        <v>24</v>
      </c>
      <c r="Q91" s="0" t="n">
        <v>-4128</v>
      </c>
      <c r="R91" s="0" t="n">
        <v>3720</v>
      </c>
      <c r="S91" s="0" t="n">
        <v>7848</v>
      </c>
    </row>
    <row r="92" customFormat="false" ht="13.5" hidden="false" customHeight="false" outlineLevel="0" collapsed="false">
      <c r="B92" s="16" t="n">
        <v>23</v>
      </c>
      <c r="C92" s="17" t="n">
        <v>335</v>
      </c>
      <c r="D92" s="18" t="n">
        <v>-169</v>
      </c>
      <c r="E92" s="19" t="n">
        <v>166</v>
      </c>
      <c r="F92" s="13"/>
      <c r="J92" s="16" t="n">
        <v>23</v>
      </c>
      <c r="K92" s="17" t="n">
        <v>21210</v>
      </c>
      <c r="L92" s="20" t="n">
        <v>-10380</v>
      </c>
      <c r="M92" s="19" t="n">
        <v>10830</v>
      </c>
      <c r="P92" s="15" t="n">
        <v>23</v>
      </c>
      <c r="Q92" s="0" t="n">
        <v>-3887</v>
      </c>
      <c r="R92" s="0" t="n">
        <v>3818</v>
      </c>
      <c r="S92" s="0" t="n">
        <v>7705</v>
      </c>
    </row>
    <row r="93" customFormat="false" ht="13.5" hidden="false" customHeight="false" outlineLevel="0" collapsed="false">
      <c r="B93" s="16" t="n">
        <v>22</v>
      </c>
      <c r="C93" s="17" t="n">
        <v>299</v>
      </c>
      <c r="D93" s="18" t="n">
        <v>-149</v>
      </c>
      <c r="E93" s="19" t="n">
        <v>150</v>
      </c>
      <c r="F93" s="13"/>
      <c r="J93" s="16" t="n">
        <v>22</v>
      </c>
      <c r="K93" s="17" t="n">
        <v>21509</v>
      </c>
      <c r="L93" s="20" t="n">
        <v>-10529</v>
      </c>
      <c r="M93" s="19" t="n">
        <v>10980</v>
      </c>
      <c r="P93" s="15" t="n">
        <v>22</v>
      </c>
      <c r="Q93" s="0" t="n">
        <v>-3278</v>
      </c>
      <c r="R93" s="0" t="n">
        <v>3300</v>
      </c>
      <c r="S93" s="0" t="n">
        <v>6578</v>
      </c>
    </row>
    <row r="94" customFormat="false" ht="13.5" hidden="false" customHeight="false" outlineLevel="0" collapsed="false">
      <c r="B94" s="16" t="n">
        <v>21</v>
      </c>
      <c r="C94" s="17" t="n">
        <v>324</v>
      </c>
      <c r="D94" s="18" t="n">
        <v>-173</v>
      </c>
      <c r="E94" s="19" t="n">
        <v>151</v>
      </c>
      <c r="F94" s="13"/>
      <c r="J94" s="16" t="n">
        <v>21</v>
      </c>
      <c r="K94" s="17" t="n">
        <v>21833</v>
      </c>
      <c r="L94" s="20" t="n">
        <v>-10702</v>
      </c>
      <c r="M94" s="19" t="n">
        <v>11131</v>
      </c>
      <c r="P94" s="15" t="n">
        <v>21</v>
      </c>
      <c r="Q94" s="0" t="n">
        <v>-3633</v>
      </c>
      <c r="R94" s="0" t="n">
        <v>3171</v>
      </c>
      <c r="S94" s="0" t="n">
        <v>6804</v>
      </c>
    </row>
    <row r="95" customFormat="false" ht="13.5" hidden="false" customHeight="false" outlineLevel="0" collapsed="false">
      <c r="B95" s="16" t="n">
        <v>20</v>
      </c>
      <c r="C95" s="17" t="n">
        <v>298</v>
      </c>
      <c r="D95" s="18" t="n">
        <v>-146</v>
      </c>
      <c r="E95" s="19" t="n">
        <v>152</v>
      </c>
      <c r="F95" s="13"/>
      <c r="J95" s="16" t="n">
        <v>20</v>
      </c>
      <c r="K95" s="17" t="n">
        <v>22131</v>
      </c>
      <c r="L95" s="20" t="n">
        <v>-10848</v>
      </c>
      <c r="M95" s="19" t="n">
        <v>11283</v>
      </c>
      <c r="P95" s="15" t="n">
        <v>20</v>
      </c>
      <c r="Q95" s="0" t="n">
        <v>-2920</v>
      </c>
      <c r="R95" s="0" t="n">
        <v>3040</v>
      </c>
      <c r="S95" s="0" t="n">
        <v>5960</v>
      </c>
    </row>
    <row r="96" customFormat="false" ht="13.5" hidden="false" customHeight="false" outlineLevel="0" collapsed="false">
      <c r="B96" s="16" t="n">
        <v>19</v>
      </c>
      <c r="C96" s="17" t="n">
        <v>303</v>
      </c>
      <c r="D96" s="18" t="n">
        <v>-159</v>
      </c>
      <c r="E96" s="19" t="n">
        <v>144</v>
      </c>
      <c r="F96" s="13"/>
      <c r="J96" s="16" t="n">
        <v>19</v>
      </c>
      <c r="K96" s="17" t="n">
        <v>22434</v>
      </c>
      <c r="L96" s="20" t="n">
        <v>-11007</v>
      </c>
      <c r="M96" s="19" t="n">
        <v>11427</v>
      </c>
      <c r="P96" s="15" t="n">
        <v>19</v>
      </c>
      <c r="Q96" s="0" t="n">
        <v>-3021</v>
      </c>
      <c r="R96" s="0" t="n">
        <v>2736</v>
      </c>
      <c r="S96" s="0" t="n">
        <v>5757</v>
      </c>
    </row>
    <row r="97" customFormat="false" ht="13.5" hidden="false" customHeight="false" outlineLevel="0" collapsed="false">
      <c r="B97" s="16" t="n">
        <v>18</v>
      </c>
      <c r="C97" s="17" t="n">
        <v>349</v>
      </c>
      <c r="D97" s="18" t="n">
        <v>-191</v>
      </c>
      <c r="E97" s="19" t="n">
        <v>158</v>
      </c>
      <c r="F97" s="13"/>
      <c r="J97" s="16" t="n">
        <v>18</v>
      </c>
      <c r="K97" s="17" t="n">
        <v>22783</v>
      </c>
      <c r="L97" s="20" t="n">
        <v>-11198</v>
      </c>
      <c r="M97" s="19" t="n">
        <v>11585</v>
      </c>
      <c r="P97" s="15" t="n">
        <v>18</v>
      </c>
      <c r="Q97" s="0" t="n">
        <v>-3438</v>
      </c>
      <c r="R97" s="0" t="n">
        <v>2844</v>
      </c>
      <c r="S97" s="0" t="n">
        <v>6282</v>
      </c>
    </row>
    <row r="98" customFormat="false" ht="13.5" hidden="false" customHeight="false" outlineLevel="0" collapsed="false">
      <c r="B98" s="16" t="n">
        <v>17</v>
      </c>
      <c r="C98" s="17" t="n">
        <v>321</v>
      </c>
      <c r="D98" s="18" t="n">
        <v>-172</v>
      </c>
      <c r="E98" s="19" t="n">
        <v>149</v>
      </c>
      <c r="F98" s="13"/>
      <c r="J98" s="16" t="n">
        <v>17</v>
      </c>
      <c r="K98" s="17" t="n">
        <v>23104</v>
      </c>
      <c r="L98" s="20" t="n">
        <v>-11370</v>
      </c>
      <c r="M98" s="19" t="n">
        <v>11734</v>
      </c>
      <c r="P98" s="15" t="n">
        <v>17</v>
      </c>
      <c r="Q98" s="0" t="n">
        <v>-2924</v>
      </c>
      <c r="R98" s="0" t="n">
        <v>2533</v>
      </c>
      <c r="S98" s="0" t="n">
        <v>5457</v>
      </c>
    </row>
    <row r="99" customFormat="false" ht="13.5" hidden="false" customHeight="false" outlineLevel="0" collapsed="false">
      <c r="B99" s="16" t="n">
        <v>16</v>
      </c>
      <c r="C99" s="17" t="n">
        <v>328</v>
      </c>
      <c r="D99" s="18" t="n">
        <v>-148</v>
      </c>
      <c r="E99" s="19" t="n">
        <v>180</v>
      </c>
      <c r="F99" s="13"/>
      <c r="J99" s="16" t="n">
        <v>16</v>
      </c>
      <c r="K99" s="17" t="n">
        <v>23432</v>
      </c>
      <c r="L99" s="20" t="n">
        <v>-11518</v>
      </c>
      <c r="M99" s="19" t="n">
        <v>11914</v>
      </c>
      <c r="P99" s="15" t="n">
        <v>16</v>
      </c>
      <c r="Q99" s="0" t="n">
        <v>-2368</v>
      </c>
      <c r="R99" s="0" t="n">
        <v>2880</v>
      </c>
      <c r="S99" s="0" t="n">
        <v>5248</v>
      </c>
    </row>
    <row r="100" customFormat="false" ht="13.5" hidden="false" customHeight="false" outlineLevel="0" collapsed="false">
      <c r="B100" s="16" t="n">
        <v>15</v>
      </c>
      <c r="C100" s="17" t="n">
        <v>335</v>
      </c>
      <c r="D100" s="18" t="n">
        <v>-171</v>
      </c>
      <c r="E100" s="19" t="n">
        <v>164</v>
      </c>
      <c r="F100" s="13"/>
      <c r="J100" s="16" t="n">
        <v>15</v>
      </c>
      <c r="K100" s="17" t="n">
        <v>23767</v>
      </c>
      <c r="L100" s="20" t="n">
        <v>-11689</v>
      </c>
      <c r="M100" s="19" t="n">
        <v>12078</v>
      </c>
      <c r="P100" s="15" t="n">
        <v>15</v>
      </c>
      <c r="Q100" s="0" t="n">
        <v>-2565</v>
      </c>
      <c r="R100" s="0" t="n">
        <v>2460</v>
      </c>
      <c r="S100" s="0" t="n">
        <v>5025</v>
      </c>
    </row>
    <row r="101" customFormat="false" ht="13.5" hidden="false" customHeight="false" outlineLevel="0" collapsed="false">
      <c r="B101" s="16" t="n">
        <v>14</v>
      </c>
      <c r="C101" s="17" t="n">
        <v>329</v>
      </c>
      <c r="D101" s="18" t="n">
        <v>-160</v>
      </c>
      <c r="E101" s="19" t="n">
        <v>169</v>
      </c>
      <c r="F101" s="13"/>
      <c r="J101" s="16" t="n">
        <v>14</v>
      </c>
      <c r="K101" s="17" t="n">
        <v>24096</v>
      </c>
      <c r="L101" s="20" t="n">
        <v>-11849</v>
      </c>
      <c r="M101" s="19" t="n">
        <v>12247</v>
      </c>
      <c r="P101" s="15" t="n">
        <v>14</v>
      </c>
      <c r="Q101" s="0" t="n">
        <v>-2240</v>
      </c>
      <c r="R101" s="0" t="n">
        <v>2366</v>
      </c>
      <c r="S101" s="0" t="n">
        <v>4606</v>
      </c>
    </row>
    <row r="102" customFormat="false" ht="13.5" hidden="false" customHeight="false" outlineLevel="0" collapsed="false">
      <c r="B102" s="16" t="n">
        <v>13</v>
      </c>
      <c r="C102" s="17" t="n">
        <v>342</v>
      </c>
      <c r="D102" s="18" t="n">
        <v>-173</v>
      </c>
      <c r="E102" s="19" t="n">
        <v>169</v>
      </c>
      <c r="F102" s="13"/>
      <c r="J102" s="16" t="n">
        <v>13</v>
      </c>
      <c r="K102" s="17" t="n">
        <v>24438</v>
      </c>
      <c r="L102" s="20" t="n">
        <v>-12022</v>
      </c>
      <c r="M102" s="19" t="n">
        <v>12416</v>
      </c>
      <c r="P102" s="15" t="n">
        <v>13</v>
      </c>
      <c r="Q102" s="0" t="n">
        <v>-2249</v>
      </c>
      <c r="R102" s="0" t="n">
        <v>2197</v>
      </c>
      <c r="S102" s="0" t="n">
        <v>4446</v>
      </c>
    </row>
    <row r="103" customFormat="false" ht="13.5" hidden="false" customHeight="false" outlineLevel="0" collapsed="false">
      <c r="B103" s="16" t="n">
        <v>12</v>
      </c>
      <c r="C103" s="17" t="n">
        <v>350</v>
      </c>
      <c r="D103" s="18" t="n">
        <v>-185</v>
      </c>
      <c r="E103" s="19" t="n">
        <v>165</v>
      </c>
      <c r="F103" s="13"/>
      <c r="J103" s="16" t="n">
        <v>12</v>
      </c>
      <c r="K103" s="17" t="n">
        <v>24788</v>
      </c>
      <c r="L103" s="20" t="n">
        <v>-12207</v>
      </c>
      <c r="M103" s="19" t="n">
        <v>12581</v>
      </c>
      <c r="P103" s="15" t="n">
        <v>12</v>
      </c>
      <c r="Q103" s="0" t="n">
        <v>-2220</v>
      </c>
      <c r="R103" s="0" t="n">
        <v>1980</v>
      </c>
      <c r="S103" s="0" t="n">
        <v>4200</v>
      </c>
    </row>
    <row r="104" customFormat="false" ht="13.5" hidden="false" customHeight="false" outlineLevel="0" collapsed="false">
      <c r="B104" s="16" t="n">
        <v>11</v>
      </c>
      <c r="C104" s="17" t="n">
        <v>339</v>
      </c>
      <c r="D104" s="18" t="n">
        <v>-176</v>
      </c>
      <c r="E104" s="19" t="n">
        <v>163</v>
      </c>
      <c r="F104" s="13"/>
      <c r="J104" s="16" t="n">
        <v>11</v>
      </c>
      <c r="K104" s="17" t="n">
        <v>25127</v>
      </c>
      <c r="L104" s="20" t="n">
        <v>-12383</v>
      </c>
      <c r="M104" s="19" t="n">
        <v>12744</v>
      </c>
      <c r="P104" s="15" t="n">
        <v>11</v>
      </c>
      <c r="Q104" s="0" t="n">
        <v>-1936</v>
      </c>
      <c r="R104" s="0" t="n">
        <v>1793</v>
      </c>
      <c r="S104" s="0" t="n">
        <v>3729</v>
      </c>
    </row>
    <row r="105" customFormat="false" ht="13.5" hidden="false" customHeight="false" outlineLevel="0" collapsed="false">
      <c r="B105" s="16" t="n">
        <v>10</v>
      </c>
      <c r="C105" s="17" t="n">
        <v>347</v>
      </c>
      <c r="D105" s="18" t="n">
        <v>-157</v>
      </c>
      <c r="E105" s="19" t="n">
        <v>190</v>
      </c>
      <c r="F105" s="13"/>
      <c r="J105" s="16" t="n">
        <v>10</v>
      </c>
      <c r="K105" s="17" t="n">
        <v>25474</v>
      </c>
      <c r="L105" s="20" t="n">
        <v>-12540</v>
      </c>
      <c r="M105" s="19" t="n">
        <v>12934</v>
      </c>
      <c r="P105" s="15" t="n">
        <v>10</v>
      </c>
      <c r="Q105" s="0" t="n">
        <v>-1570</v>
      </c>
      <c r="R105" s="0" t="n">
        <v>1900</v>
      </c>
      <c r="S105" s="0" t="n">
        <v>3470</v>
      </c>
    </row>
    <row r="106" customFormat="false" ht="13.5" hidden="false" customHeight="false" outlineLevel="0" collapsed="false">
      <c r="B106" s="16" t="n">
        <v>9</v>
      </c>
      <c r="C106" s="17" t="n">
        <v>348</v>
      </c>
      <c r="D106" s="18" t="n">
        <v>-194</v>
      </c>
      <c r="E106" s="19" t="n">
        <v>154</v>
      </c>
      <c r="F106" s="13"/>
      <c r="J106" s="16" t="n">
        <v>9</v>
      </c>
      <c r="K106" s="17" t="n">
        <v>25822</v>
      </c>
      <c r="L106" s="20" t="n">
        <v>-12734</v>
      </c>
      <c r="M106" s="19" t="n">
        <v>13088</v>
      </c>
      <c r="P106" s="15" t="n">
        <v>9</v>
      </c>
      <c r="Q106" s="0" t="n">
        <v>-1746</v>
      </c>
      <c r="R106" s="0" t="n">
        <v>1386</v>
      </c>
      <c r="S106" s="0" t="n">
        <v>3132</v>
      </c>
    </row>
    <row r="107" customFormat="false" ht="13.5" hidden="false" customHeight="false" outlineLevel="0" collapsed="false">
      <c r="B107" s="16" t="n">
        <v>8</v>
      </c>
      <c r="C107" s="17" t="n">
        <v>345</v>
      </c>
      <c r="D107" s="18" t="n">
        <v>-181</v>
      </c>
      <c r="E107" s="19" t="n">
        <v>164</v>
      </c>
      <c r="F107" s="13"/>
      <c r="J107" s="16" t="n">
        <v>8</v>
      </c>
      <c r="K107" s="17" t="n">
        <v>26167</v>
      </c>
      <c r="L107" s="20" t="n">
        <v>-12915</v>
      </c>
      <c r="M107" s="19" t="n">
        <v>13252</v>
      </c>
      <c r="P107" s="15" t="n">
        <v>8</v>
      </c>
      <c r="Q107" s="0" t="n">
        <v>-1448</v>
      </c>
      <c r="R107" s="0" t="n">
        <v>1312</v>
      </c>
      <c r="S107" s="0" t="n">
        <v>2760</v>
      </c>
    </row>
    <row r="108" customFormat="false" ht="13.5" hidden="false" customHeight="false" outlineLevel="0" collapsed="false">
      <c r="B108" s="16" t="n">
        <v>7</v>
      </c>
      <c r="C108" s="17" t="n">
        <v>366</v>
      </c>
      <c r="D108" s="18" t="n">
        <v>-169</v>
      </c>
      <c r="E108" s="19" t="n">
        <v>197</v>
      </c>
      <c r="F108" s="13"/>
      <c r="J108" s="16" t="n">
        <v>7</v>
      </c>
      <c r="K108" s="17" t="n">
        <v>26533</v>
      </c>
      <c r="L108" s="20" t="n">
        <v>-13084</v>
      </c>
      <c r="M108" s="19" t="n">
        <v>13449</v>
      </c>
      <c r="P108" s="15" t="n">
        <v>7</v>
      </c>
      <c r="Q108" s="0" t="n">
        <v>-1183</v>
      </c>
      <c r="R108" s="0" t="n">
        <v>1379</v>
      </c>
      <c r="S108" s="0" t="n">
        <v>2562</v>
      </c>
    </row>
    <row r="109" customFormat="false" ht="13.5" hidden="false" customHeight="false" outlineLevel="0" collapsed="false">
      <c r="B109" s="16" t="n">
        <v>6</v>
      </c>
      <c r="C109" s="17" t="n">
        <v>337</v>
      </c>
      <c r="D109" s="18" t="n">
        <v>-166</v>
      </c>
      <c r="E109" s="19" t="n">
        <v>171</v>
      </c>
      <c r="F109" s="13"/>
      <c r="J109" s="16" t="n">
        <v>6</v>
      </c>
      <c r="K109" s="17" t="n">
        <v>26870</v>
      </c>
      <c r="L109" s="20" t="n">
        <v>-13250</v>
      </c>
      <c r="M109" s="19" t="n">
        <v>13620</v>
      </c>
      <c r="P109" s="15" t="n">
        <v>6</v>
      </c>
      <c r="Q109" s="0" t="n">
        <v>-996</v>
      </c>
      <c r="R109" s="0" t="n">
        <v>1026</v>
      </c>
      <c r="S109" s="0" t="n">
        <v>2022</v>
      </c>
    </row>
    <row r="110" customFormat="false" ht="13.5" hidden="false" customHeight="false" outlineLevel="0" collapsed="false">
      <c r="B110" s="16" t="n">
        <v>5</v>
      </c>
      <c r="C110" s="17" t="n">
        <v>361</v>
      </c>
      <c r="D110" s="18" t="n">
        <v>-206</v>
      </c>
      <c r="E110" s="19" t="n">
        <v>155</v>
      </c>
      <c r="F110" s="13"/>
      <c r="J110" s="16" t="n">
        <v>5</v>
      </c>
      <c r="K110" s="17" t="n">
        <v>27231</v>
      </c>
      <c r="L110" s="20" t="n">
        <v>-13456</v>
      </c>
      <c r="M110" s="19" t="n">
        <v>13775</v>
      </c>
      <c r="P110" s="15" t="n">
        <v>5</v>
      </c>
      <c r="Q110" s="0" t="n">
        <v>-1030</v>
      </c>
      <c r="R110" s="0" t="n">
        <v>775</v>
      </c>
      <c r="S110" s="0" t="n">
        <v>1805</v>
      </c>
    </row>
    <row r="111" customFormat="false" ht="13.5" hidden="false" customHeight="false" outlineLevel="0" collapsed="false">
      <c r="B111" s="16" t="n">
        <v>4</v>
      </c>
      <c r="C111" s="17" t="n">
        <v>346</v>
      </c>
      <c r="D111" s="18" t="n">
        <v>-170</v>
      </c>
      <c r="E111" s="19" t="n">
        <v>176</v>
      </c>
      <c r="F111" s="13"/>
      <c r="J111" s="16" t="n">
        <v>4</v>
      </c>
      <c r="K111" s="17" t="n">
        <v>27577</v>
      </c>
      <c r="L111" s="20" t="n">
        <v>-13626</v>
      </c>
      <c r="M111" s="19" t="n">
        <v>13951</v>
      </c>
      <c r="P111" s="15" t="n">
        <v>4</v>
      </c>
      <c r="Q111" s="0" t="n">
        <v>-680</v>
      </c>
      <c r="R111" s="0" t="n">
        <v>704</v>
      </c>
      <c r="S111" s="0" t="n">
        <v>1384</v>
      </c>
    </row>
    <row r="112" customFormat="false" ht="13.5" hidden="false" customHeight="false" outlineLevel="0" collapsed="false">
      <c r="B112" s="16" t="n">
        <v>3</v>
      </c>
      <c r="C112" s="17" t="n">
        <v>358</v>
      </c>
      <c r="D112" s="18" t="n">
        <v>-172</v>
      </c>
      <c r="E112" s="19" t="n">
        <v>186</v>
      </c>
      <c r="F112" s="13"/>
      <c r="J112" s="16" t="n">
        <v>3</v>
      </c>
      <c r="K112" s="17" t="n">
        <v>27935</v>
      </c>
      <c r="L112" s="20" t="n">
        <v>-13798</v>
      </c>
      <c r="M112" s="19" t="n">
        <v>14137</v>
      </c>
      <c r="P112" s="15" t="n">
        <v>3</v>
      </c>
      <c r="Q112" s="0" t="n">
        <v>-516</v>
      </c>
      <c r="R112" s="0" t="n">
        <v>558</v>
      </c>
      <c r="S112" s="0" t="n">
        <v>1074</v>
      </c>
    </row>
    <row r="113" customFormat="false" ht="13.5" hidden="false" customHeight="false" outlineLevel="0" collapsed="false">
      <c r="B113" s="16" t="n">
        <v>2</v>
      </c>
      <c r="C113" s="17" t="n">
        <v>347</v>
      </c>
      <c r="D113" s="18" t="n">
        <v>-184</v>
      </c>
      <c r="E113" s="19" t="n">
        <v>163</v>
      </c>
      <c r="F113" s="13"/>
      <c r="J113" s="16" t="n">
        <v>2</v>
      </c>
      <c r="K113" s="17" t="n">
        <v>28282</v>
      </c>
      <c r="L113" s="20" t="n">
        <v>-13982</v>
      </c>
      <c r="M113" s="19" t="n">
        <v>14300</v>
      </c>
      <c r="P113" s="15" t="n">
        <v>2</v>
      </c>
      <c r="Q113" s="0" t="n">
        <v>-368</v>
      </c>
      <c r="R113" s="0" t="n">
        <v>326</v>
      </c>
      <c r="S113" s="0" t="n">
        <v>694</v>
      </c>
    </row>
    <row r="114" customFormat="false" ht="13.5" hidden="false" customHeight="false" outlineLevel="0" collapsed="false">
      <c r="B114" s="16" t="n">
        <v>1</v>
      </c>
      <c r="C114" s="17" t="n">
        <v>334</v>
      </c>
      <c r="D114" s="18" t="n">
        <v>-164</v>
      </c>
      <c r="E114" s="19" t="n">
        <v>170</v>
      </c>
      <c r="F114" s="13"/>
      <c r="J114" s="16" t="n">
        <v>1</v>
      </c>
      <c r="K114" s="17" t="n">
        <v>28616</v>
      </c>
      <c r="L114" s="20" t="n">
        <v>-14146</v>
      </c>
      <c r="M114" s="19" t="n">
        <v>14470</v>
      </c>
      <c r="P114" s="15" t="n">
        <v>1</v>
      </c>
      <c r="Q114" s="0" t="n">
        <v>-164</v>
      </c>
      <c r="R114" s="0" t="n">
        <v>170</v>
      </c>
      <c r="S114" s="0" t="n">
        <v>334</v>
      </c>
    </row>
    <row r="115" customFormat="false" ht="14.25" hidden="false" customHeight="false" outlineLevel="0" collapsed="false">
      <c r="B115" s="21" t="n">
        <v>0</v>
      </c>
      <c r="C115" s="22" t="n">
        <v>318</v>
      </c>
      <c r="D115" s="23" t="n">
        <v>-165</v>
      </c>
      <c r="E115" s="24" t="n">
        <v>153</v>
      </c>
      <c r="F115" s="13"/>
      <c r="J115" s="21" t="n">
        <v>0</v>
      </c>
      <c r="K115" s="22" t="n">
        <v>28934</v>
      </c>
      <c r="L115" s="25" t="n">
        <v>-14311</v>
      </c>
      <c r="M115" s="24" t="n">
        <v>14623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28934</v>
      </c>
      <c r="D118" s="28" t="n">
        <v>-14311</v>
      </c>
      <c r="E118" s="29" t="n">
        <v>14623</v>
      </c>
      <c r="K118" s="27" t="n">
        <v>28934</v>
      </c>
      <c r="L118" s="28" t="n">
        <v>-14311</v>
      </c>
      <c r="M118" s="29" t="n">
        <v>14623</v>
      </c>
      <c r="Q118" s="0" t="n">
        <v>-540597</v>
      </c>
      <c r="R118" s="0" t="n">
        <v>576546</v>
      </c>
      <c r="S118" s="0" t="n">
        <v>1117143</v>
      </c>
    </row>
    <row r="119" customFormat="false" ht="13.5" hidden="false" customHeight="false" outlineLevel="0" collapsed="false">
      <c r="Q119" s="30" t="n">
        <v>37.7749283767731</v>
      </c>
      <c r="R119" s="30" t="n">
        <v>39.4273404910073</v>
      </c>
      <c r="S119" s="30" t="n">
        <v>38.6100435473837</v>
      </c>
    </row>
    <row r="120" customFormat="false" ht="13.5" hidden="false" customHeight="false" outlineLevel="0" collapsed="false">
      <c r="Q120" s="30" t="n">
        <v>37.77</v>
      </c>
      <c r="R120" s="30" t="n">
        <v>39.43</v>
      </c>
      <c r="S120" s="30" t="n">
        <v>38.6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1</v>
      </c>
      <c r="D12" s="18" t="n">
        <v>0</v>
      </c>
      <c r="E12" s="19" t="n">
        <v>1</v>
      </c>
      <c r="F12" s="13"/>
      <c r="J12" s="16" t="n">
        <v>103</v>
      </c>
      <c r="K12" s="17" t="n">
        <v>1</v>
      </c>
      <c r="L12" s="20" t="n">
        <v>0</v>
      </c>
      <c r="M12" s="19" t="n">
        <v>1</v>
      </c>
      <c r="P12" s="15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1</v>
      </c>
      <c r="L13" s="20" t="n">
        <v>0</v>
      </c>
      <c r="M13" s="19" t="n">
        <v>1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1</v>
      </c>
      <c r="L14" s="20" t="n">
        <v>0</v>
      </c>
      <c r="M14" s="19" t="n">
        <v>1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1</v>
      </c>
      <c r="L15" s="20" t="n">
        <v>0</v>
      </c>
      <c r="M15" s="19" t="n">
        <v>1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0</v>
      </c>
      <c r="D16" s="18" t="n">
        <v>0</v>
      </c>
      <c r="E16" s="19" t="n">
        <v>0</v>
      </c>
      <c r="F16" s="13"/>
      <c r="J16" s="16" t="n">
        <v>99</v>
      </c>
      <c r="K16" s="17" t="n">
        <v>1</v>
      </c>
      <c r="L16" s="20" t="n">
        <v>0</v>
      </c>
      <c r="M16" s="19" t="n">
        <v>1</v>
      </c>
      <c r="P16" s="15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98</v>
      </c>
      <c r="C17" s="17" t="n">
        <v>1</v>
      </c>
      <c r="D17" s="18" t="n">
        <v>0</v>
      </c>
      <c r="E17" s="19" t="n">
        <v>1</v>
      </c>
      <c r="F17" s="13"/>
      <c r="J17" s="16" t="n">
        <v>98</v>
      </c>
      <c r="K17" s="17" t="n">
        <v>2</v>
      </c>
      <c r="L17" s="20" t="n">
        <v>0</v>
      </c>
      <c r="M17" s="19" t="n">
        <v>2</v>
      </c>
      <c r="P17" s="15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6" t="n">
        <v>97</v>
      </c>
      <c r="C18" s="17" t="n">
        <v>2</v>
      </c>
      <c r="D18" s="18" t="n">
        <v>0</v>
      </c>
      <c r="E18" s="19" t="n">
        <v>2</v>
      </c>
      <c r="F18" s="13"/>
      <c r="J18" s="16" t="n">
        <v>97</v>
      </c>
      <c r="K18" s="17" t="n">
        <v>4</v>
      </c>
      <c r="L18" s="20" t="n">
        <v>0</v>
      </c>
      <c r="M18" s="19" t="n">
        <v>4</v>
      </c>
      <c r="P18" s="15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6" t="n">
        <v>96</v>
      </c>
      <c r="C19" s="17" t="n">
        <v>6</v>
      </c>
      <c r="D19" s="18" t="n">
        <v>-1</v>
      </c>
      <c r="E19" s="19" t="n">
        <v>5</v>
      </c>
      <c r="F19" s="13"/>
      <c r="J19" s="16" t="n">
        <v>96</v>
      </c>
      <c r="K19" s="17" t="n">
        <v>10</v>
      </c>
      <c r="L19" s="20" t="n">
        <v>-1</v>
      </c>
      <c r="M19" s="19" t="n">
        <v>9</v>
      </c>
      <c r="P19" s="15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6" t="n">
        <v>95</v>
      </c>
      <c r="C20" s="17" t="n">
        <v>5</v>
      </c>
      <c r="D20" s="18" t="n">
        <v>0</v>
      </c>
      <c r="E20" s="19" t="n">
        <v>5</v>
      </c>
      <c r="F20" s="13"/>
      <c r="J20" s="16" t="n">
        <v>95</v>
      </c>
      <c r="K20" s="17" t="n">
        <v>15</v>
      </c>
      <c r="L20" s="20" t="n">
        <v>-1</v>
      </c>
      <c r="M20" s="19" t="n">
        <v>14</v>
      </c>
      <c r="P20" s="15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6" t="n">
        <v>94</v>
      </c>
      <c r="C21" s="17" t="n">
        <v>4</v>
      </c>
      <c r="D21" s="18" t="n">
        <v>-2</v>
      </c>
      <c r="E21" s="19" t="n">
        <v>2</v>
      </c>
      <c r="F21" s="13"/>
      <c r="J21" s="16" t="n">
        <v>94</v>
      </c>
      <c r="K21" s="17" t="n">
        <v>19</v>
      </c>
      <c r="L21" s="20" t="n">
        <v>-3</v>
      </c>
      <c r="M21" s="19" t="n">
        <v>16</v>
      </c>
      <c r="P21" s="15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6" t="n">
        <v>93</v>
      </c>
      <c r="C22" s="17" t="n">
        <v>4</v>
      </c>
      <c r="D22" s="18" t="n">
        <v>-1</v>
      </c>
      <c r="E22" s="19" t="n">
        <v>3</v>
      </c>
      <c r="F22" s="13"/>
      <c r="J22" s="16" t="n">
        <v>93</v>
      </c>
      <c r="K22" s="17" t="n">
        <v>23</v>
      </c>
      <c r="L22" s="20" t="n">
        <v>-4</v>
      </c>
      <c r="M22" s="19" t="n">
        <v>19</v>
      </c>
      <c r="P22" s="15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6" t="n">
        <v>92</v>
      </c>
      <c r="C23" s="17" t="n">
        <v>6</v>
      </c>
      <c r="D23" s="18" t="n">
        <v>-1</v>
      </c>
      <c r="E23" s="19" t="n">
        <v>5</v>
      </c>
      <c r="F23" s="13"/>
      <c r="J23" s="16" t="n">
        <v>92</v>
      </c>
      <c r="K23" s="17" t="n">
        <v>29</v>
      </c>
      <c r="L23" s="20" t="n">
        <v>-5</v>
      </c>
      <c r="M23" s="19" t="n">
        <v>24</v>
      </c>
      <c r="P23" s="15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6" t="n">
        <v>91</v>
      </c>
      <c r="C24" s="17" t="n">
        <v>5</v>
      </c>
      <c r="D24" s="18" t="n">
        <v>-2</v>
      </c>
      <c r="E24" s="19" t="n">
        <v>3</v>
      </c>
      <c r="F24" s="13"/>
      <c r="J24" s="16" t="n">
        <v>91</v>
      </c>
      <c r="K24" s="17" t="n">
        <v>34</v>
      </c>
      <c r="L24" s="20" t="n">
        <v>-7</v>
      </c>
      <c r="M24" s="19" t="n">
        <v>27</v>
      </c>
      <c r="P24" s="15" t="n">
        <v>91</v>
      </c>
      <c r="Q24" s="0" t="n">
        <v>-182</v>
      </c>
      <c r="R24" s="0" t="n">
        <v>273</v>
      </c>
      <c r="S24" s="0" t="n">
        <v>455</v>
      </c>
    </row>
    <row r="25" customFormat="false" ht="13.5" hidden="false" customHeight="false" outlineLevel="0" collapsed="false">
      <c r="B25" s="16" t="n">
        <v>90</v>
      </c>
      <c r="C25" s="17" t="n">
        <v>10</v>
      </c>
      <c r="D25" s="18" t="n">
        <v>-4</v>
      </c>
      <c r="E25" s="19" t="n">
        <v>6</v>
      </c>
      <c r="F25" s="13"/>
      <c r="J25" s="16" t="n">
        <v>90</v>
      </c>
      <c r="K25" s="17" t="n">
        <v>44</v>
      </c>
      <c r="L25" s="20" t="n">
        <v>-11</v>
      </c>
      <c r="M25" s="19" t="n">
        <v>33</v>
      </c>
      <c r="P25" s="15" t="n">
        <v>90</v>
      </c>
      <c r="Q25" s="0" t="n">
        <v>-360</v>
      </c>
      <c r="R25" s="0" t="n">
        <v>540</v>
      </c>
      <c r="S25" s="0" t="n">
        <v>900</v>
      </c>
    </row>
    <row r="26" customFormat="false" ht="13.5" hidden="false" customHeight="false" outlineLevel="0" collapsed="false">
      <c r="B26" s="16" t="n">
        <v>89</v>
      </c>
      <c r="C26" s="17" t="n">
        <v>10</v>
      </c>
      <c r="D26" s="18" t="n">
        <v>-3</v>
      </c>
      <c r="E26" s="19" t="n">
        <v>7</v>
      </c>
      <c r="F26" s="13"/>
      <c r="J26" s="16" t="n">
        <v>89</v>
      </c>
      <c r="K26" s="17" t="n">
        <v>54</v>
      </c>
      <c r="L26" s="20" t="n">
        <v>-14</v>
      </c>
      <c r="M26" s="19" t="n">
        <v>40</v>
      </c>
      <c r="P26" s="15" t="n">
        <v>89</v>
      </c>
      <c r="Q26" s="0" t="n">
        <v>-267</v>
      </c>
      <c r="R26" s="0" t="n">
        <v>623</v>
      </c>
      <c r="S26" s="0" t="n">
        <v>890</v>
      </c>
    </row>
    <row r="27" customFormat="false" ht="13.5" hidden="false" customHeight="false" outlineLevel="0" collapsed="false">
      <c r="B27" s="16" t="n">
        <v>88</v>
      </c>
      <c r="C27" s="17" t="n">
        <v>5</v>
      </c>
      <c r="D27" s="18" t="n">
        <v>0</v>
      </c>
      <c r="E27" s="19" t="n">
        <v>5</v>
      </c>
      <c r="F27" s="13"/>
      <c r="J27" s="16" t="n">
        <v>88</v>
      </c>
      <c r="K27" s="17" t="n">
        <v>59</v>
      </c>
      <c r="L27" s="20" t="n">
        <v>-14</v>
      </c>
      <c r="M27" s="19" t="n">
        <v>45</v>
      </c>
      <c r="P27" s="15" t="n">
        <v>88</v>
      </c>
      <c r="Q27" s="0" t="n">
        <v>0</v>
      </c>
      <c r="R27" s="0" t="n">
        <v>440</v>
      </c>
      <c r="S27" s="0" t="n">
        <v>440</v>
      </c>
    </row>
    <row r="28" customFormat="false" ht="13.5" hidden="false" customHeight="false" outlineLevel="0" collapsed="false">
      <c r="B28" s="16" t="n">
        <v>87</v>
      </c>
      <c r="C28" s="17" t="n">
        <v>16</v>
      </c>
      <c r="D28" s="18" t="n">
        <v>-4</v>
      </c>
      <c r="E28" s="19" t="n">
        <v>12</v>
      </c>
      <c r="F28" s="13"/>
      <c r="J28" s="16" t="n">
        <v>87</v>
      </c>
      <c r="K28" s="17" t="n">
        <v>75</v>
      </c>
      <c r="L28" s="20" t="n">
        <v>-18</v>
      </c>
      <c r="M28" s="19" t="n">
        <v>57</v>
      </c>
      <c r="P28" s="15" t="n">
        <v>87</v>
      </c>
      <c r="Q28" s="0" t="n">
        <v>-348</v>
      </c>
      <c r="R28" s="0" t="n">
        <v>1044</v>
      </c>
      <c r="S28" s="0" t="n">
        <v>1392</v>
      </c>
    </row>
    <row r="29" customFormat="false" ht="13.5" hidden="false" customHeight="false" outlineLevel="0" collapsed="false">
      <c r="B29" s="16" t="n">
        <v>86</v>
      </c>
      <c r="C29" s="17" t="n">
        <v>9</v>
      </c>
      <c r="D29" s="18" t="n">
        <v>-1</v>
      </c>
      <c r="E29" s="19" t="n">
        <v>8</v>
      </c>
      <c r="F29" s="13"/>
      <c r="J29" s="16" t="n">
        <v>86</v>
      </c>
      <c r="K29" s="17" t="n">
        <v>84</v>
      </c>
      <c r="L29" s="20" t="n">
        <v>-19</v>
      </c>
      <c r="M29" s="19" t="n">
        <v>65</v>
      </c>
      <c r="P29" s="15" t="n">
        <v>86</v>
      </c>
      <c r="Q29" s="0" t="n">
        <v>-86</v>
      </c>
      <c r="R29" s="0" t="n">
        <v>688</v>
      </c>
      <c r="S29" s="0" t="n">
        <v>774</v>
      </c>
    </row>
    <row r="30" customFormat="false" ht="13.5" hidden="false" customHeight="false" outlineLevel="0" collapsed="false">
      <c r="B30" s="16" t="n">
        <v>85</v>
      </c>
      <c r="C30" s="17" t="n">
        <v>6</v>
      </c>
      <c r="D30" s="18" t="n">
        <v>-2</v>
      </c>
      <c r="E30" s="19" t="n">
        <v>4</v>
      </c>
      <c r="F30" s="13"/>
      <c r="J30" s="16" t="n">
        <v>85</v>
      </c>
      <c r="K30" s="17" t="n">
        <v>90</v>
      </c>
      <c r="L30" s="20" t="n">
        <v>-21</v>
      </c>
      <c r="M30" s="19" t="n">
        <v>69</v>
      </c>
      <c r="P30" s="15" t="n">
        <v>85</v>
      </c>
      <c r="Q30" s="0" t="n">
        <v>-170</v>
      </c>
      <c r="R30" s="0" t="n">
        <v>340</v>
      </c>
      <c r="S30" s="0" t="n">
        <v>510</v>
      </c>
    </row>
    <row r="31" customFormat="false" ht="13.5" hidden="false" customHeight="false" outlineLevel="0" collapsed="false">
      <c r="B31" s="16" t="n">
        <v>84</v>
      </c>
      <c r="C31" s="17" t="n">
        <v>21</v>
      </c>
      <c r="D31" s="18" t="n">
        <v>-9</v>
      </c>
      <c r="E31" s="19" t="n">
        <v>12</v>
      </c>
      <c r="F31" s="13"/>
      <c r="J31" s="16" t="n">
        <v>84</v>
      </c>
      <c r="K31" s="17" t="n">
        <v>111</v>
      </c>
      <c r="L31" s="20" t="n">
        <v>-30</v>
      </c>
      <c r="M31" s="19" t="n">
        <v>81</v>
      </c>
      <c r="P31" s="15" t="n">
        <v>84</v>
      </c>
      <c r="Q31" s="0" t="n">
        <v>-756</v>
      </c>
      <c r="R31" s="0" t="n">
        <v>1008</v>
      </c>
      <c r="S31" s="0" t="n">
        <v>1764</v>
      </c>
    </row>
    <row r="32" customFormat="false" ht="13.5" hidden="false" customHeight="false" outlineLevel="0" collapsed="false">
      <c r="B32" s="16" t="n">
        <v>83</v>
      </c>
      <c r="C32" s="17" t="n">
        <v>24</v>
      </c>
      <c r="D32" s="18" t="n">
        <v>-8</v>
      </c>
      <c r="E32" s="19" t="n">
        <v>16</v>
      </c>
      <c r="F32" s="13"/>
      <c r="J32" s="16" t="n">
        <v>83</v>
      </c>
      <c r="K32" s="17" t="n">
        <v>135</v>
      </c>
      <c r="L32" s="20" t="n">
        <v>-38</v>
      </c>
      <c r="M32" s="19" t="n">
        <v>97</v>
      </c>
      <c r="P32" s="15" t="n">
        <v>83</v>
      </c>
      <c r="Q32" s="0" t="n">
        <v>-664</v>
      </c>
      <c r="R32" s="0" t="n">
        <v>1328</v>
      </c>
      <c r="S32" s="0" t="n">
        <v>1992</v>
      </c>
    </row>
    <row r="33" customFormat="false" ht="13.5" hidden="false" customHeight="false" outlineLevel="0" collapsed="false">
      <c r="B33" s="16" t="n">
        <v>82</v>
      </c>
      <c r="C33" s="17" t="n">
        <v>26</v>
      </c>
      <c r="D33" s="18" t="n">
        <v>-11</v>
      </c>
      <c r="E33" s="19" t="n">
        <v>15</v>
      </c>
      <c r="F33" s="13"/>
      <c r="J33" s="16" t="n">
        <v>82</v>
      </c>
      <c r="K33" s="17" t="n">
        <v>161</v>
      </c>
      <c r="L33" s="20" t="n">
        <v>-49</v>
      </c>
      <c r="M33" s="19" t="n">
        <v>112</v>
      </c>
      <c r="P33" s="15" t="n">
        <v>82</v>
      </c>
      <c r="Q33" s="0" t="n">
        <v>-902</v>
      </c>
      <c r="R33" s="0" t="n">
        <v>1230</v>
      </c>
      <c r="S33" s="0" t="n">
        <v>2132</v>
      </c>
    </row>
    <row r="34" customFormat="false" ht="13.5" hidden="false" customHeight="false" outlineLevel="0" collapsed="false">
      <c r="B34" s="16" t="n">
        <v>81</v>
      </c>
      <c r="C34" s="17" t="n">
        <v>18</v>
      </c>
      <c r="D34" s="18" t="n">
        <v>-6</v>
      </c>
      <c r="E34" s="19" t="n">
        <v>12</v>
      </c>
      <c r="F34" s="13"/>
      <c r="J34" s="16" t="n">
        <v>81</v>
      </c>
      <c r="K34" s="17" t="n">
        <v>179</v>
      </c>
      <c r="L34" s="20" t="n">
        <v>-55</v>
      </c>
      <c r="M34" s="19" t="n">
        <v>124</v>
      </c>
      <c r="P34" s="15" t="n">
        <v>81</v>
      </c>
      <c r="Q34" s="0" t="n">
        <v>-486</v>
      </c>
      <c r="R34" s="0" t="n">
        <v>972</v>
      </c>
      <c r="S34" s="0" t="n">
        <v>1458</v>
      </c>
    </row>
    <row r="35" customFormat="false" ht="13.5" hidden="false" customHeight="false" outlineLevel="0" collapsed="false">
      <c r="B35" s="16" t="n">
        <v>80</v>
      </c>
      <c r="C35" s="17" t="n">
        <v>34</v>
      </c>
      <c r="D35" s="18" t="n">
        <v>-10</v>
      </c>
      <c r="E35" s="19" t="n">
        <v>24</v>
      </c>
      <c r="F35" s="13"/>
      <c r="J35" s="16" t="n">
        <v>80</v>
      </c>
      <c r="K35" s="17" t="n">
        <v>213</v>
      </c>
      <c r="L35" s="20" t="n">
        <v>-65</v>
      </c>
      <c r="M35" s="19" t="n">
        <v>148</v>
      </c>
      <c r="P35" s="15" t="n">
        <v>80</v>
      </c>
      <c r="Q35" s="0" t="n">
        <v>-800</v>
      </c>
      <c r="R35" s="0" t="n">
        <v>1920</v>
      </c>
      <c r="S35" s="0" t="n">
        <v>2720</v>
      </c>
    </row>
    <row r="36" customFormat="false" ht="13.5" hidden="false" customHeight="false" outlineLevel="0" collapsed="false">
      <c r="B36" s="16" t="n">
        <v>79</v>
      </c>
      <c r="C36" s="17" t="n">
        <v>34</v>
      </c>
      <c r="D36" s="18" t="n">
        <v>-13</v>
      </c>
      <c r="E36" s="19" t="n">
        <v>21</v>
      </c>
      <c r="F36" s="13"/>
      <c r="J36" s="16" t="n">
        <v>79</v>
      </c>
      <c r="K36" s="17" t="n">
        <v>247</v>
      </c>
      <c r="L36" s="20" t="n">
        <v>-78</v>
      </c>
      <c r="M36" s="19" t="n">
        <v>169</v>
      </c>
      <c r="P36" s="15" t="n">
        <v>79</v>
      </c>
      <c r="Q36" s="0" t="n">
        <v>-1027</v>
      </c>
      <c r="R36" s="0" t="n">
        <v>1659</v>
      </c>
      <c r="S36" s="0" t="n">
        <v>2686</v>
      </c>
    </row>
    <row r="37" customFormat="false" ht="13.5" hidden="false" customHeight="false" outlineLevel="0" collapsed="false">
      <c r="B37" s="16" t="n">
        <v>78</v>
      </c>
      <c r="C37" s="17" t="n">
        <v>30</v>
      </c>
      <c r="D37" s="18" t="n">
        <v>-7</v>
      </c>
      <c r="E37" s="19" t="n">
        <v>23</v>
      </c>
      <c r="F37" s="13"/>
      <c r="J37" s="16" t="n">
        <v>78</v>
      </c>
      <c r="K37" s="17" t="n">
        <v>277</v>
      </c>
      <c r="L37" s="20" t="n">
        <v>-85</v>
      </c>
      <c r="M37" s="19" t="n">
        <v>192</v>
      </c>
      <c r="P37" s="15" t="n">
        <v>78</v>
      </c>
      <c r="Q37" s="0" t="n">
        <v>-546</v>
      </c>
      <c r="R37" s="0" t="n">
        <v>1794</v>
      </c>
      <c r="S37" s="0" t="n">
        <v>2340</v>
      </c>
    </row>
    <row r="38" customFormat="false" ht="13.5" hidden="false" customHeight="false" outlineLevel="0" collapsed="false">
      <c r="B38" s="16" t="n">
        <v>77</v>
      </c>
      <c r="C38" s="17" t="n">
        <v>35</v>
      </c>
      <c r="D38" s="18" t="n">
        <v>-11</v>
      </c>
      <c r="E38" s="19" t="n">
        <v>24</v>
      </c>
      <c r="F38" s="13"/>
      <c r="J38" s="16" t="n">
        <v>77</v>
      </c>
      <c r="K38" s="17" t="n">
        <v>312</v>
      </c>
      <c r="L38" s="20" t="n">
        <v>-96</v>
      </c>
      <c r="M38" s="19" t="n">
        <v>216</v>
      </c>
      <c r="P38" s="15" t="n">
        <v>77</v>
      </c>
      <c r="Q38" s="0" t="n">
        <v>-847</v>
      </c>
      <c r="R38" s="0" t="n">
        <v>1848</v>
      </c>
      <c r="S38" s="0" t="n">
        <v>2695</v>
      </c>
    </row>
    <row r="39" customFormat="false" ht="13.5" hidden="false" customHeight="false" outlineLevel="0" collapsed="false">
      <c r="B39" s="16" t="n">
        <v>76</v>
      </c>
      <c r="C39" s="17" t="n">
        <v>50</v>
      </c>
      <c r="D39" s="18" t="n">
        <v>-26</v>
      </c>
      <c r="E39" s="19" t="n">
        <v>24</v>
      </c>
      <c r="F39" s="13"/>
      <c r="J39" s="16" t="n">
        <v>76</v>
      </c>
      <c r="K39" s="17" t="n">
        <v>362</v>
      </c>
      <c r="L39" s="20" t="n">
        <v>-122</v>
      </c>
      <c r="M39" s="19" t="n">
        <v>240</v>
      </c>
      <c r="P39" s="15" t="n">
        <v>76</v>
      </c>
      <c r="Q39" s="0" t="n">
        <v>-1976</v>
      </c>
      <c r="R39" s="0" t="n">
        <v>1824</v>
      </c>
      <c r="S39" s="0" t="n">
        <v>3800</v>
      </c>
    </row>
    <row r="40" customFormat="false" ht="13.5" hidden="false" customHeight="false" outlineLevel="0" collapsed="false">
      <c r="B40" s="16" t="n">
        <v>75</v>
      </c>
      <c r="C40" s="17" t="n">
        <v>48</v>
      </c>
      <c r="D40" s="18" t="n">
        <v>-18</v>
      </c>
      <c r="E40" s="19" t="n">
        <v>30</v>
      </c>
      <c r="F40" s="13"/>
      <c r="J40" s="16" t="n">
        <v>75</v>
      </c>
      <c r="K40" s="17" t="n">
        <v>410</v>
      </c>
      <c r="L40" s="20" t="n">
        <v>-140</v>
      </c>
      <c r="M40" s="19" t="n">
        <v>270</v>
      </c>
      <c r="P40" s="15" t="n">
        <v>75</v>
      </c>
      <c r="Q40" s="0" t="n">
        <v>-1350</v>
      </c>
      <c r="R40" s="0" t="n">
        <v>2250</v>
      </c>
      <c r="S40" s="0" t="n">
        <v>3600</v>
      </c>
    </row>
    <row r="41" customFormat="false" ht="13.5" hidden="false" customHeight="false" outlineLevel="0" collapsed="false">
      <c r="B41" s="16" t="n">
        <v>74</v>
      </c>
      <c r="C41" s="17" t="n">
        <v>52</v>
      </c>
      <c r="D41" s="18" t="n">
        <v>-19</v>
      </c>
      <c r="E41" s="19" t="n">
        <v>33</v>
      </c>
      <c r="F41" s="13"/>
      <c r="J41" s="16" t="n">
        <v>74</v>
      </c>
      <c r="K41" s="17" t="n">
        <v>462</v>
      </c>
      <c r="L41" s="20" t="n">
        <v>-159</v>
      </c>
      <c r="M41" s="19" t="n">
        <v>303</v>
      </c>
      <c r="P41" s="15" t="n">
        <v>74</v>
      </c>
      <c r="Q41" s="0" t="n">
        <v>-1406</v>
      </c>
      <c r="R41" s="0" t="n">
        <v>2442</v>
      </c>
      <c r="S41" s="0" t="n">
        <v>3848</v>
      </c>
    </row>
    <row r="42" customFormat="false" ht="13.5" hidden="false" customHeight="false" outlineLevel="0" collapsed="false">
      <c r="B42" s="16" t="n">
        <v>73</v>
      </c>
      <c r="C42" s="17" t="n">
        <v>37</v>
      </c>
      <c r="D42" s="18" t="n">
        <v>-13</v>
      </c>
      <c r="E42" s="19" t="n">
        <v>24</v>
      </c>
      <c r="F42" s="13"/>
      <c r="J42" s="16" t="n">
        <v>73</v>
      </c>
      <c r="K42" s="17" t="n">
        <v>499</v>
      </c>
      <c r="L42" s="20" t="n">
        <v>-172</v>
      </c>
      <c r="M42" s="19" t="n">
        <v>327</v>
      </c>
      <c r="P42" s="15" t="n">
        <v>73</v>
      </c>
      <c r="Q42" s="0" t="n">
        <v>-949</v>
      </c>
      <c r="R42" s="0" t="n">
        <v>1752</v>
      </c>
      <c r="S42" s="0" t="n">
        <v>2701</v>
      </c>
    </row>
    <row r="43" customFormat="false" ht="13.5" hidden="false" customHeight="false" outlineLevel="0" collapsed="false">
      <c r="B43" s="16" t="n">
        <v>72</v>
      </c>
      <c r="C43" s="17" t="n">
        <v>44</v>
      </c>
      <c r="D43" s="18" t="n">
        <v>-18</v>
      </c>
      <c r="E43" s="19" t="n">
        <v>26</v>
      </c>
      <c r="F43" s="13"/>
      <c r="J43" s="16" t="n">
        <v>72</v>
      </c>
      <c r="K43" s="17" t="n">
        <v>543</v>
      </c>
      <c r="L43" s="20" t="n">
        <v>-190</v>
      </c>
      <c r="M43" s="19" t="n">
        <v>353</v>
      </c>
      <c r="P43" s="15" t="n">
        <v>72</v>
      </c>
      <c r="Q43" s="0" t="n">
        <v>-1296</v>
      </c>
      <c r="R43" s="0" t="n">
        <v>1872</v>
      </c>
      <c r="S43" s="0" t="n">
        <v>3168</v>
      </c>
    </row>
    <row r="44" customFormat="false" ht="13.5" hidden="false" customHeight="false" outlineLevel="0" collapsed="false">
      <c r="B44" s="16" t="n">
        <v>71</v>
      </c>
      <c r="C44" s="17" t="n">
        <v>51</v>
      </c>
      <c r="D44" s="18" t="n">
        <v>-23</v>
      </c>
      <c r="E44" s="19" t="n">
        <v>28</v>
      </c>
      <c r="F44" s="13"/>
      <c r="J44" s="16" t="n">
        <v>71</v>
      </c>
      <c r="K44" s="17" t="n">
        <v>594</v>
      </c>
      <c r="L44" s="20" t="n">
        <v>-213</v>
      </c>
      <c r="M44" s="19" t="n">
        <v>381</v>
      </c>
      <c r="P44" s="15" t="n">
        <v>71</v>
      </c>
      <c r="Q44" s="0" t="n">
        <v>-1633</v>
      </c>
      <c r="R44" s="0" t="n">
        <v>1988</v>
      </c>
      <c r="S44" s="0" t="n">
        <v>3621</v>
      </c>
    </row>
    <row r="45" customFormat="false" ht="13.5" hidden="false" customHeight="false" outlineLevel="0" collapsed="false">
      <c r="B45" s="16" t="n">
        <v>70</v>
      </c>
      <c r="C45" s="17" t="n">
        <v>42</v>
      </c>
      <c r="D45" s="18" t="n">
        <v>-20</v>
      </c>
      <c r="E45" s="19" t="n">
        <v>22</v>
      </c>
      <c r="F45" s="13"/>
      <c r="J45" s="16" t="n">
        <v>70</v>
      </c>
      <c r="K45" s="17" t="n">
        <v>636</v>
      </c>
      <c r="L45" s="20" t="n">
        <v>-233</v>
      </c>
      <c r="M45" s="19" t="n">
        <v>403</v>
      </c>
      <c r="P45" s="15" t="n">
        <v>70</v>
      </c>
      <c r="Q45" s="0" t="n">
        <v>-1400</v>
      </c>
      <c r="R45" s="0" t="n">
        <v>1540</v>
      </c>
      <c r="S45" s="0" t="n">
        <v>2940</v>
      </c>
    </row>
    <row r="46" customFormat="false" ht="13.5" hidden="false" customHeight="false" outlineLevel="0" collapsed="false">
      <c r="B46" s="16" t="n">
        <v>69</v>
      </c>
      <c r="C46" s="17" t="n">
        <v>29</v>
      </c>
      <c r="D46" s="18" t="n">
        <v>-15</v>
      </c>
      <c r="E46" s="19" t="n">
        <v>14</v>
      </c>
      <c r="F46" s="13"/>
      <c r="J46" s="16" t="n">
        <v>69</v>
      </c>
      <c r="K46" s="17" t="n">
        <v>665</v>
      </c>
      <c r="L46" s="20" t="n">
        <v>-248</v>
      </c>
      <c r="M46" s="19" t="n">
        <v>417</v>
      </c>
      <c r="P46" s="15" t="n">
        <v>69</v>
      </c>
      <c r="Q46" s="0" t="n">
        <v>-1035</v>
      </c>
      <c r="R46" s="0" t="n">
        <v>966</v>
      </c>
      <c r="S46" s="0" t="n">
        <v>2001</v>
      </c>
    </row>
    <row r="47" customFormat="false" ht="13.5" hidden="false" customHeight="false" outlineLevel="0" collapsed="false">
      <c r="B47" s="16" t="n">
        <v>68</v>
      </c>
      <c r="C47" s="17" t="n">
        <v>42</v>
      </c>
      <c r="D47" s="18" t="n">
        <v>-23</v>
      </c>
      <c r="E47" s="19" t="n">
        <v>19</v>
      </c>
      <c r="F47" s="13"/>
      <c r="J47" s="16" t="n">
        <v>68</v>
      </c>
      <c r="K47" s="17" t="n">
        <v>707</v>
      </c>
      <c r="L47" s="20" t="n">
        <v>-271</v>
      </c>
      <c r="M47" s="19" t="n">
        <v>436</v>
      </c>
      <c r="P47" s="15" t="n">
        <v>68</v>
      </c>
      <c r="Q47" s="0" t="n">
        <v>-1564</v>
      </c>
      <c r="R47" s="0" t="n">
        <v>1292</v>
      </c>
      <c r="S47" s="0" t="n">
        <v>2856</v>
      </c>
    </row>
    <row r="48" customFormat="false" ht="13.5" hidden="false" customHeight="false" outlineLevel="0" collapsed="false">
      <c r="B48" s="16" t="n">
        <v>67</v>
      </c>
      <c r="C48" s="17" t="n">
        <v>49</v>
      </c>
      <c r="D48" s="18" t="n">
        <v>-30</v>
      </c>
      <c r="E48" s="19" t="n">
        <v>19</v>
      </c>
      <c r="F48" s="13"/>
      <c r="J48" s="16" t="n">
        <v>67</v>
      </c>
      <c r="K48" s="17" t="n">
        <v>756</v>
      </c>
      <c r="L48" s="20" t="n">
        <v>-301</v>
      </c>
      <c r="M48" s="19" t="n">
        <v>455</v>
      </c>
      <c r="P48" s="15" t="n">
        <v>67</v>
      </c>
      <c r="Q48" s="0" t="n">
        <v>-2010</v>
      </c>
      <c r="R48" s="0" t="n">
        <v>1273</v>
      </c>
      <c r="S48" s="0" t="n">
        <v>3283</v>
      </c>
    </row>
    <row r="49" customFormat="false" ht="13.5" hidden="false" customHeight="false" outlineLevel="0" collapsed="false">
      <c r="B49" s="16" t="n">
        <v>66</v>
      </c>
      <c r="C49" s="17" t="n">
        <v>36</v>
      </c>
      <c r="D49" s="18" t="n">
        <v>-14</v>
      </c>
      <c r="E49" s="19" t="n">
        <v>22</v>
      </c>
      <c r="F49" s="13"/>
      <c r="J49" s="16" t="n">
        <v>66</v>
      </c>
      <c r="K49" s="17" t="n">
        <v>792</v>
      </c>
      <c r="L49" s="20" t="n">
        <v>-315</v>
      </c>
      <c r="M49" s="19" t="n">
        <v>477</v>
      </c>
      <c r="P49" s="15" t="n">
        <v>66</v>
      </c>
      <c r="Q49" s="0" t="n">
        <v>-924</v>
      </c>
      <c r="R49" s="0" t="n">
        <v>1452</v>
      </c>
      <c r="S49" s="0" t="n">
        <v>2376</v>
      </c>
    </row>
    <row r="50" customFormat="false" ht="13.5" hidden="false" customHeight="false" outlineLevel="0" collapsed="false">
      <c r="B50" s="16" t="n">
        <v>65</v>
      </c>
      <c r="C50" s="17" t="n">
        <v>40</v>
      </c>
      <c r="D50" s="18" t="n">
        <v>-18</v>
      </c>
      <c r="E50" s="19" t="n">
        <v>22</v>
      </c>
      <c r="F50" s="13"/>
      <c r="J50" s="16" t="n">
        <v>65</v>
      </c>
      <c r="K50" s="17" t="n">
        <v>832</v>
      </c>
      <c r="L50" s="20" t="n">
        <v>-333</v>
      </c>
      <c r="M50" s="19" t="n">
        <v>499</v>
      </c>
      <c r="P50" s="15" t="n">
        <v>65</v>
      </c>
      <c r="Q50" s="0" t="n">
        <v>-1170</v>
      </c>
      <c r="R50" s="0" t="n">
        <v>1430</v>
      </c>
      <c r="S50" s="0" t="n">
        <v>2600</v>
      </c>
    </row>
    <row r="51" customFormat="false" ht="13.5" hidden="false" customHeight="false" outlineLevel="0" collapsed="false">
      <c r="B51" s="16" t="n">
        <v>64</v>
      </c>
      <c r="C51" s="17" t="n">
        <v>33</v>
      </c>
      <c r="D51" s="18" t="n">
        <v>-19</v>
      </c>
      <c r="E51" s="19" t="n">
        <v>14</v>
      </c>
      <c r="F51" s="13"/>
      <c r="J51" s="16" t="n">
        <v>64</v>
      </c>
      <c r="K51" s="17" t="n">
        <v>865</v>
      </c>
      <c r="L51" s="20" t="n">
        <v>-352</v>
      </c>
      <c r="M51" s="19" t="n">
        <v>513</v>
      </c>
      <c r="P51" s="15" t="n">
        <v>64</v>
      </c>
      <c r="Q51" s="0" t="n">
        <v>-1216</v>
      </c>
      <c r="R51" s="0" t="n">
        <v>896</v>
      </c>
      <c r="S51" s="0" t="n">
        <v>2112</v>
      </c>
    </row>
    <row r="52" customFormat="false" ht="13.5" hidden="false" customHeight="false" outlineLevel="0" collapsed="false">
      <c r="B52" s="16" t="n">
        <v>63</v>
      </c>
      <c r="C52" s="17" t="n">
        <v>48</v>
      </c>
      <c r="D52" s="18" t="n">
        <v>-21</v>
      </c>
      <c r="E52" s="19" t="n">
        <v>27</v>
      </c>
      <c r="F52" s="13"/>
      <c r="J52" s="16" t="n">
        <v>63</v>
      </c>
      <c r="K52" s="17" t="n">
        <v>913</v>
      </c>
      <c r="L52" s="20" t="n">
        <v>-373</v>
      </c>
      <c r="M52" s="19" t="n">
        <v>540</v>
      </c>
      <c r="P52" s="15" t="n">
        <v>63</v>
      </c>
      <c r="Q52" s="0" t="n">
        <v>-1323</v>
      </c>
      <c r="R52" s="0" t="n">
        <v>1701</v>
      </c>
      <c r="S52" s="0" t="n">
        <v>3024</v>
      </c>
    </row>
    <row r="53" customFormat="false" ht="13.5" hidden="false" customHeight="false" outlineLevel="0" collapsed="false">
      <c r="B53" s="16" t="n">
        <v>62</v>
      </c>
      <c r="C53" s="17" t="n">
        <v>26</v>
      </c>
      <c r="D53" s="18" t="n">
        <v>-11</v>
      </c>
      <c r="E53" s="19" t="n">
        <v>15</v>
      </c>
      <c r="F53" s="13"/>
      <c r="J53" s="16" t="n">
        <v>62</v>
      </c>
      <c r="K53" s="17" t="n">
        <v>939</v>
      </c>
      <c r="L53" s="20" t="n">
        <v>-384</v>
      </c>
      <c r="M53" s="19" t="n">
        <v>555</v>
      </c>
      <c r="P53" s="15" t="n">
        <v>62</v>
      </c>
      <c r="Q53" s="0" t="n">
        <v>-682</v>
      </c>
      <c r="R53" s="0" t="n">
        <v>930</v>
      </c>
      <c r="S53" s="0" t="n">
        <v>1612</v>
      </c>
    </row>
    <row r="54" customFormat="false" ht="13.5" hidden="false" customHeight="false" outlineLevel="0" collapsed="false">
      <c r="B54" s="16" t="n">
        <v>61</v>
      </c>
      <c r="C54" s="17" t="n">
        <v>43</v>
      </c>
      <c r="D54" s="18" t="n">
        <v>-20</v>
      </c>
      <c r="E54" s="19" t="n">
        <v>23</v>
      </c>
      <c r="F54" s="13"/>
      <c r="J54" s="16" t="n">
        <v>61</v>
      </c>
      <c r="K54" s="17" t="n">
        <v>982</v>
      </c>
      <c r="L54" s="20" t="n">
        <v>-404</v>
      </c>
      <c r="M54" s="19" t="n">
        <v>578</v>
      </c>
      <c r="P54" s="15" t="n">
        <v>61</v>
      </c>
      <c r="Q54" s="0" t="n">
        <v>-1220</v>
      </c>
      <c r="R54" s="0" t="n">
        <v>1403</v>
      </c>
      <c r="S54" s="0" t="n">
        <v>2623</v>
      </c>
    </row>
    <row r="55" customFormat="false" ht="13.5" hidden="false" customHeight="false" outlineLevel="0" collapsed="false">
      <c r="B55" s="16" t="n">
        <v>60</v>
      </c>
      <c r="C55" s="17" t="n">
        <v>57</v>
      </c>
      <c r="D55" s="18" t="n">
        <v>-27</v>
      </c>
      <c r="E55" s="19" t="n">
        <v>30</v>
      </c>
      <c r="F55" s="13"/>
      <c r="J55" s="16" t="n">
        <v>60</v>
      </c>
      <c r="K55" s="17" t="n">
        <v>1039</v>
      </c>
      <c r="L55" s="20" t="n">
        <v>-431</v>
      </c>
      <c r="M55" s="19" t="n">
        <v>608</v>
      </c>
      <c r="P55" s="15" t="n">
        <v>60</v>
      </c>
      <c r="Q55" s="0" t="n">
        <v>-1620</v>
      </c>
      <c r="R55" s="0" t="n">
        <v>1800</v>
      </c>
      <c r="S55" s="0" t="n">
        <v>3420</v>
      </c>
    </row>
    <row r="56" customFormat="false" ht="13.5" hidden="false" customHeight="false" outlineLevel="0" collapsed="false">
      <c r="B56" s="16" t="n">
        <v>59</v>
      </c>
      <c r="C56" s="17" t="n">
        <v>54</v>
      </c>
      <c r="D56" s="18" t="n">
        <v>-25</v>
      </c>
      <c r="E56" s="19" t="n">
        <v>29</v>
      </c>
      <c r="F56" s="13"/>
      <c r="J56" s="16" t="n">
        <v>59</v>
      </c>
      <c r="K56" s="17" t="n">
        <v>1093</v>
      </c>
      <c r="L56" s="20" t="n">
        <v>-456</v>
      </c>
      <c r="M56" s="19" t="n">
        <v>637</v>
      </c>
      <c r="P56" s="15" t="n">
        <v>59</v>
      </c>
      <c r="Q56" s="0" t="n">
        <v>-1475</v>
      </c>
      <c r="R56" s="0" t="n">
        <v>1711</v>
      </c>
      <c r="S56" s="0" t="n">
        <v>3186</v>
      </c>
    </row>
    <row r="57" customFormat="false" ht="13.5" hidden="false" customHeight="false" outlineLevel="0" collapsed="false">
      <c r="B57" s="16" t="n">
        <v>58</v>
      </c>
      <c r="C57" s="17" t="n">
        <v>47</v>
      </c>
      <c r="D57" s="18" t="n">
        <v>-29</v>
      </c>
      <c r="E57" s="19" t="n">
        <v>18</v>
      </c>
      <c r="F57" s="13"/>
      <c r="J57" s="16" t="n">
        <v>58</v>
      </c>
      <c r="K57" s="17" t="n">
        <v>1140</v>
      </c>
      <c r="L57" s="20" t="n">
        <v>-485</v>
      </c>
      <c r="M57" s="19" t="n">
        <v>655</v>
      </c>
      <c r="P57" s="15" t="n">
        <v>58</v>
      </c>
      <c r="Q57" s="0" t="n">
        <v>-1682</v>
      </c>
      <c r="R57" s="0" t="n">
        <v>1044</v>
      </c>
      <c r="S57" s="0" t="n">
        <v>2726</v>
      </c>
    </row>
    <row r="58" customFormat="false" ht="13.5" hidden="false" customHeight="false" outlineLevel="0" collapsed="false">
      <c r="B58" s="16" t="n">
        <v>57</v>
      </c>
      <c r="C58" s="17" t="n">
        <v>57</v>
      </c>
      <c r="D58" s="18" t="n">
        <v>-26</v>
      </c>
      <c r="E58" s="19" t="n">
        <v>31</v>
      </c>
      <c r="F58" s="13"/>
      <c r="J58" s="16" t="n">
        <v>57</v>
      </c>
      <c r="K58" s="17" t="n">
        <v>1197</v>
      </c>
      <c r="L58" s="20" t="n">
        <v>-511</v>
      </c>
      <c r="M58" s="19" t="n">
        <v>686</v>
      </c>
      <c r="P58" s="15" t="n">
        <v>57</v>
      </c>
      <c r="Q58" s="0" t="n">
        <v>-1482</v>
      </c>
      <c r="R58" s="0" t="n">
        <v>1767</v>
      </c>
      <c r="S58" s="0" t="n">
        <v>3249</v>
      </c>
    </row>
    <row r="59" customFormat="false" ht="13.5" hidden="false" customHeight="false" outlineLevel="0" collapsed="false">
      <c r="B59" s="16" t="n">
        <v>56</v>
      </c>
      <c r="C59" s="17" t="n">
        <v>60</v>
      </c>
      <c r="D59" s="18" t="n">
        <v>-30</v>
      </c>
      <c r="E59" s="19" t="n">
        <v>30</v>
      </c>
      <c r="F59" s="13"/>
      <c r="J59" s="16" t="n">
        <v>56</v>
      </c>
      <c r="K59" s="17" t="n">
        <v>1257</v>
      </c>
      <c r="L59" s="20" t="n">
        <v>-541</v>
      </c>
      <c r="M59" s="19" t="n">
        <v>716</v>
      </c>
      <c r="P59" s="15" t="n">
        <v>56</v>
      </c>
      <c r="Q59" s="0" t="n">
        <v>-1680</v>
      </c>
      <c r="R59" s="0" t="n">
        <v>1680</v>
      </c>
      <c r="S59" s="0" t="n">
        <v>3360</v>
      </c>
    </row>
    <row r="60" customFormat="false" ht="13.5" hidden="false" customHeight="false" outlineLevel="0" collapsed="false">
      <c r="B60" s="16" t="n">
        <v>55</v>
      </c>
      <c r="C60" s="17" t="n">
        <v>60</v>
      </c>
      <c r="D60" s="18" t="n">
        <v>-39</v>
      </c>
      <c r="E60" s="19" t="n">
        <v>21</v>
      </c>
      <c r="F60" s="13"/>
      <c r="J60" s="16" t="n">
        <v>55</v>
      </c>
      <c r="K60" s="17" t="n">
        <v>1317</v>
      </c>
      <c r="L60" s="20" t="n">
        <v>-580</v>
      </c>
      <c r="M60" s="19" t="n">
        <v>737</v>
      </c>
      <c r="P60" s="15" t="n">
        <v>55</v>
      </c>
      <c r="Q60" s="0" t="n">
        <v>-2145</v>
      </c>
      <c r="R60" s="0" t="n">
        <v>1155</v>
      </c>
      <c r="S60" s="0" t="n">
        <v>3300</v>
      </c>
    </row>
    <row r="61" customFormat="false" ht="13.5" hidden="false" customHeight="false" outlineLevel="0" collapsed="false">
      <c r="B61" s="16" t="n">
        <v>54</v>
      </c>
      <c r="C61" s="17" t="n">
        <v>71</v>
      </c>
      <c r="D61" s="18" t="n">
        <v>-39</v>
      </c>
      <c r="E61" s="19" t="n">
        <v>32</v>
      </c>
      <c r="F61" s="13"/>
      <c r="J61" s="16" t="n">
        <v>54</v>
      </c>
      <c r="K61" s="17" t="n">
        <v>1388</v>
      </c>
      <c r="L61" s="20" t="n">
        <v>-619</v>
      </c>
      <c r="M61" s="19" t="n">
        <v>769</v>
      </c>
      <c r="P61" s="15" t="n">
        <v>54</v>
      </c>
      <c r="Q61" s="0" t="n">
        <v>-2106</v>
      </c>
      <c r="R61" s="0" t="n">
        <v>1728</v>
      </c>
      <c r="S61" s="0" t="n">
        <v>3834</v>
      </c>
    </row>
    <row r="62" customFormat="false" ht="13.5" hidden="false" customHeight="false" outlineLevel="0" collapsed="false">
      <c r="B62" s="16" t="n">
        <v>53</v>
      </c>
      <c r="C62" s="17" t="n">
        <v>53</v>
      </c>
      <c r="D62" s="18" t="n">
        <v>-30</v>
      </c>
      <c r="E62" s="19" t="n">
        <v>23</v>
      </c>
      <c r="F62" s="13"/>
      <c r="J62" s="16" t="n">
        <v>53</v>
      </c>
      <c r="K62" s="17" t="n">
        <v>1441</v>
      </c>
      <c r="L62" s="20" t="n">
        <v>-649</v>
      </c>
      <c r="M62" s="19" t="n">
        <v>792</v>
      </c>
      <c r="P62" s="15" t="n">
        <v>53</v>
      </c>
      <c r="Q62" s="0" t="n">
        <v>-1590</v>
      </c>
      <c r="R62" s="0" t="n">
        <v>1219</v>
      </c>
      <c r="S62" s="0" t="n">
        <v>2809</v>
      </c>
    </row>
    <row r="63" customFormat="false" ht="13.5" hidden="false" customHeight="false" outlineLevel="0" collapsed="false">
      <c r="B63" s="16" t="n">
        <v>52</v>
      </c>
      <c r="C63" s="17" t="n">
        <v>54</v>
      </c>
      <c r="D63" s="18" t="n">
        <v>-27</v>
      </c>
      <c r="E63" s="19" t="n">
        <v>27</v>
      </c>
      <c r="F63" s="13"/>
      <c r="J63" s="16" t="n">
        <v>52</v>
      </c>
      <c r="K63" s="17" t="n">
        <v>1495</v>
      </c>
      <c r="L63" s="20" t="n">
        <v>-676</v>
      </c>
      <c r="M63" s="19" t="n">
        <v>819</v>
      </c>
      <c r="P63" s="15" t="n">
        <v>52</v>
      </c>
      <c r="Q63" s="0" t="n">
        <v>-1404</v>
      </c>
      <c r="R63" s="0" t="n">
        <v>1404</v>
      </c>
      <c r="S63" s="0" t="n">
        <v>2808</v>
      </c>
    </row>
    <row r="64" customFormat="false" ht="13.5" hidden="false" customHeight="false" outlineLevel="0" collapsed="false">
      <c r="B64" s="16" t="n">
        <v>51</v>
      </c>
      <c r="C64" s="17" t="n">
        <v>63</v>
      </c>
      <c r="D64" s="18" t="n">
        <v>-41</v>
      </c>
      <c r="E64" s="19" t="n">
        <v>22</v>
      </c>
      <c r="F64" s="13"/>
      <c r="J64" s="16" t="n">
        <v>51</v>
      </c>
      <c r="K64" s="17" t="n">
        <v>1558</v>
      </c>
      <c r="L64" s="20" t="n">
        <v>-717</v>
      </c>
      <c r="M64" s="19" t="n">
        <v>841</v>
      </c>
      <c r="P64" s="15" t="n">
        <v>51</v>
      </c>
      <c r="Q64" s="0" t="n">
        <v>-2091</v>
      </c>
      <c r="R64" s="0" t="n">
        <v>1122</v>
      </c>
      <c r="S64" s="0" t="n">
        <v>3213</v>
      </c>
    </row>
    <row r="65" customFormat="false" ht="13.5" hidden="false" customHeight="false" outlineLevel="0" collapsed="false">
      <c r="B65" s="16" t="n">
        <v>50</v>
      </c>
      <c r="C65" s="17" t="n">
        <v>64</v>
      </c>
      <c r="D65" s="18" t="n">
        <v>-39</v>
      </c>
      <c r="E65" s="19" t="n">
        <v>25</v>
      </c>
      <c r="F65" s="13"/>
      <c r="J65" s="16" t="n">
        <v>50</v>
      </c>
      <c r="K65" s="17" t="n">
        <v>1622</v>
      </c>
      <c r="L65" s="20" t="n">
        <v>-756</v>
      </c>
      <c r="M65" s="19" t="n">
        <v>866</v>
      </c>
      <c r="P65" s="15" t="n">
        <v>50</v>
      </c>
      <c r="Q65" s="0" t="n">
        <v>-1950</v>
      </c>
      <c r="R65" s="0" t="n">
        <v>1250</v>
      </c>
      <c r="S65" s="0" t="n">
        <v>3200</v>
      </c>
    </row>
    <row r="66" customFormat="false" ht="13.5" hidden="false" customHeight="false" outlineLevel="0" collapsed="false">
      <c r="B66" s="16" t="n">
        <v>49</v>
      </c>
      <c r="C66" s="17" t="n">
        <v>65</v>
      </c>
      <c r="D66" s="18" t="n">
        <v>-35</v>
      </c>
      <c r="E66" s="19" t="n">
        <v>30</v>
      </c>
      <c r="F66" s="13"/>
      <c r="J66" s="16" t="n">
        <v>49</v>
      </c>
      <c r="K66" s="17" t="n">
        <v>1687</v>
      </c>
      <c r="L66" s="20" t="n">
        <v>-791</v>
      </c>
      <c r="M66" s="19" t="n">
        <v>896</v>
      </c>
      <c r="P66" s="15" t="n">
        <v>49</v>
      </c>
      <c r="Q66" s="0" t="n">
        <v>-1715</v>
      </c>
      <c r="R66" s="0" t="n">
        <v>1470</v>
      </c>
      <c r="S66" s="0" t="n">
        <v>3185</v>
      </c>
    </row>
    <row r="67" customFormat="false" ht="13.5" hidden="false" customHeight="false" outlineLevel="0" collapsed="false">
      <c r="B67" s="16" t="n">
        <v>48</v>
      </c>
      <c r="C67" s="17" t="n">
        <v>62</v>
      </c>
      <c r="D67" s="18" t="n">
        <v>-31</v>
      </c>
      <c r="E67" s="19" t="n">
        <v>31</v>
      </c>
      <c r="F67" s="13"/>
      <c r="J67" s="16" t="n">
        <v>48</v>
      </c>
      <c r="K67" s="17" t="n">
        <v>1749</v>
      </c>
      <c r="L67" s="20" t="n">
        <v>-822</v>
      </c>
      <c r="M67" s="19" t="n">
        <v>927</v>
      </c>
      <c r="P67" s="15" t="n">
        <v>48</v>
      </c>
      <c r="Q67" s="0" t="n">
        <v>-1488</v>
      </c>
      <c r="R67" s="0" t="n">
        <v>1488</v>
      </c>
      <c r="S67" s="0" t="n">
        <v>2976</v>
      </c>
    </row>
    <row r="68" customFormat="false" ht="13.5" hidden="false" customHeight="false" outlineLevel="0" collapsed="false">
      <c r="B68" s="16" t="n">
        <v>47</v>
      </c>
      <c r="C68" s="17" t="n">
        <v>45</v>
      </c>
      <c r="D68" s="18" t="n">
        <v>-22</v>
      </c>
      <c r="E68" s="19" t="n">
        <v>23</v>
      </c>
      <c r="F68" s="13"/>
      <c r="J68" s="16" t="n">
        <v>47</v>
      </c>
      <c r="K68" s="17" t="n">
        <v>1794</v>
      </c>
      <c r="L68" s="20" t="n">
        <v>-844</v>
      </c>
      <c r="M68" s="19" t="n">
        <v>950</v>
      </c>
      <c r="P68" s="15" t="n">
        <v>47</v>
      </c>
      <c r="Q68" s="0" t="n">
        <v>-1034</v>
      </c>
      <c r="R68" s="0" t="n">
        <v>1081</v>
      </c>
      <c r="S68" s="0" t="n">
        <v>2115</v>
      </c>
    </row>
    <row r="69" customFormat="false" ht="13.5" hidden="false" customHeight="false" outlineLevel="0" collapsed="false">
      <c r="B69" s="16" t="n">
        <v>46</v>
      </c>
      <c r="C69" s="17" t="n">
        <v>48</v>
      </c>
      <c r="D69" s="18" t="n">
        <v>-25</v>
      </c>
      <c r="E69" s="19" t="n">
        <v>23</v>
      </c>
      <c r="F69" s="13"/>
      <c r="J69" s="16" t="n">
        <v>46</v>
      </c>
      <c r="K69" s="17" t="n">
        <v>1842</v>
      </c>
      <c r="L69" s="20" t="n">
        <v>-869</v>
      </c>
      <c r="M69" s="19" t="n">
        <v>973</v>
      </c>
      <c r="P69" s="15" t="n">
        <v>46</v>
      </c>
      <c r="Q69" s="0" t="n">
        <v>-1150</v>
      </c>
      <c r="R69" s="0" t="n">
        <v>1058</v>
      </c>
      <c r="S69" s="0" t="n">
        <v>2208</v>
      </c>
    </row>
    <row r="70" customFormat="false" ht="13.5" hidden="false" customHeight="false" outlineLevel="0" collapsed="false">
      <c r="B70" s="16" t="n">
        <v>45</v>
      </c>
      <c r="C70" s="17" t="n">
        <v>50</v>
      </c>
      <c r="D70" s="18" t="n">
        <v>-25</v>
      </c>
      <c r="E70" s="19" t="n">
        <v>25</v>
      </c>
      <c r="F70" s="13"/>
      <c r="J70" s="16" t="n">
        <v>45</v>
      </c>
      <c r="K70" s="17" t="n">
        <v>1892</v>
      </c>
      <c r="L70" s="20" t="n">
        <v>-894</v>
      </c>
      <c r="M70" s="19" t="n">
        <v>998</v>
      </c>
      <c r="P70" s="15" t="n">
        <v>45</v>
      </c>
      <c r="Q70" s="0" t="n">
        <v>-1125</v>
      </c>
      <c r="R70" s="0" t="n">
        <v>1125</v>
      </c>
      <c r="S70" s="0" t="n">
        <v>2250</v>
      </c>
    </row>
    <row r="71" customFormat="false" ht="13.5" hidden="false" customHeight="false" outlineLevel="0" collapsed="false">
      <c r="B71" s="16" t="n">
        <v>44</v>
      </c>
      <c r="C71" s="17" t="n">
        <v>46</v>
      </c>
      <c r="D71" s="18" t="n">
        <v>-26</v>
      </c>
      <c r="E71" s="19" t="n">
        <v>20</v>
      </c>
      <c r="F71" s="13"/>
      <c r="J71" s="16" t="n">
        <v>44</v>
      </c>
      <c r="K71" s="17" t="n">
        <v>1938</v>
      </c>
      <c r="L71" s="20" t="n">
        <v>-920</v>
      </c>
      <c r="M71" s="19" t="n">
        <v>1018</v>
      </c>
      <c r="P71" s="15" t="n">
        <v>44</v>
      </c>
      <c r="Q71" s="0" t="n">
        <v>-1144</v>
      </c>
      <c r="R71" s="0" t="n">
        <v>880</v>
      </c>
      <c r="S71" s="0" t="n">
        <v>2024</v>
      </c>
    </row>
    <row r="72" customFormat="false" ht="13.5" hidden="false" customHeight="false" outlineLevel="0" collapsed="false">
      <c r="B72" s="16" t="n">
        <v>43</v>
      </c>
      <c r="C72" s="17" t="n">
        <v>57</v>
      </c>
      <c r="D72" s="18" t="n">
        <v>-26</v>
      </c>
      <c r="E72" s="19" t="n">
        <v>31</v>
      </c>
      <c r="F72" s="13"/>
      <c r="J72" s="16" t="n">
        <v>43</v>
      </c>
      <c r="K72" s="17" t="n">
        <v>1995</v>
      </c>
      <c r="L72" s="20" t="n">
        <v>-946</v>
      </c>
      <c r="M72" s="19" t="n">
        <v>1049</v>
      </c>
      <c r="P72" s="15" t="n">
        <v>43</v>
      </c>
      <c r="Q72" s="0" t="n">
        <v>-1118</v>
      </c>
      <c r="R72" s="0" t="n">
        <v>1333</v>
      </c>
      <c r="S72" s="0" t="n">
        <v>2451</v>
      </c>
    </row>
    <row r="73" customFormat="false" ht="13.5" hidden="false" customHeight="false" outlineLevel="0" collapsed="false">
      <c r="B73" s="16" t="n">
        <v>42</v>
      </c>
      <c r="C73" s="17" t="n">
        <v>39</v>
      </c>
      <c r="D73" s="18" t="n">
        <v>-25</v>
      </c>
      <c r="E73" s="19" t="n">
        <v>14</v>
      </c>
      <c r="F73" s="13"/>
      <c r="J73" s="16" t="n">
        <v>42</v>
      </c>
      <c r="K73" s="17" t="n">
        <v>2034</v>
      </c>
      <c r="L73" s="20" t="n">
        <v>-971</v>
      </c>
      <c r="M73" s="19" t="n">
        <v>1063</v>
      </c>
      <c r="P73" s="15" t="n">
        <v>42</v>
      </c>
      <c r="Q73" s="0" t="n">
        <v>-1050</v>
      </c>
      <c r="R73" s="0" t="n">
        <v>588</v>
      </c>
      <c r="S73" s="0" t="n">
        <v>1638</v>
      </c>
    </row>
    <row r="74" customFormat="false" ht="13.5" hidden="false" customHeight="false" outlineLevel="0" collapsed="false">
      <c r="B74" s="16" t="n">
        <v>41</v>
      </c>
      <c r="C74" s="17" t="n">
        <v>35</v>
      </c>
      <c r="D74" s="18" t="n">
        <v>-23</v>
      </c>
      <c r="E74" s="19" t="n">
        <v>12</v>
      </c>
      <c r="F74" s="13"/>
      <c r="J74" s="16" t="n">
        <v>41</v>
      </c>
      <c r="K74" s="17" t="n">
        <v>2069</v>
      </c>
      <c r="L74" s="20" t="n">
        <v>-994</v>
      </c>
      <c r="M74" s="19" t="n">
        <v>1075</v>
      </c>
      <c r="P74" s="15" t="n">
        <v>41</v>
      </c>
      <c r="Q74" s="0" t="n">
        <v>-943</v>
      </c>
      <c r="R74" s="0" t="n">
        <v>492</v>
      </c>
      <c r="S74" s="0" t="n">
        <v>1435</v>
      </c>
    </row>
    <row r="75" customFormat="false" ht="13.5" hidden="false" customHeight="false" outlineLevel="0" collapsed="false">
      <c r="B75" s="16" t="n">
        <v>40</v>
      </c>
      <c r="C75" s="17" t="n">
        <v>55</v>
      </c>
      <c r="D75" s="18" t="n">
        <v>-28</v>
      </c>
      <c r="E75" s="19" t="n">
        <v>27</v>
      </c>
      <c r="F75" s="13"/>
      <c r="J75" s="16" t="n">
        <v>40</v>
      </c>
      <c r="K75" s="17" t="n">
        <v>2124</v>
      </c>
      <c r="L75" s="20" t="n">
        <v>-1022</v>
      </c>
      <c r="M75" s="19" t="n">
        <v>1102</v>
      </c>
      <c r="P75" s="15" t="n">
        <v>40</v>
      </c>
      <c r="Q75" s="0" t="n">
        <v>-1120</v>
      </c>
      <c r="R75" s="0" t="n">
        <v>1080</v>
      </c>
      <c r="S75" s="0" t="n">
        <v>2200</v>
      </c>
    </row>
    <row r="76" customFormat="false" ht="13.5" hidden="false" customHeight="false" outlineLevel="0" collapsed="false">
      <c r="B76" s="16" t="n">
        <v>39</v>
      </c>
      <c r="C76" s="17" t="n">
        <v>34</v>
      </c>
      <c r="D76" s="18" t="n">
        <v>-20</v>
      </c>
      <c r="E76" s="19" t="n">
        <v>14</v>
      </c>
      <c r="F76" s="13"/>
      <c r="J76" s="16" t="n">
        <v>39</v>
      </c>
      <c r="K76" s="17" t="n">
        <v>2158</v>
      </c>
      <c r="L76" s="20" t="n">
        <v>-1042</v>
      </c>
      <c r="M76" s="19" t="n">
        <v>1116</v>
      </c>
      <c r="P76" s="15" t="n">
        <v>39</v>
      </c>
      <c r="Q76" s="0" t="n">
        <v>-780</v>
      </c>
      <c r="R76" s="0" t="n">
        <v>546</v>
      </c>
      <c r="S76" s="0" t="n">
        <v>1326</v>
      </c>
    </row>
    <row r="77" customFormat="false" ht="13.5" hidden="false" customHeight="false" outlineLevel="0" collapsed="false">
      <c r="B77" s="16" t="n">
        <v>38</v>
      </c>
      <c r="C77" s="17" t="n">
        <v>32</v>
      </c>
      <c r="D77" s="18" t="n">
        <v>-14</v>
      </c>
      <c r="E77" s="19" t="n">
        <v>18</v>
      </c>
      <c r="F77" s="13"/>
      <c r="J77" s="16" t="n">
        <v>38</v>
      </c>
      <c r="K77" s="17" t="n">
        <v>2190</v>
      </c>
      <c r="L77" s="20" t="n">
        <v>-1056</v>
      </c>
      <c r="M77" s="19" t="n">
        <v>1134</v>
      </c>
      <c r="P77" s="15" t="n">
        <v>38</v>
      </c>
      <c r="Q77" s="0" t="n">
        <v>-532</v>
      </c>
      <c r="R77" s="0" t="n">
        <v>684</v>
      </c>
      <c r="S77" s="0" t="n">
        <v>1216</v>
      </c>
    </row>
    <row r="78" customFormat="false" ht="13.5" hidden="false" customHeight="false" outlineLevel="0" collapsed="false">
      <c r="B78" s="16" t="n">
        <v>37</v>
      </c>
      <c r="C78" s="17" t="n">
        <v>45</v>
      </c>
      <c r="D78" s="18" t="n">
        <v>-21</v>
      </c>
      <c r="E78" s="19" t="n">
        <v>24</v>
      </c>
      <c r="F78" s="13"/>
      <c r="J78" s="16" t="n">
        <v>37</v>
      </c>
      <c r="K78" s="17" t="n">
        <v>2235</v>
      </c>
      <c r="L78" s="20" t="n">
        <v>-1077</v>
      </c>
      <c r="M78" s="19" t="n">
        <v>1158</v>
      </c>
      <c r="P78" s="15" t="n">
        <v>37</v>
      </c>
      <c r="Q78" s="0" t="n">
        <v>-777</v>
      </c>
      <c r="R78" s="0" t="n">
        <v>888</v>
      </c>
      <c r="S78" s="0" t="n">
        <v>1665</v>
      </c>
    </row>
    <row r="79" customFormat="false" ht="13.5" hidden="false" customHeight="false" outlineLevel="0" collapsed="false">
      <c r="B79" s="16" t="n">
        <v>36</v>
      </c>
      <c r="C79" s="17" t="n">
        <v>33</v>
      </c>
      <c r="D79" s="18" t="n">
        <v>-17</v>
      </c>
      <c r="E79" s="19" t="n">
        <v>16</v>
      </c>
      <c r="F79" s="13"/>
      <c r="J79" s="16" t="n">
        <v>36</v>
      </c>
      <c r="K79" s="17" t="n">
        <v>2268</v>
      </c>
      <c r="L79" s="20" t="n">
        <v>-1094</v>
      </c>
      <c r="M79" s="19" t="n">
        <v>1174</v>
      </c>
      <c r="P79" s="15" t="n">
        <v>36</v>
      </c>
      <c r="Q79" s="0" t="n">
        <v>-612</v>
      </c>
      <c r="R79" s="0" t="n">
        <v>576</v>
      </c>
      <c r="S79" s="0" t="n">
        <v>1188</v>
      </c>
    </row>
    <row r="80" customFormat="false" ht="13.5" hidden="false" customHeight="false" outlineLevel="0" collapsed="false">
      <c r="B80" s="16" t="n">
        <v>35</v>
      </c>
      <c r="C80" s="17" t="n">
        <v>33</v>
      </c>
      <c r="D80" s="18" t="n">
        <v>-17</v>
      </c>
      <c r="E80" s="19" t="n">
        <v>16</v>
      </c>
      <c r="F80" s="13"/>
      <c r="J80" s="16" t="n">
        <v>35</v>
      </c>
      <c r="K80" s="17" t="n">
        <v>2301</v>
      </c>
      <c r="L80" s="20" t="n">
        <v>-1111</v>
      </c>
      <c r="M80" s="19" t="n">
        <v>1190</v>
      </c>
      <c r="P80" s="15" t="n">
        <v>35</v>
      </c>
      <c r="Q80" s="0" t="n">
        <v>-595</v>
      </c>
      <c r="R80" s="0" t="n">
        <v>560</v>
      </c>
      <c r="S80" s="0" t="n">
        <v>1155</v>
      </c>
    </row>
    <row r="81" customFormat="false" ht="13.5" hidden="false" customHeight="false" outlineLevel="0" collapsed="false">
      <c r="B81" s="16" t="n">
        <v>34</v>
      </c>
      <c r="C81" s="17" t="n">
        <v>38</v>
      </c>
      <c r="D81" s="18" t="n">
        <v>-16</v>
      </c>
      <c r="E81" s="19" t="n">
        <v>22</v>
      </c>
      <c r="F81" s="13"/>
      <c r="J81" s="16" t="n">
        <v>34</v>
      </c>
      <c r="K81" s="17" t="n">
        <v>2339</v>
      </c>
      <c r="L81" s="20" t="n">
        <v>-1127</v>
      </c>
      <c r="M81" s="19" t="n">
        <v>1212</v>
      </c>
      <c r="P81" s="15" t="n">
        <v>34</v>
      </c>
      <c r="Q81" s="0" t="n">
        <v>-544</v>
      </c>
      <c r="R81" s="0" t="n">
        <v>748</v>
      </c>
      <c r="S81" s="0" t="n">
        <v>1292</v>
      </c>
    </row>
    <row r="82" customFormat="false" ht="13.5" hidden="false" customHeight="false" outlineLevel="0" collapsed="false">
      <c r="B82" s="16" t="n">
        <v>33</v>
      </c>
      <c r="C82" s="17" t="n">
        <v>30</v>
      </c>
      <c r="D82" s="18" t="n">
        <v>-20</v>
      </c>
      <c r="E82" s="19" t="n">
        <v>10</v>
      </c>
      <c r="F82" s="13"/>
      <c r="J82" s="16" t="n">
        <v>33</v>
      </c>
      <c r="K82" s="17" t="n">
        <v>2369</v>
      </c>
      <c r="L82" s="20" t="n">
        <v>-1147</v>
      </c>
      <c r="M82" s="19" t="n">
        <v>1222</v>
      </c>
      <c r="P82" s="15" t="n">
        <v>33</v>
      </c>
      <c r="Q82" s="0" t="n">
        <v>-660</v>
      </c>
      <c r="R82" s="0" t="n">
        <v>330</v>
      </c>
      <c r="S82" s="0" t="n">
        <v>990</v>
      </c>
    </row>
    <row r="83" customFormat="false" ht="13.5" hidden="false" customHeight="false" outlineLevel="0" collapsed="false">
      <c r="B83" s="16" t="n">
        <v>32</v>
      </c>
      <c r="C83" s="17" t="n">
        <v>36</v>
      </c>
      <c r="D83" s="18" t="n">
        <v>-20</v>
      </c>
      <c r="E83" s="19" t="n">
        <v>16</v>
      </c>
      <c r="F83" s="13"/>
      <c r="J83" s="16" t="n">
        <v>32</v>
      </c>
      <c r="K83" s="17" t="n">
        <v>2405</v>
      </c>
      <c r="L83" s="20" t="n">
        <v>-1167</v>
      </c>
      <c r="M83" s="19" t="n">
        <v>1238</v>
      </c>
      <c r="P83" s="15" t="n">
        <v>32</v>
      </c>
      <c r="Q83" s="0" t="n">
        <v>-640</v>
      </c>
      <c r="R83" s="0" t="n">
        <v>512</v>
      </c>
      <c r="S83" s="0" t="n">
        <v>1152</v>
      </c>
    </row>
    <row r="84" customFormat="false" ht="13.5" hidden="false" customHeight="false" outlineLevel="0" collapsed="false">
      <c r="B84" s="16" t="n">
        <v>31</v>
      </c>
      <c r="C84" s="17" t="n">
        <v>29</v>
      </c>
      <c r="D84" s="18" t="n">
        <v>-16</v>
      </c>
      <c r="E84" s="19" t="n">
        <v>13</v>
      </c>
      <c r="F84" s="13"/>
      <c r="J84" s="16" t="n">
        <v>31</v>
      </c>
      <c r="K84" s="17" t="n">
        <v>2434</v>
      </c>
      <c r="L84" s="20" t="n">
        <v>-1183</v>
      </c>
      <c r="M84" s="19" t="n">
        <v>1251</v>
      </c>
      <c r="P84" s="15" t="n">
        <v>31</v>
      </c>
      <c r="Q84" s="0" t="n">
        <v>-496</v>
      </c>
      <c r="R84" s="0" t="n">
        <v>403</v>
      </c>
      <c r="S84" s="0" t="n">
        <v>899</v>
      </c>
    </row>
    <row r="85" customFormat="false" ht="13.5" hidden="false" customHeight="false" outlineLevel="0" collapsed="false">
      <c r="B85" s="16" t="n">
        <v>30</v>
      </c>
      <c r="C85" s="17" t="n">
        <v>27</v>
      </c>
      <c r="D85" s="18" t="n">
        <v>-18</v>
      </c>
      <c r="E85" s="19" t="n">
        <v>9</v>
      </c>
      <c r="F85" s="13"/>
      <c r="J85" s="16" t="n">
        <v>30</v>
      </c>
      <c r="K85" s="17" t="n">
        <v>2461</v>
      </c>
      <c r="L85" s="20" t="n">
        <v>-1201</v>
      </c>
      <c r="M85" s="19" t="n">
        <v>1260</v>
      </c>
      <c r="P85" s="15" t="n">
        <v>30</v>
      </c>
      <c r="Q85" s="0" t="n">
        <v>-540</v>
      </c>
      <c r="R85" s="0" t="n">
        <v>270</v>
      </c>
      <c r="S85" s="0" t="n">
        <v>810</v>
      </c>
    </row>
    <row r="86" customFormat="false" ht="13.5" hidden="false" customHeight="false" outlineLevel="0" collapsed="false">
      <c r="B86" s="16" t="n">
        <v>29</v>
      </c>
      <c r="C86" s="17" t="n">
        <v>34</v>
      </c>
      <c r="D86" s="18" t="n">
        <v>-17</v>
      </c>
      <c r="E86" s="19" t="n">
        <v>17</v>
      </c>
      <c r="F86" s="13"/>
      <c r="J86" s="16" t="n">
        <v>29</v>
      </c>
      <c r="K86" s="17" t="n">
        <v>2495</v>
      </c>
      <c r="L86" s="20" t="n">
        <v>-1218</v>
      </c>
      <c r="M86" s="19" t="n">
        <v>1277</v>
      </c>
      <c r="P86" s="15" t="n">
        <v>29</v>
      </c>
      <c r="Q86" s="0" t="n">
        <v>-493</v>
      </c>
      <c r="R86" s="0" t="n">
        <v>493</v>
      </c>
      <c r="S86" s="0" t="n">
        <v>986</v>
      </c>
    </row>
    <row r="87" customFormat="false" ht="13.5" hidden="false" customHeight="false" outlineLevel="0" collapsed="false">
      <c r="B87" s="16" t="n">
        <v>28</v>
      </c>
      <c r="C87" s="17" t="n">
        <v>38</v>
      </c>
      <c r="D87" s="18" t="n">
        <v>-26</v>
      </c>
      <c r="E87" s="19" t="n">
        <v>12</v>
      </c>
      <c r="F87" s="13"/>
      <c r="J87" s="16" t="n">
        <v>28</v>
      </c>
      <c r="K87" s="17" t="n">
        <v>2533</v>
      </c>
      <c r="L87" s="20" t="n">
        <v>-1244</v>
      </c>
      <c r="M87" s="19" t="n">
        <v>1289</v>
      </c>
      <c r="P87" s="15" t="n">
        <v>28</v>
      </c>
      <c r="Q87" s="0" t="n">
        <v>-728</v>
      </c>
      <c r="R87" s="0" t="n">
        <v>336</v>
      </c>
      <c r="S87" s="0" t="n">
        <v>1064</v>
      </c>
    </row>
    <row r="88" customFormat="false" ht="13.5" hidden="false" customHeight="false" outlineLevel="0" collapsed="false">
      <c r="B88" s="16" t="n">
        <v>27</v>
      </c>
      <c r="C88" s="17" t="n">
        <v>30</v>
      </c>
      <c r="D88" s="18" t="n">
        <v>-10</v>
      </c>
      <c r="E88" s="19" t="n">
        <v>20</v>
      </c>
      <c r="F88" s="13"/>
      <c r="J88" s="16" t="n">
        <v>27</v>
      </c>
      <c r="K88" s="17" t="n">
        <v>2563</v>
      </c>
      <c r="L88" s="20" t="n">
        <v>-1254</v>
      </c>
      <c r="M88" s="19" t="n">
        <v>1309</v>
      </c>
      <c r="P88" s="15" t="n">
        <v>27</v>
      </c>
      <c r="Q88" s="0" t="n">
        <v>-270</v>
      </c>
      <c r="R88" s="0" t="n">
        <v>540</v>
      </c>
      <c r="S88" s="0" t="n">
        <v>810</v>
      </c>
    </row>
    <row r="89" customFormat="false" ht="13.5" hidden="false" customHeight="false" outlineLevel="0" collapsed="false">
      <c r="B89" s="16" t="n">
        <v>26</v>
      </c>
      <c r="C89" s="17" t="n">
        <v>23</v>
      </c>
      <c r="D89" s="18" t="n">
        <v>-10</v>
      </c>
      <c r="E89" s="19" t="n">
        <v>13</v>
      </c>
      <c r="F89" s="13"/>
      <c r="J89" s="16" t="n">
        <v>26</v>
      </c>
      <c r="K89" s="17" t="n">
        <v>2586</v>
      </c>
      <c r="L89" s="20" t="n">
        <v>-1264</v>
      </c>
      <c r="M89" s="19" t="n">
        <v>1322</v>
      </c>
      <c r="P89" s="15" t="n">
        <v>26</v>
      </c>
      <c r="Q89" s="0" t="n">
        <v>-260</v>
      </c>
      <c r="R89" s="0" t="n">
        <v>338</v>
      </c>
      <c r="S89" s="0" t="n">
        <v>598</v>
      </c>
    </row>
    <row r="90" customFormat="false" ht="13.5" hidden="false" customHeight="false" outlineLevel="0" collapsed="false">
      <c r="B90" s="16" t="n">
        <v>25</v>
      </c>
      <c r="C90" s="17" t="n">
        <v>36</v>
      </c>
      <c r="D90" s="18" t="n">
        <v>-20</v>
      </c>
      <c r="E90" s="19" t="n">
        <v>16</v>
      </c>
      <c r="F90" s="13"/>
      <c r="J90" s="16" t="n">
        <v>25</v>
      </c>
      <c r="K90" s="17" t="n">
        <v>2622</v>
      </c>
      <c r="L90" s="20" t="n">
        <v>-1284</v>
      </c>
      <c r="M90" s="19" t="n">
        <v>1338</v>
      </c>
      <c r="P90" s="15" t="n">
        <v>25</v>
      </c>
      <c r="Q90" s="0" t="n">
        <v>-500</v>
      </c>
      <c r="R90" s="0" t="n">
        <v>400</v>
      </c>
      <c r="S90" s="0" t="n">
        <v>900</v>
      </c>
    </row>
    <row r="91" customFormat="false" ht="13.5" hidden="false" customHeight="false" outlineLevel="0" collapsed="false">
      <c r="B91" s="16" t="n">
        <v>24</v>
      </c>
      <c r="C91" s="17" t="n">
        <v>31</v>
      </c>
      <c r="D91" s="18" t="n">
        <v>-14</v>
      </c>
      <c r="E91" s="19" t="n">
        <v>17</v>
      </c>
      <c r="F91" s="13"/>
      <c r="J91" s="16" t="n">
        <v>24</v>
      </c>
      <c r="K91" s="17" t="n">
        <v>2653</v>
      </c>
      <c r="L91" s="20" t="n">
        <v>-1298</v>
      </c>
      <c r="M91" s="19" t="n">
        <v>1355</v>
      </c>
      <c r="P91" s="15" t="n">
        <v>24</v>
      </c>
      <c r="Q91" s="0" t="n">
        <v>-336</v>
      </c>
      <c r="R91" s="0" t="n">
        <v>408</v>
      </c>
      <c r="S91" s="0" t="n">
        <v>744</v>
      </c>
    </row>
    <row r="92" customFormat="false" ht="13.5" hidden="false" customHeight="false" outlineLevel="0" collapsed="false">
      <c r="B92" s="16" t="n">
        <v>23</v>
      </c>
      <c r="C92" s="17" t="n">
        <v>48</v>
      </c>
      <c r="D92" s="18" t="n">
        <v>-31</v>
      </c>
      <c r="E92" s="19" t="n">
        <v>17</v>
      </c>
      <c r="F92" s="13"/>
      <c r="J92" s="16" t="n">
        <v>23</v>
      </c>
      <c r="K92" s="17" t="n">
        <v>2701</v>
      </c>
      <c r="L92" s="20" t="n">
        <v>-1329</v>
      </c>
      <c r="M92" s="19" t="n">
        <v>1372</v>
      </c>
      <c r="P92" s="15" t="n">
        <v>23</v>
      </c>
      <c r="Q92" s="0" t="n">
        <v>-713</v>
      </c>
      <c r="R92" s="0" t="n">
        <v>391</v>
      </c>
      <c r="S92" s="0" t="n">
        <v>1104</v>
      </c>
    </row>
    <row r="93" customFormat="false" ht="13.5" hidden="false" customHeight="false" outlineLevel="0" collapsed="false">
      <c r="B93" s="16" t="n">
        <v>22</v>
      </c>
      <c r="C93" s="17" t="n">
        <v>30</v>
      </c>
      <c r="D93" s="18" t="n">
        <v>-9</v>
      </c>
      <c r="E93" s="19" t="n">
        <v>21</v>
      </c>
      <c r="F93" s="13"/>
      <c r="J93" s="16" t="n">
        <v>22</v>
      </c>
      <c r="K93" s="17" t="n">
        <v>2731</v>
      </c>
      <c r="L93" s="20" t="n">
        <v>-1338</v>
      </c>
      <c r="M93" s="19" t="n">
        <v>1393</v>
      </c>
      <c r="P93" s="15" t="n">
        <v>22</v>
      </c>
      <c r="Q93" s="0" t="n">
        <v>-198</v>
      </c>
      <c r="R93" s="0" t="n">
        <v>462</v>
      </c>
      <c r="S93" s="0" t="n">
        <v>660</v>
      </c>
    </row>
    <row r="94" customFormat="false" ht="13.5" hidden="false" customHeight="false" outlineLevel="0" collapsed="false">
      <c r="B94" s="16" t="n">
        <v>21</v>
      </c>
      <c r="C94" s="17" t="n">
        <v>42</v>
      </c>
      <c r="D94" s="18" t="n">
        <v>-16</v>
      </c>
      <c r="E94" s="19" t="n">
        <v>26</v>
      </c>
      <c r="F94" s="13"/>
      <c r="J94" s="16" t="n">
        <v>21</v>
      </c>
      <c r="K94" s="17" t="n">
        <v>2773</v>
      </c>
      <c r="L94" s="20" t="n">
        <v>-1354</v>
      </c>
      <c r="M94" s="19" t="n">
        <v>1419</v>
      </c>
      <c r="P94" s="15" t="n">
        <v>21</v>
      </c>
      <c r="Q94" s="0" t="n">
        <v>-336</v>
      </c>
      <c r="R94" s="0" t="n">
        <v>546</v>
      </c>
      <c r="S94" s="0" t="n">
        <v>882</v>
      </c>
    </row>
    <row r="95" customFormat="false" ht="13.5" hidden="false" customHeight="false" outlineLevel="0" collapsed="false">
      <c r="B95" s="16" t="n">
        <v>20</v>
      </c>
      <c r="C95" s="17" t="n">
        <v>37</v>
      </c>
      <c r="D95" s="18" t="n">
        <v>-20</v>
      </c>
      <c r="E95" s="19" t="n">
        <v>17</v>
      </c>
      <c r="F95" s="13"/>
      <c r="J95" s="16" t="n">
        <v>20</v>
      </c>
      <c r="K95" s="17" t="n">
        <v>2810</v>
      </c>
      <c r="L95" s="20" t="n">
        <v>-1374</v>
      </c>
      <c r="M95" s="19" t="n">
        <v>1436</v>
      </c>
      <c r="P95" s="15" t="n">
        <v>20</v>
      </c>
      <c r="Q95" s="0" t="n">
        <v>-400</v>
      </c>
      <c r="R95" s="0" t="n">
        <v>340</v>
      </c>
      <c r="S95" s="0" t="n">
        <v>740</v>
      </c>
    </row>
    <row r="96" customFormat="false" ht="13.5" hidden="false" customHeight="false" outlineLevel="0" collapsed="false">
      <c r="B96" s="16" t="n">
        <v>19</v>
      </c>
      <c r="C96" s="17" t="n">
        <v>42</v>
      </c>
      <c r="D96" s="18" t="n">
        <v>-21</v>
      </c>
      <c r="E96" s="19" t="n">
        <v>21</v>
      </c>
      <c r="F96" s="13"/>
      <c r="J96" s="16" t="n">
        <v>19</v>
      </c>
      <c r="K96" s="17" t="n">
        <v>2852</v>
      </c>
      <c r="L96" s="20" t="n">
        <v>-1395</v>
      </c>
      <c r="M96" s="19" t="n">
        <v>1457</v>
      </c>
      <c r="P96" s="15" t="n">
        <v>19</v>
      </c>
      <c r="Q96" s="0" t="n">
        <v>-399</v>
      </c>
      <c r="R96" s="0" t="n">
        <v>399</v>
      </c>
      <c r="S96" s="0" t="n">
        <v>798</v>
      </c>
    </row>
    <row r="97" customFormat="false" ht="13.5" hidden="false" customHeight="false" outlineLevel="0" collapsed="false">
      <c r="B97" s="16" t="n">
        <v>18</v>
      </c>
      <c r="C97" s="17" t="n">
        <v>34</v>
      </c>
      <c r="D97" s="18" t="n">
        <v>-12</v>
      </c>
      <c r="E97" s="19" t="n">
        <v>22</v>
      </c>
      <c r="F97" s="13"/>
      <c r="J97" s="16" t="n">
        <v>18</v>
      </c>
      <c r="K97" s="17" t="n">
        <v>2886</v>
      </c>
      <c r="L97" s="20" t="n">
        <v>-1407</v>
      </c>
      <c r="M97" s="19" t="n">
        <v>1479</v>
      </c>
      <c r="P97" s="15" t="n">
        <v>18</v>
      </c>
      <c r="Q97" s="0" t="n">
        <v>-216</v>
      </c>
      <c r="R97" s="0" t="n">
        <v>396</v>
      </c>
      <c r="S97" s="0" t="n">
        <v>612</v>
      </c>
    </row>
    <row r="98" customFormat="false" ht="13.5" hidden="false" customHeight="false" outlineLevel="0" collapsed="false">
      <c r="B98" s="16" t="n">
        <v>17</v>
      </c>
      <c r="C98" s="17" t="n">
        <v>42</v>
      </c>
      <c r="D98" s="18" t="n">
        <v>-18</v>
      </c>
      <c r="E98" s="19" t="n">
        <v>24</v>
      </c>
      <c r="F98" s="13"/>
      <c r="J98" s="16" t="n">
        <v>17</v>
      </c>
      <c r="K98" s="17" t="n">
        <v>2928</v>
      </c>
      <c r="L98" s="20" t="n">
        <v>-1425</v>
      </c>
      <c r="M98" s="19" t="n">
        <v>1503</v>
      </c>
      <c r="P98" s="15" t="n">
        <v>17</v>
      </c>
      <c r="Q98" s="0" t="n">
        <v>-306</v>
      </c>
      <c r="R98" s="0" t="n">
        <v>408</v>
      </c>
      <c r="S98" s="0" t="n">
        <v>714</v>
      </c>
    </row>
    <row r="99" customFormat="false" ht="13.5" hidden="false" customHeight="false" outlineLevel="0" collapsed="false">
      <c r="B99" s="16" t="n">
        <v>16</v>
      </c>
      <c r="C99" s="17" t="n">
        <v>51</v>
      </c>
      <c r="D99" s="18" t="n">
        <v>-29</v>
      </c>
      <c r="E99" s="19" t="n">
        <v>22</v>
      </c>
      <c r="F99" s="13"/>
      <c r="J99" s="16" t="n">
        <v>16</v>
      </c>
      <c r="K99" s="17" t="n">
        <v>2979</v>
      </c>
      <c r="L99" s="20" t="n">
        <v>-1454</v>
      </c>
      <c r="M99" s="19" t="n">
        <v>1525</v>
      </c>
      <c r="P99" s="15" t="n">
        <v>16</v>
      </c>
      <c r="Q99" s="0" t="n">
        <v>-464</v>
      </c>
      <c r="R99" s="0" t="n">
        <v>352</v>
      </c>
      <c r="S99" s="0" t="n">
        <v>816</v>
      </c>
    </row>
    <row r="100" customFormat="false" ht="13.5" hidden="false" customHeight="false" outlineLevel="0" collapsed="false">
      <c r="B100" s="16" t="n">
        <v>15</v>
      </c>
      <c r="C100" s="17" t="n">
        <v>37</v>
      </c>
      <c r="D100" s="18" t="n">
        <v>-20</v>
      </c>
      <c r="E100" s="19" t="n">
        <v>17</v>
      </c>
      <c r="F100" s="13"/>
      <c r="J100" s="16" t="n">
        <v>15</v>
      </c>
      <c r="K100" s="17" t="n">
        <v>3016</v>
      </c>
      <c r="L100" s="20" t="n">
        <v>-1474</v>
      </c>
      <c r="M100" s="19" t="n">
        <v>1542</v>
      </c>
      <c r="P100" s="15" t="n">
        <v>15</v>
      </c>
      <c r="Q100" s="0" t="n">
        <v>-300</v>
      </c>
      <c r="R100" s="0" t="n">
        <v>255</v>
      </c>
      <c r="S100" s="0" t="n">
        <v>555</v>
      </c>
    </row>
    <row r="101" customFormat="false" ht="13.5" hidden="false" customHeight="false" outlineLevel="0" collapsed="false">
      <c r="B101" s="16" t="n">
        <v>14</v>
      </c>
      <c r="C101" s="17" t="n">
        <v>36</v>
      </c>
      <c r="D101" s="18" t="n">
        <v>-23</v>
      </c>
      <c r="E101" s="19" t="n">
        <v>13</v>
      </c>
      <c r="F101" s="13"/>
      <c r="J101" s="16" t="n">
        <v>14</v>
      </c>
      <c r="K101" s="17" t="n">
        <v>3052</v>
      </c>
      <c r="L101" s="20" t="n">
        <v>-1497</v>
      </c>
      <c r="M101" s="19" t="n">
        <v>1555</v>
      </c>
      <c r="P101" s="15" t="n">
        <v>14</v>
      </c>
      <c r="Q101" s="0" t="n">
        <v>-322</v>
      </c>
      <c r="R101" s="0" t="n">
        <v>182</v>
      </c>
      <c r="S101" s="0" t="n">
        <v>504</v>
      </c>
    </row>
    <row r="102" customFormat="false" ht="13.5" hidden="false" customHeight="false" outlineLevel="0" collapsed="false">
      <c r="B102" s="16" t="n">
        <v>13</v>
      </c>
      <c r="C102" s="17" t="n">
        <v>34</v>
      </c>
      <c r="D102" s="18" t="n">
        <v>-14</v>
      </c>
      <c r="E102" s="19" t="n">
        <v>20</v>
      </c>
      <c r="F102" s="13"/>
      <c r="J102" s="16" t="n">
        <v>13</v>
      </c>
      <c r="K102" s="17" t="n">
        <v>3086</v>
      </c>
      <c r="L102" s="20" t="n">
        <v>-1511</v>
      </c>
      <c r="M102" s="19" t="n">
        <v>1575</v>
      </c>
      <c r="P102" s="15" t="n">
        <v>13</v>
      </c>
      <c r="Q102" s="0" t="n">
        <v>-182</v>
      </c>
      <c r="R102" s="0" t="n">
        <v>260</v>
      </c>
      <c r="S102" s="0" t="n">
        <v>442</v>
      </c>
    </row>
    <row r="103" customFormat="false" ht="13.5" hidden="false" customHeight="false" outlineLevel="0" collapsed="false">
      <c r="B103" s="16" t="n">
        <v>12</v>
      </c>
      <c r="C103" s="17" t="n">
        <v>34</v>
      </c>
      <c r="D103" s="18" t="n">
        <v>-18</v>
      </c>
      <c r="E103" s="19" t="n">
        <v>16</v>
      </c>
      <c r="F103" s="13"/>
      <c r="J103" s="16" t="n">
        <v>12</v>
      </c>
      <c r="K103" s="17" t="n">
        <v>3120</v>
      </c>
      <c r="L103" s="20" t="n">
        <v>-1529</v>
      </c>
      <c r="M103" s="19" t="n">
        <v>1591</v>
      </c>
      <c r="P103" s="15" t="n">
        <v>12</v>
      </c>
      <c r="Q103" s="0" t="n">
        <v>-216</v>
      </c>
      <c r="R103" s="0" t="n">
        <v>192</v>
      </c>
      <c r="S103" s="0" t="n">
        <v>408</v>
      </c>
    </row>
    <row r="104" customFormat="false" ht="13.5" hidden="false" customHeight="false" outlineLevel="0" collapsed="false">
      <c r="B104" s="16" t="n">
        <v>11</v>
      </c>
      <c r="C104" s="17" t="n">
        <v>31</v>
      </c>
      <c r="D104" s="18" t="n">
        <v>-14</v>
      </c>
      <c r="E104" s="19" t="n">
        <v>17</v>
      </c>
      <c r="F104" s="13"/>
      <c r="J104" s="16" t="n">
        <v>11</v>
      </c>
      <c r="K104" s="17" t="n">
        <v>3151</v>
      </c>
      <c r="L104" s="20" t="n">
        <v>-1543</v>
      </c>
      <c r="M104" s="19" t="n">
        <v>1608</v>
      </c>
      <c r="P104" s="15" t="n">
        <v>11</v>
      </c>
      <c r="Q104" s="0" t="n">
        <v>-154</v>
      </c>
      <c r="R104" s="0" t="n">
        <v>187</v>
      </c>
      <c r="S104" s="0" t="n">
        <v>341</v>
      </c>
    </row>
    <row r="105" customFormat="false" ht="13.5" hidden="false" customHeight="false" outlineLevel="0" collapsed="false">
      <c r="B105" s="16" t="n">
        <v>10</v>
      </c>
      <c r="C105" s="17" t="n">
        <v>29</v>
      </c>
      <c r="D105" s="18" t="n">
        <v>-11</v>
      </c>
      <c r="E105" s="19" t="n">
        <v>18</v>
      </c>
      <c r="F105" s="13"/>
      <c r="J105" s="16" t="n">
        <v>10</v>
      </c>
      <c r="K105" s="17" t="n">
        <v>3180</v>
      </c>
      <c r="L105" s="20" t="n">
        <v>-1554</v>
      </c>
      <c r="M105" s="19" t="n">
        <v>1626</v>
      </c>
      <c r="P105" s="15" t="n">
        <v>10</v>
      </c>
      <c r="Q105" s="0" t="n">
        <v>-110</v>
      </c>
      <c r="R105" s="0" t="n">
        <v>180</v>
      </c>
      <c r="S105" s="0" t="n">
        <v>290</v>
      </c>
    </row>
    <row r="106" customFormat="false" ht="13.5" hidden="false" customHeight="false" outlineLevel="0" collapsed="false">
      <c r="B106" s="16" t="n">
        <v>9</v>
      </c>
      <c r="C106" s="17" t="n">
        <v>32</v>
      </c>
      <c r="D106" s="18" t="n">
        <v>-18</v>
      </c>
      <c r="E106" s="19" t="n">
        <v>14</v>
      </c>
      <c r="F106" s="13"/>
      <c r="J106" s="16" t="n">
        <v>9</v>
      </c>
      <c r="K106" s="17" t="n">
        <v>3212</v>
      </c>
      <c r="L106" s="20" t="n">
        <v>-1572</v>
      </c>
      <c r="M106" s="19" t="n">
        <v>1640</v>
      </c>
      <c r="P106" s="15" t="n">
        <v>9</v>
      </c>
      <c r="Q106" s="0" t="n">
        <v>-162</v>
      </c>
      <c r="R106" s="0" t="n">
        <v>126</v>
      </c>
      <c r="S106" s="0" t="n">
        <v>288</v>
      </c>
    </row>
    <row r="107" customFormat="false" ht="13.5" hidden="false" customHeight="false" outlineLevel="0" collapsed="false">
      <c r="B107" s="16" t="n">
        <v>8</v>
      </c>
      <c r="C107" s="17" t="n">
        <v>26</v>
      </c>
      <c r="D107" s="18" t="n">
        <v>-14</v>
      </c>
      <c r="E107" s="19" t="n">
        <v>12</v>
      </c>
      <c r="F107" s="13"/>
      <c r="J107" s="16" t="n">
        <v>8</v>
      </c>
      <c r="K107" s="17" t="n">
        <v>3238</v>
      </c>
      <c r="L107" s="20" t="n">
        <v>-1586</v>
      </c>
      <c r="M107" s="19" t="n">
        <v>1652</v>
      </c>
      <c r="P107" s="15" t="n">
        <v>8</v>
      </c>
      <c r="Q107" s="0" t="n">
        <v>-112</v>
      </c>
      <c r="R107" s="0" t="n">
        <v>96</v>
      </c>
      <c r="S107" s="0" t="n">
        <v>208</v>
      </c>
    </row>
    <row r="108" customFormat="false" ht="13.5" hidden="false" customHeight="false" outlineLevel="0" collapsed="false">
      <c r="B108" s="16" t="n">
        <v>7</v>
      </c>
      <c r="C108" s="17" t="n">
        <v>21</v>
      </c>
      <c r="D108" s="18" t="n">
        <v>-7</v>
      </c>
      <c r="E108" s="19" t="n">
        <v>14</v>
      </c>
      <c r="F108" s="13"/>
      <c r="J108" s="16" t="n">
        <v>7</v>
      </c>
      <c r="K108" s="17" t="n">
        <v>3259</v>
      </c>
      <c r="L108" s="20" t="n">
        <v>-1593</v>
      </c>
      <c r="M108" s="19" t="n">
        <v>1666</v>
      </c>
      <c r="P108" s="15" t="n">
        <v>7</v>
      </c>
      <c r="Q108" s="0" t="n">
        <v>-49</v>
      </c>
      <c r="R108" s="0" t="n">
        <v>98</v>
      </c>
      <c r="S108" s="0" t="n">
        <v>147</v>
      </c>
    </row>
    <row r="109" customFormat="false" ht="13.5" hidden="false" customHeight="false" outlineLevel="0" collapsed="false">
      <c r="B109" s="16" t="n">
        <v>6</v>
      </c>
      <c r="C109" s="17" t="n">
        <v>33</v>
      </c>
      <c r="D109" s="18" t="n">
        <v>-14</v>
      </c>
      <c r="E109" s="19" t="n">
        <v>19</v>
      </c>
      <c r="F109" s="13"/>
      <c r="J109" s="16" t="n">
        <v>6</v>
      </c>
      <c r="K109" s="17" t="n">
        <v>3292</v>
      </c>
      <c r="L109" s="20" t="n">
        <v>-1607</v>
      </c>
      <c r="M109" s="19" t="n">
        <v>1685</v>
      </c>
      <c r="P109" s="15" t="n">
        <v>6</v>
      </c>
      <c r="Q109" s="0" t="n">
        <v>-84</v>
      </c>
      <c r="R109" s="0" t="n">
        <v>114</v>
      </c>
      <c r="S109" s="0" t="n">
        <v>198</v>
      </c>
    </row>
    <row r="110" customFormat="false" ht="13.5" hidden="false" customHeight="false" outlineLevel="0" collapsed="false">
      <c r="B110" s="16" t="n">
        <v>5</v>
      </c>
      <c r="C110" s="17" t="n">
        <v>22</v>
      </c>
      <c r="D110" s="18" t="n">
        <v>-10</v>
      </c>
      <c r="E110" s="19" t="n">
        <v>12</v>
      </c>
      <c r="F110" s="13"/>
      <c r="J110" s="16" t="n">
        <v>5</v>
      </c>
      <c r="K110" s="17" t="n">
        <v>3314</v>
      </c>
      <c r="L110" s="20" t="n">
        <v>-1617</v>
      </c>
      <c r="M110" s="19" t="n">
        <v>1697</v>
      </c>
      <c r="P110" s="15" t="n">
        <v>5</v>
      </c>
      <c r="Q110" s="0" t="n">
        <v>-50</v>
      </c>
      <c r="R110" s="0" t="n">
        <v>60</v>
      </c>
      <c r="S110" s="0" t="n">
        <v>110</v>
      </c>
    </row>
    <row r="111" customFormat="false" ht="13.5" hidden="false" customHeight="false" outlineLevel="0" collapsed="false">
      <c r="B111" s="16" t="n">
        <v>4</v>
      </c>
      <c r="C111" s="17" t="n">
        <v>23</v>
      </c>
      <c r="D111" s="18" t="n">
        <v>-8</v>
      </c>
      <c r="E111" s="19" t="n">
        <v>15</v>
      </c>
      <c r="F111" s="13"/>
      <c r="J111" s="16" t="n">
        <v>4</v>
      </c>
      <c r="K111" s="17" t="n">
        <v>3337</v>
      </c>
      <c r="L111" s="20" t="n">
        <v>-1625</v>
      </c>
      <c r="M111" s="19" t="n">
        <v>1712</v>
      </c>
      <c r="P111" s="15" t="n">
        <v>4</v>
      </c>
      <c r="Q111" s="0" t="n">
        <v>-32</v>
      </c>
      <c r="R111" s="0" t="n">
        <v>60</v>
      </c>
      <c r="S111" s="0" t="n">
        <v>92</v>
      </c>
    </row>
    <row r="112" customFormat="false" ht="13.5" hidden="false" customHeight="false" outlineLevel="0" collapsed="false">
      <c r="B112" s="16" t="n">
        <v>3</v>
      </c>
      <c r="C112" s="17" t="n">
        <v>20</v>
      </c>
      <c r="D112" s="18" t="n">
        <v>-8</v>
      </c>
      <c r="E112" s="19" t="n">
        <v>12</v>
      </c>
      <c r="F112" s="13"/>
      <c r="J112" s="16" t="n">
        <v>3</v>
      </c>
      <c r="K112" s="17" t="n">
        <v>3357</v>
      </c>
      <c r="L112" s="20" t="n">
        <v>-1633</v>
      </c>
      <c r="M112" s="19" t="n">
        <v>1724</v>
      </c>
      <c r="P112" s="15" t="n">
        <v>3</v>
      </c>
      <c r="Q112" s="0" t="n">
        <v>-24</v>
      </c>
      <c r="R112" s="0" t="n">
        <v>36</v>
      </c>
      <c r="S112" s="0" t="n">
        <v>60</v>
      </c>
    </row>
    <row r="113" customFormat="false" ht="13.5" hidden="false" customHeight="false" outlineLevel="0" collapsed="false">
      <c r="B113" s="16" t="n">
        <v>2</v>
      </c>
      <c r="C113" s="17" t="n">
        <v>17</v>
      </c>
      <c r="D113" s="18" t="n">
        <v>-8</v>
      </c>
      <c r="E113" s="19" t="n">
        <v>9</v>
      </c>
      <c r="F113" s="13"/>
      <c r="J113" s="16" t="n">
        <v>2</v>
      </c>
      <c r="K113" s="17" t="n">
        <v>3374</v>
      </c>
      <c r="L113" s="20" t="n">
        <v>-1641</v>
      </c>
      <c r="M113" s="19" t="n">
        <v>1733</v>
      </c>
      <c r="P113" s="15" t="n">
        <v>2</v>
      </c>
      <c r="Q113" s="0" t="n">
        <v>-16</v>
      </c>
      <c r="R113" s="0" t="n">
        <v>18</v>
      </c>
      <c r="S113" s="0" t="n">
        <v>34</v>
      </c>
    </row>
    <row r="114" customFormat="false" ht="13.5" hidden="false" customHeight="false" outlineLevel="0" collapsed="false">
      <c r="B114" s="16" t="n">
        <v>1</v>
      </c>
      <c r="C114" s="17" t="n">
        <v>15</v>
      </c>
      <c r="D114" s="18" t="n">
        <v>-9</v>
      </c>
      <c r="E114" s="19" t="n">
        <v>6</v>
      </c>
      <c r="F114" s="13"/>
      <c r="J114" s="16" t="n">
        <v>1</v>
      </c>
      <c r="K114" s="17" t="n">
        <v>3389</v>
      </c>
      <c r="L114" s="20" t="n">
        <v>-1650</v>
      </c>
      <c r="M114" s="19" t="n">
        <v>1739</v>
      </c>
      <c r="P114" s="15" t="n">
        <v>1</v>
      </c>
      <c r="Q114" s="0" t="n">
        <v>-9</v>
      </c>
      <c r="R114" s="0" t="n">
        <v>6</v>
      </c>
      <c r="S114" s="0" t="n">
        <v>15</v>
      </c>
    </row>
    <row r="115" customFormat="false" ht="14.25" hidden="false" customHeight="false" outlineLevel="0" collapsed="false">
      <c r="B115" s="21" t="n">
        <v>0</v>
      </c>
      <c r="C115" s="22" t="n">
        <v>19</v>
      </c>
      <c r="D115" s="32" t="n">
        <v>-8</v>
      </c>
      <c r="E115" s="24" t="n">
        <v>11</v>
      </c>
      <c r="F115" s="13"/>
      <c r="J115" s="21" t="n">
        <v>0</v>
      </c>
      <c r="K115" s="22" t="n">
        <v>3408</v>
      </c>
      <c r="L115" s="25" t="n">
        <v>-1658</v>
      </c>
      <c r="M115" s="24" t="n">
        <v>1750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3408</v>
      </c>
      <c r="D118" s="28" t="n">
        <v>-1658</v>
      </c>
      <c r="E118" s="29" t="n">
        <v>1750</v>
      </c>
      <c r="K118" s="27" t="n">
        <v>3408</v>
      </c>
      <c r="L118" s="28" t="n">
        <v>-1658</v>
      </c>
      <c r="M118" s="29" t="n">
        <v>1750</v>
      </c>
      <c r="Q118" s="0" t="n">
        <v>-73793</v>
      </c>
      <c r="R118" s="0" t="n">
        <v>82666</v>
      </c>
      <c r="S118" s="0" t="n">
        <v>156459</v>
      </c>
    </row>
    <row r="119" customFormat="false" ht="13.5" hidden="false" customHeight="false" outlineLevel="0" collapsed="false">
      <c r="Q119" s="30" t="n">
        <v>44.5072376357057</v>
      </c>
      <c r="R119" s="30" t="n">
        <v>47.2377142857143</v>
      </c>
      <c r="S119" s="30" t="n">
        <v>45.9093309859155</v>
      </c>
    </row>
    <row r="120" customFormat="false" ht="13.5" hidden="false" customHeight="false" outlineLevel="0" collapsed="false">
      <c r="Q120" s="30" t="n">
        <v>44.51</v>
      </c>
      <c r="R120" s="30" t="n">
        <v>47.24</v>
      </c>
      <c r="S120" s="30" t="n">
        <v>45.9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0</v>
      </c>
      <c r="L14" s="20" t="n">
        <v>0</v>
      </c>
      <c r="M14" s="19" t="n">
        <v>0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0</v>
      </c>
      <c r="L15" s="20" t="n">
        <v>0</v>
      </c>
      <c r="M15" s="19" t="n">
        <v>0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1</v>
      </c>
      <c r="D16" s="18" t="n">
        <v>0</v>
      </c>
      <c r="E16" s="19" t="n">
        <v>1</v>
      </c>
      <c r="F16" s="13"/>
      <c r="J16" s="16" t="n">
        <v>99</v>
      </c>
      <c r="K16" s="17" t="n">
        <v>1</v>
      </c>
      <c r="L16" s="20" t="n">
        <v>0</v>
      </c>
      <c r="M16" s="19" t="n">
        <v>1</v>
      </c>
      <c r="P16" s="15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6" t="n">
        <v>98</v>
      </c>
      <c r="C17" s="17" t="n">
        <v>2</v>
      </c>
      <c r="D17" s="18" t="n">
        <v>0</v>
      </c>
      <c r="E17" s="19" t="n">
        <v>2</v>
      </c>
      <c r="F17" s="13"/>
      <c r="J17" s="16" t="n">
        <v>98</v>
      </c>
      <c r="K17" s="17" t="n">
        <v>3</v>
      </c>
      <c r="L17" s="20" t="n">
        <v>0</v>
      </c>
      <c r="M17" s="19" t="n">
        <v>3</v>
      </c>
      <c r="P17" s="15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6" t="n">
        <v>97</v>
      </c>
      <c r="C18" s="17" t="n">
        <v>1</v>
      </c>
      <c r="D18" s="18" t="n">
        <v>0</v>
      </c>
      <c r="E18" s="19" t="n">
        <v>1</v>
      </c>
      <c r="F18" s="13"/>
      <c r="J18" s="16" t="n">
        <v>97</v>
      </c>
      <c r="K18" s="17" t="n">
        <v>4</v>
      </c>
      <c r="L18" s="20" t="n">
        <v>0</v>
      </c>
      <c r="M18" s="19" t="n">
        <v>4</v>
      </c>
      <c r="P18" s="15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6" t="n">
        <v>96</v>
      </c>
      <c r="C19" s="17" t="n">
        <v>1</v>
      </c>
      <c r="D19" s="18" t="n">
        <v>0</v>
      </c>
      <c r="E19" s="19" t="n">
        <v>1</v>
      </c>
      <c r="F19" s="13"/>
      <c r="J19" s="16" t="n">
        <v>96</v>
      </c>
      <c r="K19" s="17" t="n">
        <v>5</v>
      </c>
      <c r="L19" s="20" t="n">
        <v>0</v>
      </c>
      <c r="M19" s="19" t="n">
        <v>5</v>
      </c>
      <c r="P19" s="15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6" t="n">
        <v>95</v>
      </c>
      <c r="C20" s="17" t="n">
        <v>0</v>
      </c>
      <c r="D20" s="18" t="n">
        <v>0</v>
      </c>
      <c r="E20" s="19" t="n">
        <v>0</v>
      </c>
      <c r="F20" s="13"/>
      <c r="J20" s="16" t="n">
        <v>95</v>
      </c>
      <c r="K20" s="17" t="n">
        <v>5</v>
      </c>
      <c r="L20" s="20" t="n">
        <v>0</v>
      </c>
      <c r="M20" s="19" t="n">
        <v>5</v>
      </c>
      <c r="P20" s="15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6" t="n">
        <v>94</v>
      </c>
      <c r="C21" s="17" t="n">
        <v>5</v>
      </c>
      <c r="D21" s="18" t="n">
        <v>-2</v>
      </c>
      <c r="E21" s="19" t="n">
        <v>3</v>
      </c>
      <c r="F21" s="13"/>
      <c r="J21" s="16" t="n">
        <v>94</v>
      </c>
      <c r="K21" s="17" t="n">
        <v>10</v>
      </c>
      <c r="L21" s="20" t="n">
        <v>-2</v>
      </c>
      <c r="M21" s="19" t="n">
        <v>8</v>
      </c>
      <c r="P21" s="15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6" t="n">
        <v>93</v>
      </c>
      <c r="C22" s="17" t="n">
        <v>5</v>
      </c>
      <c r="D22" s="18" t="n">
        <v>0</v>
      </c>
      <c r="E22" s="19" t="n">
        <v>5</v>
      </c>
      <c r="F22" s="13"/>
      <c r="J22" s="16" t="n">
        <v>93</v>
      </c>
      <c r="K22" s="17" t="n">
        <v>15</v>
      </c>
      <c r="L22" s="20" t="n">
        <v>-2</v>
      </c>
      <c r="M22" s="19" t="n">
        <v>13</v>
      </c>
      <c r="P22" s="15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6" t="n">
        <v>92</v>
      </c>
      <c r="C23" s="17" t="n">
        <v>6</v>
      </c>
      <c r="D23" s="18" t="n">
        <v>0</v>
      </c>
      <c r="E23" s="19" t="n">
        <v>6</v>
      </c>
      <c r="F23" s="13"/>
      <c r="J23" s="16" t="n">
        <v>92</v>
      </c>
      <c r="K23" s="17" t="n">
        <v>21</v>
      </c>
      <c r="L23" s="20" t="n">
        <v>-2</v>
      </c>
      <c r="M23" s="19" t="n">
        <v>19</v>
      </c>
      <c r="P23" s="15" t="n">
        <v>92</v>
      </c>
      <c r="Q23" s="0" t="n">
        <v>0</v>
      </c>
      <c r="R23" s="0" t="n">
        <v>552</v>
      </c>
      <c r="S23" s="0" t="n">
        <v>552</v>
      </c>
    </row>
    <row r="24" customFormat="false" ht="13.5" hidden="false" customHeight="false" outlineLevel="0" collapsed="false">
      <c r="B24" s="16" t="n">
        <v>91</v>
      </c>
      <c r="C24" s="17" t="n">
        <v>8</v>
      </c>
      <c r="D24" s="18" t="n">
        <v>-2</v>
      </c>
      <c r="E24" s="19" t="n">
        <v>6</v>
      </c>
      <c r="F24" s="13"/>
      <c r="J24" s="16" t="n">
        <v>91</v>
      </c>
      <c r="K24" s="17" t="n">
        <v>29</v>
      </c>
      <c r="L24" s="20" t="n">
        <v>-4</v>
      </c>
      <c r="M24" s="19" t="n">
        <v>25</v>
      </c>
      <c r="P24" s="15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6" t="n">
        <v>90</v>
      </c>
      <c r="C25" s="17" t="n">
        <v>7</v>
      </c>
      <c r="D25" s="18" t="n">
        <v>-2</v>
      </c>
      <c r="E25" s="19" t="n">
        <v>5</v>
      </c>
      <c r="F25" s="13"/>
      <c r="J25" s="16" t="n">
        <v>90</v>
      </c>
      <c r="K25" s="17" t="n">
        <v>36</v>
      </c>
      <c r="L25" s="20" t="n">
        <v>-6</v>
      </c>
      <c r="M25" s="19" t="n">
        <v>30</v>
      </c>
      <c r="P25" s="15" t="n">
        <v>90</v>
      </c>
      <c r="Q25" s="0" t="n">
        <v>-180</v>
      </c>
      <c r="R25" s="0" t="n">
        <v>450</v>
      </c>
      <c r="S25" s="0" t="n">
        <v>630</v>
      </c>
    </row>
    <row r="26" customFormat="false" ht="13.5" hidden="false" customHeight="false" outlineLevel="0" collapsed="false">
      <c r="B26" s="16" t="n">
        <v>89</v>
      </c>
      <c r="C26" s="17" t="n">
        <v>15</v>
      </c>
      <c r="D26" s="18" t="n">
        <v>-2</v>
      </c>
      <c r="E26" s="19" t="n">
        <v>13</v>
      </c>
      <c r="F26" s="13"/>
      <c r="J26" s="16" t="n">
        <v>89</v>
      </c>
      <c r="K26" s="17" t="n">
        <v>51</v>
      </c>
      <c r="L26" s="20" t="n">
        <v>-8</v>
      </c>
      <c r="M26" s="19" t="n">
        <v>43</v>
      </c>
      <c r="P26" s="15" t="n">
        <v>89</v>
      </c>
      <c r="Q26" s="0" t="n">
        <v>-178</v>
      </c>
      <c r="R26" s="0" t="n">
        <v>1157</v>
      </c>
      <c r="S26" s="0" t="n">
        <v>1335</v>
      </c>
    </row>
    <row r="27" customFormat="false" ht="13.5" hidden="false" customHeight="false" outlineLevel="0" collapsed="false">
      <c r="B27" s="16" t="n">
        <v>88</v>
      </c>
      <c r="C27" s="17" t="n">
        <v>9</v>
      </c>
      <c r="D27" s="18" t="n">
        <v>-2</v>
      </c>
      <c r="E27" s="19" t="n">
        <v>7</v>
      </c>
      <c r="F27" s="13"/>
      <c r="J27" s="16" t="n">
        <v>88</v>
      </c>
      <c r="K27" s="17" t="n">
        <v>60</v>
      </c>
      <c r="L27" s="20" t="n">
        <v>-10</v>
      </c>
      <c r="M27" s="19" t="n">
        <v>50</v>
      </c>
      <c r="P27" s="15" t="n">
        <v>88</v>
      </c>
      <c r="Q27" s="0" t="n">
        <v>-176</v>
      </c>
      <c r="R27" s="0" t="n">
        <v>616</v>
      </c>
      <c r="S27" s="0" t="n">
        <v>792</v>
      </c>
    </row>
    <row r="28" customFormat="false" ht="13.5" hidden="false" customHeight="false" outlineLevel="0" collapsed="false">
      <c r="B28" s="16" t="n">
        <v>87</v>
      </c>
      <c r="C28" s="17" t="n">
        <v>19</v>
      </c>
      <c r="D28" s="18" t="n">
        <v>-5</v>
      </c>
      <c r="E28" s="19" t="n">
        <v>14</v>
      </c>
      <c r="F28" s="13"/>
      <c r="J28" s="16" t="n">
        <v>87</v>
      </c>
      <c r="K28" s="17" t="n">
        <v>79</v>
      </c>
      <c r="L28" s="20" t="n">
        <v>-15</v>
      </c>
      <c r="M28" s="19" t="n">
        <v>64</v>
      </c>
      <c r="P28" s="15" t="n">
        <v>87</v>
      </c>
      <c r="Q28" s="0" t="n">
        <v>-435</v>
      </c>
      <c r="R28" s="0" t="n">
        <v>1218</v>
      </c>
      <c r="S28" s="0" t="n">
        <v>1653</v>
      </c>
    </row>
    <row r="29" customFormat="false" ht="13.5" hidden="false" customHeight="false" outlineLevel="0" collapsed="false">
      <c r="B29" s="16" t="n">
        <v>86</v>
      </c>
      <c r="C29" s="17" t="n">
        <v>20</v>
      </c>
      <c r="D29" s="18" t="n">
        <v>-6</v>
      </c>
      <c r="E29" s="19" t="n">
        <v>14</v>
      </c>
      <c r="F29" s="13"/>
      <c r="J29" s="16" t="n">
        <v>86</v>
      </c>
      <c r="K29" s="17" t="n">
        <v>99</v>
      </c>
      <c r="L29" s="20" t="n">
        <v>-21</v>
      </c>
      <c r="M29" s="19" t="n">
        <v>78</v>
      </c>
      <c r="P29" s="15" t="n">
        <v>86</v>
      </c>
      <c r="Q29" s="0" t="n">
        <v>-516</v>
      </c>
      <c r="R29" s="0" t="n">
        <v>1204</v>
      </c>
      <c r="S29" s="0" t="n">
        <v>1720</v>
      </c>
    </row>
    <row r="30" customFormat="false" ht="13.5" hidden="false" customHeight="false" outlineLevel="0" collapsed="false">
      <c r="B30" s="16" t="n">
        <v>85</v>
      </c>
      <c r="C30" s="17" t="n">
        <v>20</v>
      </c>
      <c r="D30" s="18" t="n">
        <v>-9</v>
      </c>
      <c r="E30" s="19" t="n">
        <v>11</v>
      </c>
      <c r="F30" s="13"/>
      <c r="J30" s="16" t="n">
        <v>85</v>
      </c>
      <c r="K30" s="17" t="n">
        <v>119</v>
      </c>
      <c r="L30" s="20" t="n">
        <v>-30</v>
      </c>
      <c r="M30" s="19" t="n">
        <v>89</v>
      </c>
      <c r="P30" s="15" t="n">
        <v>85</v>
      </c>
      <c r="Q30" s="0" t="n">
        <v>-765</v>
      </c>
      <c r="R30" s="0" t="n">
        <v>935</v>
      </c>
      <c r="S30" s="0" t="n">
        <v>1700</v>
      </c>
    </row>
    <row r="31" customFormat="false" ht="13.5" hidden="false" customHeight="false" outlineLevel="0" collapsed="false">
      <c r="B31" s="16" t="n">
        <v>84</v>
      </c>
      <c r="C31" s="17" t="n">
        <v>19</v>
      </c>
      <c r="D31" s="18" t="n">
        <v>-7</v>
      </c>
      <c r="E31" s="19" t="n">
        <v>12</v>
      </c>
      <c r="F31" s="13"/>
      <c r="J31" s="16" t="n">
        <v>84</v>
      </c>
      <c r="K31" s="17" t="n">
        <v>138</v>
      </c>
      <c r="L31" s="20" t="n">
        <v>-37</v>
      </c>
      <c r="M31" s="19" t="n">
        <v>101</v>
      </c>
      <c r="P31" s="15" t="n">
        <v>84</v>
      </c>
      <c r="Q31" s="0" t="n">
        <v>-588</v>
      </c>
      <c r="R31" s="0" t="n">
        <v>1008</v>
      </c>
      <c r="S31" s="0" t="n">
        <v>1596</v>
      </c>
    </row>
    <row r="32" customFormat="false" ht="13.5" hidden="false" customHeight="false" outlineLevel="0" collapsed="false">
      <c r="B32" s="16" t="n">
        <v>83</v>
      </c>
      <c r="C32" s="17" t="n">
        <v>23</v>
      </c>
      <c r="D32" s="18" t="n">
        <v>-10</v>
      </c>
      <c r="E32" s="19" t="n">
        <v>13</v>
      </c>
      <c r="F32" s="13"/>
      <c r="J32" s="16" t="n">
        <v>83</v>
      </c>
      <c r="K32" s="17" t="n">
        <v>161</v>
      </c>
      <c r="L32" s="20" t="n">
        <v>-47</v>
      </c>
      <c r="M32" s="19" t="n">
        <v>114</v>
      </c>
      <c r="P32" s="15" t="n">
        <v>83</v>
      </c>
      <c r="Q32" s="0" t="n">
        <v>-830</v>
      </c>
      <c r="R32" s="0" t="n">
        <v>1079</v>
      </c>
      <c r="S32" s="0" t="n">
        <v>1909</v>
      </c>
    </row>
    <row r="33" customFormat="false" ht="13.5" hidden="false" customHeight="false" outlineLevel="0" collapsed="false">
      <c r="B33" s="16" t="n">
        <v>82</v>
      </c>
      <c r="C33" s="17" t="n">
        <v>22</v>
      </c>
      <c r="D33" s="18" t="n">
        <v>-10</v>
      </c>
      <c r="E33" s="19" t="n">
        <v>12</v>
      </c>
      <c r="F33" s="13"/>
      <c r="J33" s="16" t="n">
        <v>82</v>
      </c>
      <c r="K33" s="17" t="n">
        <v>183</v>
      </c>
      <c r="L33" s="20" t="n">
        <v>-57</v>
      </c>
      <c r="M33" s="19" t="n">
        <v>126</v>
      </c>
      <c r="P33" s="15" t="n">
        <v>82</v>
      </c>
      <c r="Q33" s="0" t="n">
        <v>-820</v>
      </c>
      <c r="R33" s="0" t="n">
        <v>984</v>
      </c>
      <c r="S33" s="0" t="n">
        <v>1804</v>
      </c>
    </row>
    <row r="34" customFormat="false" ht="13.5" hidden="false" customHeight="false" outlineLevel="0" collapsed="false">
      <c r="B34" s="16" t="n">
        <v>81</v>
      </c>
      <c r="C34" s="17" t="n">
        <v>34</v>
      </c>
      <c r="D34" s="18" t="n">
        <v>-14</v>
      </c>
      <c r="E34" s="19" t="n">
        <v>20</v>
      </c>
      <c r="F34" s="13"/>
      <c r="J34" s="16" t="n">
        <v>81</v>
      </c>
      <c r="K34" s="17" t="n">
        <v>217</v>
      </c>
      <c r="L34" s="20" t="n">
        <v>-71</v>
      </c>
      <c r="M34" s="19" t="n">
        <v>146</v>
      </c>
      <c r="P34" s="15" t="n">
        <v>81</v>
      </c>
      <c r="Q34" s="0" t="n">
        <v>-1134</v>
      </c>
      <c r="R34" s="0" t="n">
        <v>1620</v>
      </c>
      <c r="S34" s="0" t="n">
        <v>2754</v>
      </c>
    </row>
    <row r="35" customFormat="false" ht="13.5" hidden="false" customHeight="false" outlineLevel="0" collapsed="false">
      <c r="B35" s="16" t="n">
        <v>80</v>
      </c>
      <c r="C35" s="17" t="n">
        <v>38</v>
      </c>
      <c r="D35" s="18" t="n">
        <v>-14</v>
      </c>
      <c r="E35" s="19" t="n">
        <v>24</v>
      </c>
      <c r="F35" s="13"/>
      <c r="J35" s="16" t="n">
        <v>80</v>
      </c>
      <c r="K35" s="17" t="n">
        <v>255</v>
      </c>
      <c r="L35" s="20" t="n">
        <v>-85</v>
      </c>
      <c r="M35" s="19" t="n">
        <v>170</v>
      </c>
      <c r="P35" s="15" t="n">
        <v>80</v>
      </c>
      <c r="Q35" s="0" t="n">
        <v>-1120</v>
      </c>
      <c r="R35" s="0" t="n">
        <v>1920</v>
      </c>
      <c r="S35" s="0" t="n">
        <v>3040</v>
      </c>
    </row>
    <row r="36" customFormat="false" ht="13.5" hidden="false" customHeight="false" outlineLevel="0" collapsed="false">
      <c r="B36" s="16" t="n">
        <v>79</v>
      </c>
      <c r="C36" s="17" t="n">
        <v>25</v>
      </c>
      <c r="D36" s="18" t="n">
        <v>-8</v>
      </c>
      <c r="E36" s="19" t="n">
        <v>17</v>
      </c>
      <c r="F36" s="13"/>
      <c r="J36" s="16" t="n">
        <v>79</v>
      </c>
      <c r="K36" s="17" t="n">
        <v>280</v>
      </c>
      <c r="L36" s="20" t="n">
        <v>-93</v>
      </c>
      <c r="M36" s="19" t="n">
        <v>187</v>
      </c>
      <c r="P36" s="15" t="n">
        <v>79</v>
      </c>
      <c r="Q36" s="0" t="n">
        <v>-632</v>
      </c>
      <c r="R36" s="0" t="n">
        <v>1343</v>
      </c>
      <c r="S36" s="0" t="n">
        <v>1975</v>
      </c>
    </row>
    <row r="37" customFormat="false" ht="13.5" hidden="false" customHeight="false" outlineLevel="0" collapsed="false">
      <c r="B37" s="16" t="n">
        <v>78</v>
      </c>
      <c r="C37" s="17" t="n">
        <v>38</v>
      </c>
      <c r="D37" s="18" t="n">
        <v>-16</v>
      </c>
      <c r="E37" s="19" t="n">
        <v>22</v>
      </c>
      <c r="F37" s="13"/>
      <c r="J37" s="16" t="n">
        <v>78</v>
      </c>
      <c r="K37" s="17" t="n">
        <v>318</v>
      </c>
      <c r="L37" s="20" t="n">
        <v>-109</v>
      </c>
      <c r="M37" s="19" t="n">
        <v>209</v>
      </c>
      <c r="P37" s="15" t="n">
        <v>78</v>
      </c>
      <c r="Q37" s="0" t="n">
        <v>-1248</v>
      </c>
      <c r="R37" s="0" t="n">
        <v>1716</v>
      </c>
      <c r="S37" s="0" t="n">
        <v>2964</v>
      </c>
    </row>
    <row r="38" customFormat="false" ht="13.5" hidden="false" customHeight="false" outlineLevel="0" collapsed="false">
      <c r="B38" s="16" t="n">
        <v>77</v>
      </c>
      <c r="C38" s="17" t="n">
        <v>38</v>
      </c>
      <c r="D38" s="18" t="n">
        <v>-14</v>
      </c>
      <c r="E38" s="19" t="n">
        <v>24</v>
      </c>
      <c r="F38" s="13"/>
      <c r="J38" s="16" t="n">
        <v>77</v>
      </c>
      <c r="K38" s="17" t="n">
        <v>356</v>
      </c>
      <c r="L38" s="20" t="n">
        <v>-123</v>
      </c>
      <c r="M38" s="19" t="n">
        <v>233</v>
      </c>
      <c r="P38" s="15" t="n">
        <v>77</v>
      </c>
      <c r="Q38" s="0" t="n">
        <v>-1078</v>
      </c>
      <c r="R38" s="0" t="n">
        <v>1848</v>
      </c>
      <c r="S38" s="0" t="n">
        <v>2926</v>
      </c>
    </row>
    <row r="39" customFormat="false" ht="13.5" hidden="false" customHeight="false" outlineLevel="0" collapsed="false">
      <c r="B39" s="16" t="n">
        <v>76</v>
      </c>
      <c r="C39" s="17" t="n">
        <v>40</v>
      </c>
      <c r="D39" s="18" t="n">
        <v>-16</v>
      </c>
      <c r="E39" s="19" t="n">
        <v>24</v>
      </c>
      <c r="F39" s="13"/>
      <c r="J39" s="16" t="n">
        <v>76</v>
      </c>
      <c r="K39" s="17" t="n">
        <v>396</v>
      </c>
      <c r="L39" s="20" t="n">
        <v>-139</v>
      </c>
      <c r="M39" s="19" t="n">
        <v>257</v>
      </c>
      <c r="P39" s="15" t="n">
        <v>76</v>
      </c>
      <c r="Q39" s="0" t="n">
        <v>-1216</v>
      </c>
      <c r="R39" s="0" t="n">
        <v>1824</v>
      </c>
      <c r="S39" s="0" t="n">
        <v>3040</v>
      </c>
    </row>
    <row r="40" customFormat="false" ht="13.5" hidden="false" customHeight="false" outlineLevel="0" collapsed="false">
      <c r="B40" s="16" t="n">
        <v>75</v>
      </c>
      <c r="C40" s="17" t="n">
        <v>35</v>
      </c>
      <c r="D40" s="18" t="n">
        <v>-17</v>
      </c>
      <c r="E40" s="19" t="n">
        <v>18</v>
      </c>
      <c r="F40" s="13"/>
      <c r="J40" s="16" t="n">
        <v>75</v>
      </c>
      <c r="K40" s="17" t="n">
        <v>431</v>
      </c>
      <c r="L40" s="20" t="n">
        <v>-156</v>
      </c>
      <c r="M40" s="19" t="n">
        <v>275</v>
      </c>
      <c r="P40" s="15" t="n">
        <v>75</v>
      </c>
      <c r="Q40" s="0" t="n">
        <v>-1275</v>
      </c>
      <c r="R40" s="0" t="n">
        <v>1350</v>
      </c>
      <c r="S40" s="0" t="n">
        <v>2625</v>
      </c>
    </row>
    <row r="41" customFormat="false" ht="13.5" hidden="false" customHeight="false" outlineLevel="0" collapsed="false">
      <c r="B41" s="16" t="n">
        <v>74</v>
      </c>
      <c r="C41" s="17" t="n">
        <v>41</v>
      </c>
      <c r="D41" s="18" t="n">
        <v>-16</v>
      </c>
      <c r="E41" s="19" t="n">
        <v>25</v>
      </c>
      <c r="F41" s="13"/>
      <c r="J41" s="16" t="n">
        <v>74</v>
      </c>
      <c r="K41" s="17" t="n">
        <v>472</v>
      </c>
      <c r="L41" s="20" t="n">
        <v>-172</v>
      </c>
      <c r="M41" s="19" t="n">
        <v>300</v>
      </c>
      <c r="P41" s="15" t="n">
        <v>74</v>
      </c>
      <c r="Q41" s="0" t="n">
        <v>-1184</v>
      </c>
      <c r="R41" s="0" t="n">
        <v>1850</v>
      </c>
      <c r="S41" s="0" t="n">
        <v>3034</v>
      </c>
    </row>
    <row r="42" customFormat="false" ht="13.5" hidden="false" customHeight="false" outlineLevel="0" collapsed="false">
      <c r="B42" s="16" t="n">
        <v>73</v>
      </c>
      <c r="C42" s="17" t="n">
        <v>44</v>
      </c>
      <c r="D42" s="18" t="n">
        <v>-19</v>
      </c>
      <c r="E42" s="19" t="n">
        <v>25</v>
      </c>
      <c r="F42" s="13"/>
      <c r="J42" s="16" t="n">
        <v>73</v>
      </c>
      <c r="K42" s="17" t="n">
        <v>516</v>
      </c>
      <c r="L42" s="20" t="n">
        <v>-191</v>
      </c>
      <c r="M42" s="19" t="n">
        <v>325</v>
      </c>
      <c r="P42" s="15" t="n">
        <v>73</v>
      </c>
      <c r="Q42" s="0" t="n">
        <v>-1387</v>
      </c>
      <c r="R42" s="0" t="n">
        <v>1825</v>
      </c>
      <c r="S42" s="0" t="n">
        <v>3212</v>
      </c>
    </row>
    <row r="43" customFormat="false" ht="13.5" hidden="false" customHeight="false" outlineLevel="0" collapsed="false">
      <c r="B43" s="16" t="n">
        <v>72</v>
      </c>
      <c r="C43" s="17" t="n">
        <v>28</v>
      </c>
      <c r="D43" s="18" t="n">
        <v>-12</v>
      </c>
      <c r="E43" s="19" t="n">
        <v>16</v>
      </c>
      <c r="F43" s="13"/>
      <c r="J43" s="16" t="n">
        <v>72</v>
      </c>
      <c r="K43" s="17" t="n">
        <v>544</v>
      </c>
      <c r="L43" s="20" t="n">
        <v>-203</v>
      </c>
      <c r="M43" s="19" t="n">
        <v>341</v>
      </c>
      <c r="P43" s="15" t="n">
        <v>72</v>
      </c>
      <c r="Q43" s="0" t="n">
        <v>-864</v>
      </c>
      <c r="R43" s="0" t="n">
        <v>1152</v>
      </c>
      <c r="S43" s="0" t="n">
        <v>2016</v>
      </c>
    </row>
    <row r="44" customFormat="false" ht="13.5" hidden="false" customHeight="false" outlineLevel="0" collapsed="false">
      <c r="B44" s="16" t="n">
        <v>71</v>
      </c>
      <c r="C44" s="17" t="n">
        <v>38</v>
      </c>
      <c r="D44" s="18" t="n">
        <v>-15</v>
      </c>
      <c r="E44" s="19" t="n">
        <v>23</v>
      </c>
      <c r="F44" s="13"/>
      <c r="J44" s="16" t="n">
        <v>71</v>
      </c>
      <c r="K44" s="17" t="n">
        <v>582</v>
      </c>
      <c r="L44" s="20" t="n">
        <v>-218</v>
      </c>
      <c r="M44" s="19" t="n">
        <v>364</v>
      </c>
      <c r="P44" s="15" t="n">
        <v>71</v>
      </c>
      <c r="Q44" s="0" t="n">
        <v>-1065</v>
      </c>
      <c r="R44" s="0" t="n">
        <v>1633</v>
      </c>
      <c r="S44" s="0" t="n">
        <v>2698</v>
      </c>
    </row>
    <row r="45" customFormat="false" ht="13.5" hidden="false" customHeight="false" outlineLevel="0" collapsed="false">
      <c r="B45" s="16" t="n">
        <v>70</v>
      </c>
      <c r="C45" s="17" t="n">
        <v>35</v>
      </c>
      <c r="D45" s="18" t="n">
        <v>-12</v>
      </c>
      <c r="E45" s="19" t="n">
        <v>23</v>
      </c>
      <c r="F45" s="13"/>
      <c r="J45" s="16" t="n">
        <v>70</v>
      </c>
      <c r="K45" s="17" t="n">
        <v>617</v>
      </c>
      <c r="L45" s="20" t="n">
        <v>-230</v>
      </c>
      <c r="M45" s="19" t="n">
        <v>387</v>
      </c>
      <c r="P45" s="15" t="n">
        <v>70</v>
      </c>
      <c r="Q45" s="0" t="n">
        <v>-840</v>
      </c>
      <c r="R45" s="0" t="n">
        <v>1610</v>
      </c>
      <c r="S45" s="0" t="n">
        <v>2450</v>
      </c>
    </row>
    <row r="46" customFormat="false" ht="13.5" hidden="false" customHeight="false" outlineLevel="0" collapsed="false">
      <c r="B46" s="16" t="n">
        <v>69</v>
      </c>
      <c r="C46" s="17" t="n">
        <v>29</v>
      </c>
      <c r="D46" s="18" t="n">
        <v>-19</v>
      </c>
      <c r="E46" s="19" t="n">
        <v>10</v>
      </c>
      <c r="F46" s="13"/>
      <c r="J46" s="16" t="n">
        <v>69</v>
      </c>
      <c r="K46" s="17" t="n">
        <v>646</v>
      </c>
      <c r="L46" s="20" t="n">
        <v>-249</v>
      </c>
      <c r="M46" s="19" t="n">
        <v>397</v>
      </c>
      <c r="P46" s="15" t="n">
        <v>69</v>
      </c>
      <c r="Q46" s="0" t="n">
        <v>-1311</v>
      </c>
      <c r="R46" s="0" t="n">
        <v>690</v>
      </c>
      <c r="S46" s="0" t="n">
        <v>2001</v>
      </c>
    </row>
    <row r="47" customFormat="false" ht="13.5" hidden="false" customHeight="false" outlineLevel="0" collapsed="false">
      <c r="B47" s="16" t="n">
        <v>68</v>
      </c>
      <c r="C47" s="17" t="n">
        <v>29</v>
      </c>
      <c r="D47" s="18" t="n">
        <v>-14</v>
      </c>
      <c r="E47" s="19" t="n">
        <v>15</v>
      </c>
      <c r="F47" s="13"/>
      <c r="J47" s="16" t="n">
        <v>68</v>
      </c>
      <c r="K47" s="17" t="n">
        <v>675</v>
      </c>
      <c r="L47" s="20" t="n">
        <v>-263</v>
      </c>
      <c r="M47" s="19" t="n">
        <v>412</v>
      </c>
      <c r="P47" s="15" t="n">
        <v>68</v>
      </c>
      <c r="Q47" s="0" t="n">
        <v>-952</v>
      </c>
      <c r="R47" s="0" t="n">
        <v>1020</v>
      </c>
      <c r="S47" s="0" t="n">
        <v>1972</v>
      </c>
    </row>
    <row r="48" customFormat="false" ht="13.5" hidden="false" customHeight="false" outlineLevel="0" collapsed="false">
      <c r="B48" s="16" t="n">
        <v>67</v>
      </c>
      <c r="C48" s="17" t="n">
        <v>39</v>
      </c>
      <c r="D48" s="18" t="n">
        <v>-23</v>
      </c>
      <c r="E48" s="19" t="n">
        <v>16</v>
      </c>
      <c r="F48" s="13"/>
      <c r="J48" s="16" t="n">
        <v>67</v>
      </c>
      <c r="K48" s="17" t="n">
        <v>714</v>
      </c>
      <c r="L48" s="20" t="n">
        <v>-286</v>
      </c>
      <c r="M48" s="19" t="n">
        <v>428</v>
      </c>
      <c r="P48" s="15" t="n">
        <v>67</v>
      </c>
      <c r="Q48" s="0" t="n">
        <v>-1541</v>
      </c>
      <c r="R48" s="0" t="n">
        <v>1072</v>
      </c>
      <c r="S48" s="0" t="n">
        <v>2613</v>
      </c>
    </row>
    <row r="49" customFormat="false" ht="13.5" hidden="false" customHeight="false" outlineLevel="0" collapsed="false">
      <c r="B49" s="16" t="n">
        <v>66</v>
      </c>
      <c r="C49" s="17" t="n">
        <v>44</v>
      </c>
      <c r="D49" s="18" t="n">
        <v>-22</v>
      </c>
      <c r="E49" s="19" t="n">
        <v>22</v>
      </c>
      <c r="F49" s="13"/>
      <c r="J49" s="16" t="n">
        <v>66</v>
      </c>
      <c r="K49" s="17" t="n">
        <v>758</v>
      </c>
      <c r="L49" s="20" t="n">
        <v>-308</v>
      </c>
      <c r="M49" s="19" t="n">
        <v>450</v>
      </c>
      <c r="P49" s="15" t="n">
        <v>66</v>
      </c>
      <c r="Q49" s="0" t="n">
        <v>-1452</v>
      </c>
      <c r="R49" s="0" t="n">
        <v>1452</v>
      </c>
      <c r="S49" s="0" t="n">
        <v>2904</v>
      </c>
    </row>
    <row r="50" customFormat="false" ht="13.5" hidden="false" customHeight="false" outlineLevel="0" collapsed="false">
      <c r="B50" s="16" t="n">
        <v>65</v>
      </c>
      <c r="C50" s="17" t="n">
        <v>36</v>
      </c>
      <c r="D50" s="18" t="n">
        <v>-15</v>
      </c>
      <c r="E50" s="19" t="n">
        <v>21</v>
      </c>
      <c r="F50" s="13"/>
      <c r="J50" s="16" t="n">
        <v>65</v>
      </c>
      <c r="K50" s="17" t="n">
        <v>794</v>
      </c>
      <c r="L50" s="20" t="n">
        <v>-323</v>
      </c>
      <c r="M50" s="19" t="n">
        <v>471</v>
      </c>
      <c r="P50" s="15" t="n">
        <v>65</v>
      </c>
      <c r="Q50" s="0" t="n">
        <v>-975</v>
      </c>
      <c r="R50" s="0" t="n">
        <v>1365</v>
      </c>
      <c r="S50" s="0" t="n">
        <v>2340</v>
      </c>
    </row>
    <row r="51" customFormat="false" ht="13.5" hidden="false" customHeight="false" outlineLevel="0" collapsed="false">
      <c r="B51" s="16" t="n">
        <v>64</v>
      </c>
      <c r="C51" s="17" t="n">
        <v>35</v>
      </c>
      <c r="D51" s="18" t="n">
        <v>-17</v>
      </c>
      <c r="E51" s="19" t="n">
        <v>18</v>
      </c>
      <c r="F51" s="13"/>
      <c r="J51" s="16" t="n">
        <v>64</v>
      </c>
      <c r="K51" s="17" t="n">
        <v>829</v>
      </c>
      <c r="L51" s="20" t="n">
        <v>-340</v>
      </c>
      <c r="M51" s="19" t="n">
        <v>489</v>
      </c>
      <c r="P51" s="15" t="n">
        <v>64</v>
      </c>
      <c r="Q51" s="0" t="n">
        <v>-1088</v>
      </c>
      <c r="R51" s="0" t="n">
        <v>1152</v>
      </c>
      <c r="S51" s="0" t="n">
        <v>2240</v>
      </c>
    </row>
    <row r="52" customFormat="false" ht="13.5" hidden="false" customHeight="false" outlineLevel="0" collapsed="false">
      <c r="B52" s="16" t="n">
        <v>63</v>
      </c>
      <c r="C52" s="17" t="n">
        <v>34</v>
      </c>
      <c r="D52" s="18" t="n">
        <v>-14</v>
      </c>
      <c r="E52" s="19" t="n">
        <v>20</v>
      </c>
      <c r="F52" s="13"/>
      <c r="J52" s="16" t="n">
        <v>63</v>
      </c>
      <c r="K52" s="17" t="n">
        <v>863</v>
      </c>
      <c r="L52" s="20" t="n">
        <v>-354</v>
      </c>
      <c r="M52" s="19" t="n">
        <v>509</v>
      </c>
      <c r="P52" s="15" t="n">
        <v>63</v>
      </c>
      <c r="Q52" s="0" t="n">
        <v>-882</v>
      </c>
      <c r="R52" s="0" t="n">
        <v>1260</v>
      </c>
      <c r="S52" s="0" t="n">
        <v>2142</v>
      </c>
    </row>
    <row r="53" customFormat="false" ht="13.5" hidden="false" customHeight="false" outlineLevel="0" collapsed="false">
      <c r="B53" s="16" t="n">
        <v>62</v>
      </c>
      <c r="C53" s="17" t="n">
        <v>19</v>
      </c>
      <c r="D53" s="18" t="n">
        <v>-11</v>
      </c>
      <c r="E53" s="19" t="n">
        <v>8</v>
      </c>
      <c r="F53" s="13"/>
      <c r="J53" s="16" t="n">
        <v>62</v>
      </c>
      <c r="K53" s="17" t="n">
        <v>882</v>
      </c>
      <c r="L53" s="20" t="n">
        <v>-365</v>
      </c>
      <c r="M53" s="19" t="n">
        <v>517</v>
      </c>
      <c r="P53" s="15" t="n">
        <v>62</v>
      </c>
      <c r="Q53" s="0" t="n">
        <v>-682</v>
      </c>
      <c r="R53" s="0" t="n">
        <v>496</v>
      </c>
      <c r="S53" s="0" t="n">
        <v>1178</v>
      </c>
    </row>
    <row r="54" customFormat="false" ht="13.5" hidden="false" customHeight="false" outlineLevel="0" collapsed="false">
      <c r="B54" s="16" t="n">
        <v>61</v>
      </c>
      <c r="C54" s="17" t="n">
        <v>24</v>
      </c>
      <c r="D54" s="18" t="n">
        <v>-16</v>
      </c>
      <c r="E54" s="19" t="n">
        <v>8</v>
      </c>
      <c r="F54" s="13"/>
      <c r="J54" s="16" t="n">
        <v>61</v>
      </c>
      <c r="K54" s="17" t="n">
        <v>906</v>
      </c>
      <c r="L54" s="20" t="n">
        <v>-381</v>
      </c>
      <c r="M54" s="19" t="n">
        <v>525</v>
      </c>
      <c r="P54" s="15" t="n">
        <v>61</v>
      </c>
      <c r="Q54" s="0" t="n">
        <v>-976</v>
      </c>
      <c r="R54" s="0" t="n">
        <v>488</v>
      </c>
      <c r="S54" s="0" t="n">
        <v>1464</v>
      </c>
    </row>
    <row r="55" customFormat="false" ht="13.5" hidden="false" customHeight="false" outlineLevel="0" collapsed="false">
      <c r="B55" s="16" t="n">
        <v>60</v>
      </c>
      <c r="C55" s="17" t="n">
        <v>52</v>
      </c>
      <c r="D55" s="18" t="n">
        <v>-30</v>
      </c>
      <c r="E55" s="19" t="n">
        <v>22</v>
      </c>
      <c r="F55" s="13"/>
      <c r="J55" s="16" t="n">
        <v>60</v>
      </c>
      <c r="K55" s="17" t="n">
        <v>958</v>
      </c>
      <c r="L55" s="20" t="n">
        <v>-411</v>
      </c>
      <c r="M55" s="19" t="n">
        <v>547</v>
      </c>
      <c r="P55" s="15" t="n">
        <v>60</v>
      </c>
      <c r="Q55" s="0" t="n">
        <v>-1800</v>
      </c>
      <c r="R55" s="0" t="n">
        <v>1320</v>
      </c>
      <c r="S55" s="0" t="n">
        <v>3120</v>
      </c>
    </row>
    <row r="56" customFormat="false" ht="13.5" hidden="false" customHeight="false" outlineLevel="0" collapsed="false">
      <c r="B56" s="16" t="n">
        <v>59</v>
      </c>
      <c r="C56" s="17" t="n">
        <v>46</v>
      </c>
      <c r="D56" s="18" t="n">
        <v>-27</v>
      </c>
      <c r="E56" s="19" t="n">
        <v>19</v>
      </c>
      <c r="F56" s="13"/>
      <c r="J56" s="16" t="n">
        <v>59</v>
      </c>
      <c r="K56" s="17" t="n">
        <v>1004</v>
      </c>
      <c r="L56" s="20" t="n">
        <v>-438</v>
      </c>
      <c r="M56" s="19" t="n">
        <v>566</v>
      </c>
      <c r="P56" s="15" t="n">
        <v>59</v>
      </c>
      <c r="Q56" s="0" t="n">
        <v>-1593</v>
      </c>
      <c r="R56" s="0" t="n">
        <v>1121</v>
      </c>
      <c r="S56" s="0" t="n">
        <v>2714</v>
      </c>
    </row>
    <row r="57" customFormat="false" ht="13.5" hidden="false" customHeight="false" outlineLevel="0" collapsed="false">
      <c r="B57" s="16" t="n">
        <v>58</v>
      </c>
      <c r="C57" s="17" t="n">
        <v>53</v>
      </c>
      <c r="D57" s="18" t="n">
        <v>-38</v>
      </c>
      <c r="E57" s="19" t="n">
        <v>15</v>
      </c>
      <c r="F57" s="13"/>
      <c r="J57" s="16" t="n">
        <v>58</v>
      </c>
      <c r="K57" s="17" t="n">
        <v>1057</v>
      </c>
      <c r="L57" s="20" t="n">
        <v>-476</v>
      </c>
      <c r="M57" s="19" t="n">
        <v>581</v>
      </c>
      <c r="P57" s="15" t="n">
        <v>58</v>
      </c>
      <c r="Q57" s="0" t="n">
        <v>-2204</v>
      </c>
      <c r="R57" s="0" t="n">
        <v>870</v>
      </c>
      <c r="S57" s="0" t="n">
        <v>3074</v>
      </c>
    </row>
    <row r="58" customFormat="false" ht="13.5" hidden="false" customHeight="false" outlineLevel="0" collapsed="false">
      <c r="B58" s="16" t="n">
        <v>57</v>
      </c>
      <c r="C58" s="17" t="n">
        <v>55</v>
      </c>
      <c r="D58" s="18" t="n">
        <v>-25</v>
      </c>
      <c r="E58" s="19" t="n">
        <v>30</v>
      </c>
      <c r="F58" s="13"/>
      <c r="J58" s="16" t="n">
        <v>57</v>
      </c>
      <c r="K58" s="17" t="n">
        <v>1112</v>
      </c>
      <c r="L58" s="20" t="n">
        <v>-501</v>
      </c>
      <c r="M58" s="19" t="n">
        <v>611</v>
      </c>
      <c r="P58" s="15" t="n">
        <v>57</v>
      </c>
      <c r="Q58" s="0" t="n">
        <v>-1425</v>
      </c>
      <c r="R58" s="0" t="n">
        <v>1710</v>
      </c>
      <c r="S58" s="0" t="n">
        <v>3135</v>
      </c>
    </row>
    <row r="59" customFormat="false" ht="13.5" hidden="false" customHeight="false" outlineLevel="0" collapsed="false">
      <c r="B59" s="16" t="n">
        <v>56</v>
      </c>
      <c r="C59" s="17" t="n">
        <v>34</v>
      </c>
      <c r="D59" s="18" t="n">
        <v>-20</v>
      </c>
      <c r="E59" s="19" t="n">
        <v>14</v>
      </c>
      <c r="F59" s="13"/>
      <c r="J59" s="16" t="n">
        <v>56</v>
      </c>
      <c r="K59" s="17" t="n">
        <v>1146</v>
      </c>
      <c r="L59" s="20" t="n">
        <v>-521</v>
      </c>
      <c r="M59" s="19" t="n">
        <v>625</v>
      </c>
      <c r="P59" s="15" t="n">
        <v>56</v>
      </c>
      <c r="Q59" s="0" t="n">
        <v>-1120</v>
      </c>
      <c r="R59" s="0" t="n">
        <v>784</v>
      </c>
      <c r="S59" s="0" t="n">
        <v>1904</v>
      </c>
    </row>
    <row r="60" customFormat="false" ht="13.5" hidden="false" customHeight="false" outlineLevel="0" collapsed="false">
      <c r="B60" s="16" t="n">
        <v>55</v>
      </c>
      <c r="C60" s="17" t="n">
        <v>51</v>
      </c>
      <c r="D60" s="18" t="n">
        <v>-26</v>
      </c>
      <c r="E60" s="19" t="n">
        <v>25</v>
      </c>
      <c r="F60" s="13"/>
      <c r="J60" s="16" t="n">
        <v>55</v>
      </c>
      <c r="K60" s="17" t="n">
        <v>1197</v>
      </c>
      <c r="L60" s="20" t="n">
        <v>-547</v>
      </c>
      <c r="M60" s="19" t="n">
        <v>650</v>
      </c>
      <c r="P60" s="15" t="n">
        <v>55</v>
      </c>
      <c r="Q60" s="0" t="n">
        <v>-1430</v>
      </c>
      <c r="R60" s="0" t="n">
        <v>1375</v>
      </c>
      <c r="S60" s="0" t="n">
        <v>2805</v>
      </c>
    </row>
    <row r="61" customFormat="false" ht="13.5" hidden="false" customHeight="false" outlineLevel="0" collapsed="false">
      <c r="B61" s="16" t="n">
        <v>54</v>
      </c>
      <c r="C61" s="17" t="n">
        <v>36</v>
      </c>
      <c r="D61" s="18" t="n">
        <v>-17</v>
      </c>
      <c r="E61" s="19" t="n">
        <v>19</v>
      </c>
      <c r="F61" s="13"/>
      <c r="J61" s="16" t="n">
        <v>54</v>
      </c>
      <c r="K61" s="17" t="n">
        <v>1233</v>
      </c>
      <c r="L61" s="20" t="n">
        <v>-564</v>
      </c>
      <c r="M61" s="19" t="n">
        <v>669</v>
      </c>
      <c r="P61" s="15" t="n">
        <v>54</v>
      </c>
      <c r="Q61" s="0" t="n">
        <v>-918</v>
      </c>
      <c r="R61" s="0" t="n">
        <v>1026</v>
      </c>
      <c r="S61" s="0" t="n">
        <v>1944</v>
      </c>
    </row>
    <row r="62" customFormat="false" ht="13.5" hidden="false" customHeight="false" outlineLevel="0" collapsed="false">
      <c r="B62" s="16" t="n">
        <v>53</v>
      </c>
      <c r="C62" s="17" t="n">
        <v>49</v>
      </c>
      <c r="D62" s="18" t="n">
        <v>-25</v>
      </c>
      <c r="E62" s="19" t="n">
        <v>24</v>
      </c>
      <c r="F62" s="13"/>
      <c r="J62" s="16" t="n">
        <v>53</v>
      </c>
      <c r="K62" s="17" t="n">
        <v>1282</v>
      </c>
      <c r="L62" s="20" t="n">
        <v>-589</v>
      </c>
      <c r="M62" s="19" t="n">
        <v>693</v>
      </c>
      <c r="P62" s="15" t="n">
        <v>53</v>
      </c>
      <c r="Q62" s="0" t="n">
        <v>-1325</v>
      </c>
      <c r="R62" s="0" t="n">
        <v>1272</v>
      </c>
      <c r="S62" s="0" t="n">
        <v>2597</v>
      </c>
    </row>
    <row r="63" customFormat="false" ht="13.5" hidden="false" customHeight="false" outlineLevel="0" collapsed="false">
      <c r="B63" s="16" t="n">
        <v>52</v>
      </c>
      <c r="C63" s="17" t="n">
        <v>30</v>
      </c>
      <c r="D63" s="18" t="n">
        <v>-14</v>
      </c>
      <c r="E63" s="19" t="n">
        <v>16</v>
      </c>
      <c r="F63" s="13"/>
      <c r="J63" s="16" t="n">
        <v>52</v>
      </c>
      <c r="K63" s="17" t="n">
        <v>1312</v>
      </c>
      <c r="L63" s="20" t="n">
        <v>-603</v>
      </c>
      <c r="M63" s="19" t="n">
        <v>709</v>
      </c>
      <c r="P63" s="15" t="n">
        <v>52</v>
      </c>
      <c r="Q63" s="0" t="n">
        <v>-728</v>
      </c>
      <c r="R63" s="0" t="n">
        <v>832</v>
      </c>
      <c r="S63" s="0" t="n">
        <v>1560</v>
      </c>
    </row>
    <row r="64" customFormat="false" ht="13.5" hidden="false" customHeight="false" outlineLevel="0" collapsed="false">
      <c r="B64" s="16" t="n">
        <v>51</v>
      </c>
      <c r="C64" s="17" t="n">
        <v>40</v>
      </c>
      <c r="D64" s="18" t="n">
        <v>-22</v>
      </c>
      <c r="E64" s="19" t="n">
        <v>18</v>
      </c>
      <c r="F64" s="13"/>
      <c r="J64" s="16" t="n">
        <v>51</v>
      </c>
      <c r="K64" s="17" t="n">
        <v>1352</v>
      </c>
      <c r="L64" s="20" t="n">
        <v>-625</v>
      </c>
      <c r="M64" s="19" t="n">
        <v>727</v>
      </c>
      <c r="P64" s="15" t="n">
        <v>51</v>
      </c>
      <c r="Q64" s="0" t="n">
        <v>-1122</v>
      </c>
      <c r="R64" s="0" t="n">
        <v>918</v>
      </c>
      <c r="S64" s="0" t="n">
        <v>2040</v>
      </c>
    </row>
    <row r="65" customFormat="false" ht="13.5" hidden="false" customHeight="false" outlineLevel="0" collapsed="false">
      <c r="B65" s="16" t="n">
        <v>50</v>
      </c>
      <c r="C65" s="17" t="n">
        <v>46</v>
      </c>
      <c r="D65" s="18" t="n">
        <v>-27</v>
      </c>
      <c r="E65" s="19" t="n">
        <v>19</v>
      </c>
      <c r="F65" s="13"/>
      <c r="J65" s="16" t="n">
        <v>50</v>
      </c>
      <c r="K65" s="17" t="n">
        <v>1398</v>
      </c>
      <c r="L65" s="20" t="n">
        <v>-652</v>
      </c>
      <c r="M65" s="19" t="n">
        <v>746</v>
      </c>
      <c r="P65" s="15" t="n">
        <v>50</v>
      </c>
      <c r="Q65" s="0" t="n">
        <v>-1350</v>
      </c>
      <c r="R65" s="0" t="n">
        <v>950</v>
      </c>
      <c r="S65" s="0" t="n">
        <v>2300</v>
      </c>
    </row>
    <row r="66" customFormat="false" ht="13.5" hidden="false" customHeight="false" outlineLevel="0" collapsed="false">
      <c r="B66" s="16" t="n">
        <v>49</v>
      </c>
      <c r="C66" s="17" t="n">
        <v>33</v>
      </c>
      <c r="D66" s="18" t="n">
        <v>-20</v>
      </c>
      <c r="E66" s="19" t="n">
        <v>13</v>
      </c>
      <c r="F66" s="13"/>
      <c r="J66" s="16" t="n">
        <v>49</v>
      </c>
      <c r="K66" s="17" t="n">
        <v>1431</v>
      </c>
      <c r="L66" s="20" t="n">
        <v>-672</v>
      </c>
      <c r="M66" s="19" t="n">
        <v>759</v>
      </c>
      <c r="P66" s="15" t="n">
        <v>49</v>
      </c>
      <c r="Q66" s="0" t="n">
        <v>-980</v>
      </c>
      <c r="R66" s="0" t="n">
        <v>637</v>
      </c>
      <c r="S66" s="0" t="n">
        <v>1617</v>
      </c>
    </row>
    <row r="67" customFormat="false" ht="13.5" hidden="false" customHeight="false" outlineLevel="0" collapsed="false">
      <c r="B67" s="16" t="n">
        <v>48</v>
      </c>
      <c r="C67" s="17" t="n">
        <v>39</v>
      </c>
      <c r="D67" s="18" t="n">
        <v>-17</v>
      </c>
      <c r="E67" s="19" t="n">
        <v>22</v>
      </c>
      <c r="F67" s="13"/>
      <c r="J67" s="16" t="n">
        <v>48</v>
      </c>
      <c r="K67" s="17" t="n">
        <v>1470</v>
      </c>
      <c r="L67" s="20" t="n">
        <v>-689</v>
      </c>
      <c r="M67" s="19" t="n">
        <v>781</v>
      </c>
      <c r="P67" s="15" t="n">
        <v>48</v>
      </c>
      <c r="Q67" s="0" t="n">
        <v>-816</v>
      </c>
      <c r="R67" s="0" t="n">
        <v>1056</v>
      </c>
      <c r="S67" s="0" t="n">
        <v>1872</v>
      </c>
    </row>
    <row r="68" customFormat="false" ht="13.5" hidden="false" customHeight="false" outlineLevel="0" collapsed="false">
      <c r="B68" s="16" t="n">
        <v>47</v>
      </c>
      <c r="C68" s="17" t="n">
        <v>23</v>
      </c>
      <c r="D68" s="18" t="n">
        <v>-12</v>
      </c>
      <c r="E68" s="19" t="n">
        <v>11</v>
      </c>
      <c r="F68" s="13"/>
      <c r="J68" s="16" t="n">
        <v>47</v>
      </c>
      <c r="K68" s="17" t="n">
        <v>1493</v>
      </c>
      <c r="L68" s="20" t="n">
        <v>-701</v>
      </c>
      <c r="M68" s="19" t="n">
        <v>792</v>
      </c>
      <c r="P68" s="15" t="n">
        <v>47</v>
      </c>
      <c r="Q68" s="0" t="n">
        <v>-564</v>
      </c>
      <c r="R68" s="0" t="n">
        <v>517</v>
      </c>
      <c r="S68" s="0" t="n">
        <v>1081</v>
      </c>
    </row>
    <row r="69" customFormat="false" ht="13.5" hidden="false" customHeight="false" outlineLevel="0" collapsed="false">
      <c r="B69" s="16" t="n">
        <v>46</v>
      </c>
      <c r="C69" s="17" t="n">
        <v>27</v>
      </c>
      <c r="D69" s="18" t="n">
        <v>-13</v>
      </c>
      <c r="E69" s="19" t="n">
        <v>14</v>
      </c>
      <c r="F69" s="13"/>
      <c r="J69" s="16" t="n">
        <v>46</v>
      </c>
      <c r="K69" s="17" t="n">
        <v>1520</v>
      </c>
      <c r="L69" s="20" t="n">
        <v>-714</v>
      </c>
      <c r="M69" s="19" t="n">
        <v>806</v>
      </c>
      <c r="P69" s="15" t="n">
        <v>46</v>
      </c>
      <c r="Q69" s="0" t="n">
        <v>-598</v>
      </c>
      <c r="R69" s="0" t="n">
        <v>644</v>
      </c>
      <c r="S69" s="0" t="n">
        <v>1242</v>
      </c>
    </row>
    <row r="70" customFormat="false" ht="13.5" hidden="false" customHeight="false" outlineLevel="0" collapsed="false">
      <c r="B70" s="16" t="n">
        <v>45</v>
      </c>
      <c r="C70" s="17" t="n">
        <v>31</v>
      </c>
      <c r="D70" s="18" t="n">
        <v>-19</v>
      </c>
      <c r="E70" s="19" t="n">
        <v>12</v>
      </c>
      <c r="F70" s="13"/>
      <c r="J70" s="16" t="n">
        <v>45</v>
      </c>
      <c r="K70" s="17" t="n">
        <v>1551</v>
      </c>
      <c r="L70" s="20" t="n">
        <v>-733</v>
      </c>
      <c r="M70" s="19" t="n">
        <v>818</v>
      </c>
      <c r="P70" s="15" t="n">
        <v>45</v>
      </c>
      <c r="Q70" s="0" t="n">
        <v>-855</v>
      </c>
      <c r="R70" s="0" t="n">
        <v>540</v>
      </c>
      <c r="S70" s="0" t="n">
        <v>1395</v>
      </c>
    </row>
    <row r="71" customFormat="false" ht="13.5" hidden="false" customHeight="false" outlineLevel="0" collapsed="false">
      <c r="B71" s="16" t="n">
        <v>44</v>
      </c>
      <c r="C71" s="17" t="n">
        <v>31</v>
      </c>
      <c r="D71" s="18" t="n">
        <v>-13</v>
      </c>
      <c r="E71" s="19" t="n">
        <v>18</v>
      </c>
      <c r="F71" s="13"/>
      <c r="J71" s="16" t="n">
        <v>44</v>
      </c>
      <c r="K71" s="17" t="n">
        <v>1582</v>
      </c>
      <c r="L71" s="20" t="n">
        <v>-746</v>
      </c>
      <c r="M71" s="19" t="n">
        <v>836</v>
      </c>
      <c r="P71" s="15" t="n">
        <v>44</v>
      </c>
      <c r="Q71" s="0" t="n">
        <v>-572</v>
      </c>
      <c r="R71" s="0" t="n">
        <v>792</v>
      </c>
      <c r="S71" s="0" t="n">
        <v>1364</v>
      </c>
    </row>
    <row r="72" customFormat="false" ht="13.5" hidden="false" customHeight="false" outlineLevel="0" collapsed="false">
      <c r="B72" s="16" t="n">
        <v>43</v>
      </c>
      <c r="C72" s="17" t="n">
        <v>19</v>
      </c>
      <c r="D72" s="18" t="n">
        <v>-8</v>
      </c>
      <c r="E72" s="19" t="n">
        <v>11</v>
      </c>
      <c r="F72" s="13"/>
      <c r="J72" s="16" t="n">
        <v>43</v>
      </c>
      <c r="K72" s="17" t="n">
        <v>1601</v>
      </c>
      <c r="L72" s="20" t="n">
        <v>-754</v>
      </c>
      <c r="M72" s="19" t="n">
        <v>847</v>
      </c>
      <c r="P72" s="15" t="n">
        <v>43</v>
      </c>
      <c r="Q72" s="0" t="n">
        <v>-344</v>
      </c>
      <c r="R72" s="0" t="n">
        <v>473</v>
      </c>
      <c r="S72" s="0" t="n">
        <v>817</v>
      </c>
    </row>
    <row r="73" customFormat="false" ht="13.5" hidden="false" customHeight="false" outlineLevel="0" collapsed="false">
      <c r="B73" s="16" t="n">
        <v>42</v>
      </c>
      <c r="C73" s="17" t="n">
        <v>18</v>
      </c>
      <c r="D73" s="18" t="n">
        <v>-9</v>
      </c>
      <c r="E73" s="19" t="n">
        <v>9</v>
      </c>
      <c r="F73" s="13"/>
      <c r="J73" s="16" t="n">
        <v>42</v>
      </c>
      <c r="K73" s="17" t="n">
        <v>1619</v>
      </c>
      <c r="L73" s="20" t="n">
        <v>-763</v>
      </c>
      <c r="M73" s="19" t="n">
        <v>856</v>
      </c>
      <c r="P73" s="15" t="n">
        <v>42</v>
      </c>
      <c r="Q73" s="0" t="n">
        <v>-378</v>
      </c>
      <c r="R73" s="0" t="n">
        <v>378</v>
      </c>
      <c r="S73" s="0" t="n">
        <v>756</v>
      </c>
    </row>
    <row r="74" customFormat="false" ht="13.5" hidden="false" customHeight="false" outlineLevel="0" collapsed="false">
      <c r="B74" s="16" t="n">
        <v>41</v>
      </c>
      <c r="C74" s="17" t="n">
        <v>21</v>
      </c>
      <c r="D74" s="18" t="n">
        <v>-9</v>
      </c>
      <c r="E74" s="19" t="n">
        <v>12</v>
      </c>
      <c r="F74" s="13"/>
      <c r="J74" s="16" t="n">
        <v>41</v>
      </c>
      <c r="K74" s="17" t="n">
        <v>1640</v>
      </c>
      <c r="L74" s="20" t="n">
        <v>-772</v>
      </c>
      <c r="M74" s="19" t="n">
        <v>868</v>
      </c>
      <c r="P74" s="15" t="n">
        <v>41</v>
      </c>
      <c r="Q74" s="0" t="n">
        <v>-369</v>
      </c>
      <c r="R74" s="0" t="n">
        <v>492</v>
      </c>
      <c r="S74" s="0" t="n">
        <v>861</v>
      </c>
    </row>
    <row r="75" customFormat="false" ht="13.5" hidden="false" customHeight="false" outlineLevel="0" collapsed="false">
      <c r="B75" s="16" t="n">
        <v>40</v>
      </c>
      <c r="C75" s="17" t="n">
        <v>20</v>
      </c>
      <c r="D75" s="18" t="n">
        <v>-9</v>
      </c>
      <c r="E75" s="19" t="n">
        <v>11</v>
      </c>
      <c r="F75" s="13"/>
      <c r="J75" s="16" t="n">
        <v>40</v>
      </c>
      <c r="K75" s="17" t="n">
        <v>1660</v>
      </c>
      <c r="L75" s="20" t="n">
        <v>-781</v>
      </c>
      <c r="M75" s="19" t="n">
        <v>879</v>
      </c>
      <c r="P75" s="15" t="n">
        <v>40</v>
      </c>
      <c r="Q75" s="0" t="n">
        <v>-360</v>
      </c>
      <c r="R75" s="0" t="n">
        <v>440</v>
      </c>
      <c r="S75" s="0" t="n">
        <v>800</v>
      </c>
    </row>
    <row r="76" customFormat="false" ht="13.5" hidden="false" customHeight="false" outlineLevel="0" collapsed="false">
      <c r="B76" s="16" t="n">
        <v>39</v>
      </c>
      <c r="C76" s="17" t="n">
        <v>23</v>
      </c>
      <c r="D76" s="18" t="n">
        <v>-16</v>
      </c>
      <c r="E76" s="19" t="n">
        <v>7</v>
      </c>
      <c r="F76" s="13"/>
      <c r="J76" s="16" t="n">
        <v>39</v>
      </c>
      <c r="K76" s="17" t="n">
        <v>1683</v>
      </c>
      <c r="L76" s="20" t="n">
        <v>-797</v>
      </c>
      <c r="M76" s="19" t="n">
        <v>886</v>
      </c>
      <c r="P76" s="15" t="n">
        <v>39</v>
      </c>
      <c r="Q76" s="0" t="n">
        <v>-624</v>
      </c>
      <c r="R76" s="0" t="n">
        <v>273</v>
      </c>
      <c r="S76" s="0" t="n">
        <v>897</v>
      </c>
    </row>
    <row r="77" customFormat="false" ht="13.5" hidden="false" customHeight="false" outlineLevel="0" collapsed="false">
      <c r="B77" s="16" t="n">
        <v>38</v>
      </c>
      <c r="C77" s="17" t="n">
        <v>25</v>
      </c>
      <c r="D77" s="18" t="n">
        <v>-11</v>
      </c>
      <c r="E77" s="19" t="n">
        <v>14</v>
      </c>
      <c r="F77" s="13"/>
      <c r="J77" s="16" t="n">
        <v>38</v>
      </c>
      <c r="K77" s="17" t="n">
        <v>1708</v>
      </c>
      <c r="L77" s="20" t="n">
        <v>-808</v>
      </c>
      <c r="M77" s="19" t="n">
        <v>900</v>
      </c>
      <c r="P77" s="15" t="n">
        <v>38</v>
      </c>
      <c r="Q77" s="0" t="n">
        <v>-418</v>
      </c>
      <c r="R77" s="0" t="n">
        <v>532</v>
      </c>
      <c r="S77" s="0" t="n">
        <v>950</v>
      </c>
    </row>
    <row r="78" customFormat="false" ht="13.5" hidden="false" customHeight="false" outlineLevel="0" collapsed="false">
      <c r="B78" s="16" t="n">
        <v>37</v>
      </c>
      <c r="C78" s="17" t="n">
        <v>14</v>
      </c>
      <c r="D78" s="18" t="n">
        <v>-5</v>
      </c>
      <c r="E78" s="19" t="n">
        <v>9</v>
      </c>
      <c r="F78" s="13"/>
      <c r="J78" s="16" t="n">
        <v>37</v>
      </c>
      <c r="K78" s="17" t="n">
        <v>1722</v>
      </c>
      <c r="L78" s="20" t="n">
        <v>-813</v>
      </c>
      <c r="M78" s="19" t="n">
        <v>909</v>
      </c>
      <c r="P78" s="15" t="n">
        <v>37</v>
      </c>
      <c r="Q78" s="0" t="n">
        <v>-185</v>
      </c>
      <c r="R78" s="0" t="n">
        <v>333</v>
      </c>
      <c r="S78" s="0" t="n">
        <v>518</v>
      </c>
    </row>
    <row r="79" customFormat="false" ht="13.5" hidden="false" customHeight="false" outlineLevel="0" collapsed="false">
      <c r="B79" s="16" t="n">
        <v>36</v>
      </c>
      <c r="C79" s="17" t="n">
        <v>15</v>
      </c>
      <c r="D79" s="18" t="n">
        <v>-9</v>
      </c>
      <c r="E79" s="19" t="n">
        <v>6</v>
      </c>
      <c r="F79" s="13"/>
      <c r="J79" s="16" t="n">
        <v>36</v>
      </c>
      <c r="K79" s="17" t="n">
        <v>1737</v>
      </c>
      <c r="L79" s="20" t="n">
        <v>-822</v>
      </c>
      <c r="M79" s="19" t="n">
        <v>915</v>
      </c>
      <c r="P79" s="15" t="n">
        <v>36</v>
      </c>
      <c r="Q79" s="0" t="n">
        <v>-324</v>
      </c>
      <c r="R79" s="0" t="n">
        <v>216</v>
      </c>
      <c r="S79" s="0" t="n">
        <v>540</v>
      </c>
    </row>
    <row r="80" customFormat="false" ht="13.5" hidden="false" customHeight="false" outlineLevel="0" collapsed="false">
      <c r="B80" s="16" t="n">
        <v>35</v>
      </c>
      <c r="C80" s="17" t="n">
        <v>21</v>
      </c>
      <c r="D80" s="18" t="n">
        <v>-11</v>
      </c>
      <c r="E80" s="19" t="n">
        <v>10</v>
      </c>
      <c r="F80" s="13"/>
      <c r="J80" s="16" t="n">
        <v>35</v>
      </c>
      <c r="K80" s="17" t="n">
        <v>1758</v>
      </c>
      <c r="L80" s="20" t="n">
        <v>-833</v>
      </c>
      <c r="M80" s="19" t="n">
        <v>925</v>
      </c>
      <c r="P80" s="15" t="n">
        <v>35</v>
      </c>
      <c r="Q80" s="0" t="n">
        <v>-385</v>
      </c>
      <c r="R80" s="0" t="n">
        <v>350</v>
      </c>
      <c r="S80" s="0" t="n">
        <v>735</v>
      </c>
    </row>
    <row r="81" customFormat="false" ht="13.5" hidden="false" customHeight="false" outlineLevel="0" collapsed="false">
      <c r="B81" s="16" t="n">
        <v>34</v>
      </c>
      <c r="C81" s="17" t="n">
        <v>24</v>
      </c>
      <c r="D81" s="18" t="n">
        <v>-14</v>
      </c>
      <c r="E81" s="19" t="n">
        <v>10</v>
      </c>
      <c r="F81" s="13"/>
      <c r="J81" s="16" t="n">
        <v>34</v>
      </c>
      <c r="K81" s="17" t="n">
        <v>1782</v>
      </c>
      <c r="L81" s="20" t="n">
        <v>-847</v>
      </c>
      <c r="M81" s="19" t="n">
        <v>935</v>
      </c>
      <c r="P81" s="15" t="n">
        <v>34</v>
      </c>
      <c r="Q81" s="0" t="n">
        <v>-476</v>
      </c>
      <c r="R81" s="0" t="n">
        <v>340</v>
      </c>
      <c r="S81" s="0" t="n">
        <v>816</v>
      </c>
    </row>
    <row r="82" customFormat="false" ht="13.5" hidden="false" customHeight="false" outlineLevel="0" collapsed="false">
      <c r="B82" s="16" t="n">
        <v>33</v>
      </c>
      <c r="C82" s="17" t="n">
        <v>19</v>
      </c>
      <c r="D82" s="18" t="n">
        <v>-10</v>
      </c>
      <c r="E82" s="19" t="n">
        <v>9</v>
      </c>
      <c r="F82" s="13"/>
      <c r="J82" s="16" t="n">
        <v>33</v>
      </c>
      <c r="K82" s="17" t="n">
        <v>1801</v>
      </c>
      <c r="L82" s="20" t="n">
        <v>-857</v>
      </c>
      <c r="M82" s="19" t="n">
        <v>944</v>
      </c>
      <c r="P82" s="15" t="n">
        <v>33</v>
      </c>
      <c r="Q82" s="0" t="n">
        <v>-330</v>
      </c>
      <c r="R82" s="0" t="n">
        <v>297</v>
      </c>
      <c r="S82" s="0" t="n">
        <v>627</v>
      </c>
    </row>
    <row r="83" customFormat="false" ht="13.5" hidden="false" customHeight="false" outlineLevel="0" collapsed="false">
      <c r="B83" s="16" t="n">
        <v>32</v>
      </c>
      <c r="C83" s="17" t="n">
        <v>13</v>
      </c>
      <c r="D83" s="18" t="n">
        <v>-8</v>
      </c>
      <c r="E83" s="19" t="n">
        <v>5</v>
      </c>
      <c r="F83" s="13"/>
      <c r="J83" s="16" t="n">
        <v>32</v>
      </c>
      <c r="K83" s="17" t="n">
        <v>1814</v>
      </c>
      <c r="L83" s="20" t="n">
        <v>-865</v>
      </c>
      <c r="M83" s="19" t="n">
        <v>949</v>
      </c>
      <c r="P83" s="15" t="n">
        <v>32</v>
      </c>
      <c r="Q83" s="0" t="n">
        <v>-256</v>
      </c>
      <c r="R83" s="0" t="n">
        <v>160</v>
      </c>
      <c r="S83" s="0" t="n">
        <v>416</v>
      </c>
    </row>
    <row r="84" customFormat="false" ht="13.5" hidden="false" customHeight="false" outlineLevel="0" collapsed="false">
      <c r="B84" s="16" t="n">
        <v>31</v>
      </c>
      <c r="C84" s="17" t="n">
        <v>15</v>
      </c>
      <c r="D84" s="18" t="n">
        <v>-11</v>
      </c>
      <c r="E84" s="19" t="n">
        <v>4</v>
      </c>
      <c r="F84" s="13"/>
      <c r="J84" s="16" t="n">
        <v>31</v>
      </c>
      <c r="K84" s="17" t="n">
        <v>1829</v>
      </c>
      <c r="L84" s="20" t="n">
        <v>-876</v>
      </c>
      <c r="M84" s="19" t="n">
        <v>953</v>
      </c>
      <c r="P84" s="15" t="n">
        <v>31</v>
      </c>
      <c r="Q84" s="0" t="n">
        <v>-341</v>
      </c>
      <c r="R84" s="0" t="n">
        <v>124</v>
      </c>
      <c r="S84" s="0" t="n">
        <v>465</v>
      </c>
    </row>
    <row r="85" customFormat="false" ht="13.5" hidden="false" customHeight="false" outlineLevel="0" collapsed="false">
      <c r="B85" s="16" t="n">
        <v>30</v>
      </c>
      <c r="C85" s="17" t="n">
        <v>33</v>
      </c>
      <c r="D85" s="18" t="n">
        <v>-23</v>
      </c>
      <c r="E85" s="19" t="n">
        <v>10</v>
      </c>
      <c r="F85" s="13"/>
      <c r="J85" s="16" t="n">
        <v>30</v>
      </c>
      <c r="K85" s="17" t="n">
        <v>1862</v>
      </c>
      <c r="L85" s="20" t="n">
        <v>-899</v>
      </c>
      <c r="M85" s="19" t="n">
        <v>963</v>
      </c>
      <c r="P85" s="15" t="n">
        <v>30</v>
      </c>
      <c r="Q85" s="0" t="n">
        <v>-690</v>
      </c>
      <c r="R85" s="0" t="n">
        <v>300</v>
      </c>
      <c r="S85" s="0" t="n">
        <v>990</v>
      </c>
    </row>
    <row r="86" customFormat="false" ht="13.5" hidden="false" customHeight="false" outlineLevel="0" collapsed="false">
      <c r="B86" s="16" t="n">
        <v>29</v>
      </c>
      <c r="C86" s="17" t="n">
        <v>26</v>
      </c>
      <c r="D86" s="18" t="n">
        <v>-17</v>
      </c>
      <c r="E86" s="19" t="n">
        <v>9</v>
      </c>
      <c r="F86" s="13"/>
      <c r="J86" s="16" t="n">
        <v>29</v>
      </c>
      <c r="K86" s="17" t="n">
        <v>1888</v>
      </c>
      <c r="L86" s="20" t="n">
        <v>-916</v>
      </c>
      <c r="M86" s="19" t="n">
        <v>972</v>
      </c>
      <c r="P86" s="15" t="n">
        <v>29</v>
      </c>
      <c r="Q86" s="0" t="n">
        <v>-493</v>
      </c>
      <c r="R86" s="0" t="n">
        <v>261</v>
      </c>
      <c r="S86" s="0" t="n">
        <v>754</v>
      </c>
    </row>
    <row r="87" customFormat="false" ht="13.5" hidden="false" customHeight="false" outlineLevel="0" collapsed="false">
      <c r="B87" s="16" t="n">
        <v>28</v>
      </c>
      <c r="C87" s="17" t="n">
        <v>23</v>
      </c>
      <c r="D87" s="18" t="n">
        <v>-11</v>
      </c>
      <c r="E87" s="19" t="n">
        <v>12</v>
      </c>
      <c r="F87" s="13"/>
      <c r="J87" s="16" t="n">
        <v>28</v>
      </c>
      <c r="K87" s="17" t="n">
        <v>1911</v>
      </c>
      <c r="L87" s="20" t="n">
        <v>-927</v>
      </c>
      <c r="M87" s="19" t="n">
        <v>984</v>
      </c>
      <c r="P87" s="15" t="n">
        <v>28</v>
      </c>
      <c r="Q87" s="0" t="n">
        <v>-308</v>
      </c>
      <c r="R87" s="0" t="n">
        <v>336</v>
      </c>
      <c r="S87" s="0" t="n">
        <v>644</v>
      </c>
    </row>
    <row r="88" customFormat="false" ht="13.5" hidden="false" customHeight="false" outlineLevel="0" collapsed="false">
      <c r="B88" s="16" t="n">
        <v>27</v>
      </c>
      <c r="C88" s="17" t="n">
        <v>26</v>
      </c>
      <c r="D88" s="18" t="n">
        <v>-12</v>
      </c>
      <c r="E88" s="19" t="n">
        <v>14</v>
      </c>
      <c r="F88" s="13"/>
      <c r="J88" s="16" t="n">
        <v>27</v>
      </c>
      <c r="K88" s="17" t="n">
        <v>1937</v>
      </c>
      <c r="L88" s="20" t="n">
        <v>-939</v>
      </c>
      <c r="M88" s="19" t="n">
        <v>998</v>
      </c>
      <c r="P88" s="15" t="n">
        <v>27</v>
      </c>
      <c r="Q88" s="0" t="n">
        <v>-324</v>
      </c>
      <c r="R88" s="0" t="n">
        <v>378</v>
      </c>
      <c r="S88" s="0" t="n">
        <v>702</v>
      </c>
    </row>
    <row r="89" customFormat="false" ht="13.5" hidden="false" customHeight="false" outlineLevel="0" collapsed="false">
      <c r="B89" s="16" t="n">
        <v>26</v>
      </c>
      <c r="C89" s="17" t="n">
        <v>27</v>
      </c>
      <c r="D89" s="18" t="n">
        <v>-19</v>
      </c>
      <c r="E89" s="19" t="n">
        <v>8</v>
      </c>
      <c r="F89" s="13"/>
      <c r="J89" s="16" t="n">
        <v>26</v>
      </c>
      <c r="K89" s="17" t="n">
        <v>1964</v>
      </c>
      <c r="L89" s="20" t="n">
        <v>-958</v>
      </c>
      <c r="M89" s="19" t="n">
        <v>1006</v>
      </c>
      <c r="P89" s="15" t="n">
        <v>26</v>
      </c>
      <c r="Q89" s="0" t="n">
        <v>-494</v>
      </c>
      <c r="R89" s="0" t="n">
        <v>208</v>
      </c>
      <c r="S89" s="0" t="n">
        <v>702</v>
      </c>
    </row>
    <row r="90" customFormat="false" ht="13.5" hidden="false" customHeight="false" outlineLevel="0" collapsed="false">
      <c r="B90" s="16" t="n">
        <v>25</v>
      </c>
      <c r="C90" s="17" t="n">
        <v>17</v>
      </c>
      <c r="D90" s="18" t="n">
        <v>-11</v>
      </c>
      <c r="E90" s="19" t="n">
        <v>6</v>
      </c>
      <c r="F90" s="13"/>
      <c r="J90" s="16" t="n">
        <v>25</v>
      </c>
      <c r="K90" s="17" t="n">
        <v>1981</v>
      </c>
      <c r="L90" s="20" t="n">
        <v>-969</v>
      </c>
      <c r="M90" s="19" t="n">
        <v>1012</v>
      </c>
      <c r="P90" s="15" t="n">
        <v>25</v>
      </c>
      <c r="Q90" s="0" t="n">
        <v>-275</v>
      </c>
      <c r="R90" s="0" t="n">
        <v>150</v>
      </c>
      <c r="S90" s="0" t="n">
        <v>425</v>
      </c>
    </row>
    <row r="91" customFormat="false" ht="13.5" hidden="false" customHeight="false" outlineLevel="0" collapsed="false">
      <c r="B91" s="16" t="n">
        <v>24</v>
      </c>
      <c r="C91" s="17" t="n">
        <v>22</v>
      </c>
      <c r="D91" s="18" t="n">
        <v>-13</v>
      </c>
      <c r="E91" s="19" t="n">
        <v>9</v>
      </c>
      <c r="F91" s="13"/>
      <c r="J91" s="16" t="n">
        <v>24</v>
      </c>
      <c r="K91" s="17" t="n">
        <v>2003</v>
      </c>
      <c r="L91" s="20" t="n">
        <v>-982</v>
      </c>
      <c r="M91" s="19" t="n">
        <v>1021</v>
      </c>
      <c r="P91" s="15" t="n">
        <v>24</v>
      </c>
      <c r="Q91" s="0" t="n">
        <v>-312</v>
      </c>
      <c r="R91" s="0" t="n">
        <v>216</v>
      </c>
      <c r="S91" s="0" t="n">
        <v>528</v>
      </c>
    </row>
    <row r="92" customFormat="false" ht="13.5" hidden="false" customHeight="false" outlineLevel="0" collapsed="false">
      <c r="B92" s="16" t="n">
        <v>23</v>
      </c>
      <c r="C92" s="17" t="n">
        <v>24</v>
      </c>
      <c r="D92" s="18" t="n">
        <v>-16</v>
      </c>
      <c r="E92" s="19" t="n">
        <v>8</v>
      </c>
      <c r="F92" s="13"/>
      <c r="J92" s="16" t="n">
        <v>23</v>
      </c>
      <c r="K92" s="17" t="n">
        <v>2027</v>
      </c>
      <c r="L92" s="20" t="n">
        <v>-998</v>
      </c>
      <c r="M92" s="19" t="n">
        <v>1029</v>
      </c>
      <c r="P92" s="15" t="n">
        <v>23</v>
      </c>
      <c r="Q92" s="0" t="n">
        <v>-368</v>
      </c>
      <c r="R92" s="0" t="n">
        <v>184</v>
      </c>
      <c r="S92" s="0" t="n">
        <v>552</v>
      </c>
    </row>
    <row r="93" customFormat="false" ht="13.5" hidden="false" customHeight="false" outlineLevel="0" collapsed="false">
      <c r="B93" s="16" t="n">
        <v>22</v>
      </c>
      <c r="C93" s="17" t="n">
        <v>29</v>
      </c>
      <c r="D93" s="18" t="n">
        <v>-7</v>
      </c>
      <c r="E93" s="19" t="n">
        <v>22</v>
      </c>
      <c r="F93" s="13"/>
      <c r="J93" s="16" t="n">
        <v>22</v>
      </c>
      <c r="K93" s="17" t="n">
        <v>2056</v>
      </c>
      <c r="L93" s="20" t="n">
        <v>-1005</v>
      </c>
      <c r="M93" s="19" t="n">
        <v>1051</v>
      </c>
      <c r="P93" s="15" t="n">
        <v>22</v>
      </c>
      <c r="Q93" s="0" t="n">
        <v>-154</v>
      </c>
      <c r="R93" s="0" t="n">
        <v>484</v>
      </c>
      <c r="S93" s="0" t="n">
        <v>638</v>
      </c>
    </row>
    <row r="94" customFormat="false" ht="13.5" hidden="false" customHeight="false" outlineLevel="0" collapsed="false">
      <c r="B94" s="16" t="n">
        <v>21</v>
      </c>
      <c r="C94" s="17" t="n">
        <v>21</v>
      </c>
      <c r="D94" s="18" t="n">
        <v>-10</v>
      </c>
      <c r="E94" s="19" t="n">
        <v>11</v>
      </c>
      <c r="F94" s="13"/>
      <c r="J94" s="16" t="n">
        <v>21</v>
      </c>
      <c r="K94" s="17" t="n">
        <v>2077</v>
      </c>
      <c r="L94" s="20" t="n">
        <v>-1015</v>
      </c>
      <c r="M94" s="19" t="n">
        <v>1062</v>
      </c>
      <c r="P94" s="15" t="n">
        <v>21</v>
      </c>
      <c r="Q94" s="0" t="n">
        <v>-210</v>
      </c>
      <c r="R94" s="0" t="n">
        <v>231</v>
      </c>
      <c r="S94" s="0" t="n">
        <v>441</v>
      </c>
    </row>
    <row r="95" customFormat="false" ht="13.5" hidden="false" customHeight="false" outlineLevel="0" collapsed="false">
      <c r="B95" s="16" t="n">
        <v>20</v>
      </c>
      <c r="C95" s="17" t="n">
        <v>28</v>
      </c>
      <c r="D95" s="18" t="n">
        <v>-13</v>
      </c>
      <c r="E95" s="19" t="n">
        <v>15</v>
      </c>
      <c r="F95" s="13"/>
      <c r="J95" s="16" t="n">
        <v>20</v>
      </c>
      <c r="K95" s="17" t="n">
        <v>2105</v>
      </c>
      <c r="L95" s="20" t="n">
        <v>-1028</v>
      </c>
      <c r="M95" s="19" t="n">
        <v>1077</v>
      </c>
      <c r="P95" s="15" t="n">
        <v>20</v>
      </c>
      <c r="Q95" s="0" t="n">
        <v>-260</v>
      </c>
      <c r="R95" s="0" t="n">
        <v>300</v>
      </c>
      <c r="S95" s="0" t="n">
        <v>560</v>
      </c>
    </row>
    <row r="96" customFormat="false" ht="13.5" hidden="false" customHeight="false" outlineLevel="0" collapsed="false">
      <c r="B96" s="16" t="n">
        <v>19</v>
      </c>
      <c r="C96" s="17" t="n">
        <v>16</v>
      </c>
      <c r="D96" s="18" t="n">
        <v>-8</v>
      </c>
      <c r="E96" s="19" t="n">
        <v>8</v>
      </c>
      <c r="F96" s="13"/>
      <c r="J96" s="16" t="n">
        <v>19</v>
      </c>
      <c r="K96" s="17" t="n">
        <v>2121</v>
      </c>
      <c r="L96" s="20" t="n">
        <v>-1036</v>
      </c>
      <c r="M96" s="19" t="n">
        <v>1085</v>
      </c>
      <c r="P96" s="15" t="n">
        <v>19</v>
      </c>
      <c r="Q96" s="0" t="n">
        <v>-152</v>
      </c>
      <c r="R96" s="0" t="n">
        <v>152</v>
      </c>
      <c r="S96" s="0" t="n">
        <v>304</v>
      </c>
    </row>
    <row r="97" customFormat="false" ht="13.5" hidden="false" customHeight="false" outlineLevel="0" collapsed="false">
      <c r="B97" s="16" t="n">
        <v>18</v>
      </c>
      <c r="C97" s="17" t="n">
        <v>25</v>
      </c>
      <c r="D97" s="18" t="n">
        <v>-11</v>
      </c>
      <c r="E97" s="19" t="n">
        <v>14</v>
      </c>
      <c r="F97" s="13"/>
      <c r="J97" s="16" t="n">
        <v>18</v>
      </c>
      <c r="K97" s="17" t="n">
        <v>2146</v>
      </c>
      <c r="L97" s="20" t="n">
        <v>-1047</v>
      </c>
      <c r="M97" s="19" t="n">
        <v>1099</v>
      </c>
      <c r="P97" s="15" t="n">
        <v>18</v>
      </c>
      <c r="Q97" s="0" t="n">
        <v>-198</v>
      </c>
      <c r="R97" s="0" t="n">
        <v>252</v>
      </c>
      <c r="S97" s="0" t="n">
        <v>450</v>
      </c>
    </row>
    <row r="98" customFormat="false" ht="13.5" hidden="false" customHeight="false" outlineLevel="0" collapsed="false">
      <c r="B98" s="16" t="n">
        <v>17</v>
      </c>
      <c r="C98" s="17" t="n">
        <v>22</v>
      </c>
      <c r="D98" s="18" t="n">
        <v>-10</v>
      </c>
      <c r="E98" s="19" t="n">
        <v>12</v>
      </c>
      <c r="F98" s="13"/>
      <c r="J98" s="16" t="n">
        <v>17</v>
      </c>
      <c r="K98" s="17" t="n">
        <v>2168</v>
      </c>
      <c r="L98" s="20" t="n">
        <v>-1057</v>
      </c>
      <c r="M98" s="19" t="n">
        <v>1111</v>
      </c>
      <c r="P98" s="15" t="n">
        <v>17</v>
      </c>
      <c r="Q98" s="0" t="n">
        <v>-170</v>
      </c>
      <c r="R98" s="0" t="n">
        <v>204</v>
      </c>
      <c r="S98" s="0" t="n">
        <v>374</v>
      </c>
    </row>
    <row r="99" customFormat="false" ht="13.5" hidden="false" customHeight="false" outlineLevel="0" collapsed="false">
      <c r="B99" s="16" t="n">
        <v>16</v>
      </c>
      <c r="C99" s="17" t="n">
        <v>19</v>
      </c>
      <c r="D99" s="18" t="n">
        <v>-9</v>
      </c>
      <c r="E99" s="19" t="n">
        <v>10</v>
      </c>
      <c r="F99" s="13"/>
      <c r="J99" s="16" t="n">
        <v>16</v>
      </c>
      <c r="K99" s="17" t="n">
        <v>2187</v>
      </c>
      <c r="L99" s="20" t="n">
        <v>-1066</v>
      </c>
      <c r="M99" s="19" t="n">
        <v>1121</v>
      </c>
      <c r="P99" s="15" t="n">
        <v>16</v>
      </c>
      <c r="Q99" s="0" t="n">
        <v>-144</v>
      </c>
      <c r="R99" s="0" t="n">
        <v>160</v>
      </c>
      <c r="S99" s="0" t="n">
        <v>304</v>
      </c>
    </row>
    <row r="100" customFormat="false" ht="13.5" hidden="false" customHeight="false" outlineLevel="0" collapsed="false">
      <c r="B100" s="16" t="n">
        <v>15</v>
      </c>
      <c r="C100" s="17" t="n">
        <v>20</v>
      </c>
      <c r="D100" s="18" t="n">
        <v>-12</v>
      </c>
      <c r="E100" s="19" t="n">
        <v>8</v>
      </c>
      <c r="F100" s="13"/>
      <c r="J100" s="16" t="n">
        <v>15</v>
      </c>
      <c r="K100" s="17" t="n">
        <v>2207</v>
      </c>
      <c r="L100" s="20" t="n">
        <v>-1078</v>
      </c>
      <c r="M100" s="19" t="n">
        <v>1129</v>
      </c>
      <c r="P100" s="15" t="n">
        <v>15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6" t="n">
        <v>14</v>
      </c>
      <c r="C101" s="17" t="n">
        <v>22</v>
      </c>
      <c r="D101" s="18" t="n">
        <v>-7</v>
      </c>
      <c r="E101" s="19" t="n">
        <v>15</v>
      </c>
      <c r="F101" s="13"/>
      <c r="J101" s="16" t="n">
        <v>14</v>
      </c>
      <c r="K101" s="17" t="n">
        <v>2229</v>
      </c>
      <c r="L101" s="20" t="n">
        <v>-1085</v>
      </c>
      <c r="M101" s="19" t="n">
        <v>1144</v>
      </c>
      <c r="P101" s="15" t="n">
        <v>14</v>
      </c>
      <c r="Q101" s="0" t="n">
        <v>-98</v>
      </c>
      <c r="R101" s="0" t="n">
        <v>210</v>
      </c>
      <c r="S101" s="0" t="n">
        <v>308</v>
      </c>
    </row>
    <row r="102" customFormat="false" ht="13.5" hidden="false" customHeight="false" outlineLevel="0" collapsed="false">
      <c r="B102" s="16" t="n">
        <v>13</v>
      </c>
      <c r="C102" s="17" t="n">
        <v>23</v>
      </c>
      <c r="D102" s="18" t="n">
        <v>-10</v>
      </c>
      <c r="E102" s="19" t="n">
        <v>13</v>
      </c>
      <c r="F102" s="13"/>
      <c r="J102" s="16" t="n">
        <v>13</v>
      </c>
      <c r="K102" s="17" t="n">
        <v>2252</v>
      </c>
      <c r="L102" s="20" t="n">
        <v>-1095</v>
      </c>
      <c r="M102" s="19" t="n">
        <v>1157</v>
      </c>
      <c r="P102" s="15" t="n">
        <v>13</v>
      </c>
      <c r="Q102" s="0" t="n">
        <v>-130</v>
      </c>
      <c r="R102" s="0" t="n">
        <v>169</v>
      </c>
      <c r="S102" s="0" t="n">
        <v>299</v>
      </c>
    </row>
    <row r="103" customFormat="false" ht="13.5" hidden="false" customHeight="false" outlineLevel="0" collapsed="false">
      <c r="B103" s="16" t="n">
        <v>12</v>
      </c>
      <c r="C103" s="17" t="n">
        <v>19</v>
      </c>
      <c r="D103" s="18" t="n">
        <v>-6</v>
      </c>
      <c r="E103" s="19" t="n">
        <v>13</v>
      </c>
      <c r="F103" s="13"/>
      <c r="J103" s="16" t="n">
        <v>12</v>
      </c>
      <c r="K103" s="17" t="n">
        <v>2271</v>
      </c>
      <c r="L103" s="20" t="n">
        <v>-1101</v>
      </c>
      <c r="M103" s="19" t="n">
        <v>1170</v>
      </c>
      <c r="P103" s="15" t="n">
        <v>12</v>
      </c>
      <c r="Q103" s="0" t="n">
        <v>-72</v>
      </c>
      <c r="R103" s="0" t="n">
        <v>156</v>
      </c>
      <c r="S103" s="0" t="n">
        <v>228</v>
      </c>
    </row>
    <row r="104" customFormat="false" ht="13.5" hidden="false" customHeight="false" outlineLevel="0" collapsed="false">
      <c r="B104" s="16" t="n">
        <v>11</v>
      </c>
      <c r="C104" s="17" t="n">
        <v>16</v>
      </c>
      <c r="D104" s="18" t="n">
        <v>-8</v>
      </c>
      <c r="E104" s="19" t="n">
        <v>8</v>
      </c>
      <c r="F104" s="13"/>
      <c r="J104" s="16" t="n">
        <v>11</v>
      </c>
      <c r="K104" s="17" t="n">
        <v>2287</v>
      </c>
      <c r="L104" s="20" t="n">
        <v>-1109</v>
      </c>
      <c r="M104" s="19" t="n">
        <v>1178</v>
      </c>
      <c r="P104" s="15" t="n">
        <v>11</v>
      </c>
      <c r="Q104" s="0" t="n">
        <v>-88</v>
      </c>
      <c r="R104" s="0" t="n">
        <v>88</v>
      </c>
      <c r="S104" s="0" t="n">
        <v>176</v>
      </c>
    </row>
    <row r="105" customFormat="false" ht="13.5" hidden="false" customHeight="false" outlineLevel="0" collapsed="false">
      <c r="B105" s="16" t="n">
        <v>10</v>
      </c>
      <c r="C105" s="17" t="n">
        <v>21</v>
      </c>
      <c r="D105" s="18" t="n">
        <v>-12</v>
      </c>
      <c r="E105" s="19" t="n">
        <v>9</v>
      </c>
      <c r="F105" s="13"/>
      <c r="J105" s="16" t="n">
        <v>10</v>
      </c>
      <c r="K105" s="17" t="n">
        <v>2308</v>
      </c>
      <c r="L105" s="20" t="n">
        <v>-1121</v>
      </c>
      <c r="M105" s="19" t="n">
        <v>1187</v>
      </c>
      <c r="P105" s="15" t="n">
        <v>10</v>
      </c>
      <c r="Q105" s="0" t="n">
        <v>-120</v>
      </c>
      <c r="R105" s="0" t="n">
        <v>90</v>
      </c>
      <c r="S105" s="0" t="n">
        <v>210</v>
      </c>
    </row>
    <row r="106" customFormat="false" ht="13.5" hidden="false" customHeight="false" outlineLevel="0" collapsed="false">
      <c r="B106" s="16" t="n">
        <v>9</v>
      </c>
      <c r="C106" s="17" t="n">
        <v>19</v>
      </c>
      <c r="D106" s="18" t="n">
        <v>-9</v>
      </c>
      <c r="E106" s="19" t="n">
        <v>10</v>
      </c>
      <c r="F106" s="13"/>
      <c r="J106" s="16" t="n">
        <v>9</v>
      </c>
      <c r="K106" s="17" t="n">
        <v>2327</v>
      </c>
      <c r="L106" s="20" t="n">
        <v>-1130</v>
      </c>
      <c r="M106" s="19" t="n">
        <v>1197</v>
      </c>
      <c r="P106" s="15" t="n">
        <v>9</v>
      </c>
      <c r="Q106" s="0" t="n">
        <v>-81</v>
      </c>
      <c r="R106" s="0" t="n">
        <v>90</v>
      </c>
      <c r="S106" s="0" t="n">
        <v>171</v>
      </c>
    </row>
    <row r="107" customFormat="false" ht="13.5" hidden="false" customHeight="false" outlineLevel="0" collapsed="false">
      <c r="B107" s="16" t="n">
        <v>8</v>
      </c>
      <c r="C107" s="17" t="n">
        <v>19</v>
      </c>
      <c r="D107" s="18" t="n">
        <v>-6</v>
      </c>
      <c r="E107" s="19" t="n">
        <v>13</v>
      </c>
      <c r="F107" s="13"/>
      <c r="J107" s="16" t="n">
        <v>8</v>
      </c>
      <c r="K107" s="17" t="n">
        <v>2346</v>
      </c>
      <c r="L107" s="20" t="n">
        <v>-1136</v>
      </c>
      <c r="M107" s="19" t="n">
        <v>1210</v>
      </c>
      <c r="P107" s="15" t="n">
        <v>8</v>
      </c>
      <c r="Q107" s="0" t="n">
        <v>-48</v>
      </c>
      <c r="R107" s="0" t="n">
        <v>104</v>
      </c>
      <c r="S107" s="0" t="n">
        <v>152</v>
      </c>
    </row>
    <row r="108" customFormat="false" ht="13.5" hidden="false" customHeight="false" outlineLevel="0" collapsed="false">
      <c r="B108" s="16" t="n">
        <v>7</v>
      </c>
      <c r="C108" s="17" t="n">
        <v>20</v>
      </c>
      <c r="D108" s="18" t="n">
        <v>-12</v>
      </c>
      <c r="E108" s="19" t="n">
        <v>8</v>
      </c>
      <c r="F108" s="13"/>
      <c r="J108" s="16" t="n">
        <v>7</v>
      </c>
      <c r="K108" s="17" t="n">
        <v>2366</v>
      </c>
      <c r="L108" s="20" t="n">
        <v>-1148</v>
      </c>
      <c r="M108" s="19" t="n">
        <v>1218</v>
      </c>
      <c r="P108" s="15" t="n">
        <v>7</v>
      </c>
      <c r="Q108" s="0" t="n">
        <v>-84</v>
      </c>
      <c r="R108" s="0" t="n">
        <v>56</v>
      </c>
      <c r="S108" s="0" t="n">
        <v>140</v>
      </c>
    </row>
    <row r="109" customFormat="false" ht="13.5" hidden="false" customHeight="false" outlineLevel="0" collapsed="false">
      <c r="B109" s="16" t="n">
        <v>6</v>
      </c>
      <c r="C109" s="17" t="n">
        <v>13</v>
      </c>
      <c r="D109" s="18" t="n">
        <v>-5</v>
      </c>
      <c r="E109" s="19" t="n">
        <v>8</v>
      </c>
      <c r="F109" s="13"/>
      <c r="J109" s="16" t="n">
        <v>6</v>
      </c>
      <c r="K109" s="17" t="n">
        <v>2379</v>
      </c>
      <c r="L109" s="20" t="n">
        <v>-1153</v>
      </c>
      <c r="M109" s="19" t="n">
        <v>1226</v>
      </c>
      <c r="P109" s="15" t="n">
        <v>6</v>
      </c>
      <c r="Q109" s="0" t="n">
        <v>-30</v>
      </c>
      <c r="R109" s="0" t="n">
        <v>48</v>
      </c>
      <c r="S109" s="0" t="n">
        <v>78</v>
      </c>
    </row>
    <row r="110" customFormat="false" ht="13.5" hidden="false" customHeight="false" outlineLevel="0" collapsed="false">
      <c r="B110" s="16" t="n">
        <v>5</v>
      </c>
      <c r="C110" s="17" t="n">
        <v>14</v>
      </c>
      <c r="D110" s="18" t="n">
        <v>-11</v>
      </c>
      <c r="E110" s="19" t="n">
        <v>3</v>
      </c>
      <c r="F110" s="13"/>
      <c r="J110" s="16" t="n">
        <v>5</v>
      </c>
      <c r="K110" s="17" t="n">
        <v>2393</v>
      </c>
      <c r="L110" s="20" t="n">
        <v>-1164</v>
      </c>
      <c r="M110" s="19" t="n">
        <v>1229</v>
      </c>
      <c r="P110" s="15" t="n">
        <v>5</v>
      </c>
      <c r="Q110" s="0" t="n">
        <v>-55</v>
      </c>
      <c r="R110" s="0" t="n">
        <v>15</v>
      </c>
      <c r="S110" s="0" t="n">
        <v>70</v>
      </c>
    </row>
    <row r="111" customFormat="false" ht="13.5" hidden="false" customHeight="false" outlineLevel="0" collapsed="false">
      <c r="B111" s="16" t="n">
        <v>4</v>
      </c>
      <c r="C111" s="17" t="n">
        <v>13</v>
      </c>
      <c r="D111" s="18" t="n">
        <v>-7</v>
      </c>
      <c r="E111" s="19" t="n">
        <v>6</v>
      </c>
      <c r="F111" s="13"/>
      <c r="J111" s="16" t="n">
        <v>4</v>
      </c>
      <c r="K111" s="17" t="n">
        <v>2406</v>
      </c>
      <c r="L111" s="20" t="n">
        <v>-1171</v>
      </c>
      <c r="M111" s="19" t="n">
        <v>1235</v>
      </c>
      <c r="P111" s="15" t="n">
        <v>4</v>
      </c>
      <c r="Q111" s="0" t="n">
        <v>-28</v>
      </c>
      <c r="R111" s="0" t="n">
        <v>24</v>
      </c>
      <c r="S111" s="0" t="n">
        <v>52</v>
      </c>
    </row>
    <row r="112" customFormat="false" ht="13.5" hidden="false" customHeight="false" outlineLevel="0" collapsed="false">
      <c r="B112" s="16" t="n">
        <v>3</v>
      </c>
      <c r="C112" s="17" t="n">
        <v>12</v>
      </c>
      <c r="D112" s="18" t="n">
        <v>-5</v>
      </c>
      <c r="E112" s="19" t="n">
        <v>7</v>
      </c>
      <c r="F112" s="13"/>
      <c r="J112" s="16" t="n">
        <v>3</v>
      </c>
      <c r="K112" s="17" t="n">
        <v>2418</v>
      </c>
      <c r="L112" s="20" t="n">
        <v>-1176</v>
      </c>
      <c r="M112" s="19" t="n">
        <v>1242</v>
      </c>
      <c r="P112" s="15" t="n">
        <v>3</v>
      </c>
      <c r="Q112" s="0" t="n">
        <v>-15</v>
      </c>
      <c r="R112" s="0" t="n">
        <v>21</v>
      </c>
      <c r="S112" s="0" t="n">
        <v>36</v>
      </c>
    </row>
    <row r="113" customFormat="false" ht="13.5" hidden="false" customHeight="false" outlineLevel="0" collapsed="false">
      <c r="B113" s="16" t="n">
        <v>2</v>
      </c>
      <c r="C113" s="17" t="n">
        <v>17</v>
      </c>
      <c r="D113" s="18" t="n">
        <v>-13</v>
      </c>
      <c r="E113" s="19" t="n">
        <v>4</v>
      </c>
      <c r="F113" s="13"/>
      <c r="J113" s="16" t="n">
        <v>2</v>
      </c>
      <c r="K113" s="17" t="n">
        <v>2435</v>
      </c>
      <c r="L113" s="20" t="n">
        <v>-1189</v>
      </c>
      <c r="M113" s="19" t="n">
        <v>1246</v>
      </c>
      <c r="P113" s="15" t="n">
        <v>2</v>
      </c>
      <c r="Q113" s="0" t="n">
        <v>-26</v>
      </c>
      <c r="R113" s="0" t="n">
        <v>8</v>
      </c>
      <c r="S113" s="0" t="n">
        <v>34</v>
      </c>
    </row>
    <row r="114" customFormat="false" ht="13.5" hidden="false" customHeight="false" outlineLevel="0" collapsed="false">
      <c r="B114" s="16" t="n">
        <v>1</v>
      </c>
      <c r="C114" s="17" t="n">
        <v>10</v>
      </c>
      <c r="D114" s="18" t="n">
        <v>-5</v>
      </c>
      <c r="E114" s="19" t="n">
        <v>5</v>
      </c>
      <c r="F114" s="13"/>
      <c r="J114" s="16" t="n">
        <v>1</v>
      </c>
      <c r="K114" s="17" t="n">
        <v>2445</v>
      </c>
      <c r="L114" s="20" t="n">
        <v>-1194</v>
      </c>
      <c r="M114" s="19" t="n">
        <v>1251</v>
      </c>
      <c r="P114" s="15" t="n">
        <v>1</v>
      </c>
      <c r="Q114" s="0" t="n">
        <v>-5</v>
      </c>
      <c r="R114" s="0" t="n">
        <v>5</v>
      </c>
      <c r="S114" s="0" t="n">
        <v>10</v>
      </c>
    </row>
    <row r="115" customFormat="false" ht="14.25" hidden="false" customHeight="false" outlineLevel="0" collapsed="false">
      <c r="B115" s="21" t="n">
        <v>0</v>
      </c>
      <c r="C115" s="22" t="n">
        <v>11</v>
      </c>
      <c r="D115" s="23" t="n">
        <v>-9</v>
      </c>
      <c r="E115" s="24" t="n">
        <v>2</v>
      </c>
      <c r="F115" s="13"/>
      <c r="J115" s="21" t="n">
        <v>0</v>
      </c>
      <c r="K115" s="22" t="n">
        <v>2456</v>
      </c>
      <c r="L115" s="33" t="n">
        <v>-1203</v>
      </c>
      <c r="M115" s="24" t="n">
        <v>1253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2456</v>
      </c>
      <c r="D118" s="28" t="n">
        <v>-1203</v>
      </c>
      <c r="E118" s="29" t="n">
        <v>1253</v>
      </c>
      <c r="K118" s="27" t="n">
        <v>2456</v>
      </c>
      <c r="L118" s="28" t="n">
        <v>-1203</v>
      </c>
      <c r="M118" s="29" t="n">
        <v>1253</v>
      </c>
      <c r="Q118" s="0" t="n">
        <v>-57562</v>
      </c>
      <c r="R118" s="0" t="n">
        <v>65462</v>
      </c>
      <c r="S118" s="0" t="n">
        <v>123024</v>
      </c>
    </row>
    <row r="119" customFormat="false" ht="13.5" hidden="false" customHeight="false" outlineLevel="0" collapsed="false">
      <c r="Q119" s="30" t="n">
        <v>47.8487115544472</v>
      </c>
      <c r="R119" s="30" t="n">
        <v>52.244213886672</v>
      </c>
      <c r="S119" s="30" t="n">
        <v>50.0912052117264</v>
      </c>
    </row>
    <row r="120" customFormat="false" ht="13.5" hidden="false" customHeight="false" outlineLevel="0" collapsed="false">
      <c r="Q120" s="30" t="n">
        <v>47.85</v>
      </c>
      <c r="R120" s="30" t="n">
        <v>52.24</v>
      </c>
      <c r="S120" s="30" t="n">
        <v>50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0</v>
      </c>
      <c r="L14" s="20" t="n">
        <v>0</v>
      </c>
      <c r="M14" s="19" t="n">
        <v>0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0</v>
      </c>
      <c r="L15" s="20" t="n">
        <v>0</v>
      </c>
      <c r="M15" s="19" t="n">
        <v>0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0</v>
      </c>
      <c r="D16" s="18" t="n">
        <v>0</v>
      </c>
      <c r="E16" s="19" t="n">
        <v>0</v>
      </c>
      <c r="F16" s="13"/>
      <c r="J16" s="16" t="n">
        <v>99</v>
      </c>
      <c r="K16" s="17" t="n">
        <v>0</v>
      </c>
      <c r="L16" s="20" t="n">
        <v>0</v>
      </c>
      <c r="M16" s="19" t="n">
        <v>0</v>
      </c>
      <c r="P16" s="15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98</v>
      </c>
      <c r="C17" s="17" t="n">
        <v>0</v>
      </c>
      <c r="D17" s="18" t="n">
        <v>0</v>
      </c>
      <c r="E17" s="19" t="n">
        <v>0</v>
      </c>
      <c r="F17" s="13"/>
      <c r="J17" s="16" t="n">
        <v>98</v>
      </c>
      <c r="K17" s="17" t="n">
        <v>0</v>
      </c>
      <c r="L17" s="20" t="n">
        <v>0</v>
      </c>
      <c r="M17" s="19" t="n">
        <v>0</v>
      </c>
      <c r="P17" s="15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6" t="n">
        <v>97</v>
      </c>
      <c r="C18" s="17" t="n">
        <v>0</v>
      </c>
      <c r="D18" s="18" t="n">
        <v>0</v>
      </c>
      <c r="E18" s="19" t="n">
        <v>0</v>
      </c>
      <c r="F18" s="13"/>
      <c r="J18" s="16" t="n">
        <v>97</v>
      </c>
      <c r="K18" s="17" t="n">
        <v>0</v>
      </c>
      <c r="L18" s="20" t="n">
        <v>0</v>
      </c>
      <c r="M18" s="19" t="n">
        <v>0</v>
      </c>
      <c r="P18" s="15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6" t="n">
        <v>96</v>
      </c>
      <c r="C19" s="17" t="n">
        <v>0</v>
      </c>
      <c r="D19" s="18" t="n">
        <v>0</v>
      </c>
      <c r="E19" s="19" t="n">
        <v>0</v>
      </c>
      <c r="F19" s="13"/>
      <c r="J19" s="16" t="n">
        <v>96</v>
      </c>
      <c r="K19" s="17" t="n">
        <v>0</v>
      </c>
      <c r="L19" s="20" t="n">
        <v>0</v>
      </c>
      <c r="M19" s="19" t="n">
        <v>0</v>
      </c>
      <c r="P19" s="15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6" t="n">
        <v>95</v>
      </c>
      <c r="C20" s="17" t="n">
        <v>1</v>
      </c>
      <c r="D20" s="18" t="n">
        <v>-1</v>
      </c>
      <c r="E20" s="19" t="n">
        <v>0</v>
      </c>
      <c r="F20" s="13"/>
      <c r="J20" s="16" t="n">
        <v>95</v>
      </c>
      <c r="K20" s="17" t="n">
        <v>1</v>
      </c>
      <c r="L20" s="20" t="n">
        <v>-1</v>
      </c>
      <c r="M20" s="19" t="n">
        <v>0</v>
      </c>
      <c r="P20" s="15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6" t="n">
        <v>94</v>
      </c>
      <c r="C21" s="17" t="n">
        <v>2</v>
      </c>
      <c r="D21" s="18" t="n">
        <v>-1</v>
      </c>
      <c r="E21" s="19" t="n">
        <v>1</v>
      </c>
      <c r="F21" s="13"/>
      <c r="J21" s="16" t="n">
        <v>94</v>
      </c>
      <c r="K21" s="17" t="n">
        <v>3</v>
      </c>
      <c r="L21" s="20" t="n">
        <v>-2</v>
      </c>
      <c r="M21" s="19" t="n">
        <v>1</v>
      </c>
      <c r="P21" s="15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6" t="n">
        <v>93</v>
      </c>
      <c r="C22" s="17" t="n">
        <v>0</v>
      </c>
      <c r="D22" s="18" t="n">
        <v>0</v>
      </c>
      <c r="E22" s="19" t="n">
        <v>0</v>
      </c>
      <c r="F22" s="13"/>
      <c r="J22" s="16" t="n">
        <v>93</v>
      </c>
      <c r="K22" s="17" t="n">
        <v>3</v>
      </c>
      <c r="L22" s="20" t="n">
        <v>-2</v>
      </c>
      <c r="M22" s="19" t="n">
        <v>1</v>
      </c>
      <c r="P22" s="15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6" t="n">
        <v>92</v>
      </c>
      <c r="C23" s="17" t="n">
        <v>5</v>
      </c>
      <c r="D23" s="18" t="n">
        <v>0</v>
      </c>
      <c r="E23" s="19" t="n">
        <v>5</v>
      </c>
      <c r="F23" s="13"/>
      <c r="J23" s="16" t="n">
        <v>92</v>
      </c>
      <c r="K23" s="17" t="n">
        <v>8</v>
      </c>
      <c r="L23" s="20" t="n">
        <v>-2</v>
      </c>
      <c r="M23" s="19" t="n">
        <v>6</v>
      </c>
      <c r="P23" s="15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6" t="n">
        <v>91</v>
      </c>
      <c r="C24" s="17" t="n">
        <v>4</v>
      </c>
      <c r="D24" s="18" t="n">
        <v>-1</v>
      </c>
      <c r="E24" s="19" t="n">
        <v>3</v>
      </c>
      <c r="F24" s="13"/>
      <c r="J24" s="16" t="n">
        <v>91</v>
      </c>
      <c r="K24" s="17" t="n">
        <v>12</v>
      </c>
      <c r="L24" s="20" t="n">
        <v>-3</v>
      </c>
      <c r="M24" s="19" t="n">
        <v>9</v>
      </c>
      <c r="P24" s="15" t="n">
        <v>91</v>
      </c>
      <c r="Q24" s="0" t="n">
        <v>-91</v>
      </c>
      <c r="R24" s="0" t="n">
        <v>273</v>
      </c>
      <c r="S24" s="0" t="n">
        <v>364</v>
      </c>
    </row>
    <row r="25" customFormat="false" ht="13.5" hidden="false" customHeight="false" outlineLevel="0" collapsed="false">
      <c r="B25" s="16" t="n">
        <v>90</v>
      </c>
      <c r="C25" s="17" t="n">
        <v>8</v>
      </c>
      <c r="D25" s="18" t="n">
        <v>-2</v>
      </c>
      <c r="E25" s="19" t="n">
        <v>6</v>
      </c>
      <c r="F25" s="13"/>
      <c r="J25" s="16" t="n">
        <v>90</v>
      </c>
      <c r="K25" s="17" t="n">
        <v>20</v>
      </c>
      <c r="L25" s="20" t="n">
        <v>-5</v>
      </c>
      <c r="M25" s="19" t="n">
        <v>15</v>
      </c>
      <c r="P25" s="15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6" t="n">
        <v>89</v>
      </c>
      <c r="C26" s="17" t="n">
        <v>2</v>
      </c>
      <c r="D26" s="18" t="n">
        <v>0</v>
      </c>
      <c r="E26" s="19" t="n">
        <v>2</v>
      </c>
      <c r="F26" s="13"/>
      <c r="J26" s="16" t="n">
        <v>89</v>
      </c>
      <c r="K26" s="17" t="n">
        <v>22</v>
      </c>
      <c r="L26" s="20" t="n">
        <v>-5</v>
      </c>
      <c r="M26" s="19" t="n">
        <v>17</v>
      </c>
      <c r="P26" s="15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6" t="n">
        <v>88</v>
      </c>
      <c r="C27" s="17" t="n">
        <v>4</v>
      </c>
      <c r="D27" s="18" t="n">
        <v>-1</v>
      </c>
      <c r="E27" s="19" t="n">
        <v>3</v>
      </c>
      <c r="F27" s="13"/>
      <c r="J27" s="16" t="n">
        <v>88</v>
      </c>
      <c r="K27" s="17" t="n">
        <v>26</v>
      </c>
      <c r="L27" s="20" t="n">
        <v>-6</v>
      </c>
      <c r="M27" s="19" t="n">
        <v>20</v>
      </c>
      <c r="P27" s="15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6" t="n">
        <v>87</v>
      </c>
      <c r="C28" s="17" t="n">
        <v>8</v>
      </c>
      <c r="D28" s="18" t="n">
        <v>-1</v>
      </c>
      <c r="E28" s="19" t="n">
        <v>7</v>
      </c>
      <c r="F28" s="13"/>
      <c r="J28" s="16" t="n">
        <v>87</v>
      </c>
      <c r="K28" s="17" t="n">
        <v>34</v>
      </c>
      <c r="L28" s="20" t="n">
        <v>-7</v>
      </c>
      <c r="M28" s="19" t="n">
        <v>27</v>
      </c>
      <c r="P28" s="15" t="n">
        <v>87</v>
      </c>
      <c r="Q28" s="0" t="n">
        <v>-87</v>
      </c>
      <c r="R28" s="0" t="n">
        <v>609</v>
      </c>
      <c r="S28" s="0" t="n">
        <v>696</v>
      </c>
    </row>
    <row r="29" customFormat="false" ht="13.5" hidden="false" customHeight="false" outlineLevel="0" collapsed="false">
      <c r="B29" s="16" t="n">
        <v>86</v>
      </c>
      <c r="C29" s="17" t="n">
        <v>6</v>
      </c>
      <c r="D29" s="18" t="n">
        <v>-2</v>
      </c>
      <c r="E29" s="19" t="n">
        <v>4</v>
      </c>
      <c r="F29" s="13"/>
      <c r="J29" s="16" t="n">
        <v>86</v>
      </c>
      <c r="K29" s="17" t="n">
        <v>40</v>
      </c>
      <c r="L29" s="20" t="n">
        <v>-9</v>
      </c>
      <c r="M29" s="19" t="n">
        <v>31</v>
      </c>
      <c r="P29" s="15" t="n">
        <v>86</v>
      </c>
      <c r="Q29" s="0" t="n">
        <v>-172</v>
      </c>
      <c r="R29" s="0" t="n">
        <v>344</v>
      </c>
      <c r="S29" s="0" t="n">
        <v>516</v>
      </c>
    </row>
    <row r="30" customFormat="false" ht="13.5" hidden="false" customHeight="false" outlineLevel="0" collapsed="false">
      <c r="B30" s="16" t="n">
        <v>85</v>
      </c>
      <c r="C30" s="17" t="n">
        <v>3</v>
      </c>
      <c r="D30" s="18" t="n">
        <v>-1</v>
      </c>
      <c r="E30" s="19" t="n">
        <v>2</v>
      </c>
      <c r="F30" s="13"/>
      <c r="J30" s="16" t="n">
        <v>85</v>
      </c>
      <c r="K30" s="17" t="n">
        <v>43</v>
      </c>
      <c r="L30" s="20" t="n">
        <v>-10</v>
      </c>
      <c r="M30" s="19" t="n">
        <v>33</v>
      </c>
      <c r="P30" s="15" t="n">
        <v>85</v>
      </c>
      <c r="Q30" s="0" t="n">
        <v>-85</v>
      </c>
      <c r="R30" s="0" t="n">
        <v>170</v>
      </c>
      <c r="S30" s="0" t="n">
        <v>255</v>
      </c>
    </row>
    <row r="31" customFormat="false" ht="13.5" hidden="false" customHeight="false" outlineLevel="0" collapsed="false">
      <c r="B31" s="16" t="n">
        <v>84</v>
      </c>
      <c r="C31" s="17" t="n">
        <v>10</v>
      </c>
      <c r="D31" s="18" t="n">
        <v>-5</v>
      </c>
      <c r="E31" s="19" t="n">
        <v>5</v>
      </c>
      <c r="F31" s="13"/>
      <c r="J31" s="16" t="n">
        <v>84</v>
      </c>
      <c r="K31" s="17" t="n">
        <v>53</v>
      </c>
      <c r="L31" s="20" t="n">
        <v>-15</v>
      </c>
      <c r="M31" s="19" t="n">
        <v>38</v>
      </c>
      <c r="P31" s="15" t="n">
        <v>84</v>
      </c>
      <c r="Q31" s="0" t="n">
        <v>-420</v>
      </c>
      <c r="R31" s="0" t="n">
        <v>420</v>
      </c>
      <c r="S31" s="0" t="n">
        <v>840</v>
      </c>
    </row>
    <row r="32" customFormat="false" ht="13.5" hidden="false" customHeight="false" outlineLevel="0" collapsed="false">
      <c r="B32" s="16" t="n">
        <v>83</v>
      </c>
      <c r="C32" s="17" t="n">
        <v>8</v>
      </c>
      <c r="D32" s="18" t="n">
        <v>0</v>
      </c>
      <c r="E32" s="19" t="n">
        <v>8</v>
      </c>
      <c r="F32" s="13"/>
      <c r="J32" s="16" t="n">
        <v>83</v>
      </c>
      <c r="K32" s="17" t="n">
        <v>61</v>
      </c>
      <c r="L32" s="20" t="n">
        <v>-15</v>
      </c>
      <c r="M32" s="19" t="n">
        <v>46</v>
      </c>
      <c r="P32" s="15" t="n">
        <v>83</v>
      </c>
      <c r="Q32" s="0" t="n">
        <v>0</v>
      </c>
      <c r="R32" s="0" t="n">
        <v>664</v>
      </c>
      <c r="S32" s="0" t="n">
        <v>664</v>
      </c>
    </row>
    <row r="33" customFormat="false" ht="13.5" hidden="false" customHeight="false" outlineLevel="0" collapsed="false">
      <c r="B33" s="16" t="n">
        <v>82</v>
      </c>
      <c r="C33" s="17" t="n">
        <v>9</v>
      </c>
      <c r="D33" s="18" t="n">
        <v>-3</v>
      </c>
      <c r="E33" s="19" t="n">
        <v>6</v>
      </c>
      <c r="F33" s="13"/>
      <c r="J33" s="16" t="n">
        <v>82</v>
      </c>
      <c r="K33" s="17" t="n">
        <v>70</v>
      </c>
      <c r="L33" s="20" t="n">
        <v>-18</v>
      </c>
      <c r="M33" s="19" t="n">
        <v>52</v>
      </c>
      <c r="P33" s="15" t="n">
        <v>82</v>
      </c>
      <c r="Q33" s="0" t="n">
        <v>-246</v>
      </c>
      <c r="R33" s="0" t="n">
        <v>492</v>
      </c>
      <c r="S33" s="0" t="n">
        <v>738</v>
      </c>
    </row>
    <row r="34" customFormat="false" ht="13.5" hidden="false" customHeight="false" outlineLevel="0" collapsed="false">
      <c r="B34" s="16" t="n">
        <v>81</v>
      </c>
      <c r="C34" s="17" t="n">
        <v>16</v>
      </c>
      <c r="D34" s="18" t="n">
        <v>-7</v>
      </c>
      <c r="E34" s="19" t="n">
        <v>9</v>
      </c>
      <c r="F34" s="13"/>
      <c r="J34" s="16" t="n">
        <v>81</v>
      </c>
      <c r="K34" s="17" t="n">
        <v>86</v>
      </c>
      <c r="L34" s="20" t="n">
        <v>-25</v>
      </c>
      <c r="M34" s="19" t="n">
        <v>61</v>
      </c>
      <c r="P34" s="15" t="n">
        <v>81</v>
      </c>
      <c r="Q34" s="0" t="n">
        <v>-567</v>
      </c>
      <c r="R34" s="0" t="n">
        <v>729</v>
      </c>
      <c r="S34" s="0" t="n">
        <v>1296</v>
      </c>
    </row>
    <row r="35" customFormat="false" ht="13.5" hidden="false" customHeight="false" outlineLevel="0" collapsed="false">
      <c r="B35" s="16" t="n">
        <v>80</v>
      </c>
      <c r="C35" s="17" t="n">
        <v>11</v>
      </c>
      <c r="D35" s="18" t="n">
        <v>-8</v>
      </c>
      <c r="E35" s="19" t="n">
        <v>3</v>
      </c>
      <c r="F35" s="13"/>
      <c r="J35" s="16" t="n">
        <v>80</v>
      </c>
      <c r="K35" s="17" t="n">
        <v>97</v>
      </c>
      <c r="L35" s="20" t="n">
        <v>-33</v>
      </c>
      <c r="M35" s="19" t="n">
        <v>64</v>
      </c>
      <c r="P35" s="15" t="n">
        <v>80</v>
      </c>
      <c r="Q35" s="0" t="n">
        <v>-640</v>
      </c>
      <c r="R35" s="0" t="n">
        <v>240</v>
      </c>
      <c r="S35" s="0" t="n">
        <v>880</v>
      </c>
    </row>
    <row r="36" customFormat="false" ht="13.5" hidden="false" customHeight="false" outlineLevel="0" collapsed="false">
      <c r="B36" s="16" t="n">
        <v>79</v>
      </c>
      <c r="C36" s="17" t="n">
        <v>15</v>
      </c>
      <c r="D36" s="18" t="n">
        <v>-3</v>
      </c>
      <c r="E36" s="19" t="n">
        <v>12</v>
      </c>
      <c r="F36" s="13"/>
      <c r="J36" s="16" t="n">
        <v>79</v>
      </c>
      <c r="K36" s="17" t="n">
        <v>112</v>
      </c>
      <c r="L36" s="20" t="n">
        <v>-36</v>
      </c>
      <c r="M36" s="19" t="n">
        <v>76</v>
      </c>
      <c r="P36" s="15" t="n">
        <v>79</v>
      </c>
      <c r="Q36" s="0" t="n">
        <v>-237</v>
      </c>
      <c r="R36" s="0" t="n">
        <v>948</v>
      </c>
      <c r="S36" s="0" t="n">
        <v>1185</v>
      </c>
    </row>
    <row r="37" customFormat="false" ht="13.5" hidden="false" customHeight="false" outlineLevel="0" collapsed="false">
      <c r="B37" s="16" t="n">
        <v>78</v>
      </c>
      <c r="C37" s="17" t="n">
        <v>6</v>
      </c>
      <c r="D37" s="18" t="n">
        <v>-2</v>
      </c>
      <c r="E37" s="19" t="n">
        <v>4</v>
      </c>
      <c r="F37" s="13"/>
      <c r="J37" s="16" t="n">
        <v>78</v>
      </c>
      <c r="K37" s="17" t="n">
        <v>118</v>
      </c>
      <c r="L37" s="20" t="n">
        <v>-38</v>
      </c>
      <c r="M37" s="19" t="n">
        <v>80</v>
      </c>
      <c r="P37" s="15" t="n">
        <v>78</v>
      </c>
      <c r="Q37" s="0" t="n">
        <v>-156</v>
      </c>
      <c r="R37" s="0" t="n">
        <v>312</v>
      </c>
      <c r="S37" s="0" t="n">
        <v>468</v>
      </c>
    </row>
    <row r="38" customFormat="false" ht="13.5" hidden="false" customHeight="false" outlineLevel="0" collapsed="false">
      <c r="B38" s="16" t="n">
        <v>77</v>
      </c>
      <c r="C38" s="17" t="n">
        <v>14</v>
      </c>
      <c r="D38" s="18" t="n">
        <v>-7</v>
      </c>
      <c r="E38" s="19" t="n">
        <v>7</v>
      </c>
      <c r="F38" s="13"/>
      <c r="J38" s="16" t="n">
        <v>77</v>
      </c>
      <c r="K38" s="17" t="n">
        <v>132</v>
      </c>
      <c r="L38" s="20" t="n">
        <v>-45</v>
      </c>
      <c r="M38" s="19" t="n">
        <v>87</v>
      </c>
      <c r="P38" s="15" t="n">
        <v>77</v>
      </c>
      <c r="Q38" s="0" t="n">
        <v>-539</v>
      </c>
      <c r="R38" s="0" t="n">
        <v>539</v>
      </c>
      <c r="S38" s="0" t="n">
        <v>1078</v>
      </c>
    </row>
    <row r="39" customFormat="false" ht="13.5" hidden="false" customHeight="false" outlineLevel="0" collapsed="false">
      <c r="B39" s="16" t="n">
        <v>76</v>
      </c>
      <c r="C39" s="17" t="n">
        <v>17</v>
      </c>
      <c r="D39" s="18" t="n">
        <v>-11</v>
      </c>
      <c r="E39" s="19" t="n">
        <v>6</v>
      </c>
      <c r="F39" s="13"/>
      <c r="J39" s="16" t="n">
        <v>76</v>
      </c>
      <c r="K39" s="17" t="n">
        <v>149</v>
      </c>
      <c r="L39" s="20" t="n">
        <v>-56</v>
      </c>
      <c r="M39" s="19" t="n">
        <v>93</v>
      </c>
      <c r="P39" s="15" t="n">
        <v>76</v>
      </c>
      <c r="Q39" s="0" t="n">
        <v>-836</v>
      </c>
      <c r="R39" s="0" t="n">
        <v>456</v>
      </c>
      <c r="S39" s="0" t="n">
        <v>1292</v>
      </c>
    </row>
    <row r="40" customFormat="false" ht="13.5" hidden="false" customHeight="false" outlineLevel="0" collapsed="false">
      <c r="B40" s="16" t="n">
        <v>75</v>
      </c>
      <c r="C40" s="17" t="n">
        <v>11</v>
      </c>
      <c r="D40" s="18" t="n">
        <v>-1</v>
      </c>
      <c r="E40" s="19" t="n">
        <v>10</v>
      </c>
      <c r="F40" s="13"/>
      <c r="J40" s="16" t="n">
        <v>75</v>
      </c>
      <c r="K40" s="17" t="n">
        <v>160</v>
      </c>
      <c r="L40" s="20" t="n">
        <v>-57</v>
      </c>
      <c r="M40" s="19" t="n">
        <v>103</v>
      </c>
      <c r="P40" s="15" t="n">
        <v>75</v>
      </c>
      <c r="Q40" s="0" t="n">
        <v>-75</v>
      </c>
      <c r="R40" s="0" t="n">
        <v>750</v>
      </c>
      <c r="S40" s="0" t="n">
        <v>825</v>
      </c>
    </row>
    <row r="41" customFormat="false" ht="13.5" hidden="false" customHeight="false" outlineLevel="0" collapsed="false">
      <c r="B41" s="16" t="n">
        <v>74</v>
      </c>
      <c r="C41" s="17" t="n">
        <v>12</v>
      </c>
      <c r="D41" s="18" t="n">
        <v>-3</v>
      </c>
      <c r="E41" s="19" t="n">
        <v>9</v>
      </c>
      <c r="F41" s="13"/>
      <c r="J41" s="16" t="n">
        <v>74</v>
      </c>
      <c r="K41" s="17" t="n">
        <v>172</v>
      </c>
      <c r="L41" s="20" t="n">
        <v>-60</v>
      </c>
      <c r="M41" s="19" t="n">
        <v>112</v>
      </c>
      <c r="P41" s="15" t="n">
        <v>74</v>
      </c>
      <c r="Q41" s="0" t="n">
        <v>-222</v>
      </c>
      <c r="R41" s="0" t="n">
        <v>666</v>
      </c>
      <c r="S41" s="0" t="n">
        <v>888</v>
      </c>
    </row>
    <row r="42" customFormat="false" ht="13.5" hidden="false" customHeight="false" outlineLevel="0" collapsed="false">
      <c r="B42" s="16" t="n">
        <v>73</v>
      </c>
      <c r="C42" s="17" t="n">
        <v>16</v>
      </c>
      <c r="D42" s="18" t="n">
        <v>-7</v>
      </c>
      <c r="E42" s="19" t="n">
        <v>9</v>
      </c>
      <c r="F42" s="13"/>
      <c r="J42" s="16" t="n">
        <v>73</v>
      </c>
      <c r="K42" s="17" t="n">
        <v>188</v>
      </c>
      <c r="L42" s="20" t="n">
        <v>-67</v>
      </c>
      <c r="M42" s="19" t="n">
        <v>121</v>
      </c>
      <c r="P42" s="15" t="n">
        <v>73</v>
      </c>
      <c r="Q42" s="0" t="n">
        <v>-511</v>
      </c>
      <c r="R42" s="0" t="n">
        <v>657</v>
      </c>
      <c r="S42" s="0" t="n">
        <v>1168</v>
      </c>
    </row>
    <row r="43" customFormat="false" ht="13.5" hidden="false" customHeight="false" outlineLevel="0" collapsed="false">
      <c r="B43" s="16" t="n">
        <v>72</v>
      </c>
      <c r="C43" s="17" t="n">
        <v>10</v>
      </c>
      <c r="D43" s="18" t="n">
        <v>-5</v>
      </c>
      <c r="E43" s="19" t="n">
        <v>5</v>
      </c>
      <c r="F43" s="13"/>
      <c r="J43" s="16" t="n">
        <v>72</v>
      </c>
      <c r="K43" s="17" t="n">
        <v>198</v>
      </c>
      <c r="L43" s="20" t="n">
        <v>-72</v>
      </c>
      <c r="M43" s="19" t="n">
        <v>126</v>
      </c>
      <c r="P43" s="15" t="n">
        <v>72</v>
      </c>
      <c r="Q43" s="0" t="n">
        <v>-360</v>
      </c>
      <c r="R43" s="0" t="n">
        <v>360</v>
      </c>
      <c r="S43" s="0" t="n">
        <v>720</v>
      </c>
    </row>
    <row r="44" customFormat="false" ht="13.5" hidden="false" customHeight="false" outlineLevel="0" collapsed="false">
      <c r="B44" s="16" t="n">
        <v>71</v>
      </c>
      <c r="C44" s="17" t="n">
        <v>6</v>
      </c>
      <c r="D44" s="18" t="n">
        <v>-3</v>
      </c>
      <c r="E44" s="19" t="n">
        <v>3</v>
      </c>
      <c r="F44" s="13"/>
      <c r="J44" s="16" t="n">
        <v>71</v>
      </c>
      <c r="K44" s="17" t="n">
        <v>204</v>
      </c>
      <c r="L44" s="20" t="n">
        <v>-75</v>
      </c>
      <c r="M44" s="19" t="n">
        <v>129</v>
      </c>
      <c r="P44" s="15" t="n">
        <v>71</v>
      </c>
      <c r="Q44" s="0" t="n">
        <v>-213</v>
      </c>
      <c r="R44" s="0" t="n">
        <v>213</v>
      </c>
      <c r="S44" s="0" t="n">
        <v>426</v>
      </c>
    </row>
    <row r="45" customFormat="false" ht="13.5" hidden="false" customHeight="false" outlineLevel="0" collapsed="false">
      <c r="B45" s="16" t="n">
        <v>70</v>
      </c>
      <c r="C45" s="17" t="n">
        <v>12</v>
      </c>
      <c r="D45" s="18" t="n">
        <v>-6</v>
      </c>
      <c r="E45" s="19" t="n">
        <v>6</v>
      </c>
      <c r="F45" s="13"/>
      <c r="J45" s="16" t="n">
        <v>70</v>
      </c>
      <c r="K45" s="17" t="n">
        <v>216</v>
      </c>
      <c r="L45" s="20" t="n">
        <v>-81</v>
      </c>
      <c r="M45" s="19" t="n">
        <v>135</v>
      </c>
      <c r="P45" s="15" t="n">
        <v>70</v>
      </c>
      <c r="Q45" s="0" t="n">
        <v>-420</v>
      </c>
      <c r="R45" s="0" t="n">
        <v>420</v>
      </c>
      <c r="S45" s="0" t="n">
        <v>840</v>
      </c>
    </row>
    <row r="46" customFormat="false" ht="13.5" hidden="false" customHeight="false" outlineLevel="0" collapsed="false">
      <c r="B46" s="16" t="n">
        <v>69</v>
      </c>
      <c r="C46" s="17" t="n">
        <v>10</v>
      </c>
      <c r="D46" s="18" t="n">
        <v>-7</v>
      </c>
      <c r="E46" s="19" t="n">
        <v>3</v>
      </c>
      <c r="F46" s="13"/>
      <c r="J46" s="16" t="n">
        <v>69</v>
      </c>
      <c r="K46" s="17" t="n">
        <v>226</v>
      </c>
      <c r="L46" s="20" t="n">
        <v>-88</v>
      </c>
      <c r="M46" s="19" t="n">
        <v>138</v>
      </c>
      <c r="P46" s="15" t="n">
        <v>69</v>
      </c>
      <c r="Q46" s="0" t="n">
        <v>-483</v>
      </c>
      <c r="R46" s="0" t="n">
        <v>207</v>
      </c>
      <c r="S46" s="0" t="n">
        <v>690</v>
      </c>
    </row>
    <row r="47" customFormat="false" ht="13.5" hidden="false" customHeight="false" outlineLevel="0" collapsed="false">
      <c r="B47" s="16" t="n">
        <v>68</v>
      </c>
      <c r="C47" s="17" t="n">
        <v>8</v>
      </c>
      <c r="D47" s="18" t="n">
        <v>-5</v>
      </c>
      <c r="E47" s="19" t="n">
        <v>3</v>
      </c>
      <c r="F47" s="13"/>
      <c r="J47" s="16" t="n">
        <v>68</v>
      </c>
      <c r="K47" s="17" t="n">
        <v>234</v>
      </c>
      <c r="L47" s="20" t="n">
        <v>-93</v>
      </c>
      <c r="M47" s="19" t="n">
        <v>141</v>
      </c>
      <c r="P47" s="15" t="n">
        <v>68</v>
      </c>
      <c r="Q47" s="0" t="n">
        <v>-340</v>
      </c>
      <c r="R47" s="0" t="n">
        <v>204</v>
      </c>
      <c r="S47" s="0" t="n">
        <v>544</v>
      </c>
    </row>
    <row r="48" customFormat="false" ht="13.5" hidden="false" customHeight="false" outlineLevel="0" collapsed="false">
      <c r="B48" s="16" t="n">
        <v>67</v>
      </c>
      <c r="C48" s="17" t="n">
        <v>6</v>
      </c>
      <c r="D48" s="18" t="n">
        <v>-4</v>
      </c>
      <c r="E48" s="19" t="n">
        <v>2</v>
      </c>
      <c r="F48" s="13"/>
      <c r="J48" s="16" t="n">
        <v>67</v>
      </c>
      <c r="K48" s="17" t="n">
        <v>240</v>
      </c>
      <c r="L48" s="20" t="n">
        <v>-97</v>
      </c>
      <c r="M48" s="19" t="n">
        <v>143</v>
      </c>
      <c r="P48" s="15" t="n">
        <v>67</v>
      </c>
      <c r="Q48" s="0" t="n">
        <v>-268</v>
      </c>
      <c r="R48" s="0" t="n">
        <v>134</v>
      </c>
      <c r="S48" s="0" t="n">
        <v>402</v>
      </c>
    </row>
    <row r="49" customFormat="false" ht="13.5" hidden="false" customHeight="false" outlineLevel="0" collapsed="false">
      <c r="B49" s="16" t="n">
        <v>66</v>
      </c>
      <c r="C49" s="17" t="n">
        <v>10</v>
      </c>
      <c r="D49" s="18" t="n">
        <v>-2</v>
      </c>
      <c r="E49" s="19" t="n">
        <v>8</v>
      </c>
      <c r="F49" s="13"/>
      <c r="J49" s="16" t="n">
        <v>66</v>
      </c>
      <c r="K49" s="17" t="n">
        <v>250</v>
      </c>
      <c r="L49" s="20" t="n">
        <v>-99</v>
      </c>
      <c r="M49" s="19" t="n">
        <v>151</v>
      </c>
      <c r="P49" s="15" t="n">
        <v>66</v>
      </c>
      <c r="Q49" s="0" t="n">
        <v>-132</v>
      </c>
      <c r="R49" s="0" t="n">
        <v>528</v>
      </c>
      <c r="S49" s="0" t="n">
        <v>660</v>
      </c>
    </row>
    <row r="50" customFormat="false" ht="13.5" hidden="false" customHeight="false" outlineLevel="0" collapsed="false">
      <c r="B50" s="16" t="n">
        <v>65</v>
      </c>
      <c r="C50" s="17" t="n">
        <v>8</v>
      </c>
      <c r="D50" s="18" t="n">
        <v>-2</v>
      </c>
      <c r="E50" s="19" t="n">
        <v>6</v>
      </c>
      <c r="F50" s="13"/>
      <c r="J50" s="16" t="n">
        <v>65</v>
      </c>
      <c r="K50" s="17" t="n">
        <v>258</v>
      </c>
      <c r="L50" s="20" t="n">
        <v>-101</v>
      </c>
      <c r="M50" s="19" t="n">
        <v>157</v>
      </c>
      <c r="P50" s="15" t="n">
        <v>65</v>
      </c>
      <c r="Q50" s="0" t="n">
        <v>-130</v>
      </c>
      <c r="R50" s="0" t="n">
        <v>390</v>
      </c>
      <c r="S50" s="0" t="n">
        <v>520</v>
      </c>
    </row>
    <row r="51" customFormat="false" ht="13.5" hidden="false" customHeight="false" outlineLevel="0" collapsed="false">
      <c r="B51" s="16" t="n">
        <v>64</v>
      </c>
      <c r="C51" s="17" t="n">
        <v>10</v>
      </c>
      <c r="D51" s="18" t="n">
        <v>-2</v>
      </c>
      <c r="E51" s="19" t="n">
        <v>8</v>
      </c>
      <c r="F51" s="13"/>
      <c r="J51" s="16" t="n">
        <v>64</v>
      </c>
      <c r="K51" s="17" t="n">
        <v>268</v>
      </c>
      <c r="L51" s="20" t="n">
        <v>-103</v>
      </c>
      <c r="M51" s="19" t="n">
        <v>165</v>
      </c>
      <c r="P51" s="15" t="n">
        <v>64</v>
      </c>
      <c r="Q51" s="0" t="n">
        <v>-128</v>
      </c>
      <c r="R51" s="0" t="n">
        <v>512</v>
      </c>
      <c r="S51" s="0" t="n">
        <v>640</v>
      </c>
    </row>
    <row r="52" customFormat="false" ht="13.5" hidden="false" customHeight="false" outlineLevel="0" collapsed="false">
      <c r="B52" s="16" t="n">
        <v>63</v>
      </c>
      <c r="C52" s="17" t="n">
        <v>7</v>
      </c>
      <c r="D52" s="18" t="n">
        <v>-5</v>
      </c>
      <c r="E52" s="19" t="n">
        <v>2</v>
      </c>
      <c r="F52" s="13"/>
      <c r="J52" s="16" t="n">
        <v>63</v>
      </c>
      <c r="K52" s="17" t="n">
        <v>275</v>
      </c>
      <c r="L52" s="20" t="n">
        <v>-108</v>
      </c>
      <c r="M52" s="19" t="n">
        <v>167</v>
      </c>
      <c r="P52" s="15" t="n">
        <v>63</v>
      </c>
      <c r="Q52" s="0" t="n">
        <v>-315</v>
      </c>
      <c r="R52" s="0" t="n">
        <v>126</v>
      </c>
      <c r="S52" s="0" t="n">
        <v>441</v>
      </c>
    </row>
    <row r="53" customFormat="false" ht="13.5" hidden="false" customHeight="false" outlineLevel="0" collapsed="false">
      <c r="B53" s="16" t="n">
        <v>62</v>
      </c>
      <c r="C53" s="17" t="n">
        <v>7</v>
      </c>
      <c r="D53" s="18" t="n">
        <v>-5</v>
      </c>
      <c r="E53" s="19" t="n">
        <v>2</v>
      </c>
      <c r="F53" s="13"/>
      <c r="J53" s="16" t="n">
        <v>62</v>
      </c>
      <c r="K53" s="17" t="n">
        <v>282</v>
      </c>
      <c r="L53" s="20" t="n">
        <v>-113</v>
      </c>
      <c r="M53" s="19" t="n">
        <v>169</v>
      </c>
      <c r="P53" s="15" t="n">
        <v>62</v>
      </c>
      <c r="Q53" s="0" t="n">
        <v>-310</v>
      </c>
      <c r="R53" s="0" t="n">
        <v>124</v>
      </c>
      <c r="S53" s="0" t="n">
        <v>434</v>
      </c>
    </row>
    <row r="54" customFormat="false" ht="13.5" hidden="false" customHeight="false" outlineLevel="0" collapsed="false">
      <c r="B54" s="16" t="n">
        <v>61</v>
      </c>
      <c r="C54" s="17" t="n">
        <v>9</v>
      </c>
      <c r="D54" s="18" t="n">
        <v>-6</v>
      </c>
      <c r="E54" s="19" t="n">
        <v>3</v>
      </c>
      <c r="F54" s="13"/>
      <c r="J54" s="16" t="n">
        <v>61</v>
      </c>
      <c r="K54" s="17" t="n">
        <v>291</v>
      </c>
      <c r="L54" s="20" t="n">
        <v>-119</v>
      </c>
      <c r="M54" s="19" t="n">
        <v>172</v>
      </c>
      <c r="P54" s="15" t="n">
        <v>61</v>
      </c>
      <c r="Q54" s="0" t="n">
        <v>-366</v>
      </c>
      <c r="R54" s="0" t="n">
        <v>183</v>
      </c>
      <c r="S54" s="0" t="n">
        <v>549</v>
      </c>
    </row>
    <row r="55" customFormat="false" ht="13.5" hidden="false" customHeight="false" outlineLevel="0" collapsed="false">
      <c r="B55" s="16" t="n">
        <v>60</v>
      </c>
      <c r="C55" s="17" t="n">
        <v>13</v>
      </c>
      <c r="D55" s="18" t="n">
        <v>-10</v>
      </c>
      <c r="E55" s="19" t="n">
        <v>3</v>
      </c>
      <c r="F55" s="13"/>
      <c r="J55" s="16" t="n">
        <v>60</v>
      </c>
      <c r="K55" s="17" t="n">
        <v>304</v>
      </c>
      <c r="L55" s="20" t="n">
        <v>-129</v>
      </c>
      <c r="M55" s="19" t="n">
        <v>175</v>
      </c>
      <c r="P55" s="15" t="n">
        <v>60</v>
      </c>
      <c r="Q55" s="0" t="n">
        <v>-600</v>
      </c>
      <c r="R55" s="0" t="n">
        <v>180</v>
      </c>
      <c r="S55" s="0" t="n">
        <v>780</v>
      </c>
    </row>
    <row r="56" customFormat="false" ht="13.5" hidden="false" customHeight="false" outlineLevel="0" collapsed="false">
      <c r="B56" s="16" t="n">
        <v>59</v>
      </c>
      <c r="C56" s="17" t="n">
        <v>17</v>
      </c>
      <c r="D56" s="18" t="n">
        <v>-10</v>
      </c>
      <c r="E56" s="19" t="n">
        <v>7</v>
      </c>
      <c r="F56" s="13"/>
      <c r="J56" s="16" t="n">
        <v>59</v>
      </c>
      <c r="K56" s="17" t="n">
        <v>321</v>
      </c>
      <c r="L56" s="20" t="n">
        <v>-139</v>
      </c>
      <c r="M56" s="19" t="n">
        <v>182</v>
      </c>
      <c r="P56" s="15" t="n">
        <v>59</v>
      </c>
      <c r="Q56" s="0" t="n">
        <v>-590</v>
      </c>
      <c r="R56" s="0" t="n">
        <v>413</v>
      </c>
      <c r="S56" s="0" t="n">
        <v>1003</v>
      </c>
    </row>
    <row r="57" customFormat="false" ht="13.5" hidden="false" customHeight="false" outlineLevel="0" collapsed="false">
      <c r="B57" s="16" t="n">
        <v>58</v>
      </c>
      <c r="C57" s="17" t="n">
        <v>10</v>
      </c>
      <c r="D57" s="18" t="n">
        <v>-8</v>
      </c>
      <c r="E57" s="19" t="n">
        <v>2</v>
      </c>
      <c r="F57" s="13"/>
      <c r="J57" s="16" t="n">
        <v>58</v>
      </c>
      <c r="K57" s="17" t="n">
        <v>331</v>
      </c>
      <c r="L57" s="20" t="n">
        <v>-147</v>
      </c>
      <c r="M57" s="19" t="n">
        <v>184</v>
      </c>
      <c r="P57" s="15" t="n">
        <v>58</v>
      </c>
      <c r="Q57" s="0" t="n">
        <v>-464</v>
      </c>
      <c r="R57" s="0" t="n">
        <v>116</v>
      </c>
      <c r="S57" s="0" t="n">
        <v>580</v>
      </c>
    </row>
    <row r="58" customFormat="false" ht="13.5" hidden="false" customHeight="false" outlineLevel="0" collapsed="false">
      <c r="B58" s="16" t="n">
        <v>57</v>
      </c>
      <c r="C58" s="17" t="n">
        <v>18</v>
      </c>
      <c r="D58" s="18" t="n">
        <v>-7</v>
      </c>
      <c r="E58" s="19" t="n">
        <v>11</v>
      </c>
      <c r="F58" s="13"/>
      <c r="J58" s="16" t="n">
        <v>57</v>
      </c>
      <c r="K58" s="17" t="n">
        <v>349</v>
      </c>
      <c r="L58" s="20" t="n">
        <v>-154</v>
      </c>
      <c r="M58" s="19" t="n">
        <v>195</v>
      </c>
      <c r="P58" s="15" t="n">
        <v>57</v>
      </c>
      <c r="Q58" s="0" t="n">
        <v>-399</v>
      </c>
      <c r="R58" s="0" t="n">
        <v>627</v>
      </c>
      <c r="S58" s="0" t="n">
        <v>1026</v>
      </c>
    </row>
    <row r="59" customFormat="false" ht="13.5" hidden="false" customHeight="false" outlineLevel="0" collapsed="false">
      <c r="B59" s="16" t="n">
        <v>56</v>
      </c>
      <c r="C59" s="17" t="n">
        <v>12</v>
      </c>
      <c r="D59" s="18" t="n">
        <v>-7</v>
      </c>
      <c r="E59" s="19" t="n">
        <v>5</v>
      </c>
      <c r="F59" s="13"/>
      <c r="J59" s="16" t="n">
        <v>56</v>
      </c>
      <c r="K59" s="17" t="n">
        <v>361</v>
      </c>
      <c r="L59" s="20" t="n">
        <v>-161</v>
      </c>
      <c r="M59" s="19" t="n">
        <v>200</v>
      </c>
      <c r="P59" s="15" t="n">
        <v>56</v>
      </c>
      <c r="Q59" s="0" t="n">
        <v>-392</v>
      </c>
      <c r="R59" s="0" t="n">
        <v>280</v>
      </c>
      <c r="S59" s="0" t="n">
        <v>672</v>
      </c>
    </row>
    <row r="60" customFormat="false" ht="13.5" hidden="false" customHeight="false" outlineLevel="0" collapsed="false">
      <c r="B60" s="16" t="n">
        <v>55</v>
      </c>
      <c r="C60" s="17" t="n">
        <v>22</v>
      </c>
      <c r="D60" s="18" t="n">
        <v>-10</v>
      </c>
      <c r="E60" s="19" t="n">
        <v>12</v>
      </c>
      <c r="F60" s="13"/>
      <c r="J60" s="16" t="n">
        <v>55</v>
      </c>
      <c r="K60" s="17" t="n">
        <v>383</v>
      </c>
      <c r="L60" s="20" t="n">
        <v>-171</v>
      </c>
      <c r="M60" s="19" t="n">
        <v>212</v>
      </c>
      <c r="P60" s="15" t="n">
        <v>55</v>
      </c>
      <c r="Q60" s="0" t="n">
        <v>-550</v>
      </c>
      <c r="R60" s="0" t="n">
        <v>660</v>
      </c>
      <c r="S60" s="0" t="n">
        <v>1210</v>
      </c>
    </row>
    <row r="61" customFormat="false" ht="13.5" hidden="false" customHeight="false" outlineLevel="0" collapsed="false">
      <c r="B61" s="16" t="n">
        <v>54</v>
      </c>
      <c r="C61" s="17" t="n">
        <v>18</v>
      </c>
      <c r="D61" s="18" t="n">
        <v>-10</v>
      </c>
      <c r="E61" s="19" t="n">
        <v>8</v>
      </c>
      <c r="F61" s="13"/>
      <c r="J61" s="16" t="n">
        <v>54</v>
      </c>
      <c r="K61" s="17" t="n">
        <v>401</v>
      </c>
      <c r="L61" s="20" t="n">
        <v>-181</v>
      </c>
      <c r="M61" s="19" t="n">
        <v>220</v>
      </c>
      <c r="P61" s="15" t="n">
        <v>54</v>
      </c>
      <c r="Q61" s="0" t="n">
        <v>-540</v>
      </c>
      <c r="R61" s="0" t="n">
        <v>432</v>
      </c>
      <c r="S61" s="0" t="n">
        <v>972</v>
      </c>
    </row>
    <row r="62" customFormat="false" ht="13.5" hidden="false" customHeight="false" outlineLevel="0" collapsed="false">
      <c r="B62" s="16" t="n">
        <v>53</v>
      </c>
      <c r="C62" s="17" t="n">
        <v>15</v>
      </c>
      <c r="D62" s="18" t="n">
        <v>-9</v>
      </c>
      <c r="E62" s="19" t="n">
        <v>6</v>
      </c>
      <c r="F62" s="13"/>
      <c r="J62" s="16" t="n">
        <v>53</v>
      </c>
      <c r="K62" s="17" t="n">
        <v>416</v>
      </c>
      <c r="L62" s="20" t="n">
        <v>-190</v>
      </c>
      <c r="M62" s="19" t="n">
        <v>226</v>
      </c>
      <c r="P62" s="15" t="n">
        <v>53</v>
      </c>
      <c r="Q62" s="0" t="n">
        <v>-477</v>
      </c>
      <c r="R62" s="0" t="n">
        <v>318</v>
      </c>
      <c r="S62" s="0" t="n">
        <v>795</v>
      </c>
    </row>
    <row r="63" customFormat="false" ht="13.5" hidden="false" customHeight="false" outlineLevel="0" collapsed="false">
      <c r="B63" s="16" t="n">
        <v>52</v>
      </c>
      <c r="C63" s="17" t="n">
        <v>10</v>
      </c>
      <c r="D63" s="18" t="n">
        <v>-5</v>
      </c>
      <c r="E63" s="19" t="n">
        <v>5</v>
      </c>
      <c r="F63" s="13"/>
      <c r="J63" s="16" t="n">
        <v>52</v>
      </c>
      <c r="K63" s="17" t="n">
        <v>426</v>
      </c>
      <c r="L63" s="20" t="n">
        <v>-195</v>
      </c>
      <c r="M63" s="19" t="n">
        <v>231</v>
      </c>
      <c r="P63" s="15" t="n">
        <v>52</v>
      </c>
      <c r="Q63" s="0" t="n">
        <v>-260</v>
      </c>
      <c r="R63" s="0" t="n">
        <v>260</v>
      </c>
      <c r="S63" s="0" t="n">
        <v>520</v>
      </c>
    </row>
    <row r="64" customFormat="false" ht="13.5" hidden="false" customHeight="false" outlineLevel="0" collapsed="false">
      <c r="B64" s="16" t="n">
        <v>51</v>
      </c>
      <c r="C64" s="17" t="n">
        <v>15</v>
      </c>
      <c r="D64" s="18" t="n">
        <v>-9</v>
      </c>
      <c r="E64" s="19" t="n">
        <v>6</v>
      </c>
      <c r="F64" s="13"/>
      <c r="J64" s="16" t="n">
        <v>51</v>
      </c>
      <c r="K64" s="17" t="n">
        <v>441</v>
      </c>
      <c r="L64" s="20" t="n">
        <v>-204</v>
      </c>
      <c r="M64" s="19" t="n">
        <v>237</v>
      </c>
      <c r="P64" s="15" t="n">
        <v>51</v>
      </c>
      <c r="Q64" s="0" t="n">
        <v>-459</v>
      </c>
      <c r="R64" s="0" t="n">
        <v>306</v>
      </c>
      <c r="S64" s="0" t="n">
        <v>765</v>
      </c>
    </row>
    <row r="65" customFormat="false" ht="13.5" hidden="false" customHeight="false" outlineLevel="0" collapsed="false">
      <c r="B65" s="16" t="n">
        <v>50</v>
      </c>
      <c r="C65" s="17" t="n">
        <v>10</v>
      </c>
      <c r="D65" s="18" t="n">
        <v>-4</v>
      </c>
      <c r="E65" s="19" t="n">
        <v>6</v>
      </c>
      <c r="F65" s="13"/>
      <c r="J65" s="16" t="n">
        <v>50</v>
      </c>
      <c r="K65" s="17" t="n">
        <v>451</v>
      </c>
      <c r="L65" s="20" t="n">
        <v>-208</v>
      </c>
      <c r="M65" s="19" t="n">
        <v>243</v>
      </c>
      <c r="P65" s="15" t="n">
        <v>50</v>
      </c>
      <c r="Q65" s="0" t="n">
        <v>-200</v>
      </c>
      <c r="R65" s="0" t="n">
        <v>300</v>
      </c>
      <c r="S65" s="0" t="n">
        <v>500</v>
      </c>
    </row>
    <row r="66" customFormat="false" ht="13.5" hidden="false" customHeight="false" outlineLevel="0" collapsed="false">
      <c r="B66" s="16" t="n">
        <v>49</v>
      </c>
      <c r="C66" s="17" t="n">
        <v>10</v>
      </c>
      <c r="D66" s="18" t="n">
        <v>-5</v>
      </c>
      <c r="E66" s="19" t="n">
        <v>5</v>
      </c>
      <c r="F66" s="13"/>
      <c r="J66" s="16" t="n">
        <v>49</v>
      </c>
      <c r="K66" s="17" t="n">
        <v>461</v>
      </c>
      <c r="L66" s="20" t="n">
        <v>-213</v>
      </c>
      <c r="M66" s="19" t="n">
        <v>248</v>
      </c>
      <c r="P66" s="15" t="n">
        <v>49</v>
      </c>
      <c r="Q66" s="0" t="n">
        <v>-245</v>
      </c>
      <c r="R66" s="0" t="n">
        <v>245</v>
      </c>
      <c r="S66" s="0" t="n">
        <v>490</v>
      </c>
    </row>
    <row r="67" customFormat="false" ht="13.5" hidden="false" customHeight="false" outlineLevel="0" collapsed="false">
      <c r="B67" s="16" t="n">
        <v>48</v>
      </c>
      <c r="C67" s="17" t="n">
        <v>9</v>
      </c>
      <c r="D67" s="18" t="n">
        <v>-3</v>
      </c>
      <c r="E67" s="19" t="n">
        <v>6</v>
      </c>
      <c r="F67" s="13"/>
      <c r="J67" s="16" t="n">
        <v>48</v>
      </c>
      <c r="K67" s="17" t="n">
        <v>470</v>
      </c>
      <c r="L67" s="20" t="n">
        <v>-216</v>
      </c>
      <c r="M67" s="19" t="n">
        <v>254</v>
      </c>
      <c r="P67" s="15" t="n">
        <v>48</v>
      </c>
      <c r="Q67" s="0" t="n">
        <v>-144</v>
      </c>
      <c r="R67" s="0" t="n">
        <v>288</v>
      </c>
      <c r="S67" s="0" t="n">
        <v>432</v>
      </c>
    </row>
    <row r="68" customFormat="false" ht="13.5" hidden="false" customHeight="false" outlineLevel="0" collapsed="false">
      <c r="B68" s="16" t="n">
        <v>47</v>
      </c>
      <c r="C68" s="17" t="n">
        <v>7</v>
      </c>
      <c r="D68" s="18" t="n">
        <v>-4</v>
      </c>
      <c r="E68" s="19" t="n">
        <v>3</v>
      </c>
      <c r="F68" s="13"/>
      <c r="J68" s="16" t="n">
        <v>47</v>
      </c>
      <c r="K68" s="17" t="n">
        <v>477</v>
      </c>
      <c r="L68" s="20" t="n">
        <v>-220</v>
      </c>
      <c r="M68" s="19" t="n">
        <v>257</v>
      </c>
      <c r="P68" s="15" t="n">
        <v>47</v>
      </c>
      <c r="Q68" s="0" t="n">
        <v>-188</v>
      </c>
      <c r="R68" s="0" t="n">
        <v>141</v>
      </c>
      <c r="S68" s="0" t="n">
        <v>329</v>
      </c>
    </row>
    <row r="69" customFormat="false" ht="13.5" hidden="false" customHeight="false" outlineLevel="0" collapsed="false">
      <c r="B69" s="16" t="n">
        <v>46</v>
      </c>
      <c r="C69" s="17" t="n">
        <v>6</v>
      </c>
      <c r="D69" s="18" t="n">
        <v>-5</v>
      </c>
      <c r="E69" s="19" t="n">
        <v>1</v>
      </c>
      <c r="F69" s="13"/>
      <c r="J69" s="16" t="n">
        <v>46</v>
      </c>
      <c r="K69" s="17" t="n">
        <v>483</v>
      </c>
      <c r="L69" s="20" t="n">
        <v>-225</v>
      </c>
      <c r="M69" s="19" t="n">
        <v>258</v>
      </c>
      <c r="P69" s="15" t="n">
        <v>46</v>
      </c>
      <c r="Q69" s="0" t="n">
        <v>-230</v>
      </c>
      <c r="R69" s="0" t="n">
        <v>46</v>
      </c>
      <c r="S69" s="0" t="n">
        <v>276</v>
      </c>
    </row>
    <row r="70" customFormat="false" ht="13.5" hidden="false" customHeight="false" outlineLevel="0" collapsed="false">
      <c r="B70" s="16" t="n">
        <v>45</v>
      </c>
      <c r="C70" s="17" t="n">
        <v>3</v>
      </c>
      <c r="D70" s="18" t="n">
        <v>-2</v>
      </c>
      <c r="E70" s="19" t="n">
        <v>1</v>
      </c>
      <c r="F70" s="13"/>
      <c r="J70" s="16" t="n">
        <v>45</v>
      </c>
      <c r="K70" s="17" t="n">
        <v>486</v>
      </c>
      <c r="L70" s="20" t="n">
        <v>-227</v>
      </c>
      <c r="M70" s="19" t="n">
        <v>259</v>
      </c>
      <c r="P70" s="15" t="n">
        <v>45</v>
      </c>
      <c r="Q70" s="0" t="n">
        <v>-90</v>
      </c>
      <c r="R70" s="0" t="n">
        <v>45</v>
      </c>
      <c r="S70" s="0" t="n">
        <v>135</v>
      </c>
    </row>
    <row r="71" customFormat="false" ht="13.5" hidden="false" customHeight="false" outlineLevel="0" collapsed="false">
      <c r="B71" s="16" t="n">
        <v>44</v>
      </c>
      <c r="C71" s="17" t="n">
        <v>3</v>
      </c>
      <c r="D71" s="18" t="n">
        <v>-2</v>
      </c>
      <c r="E71" s="19" t="n">
        <v>1</v>
      </c>
      <c r="F71" s="13"/>
      <c r="J71" s="16" t="n">
        <v>44</v>
      </c>
      <c r="K71" s="17" t="n">
        <v>489</v>
      </c>
      <c r="L71" s="20" t="n">
        <v>-229</v>
      </c>
      <c r="M71" s="19" t="n">
        <v>260</v>
      </c>
      <c r="P71" s="15" t="n">
        <v>44</v>
      </c>
      <c r="Q71" s="0" t="n">
        <v>-88</v>
      </c>
      <c r="R71" s="0" t="n">
        <v>44</v>
      </c>
      <c r="S71" s="0" t="n">
        <v>132</v>
      </c>
    </row>
    <row r="72" customFormat="false" ht="13.5" hidden="false" customHeight="false" outlineLevel="0" collapsed="false">
      <c r="B72" s="16" t="n">
        <v>43</v>
      </c>
      <c r="C72" s="17" t="n">
        <v>7</v>
      </c>
      <c r="D72" s="18" t="n">
        <v>-5</v>
      </c>
      <c r="E72" s="19" t="n">
        <v>2</v>
      </c>
      <c r="F72" s="13"/>
      <c r="J72" s="16" t="n">
        <v>43</v>
      </c>
      <c r="K72" s="17" t="n">
        <v>496</v>
      </c>
      <c r="L72" s="20" t="n">
        <v>-234</v>
      </c>
      <c r="M72" s="19" t="n">
        <v>262</v>
      </c>
      <c r="P72" s="15" t="n">
        <v>43</v>
      </c>
      <c r="Q72" s="0" t="n">
        <v>-215</v>
      </c>
      <c r="R72" s="0" t="n">
        <v>86</v>
      </c>
      <c r="S72" s="0" t="n">
        <v>301</v>
      </c>
    </row>
    <row r="73" customFormat="false" ht="13.5" hidden="false" customHeight="false" outlineLevel="0" collapsed="false">
      <c r="B73" s="16" t="n">
        <v>42</v>
      </c>
      <c r="C73" s="17" t="n">
        <v>7</v>
      </c>
      <c r="D73" s="18" t="n">
        <v>-4</v>
      </c>
      <c r="E73" s="19" t="n">
        <v>3</v>
      </c>
      <c r="F73" s="13"/>
      <c r="J73" s="16" t="n">
        <v>42</v>
      </c>
      <c r="K73" s="17" t="n">
        <v>503</v>
      </c>
      <c r="L73" s="20" t="n">
        <v>-238</v>
      </c>
      <c r="M73" s="19" t="n">
        <v>265</v>
      </c>
      <c r="P73" s="15" t="n">
        <v>42</v>
      </c>
      <c r="Q73" s="0" t="n">
        <v>-168</v>
      </c>
      <c r="R73" s="0" t="n">
        <v>126</v>
      </c>
      <c r="S73" s="0" t="n">
        <v>294</v>
      </c>
    </row>
    <row r="74" customFormat="false" ht="13.5" hidden="false" customHeight="false" outlineLevel="0" collapsed="false">
      <c r="B74" s="16" t="n">
        <v>41</v>
      </c>
      <c r="C74" s="17" t="n">
        <v>4</v>
      </c>
      <c r="D74" s="18" t="n">
        <v>-1</v>
      </c>
      <c r="E74" s="19" t="n">
        <v>3</v>
      </c>
      <c r="F74" s="13"/>
      <c r="J74" s="16" t="n">
        <v>41</v>
      </c>
      <c r="K74" s="17" t="n">
        <v>507</v>
      </c>
      <c r="L74" s="20" t="n">
        <v>-239</v>
      </c>
      <c r="M74" s="19" t="n">
        <v>268</v>
      </c>
      <c r="P74" s="15" t="n">
        <v>41</v>
      </c>
      <c r="Q74" s="0" t="n">
        <v>-41</v>
      </c>
      <c r="R74" s="0" t="n">
        <v>123</v>
      </c>
      <c r="S74" s="0" t="n">
        <v>164</v>
      </c>
    </row>
    <row r="75" customFormat="false" ht="13.5" hidden="false" customHeight="false" outlineLevel="0" collapsed="false">
      <c r="B75" s="16" t="n">
        <v>40</v>
      </c>
      <c r="C75" s="17" t="n">
        <v>3</v>
      </c>
      <c r="D75" s="18" t="n">
        <v>-2</v>
      </c>
      <c r="E75" s="19" t="n">
        <v>1</v>
      </c>
      <c r="F75" s="13"/>
      <c r="J75" s="16" t="n">
        <v>40</v>
      </c>
      <c r="K75" s="17" t="n">
        <v>510</v>
      </c>
      <c r="L75" s="20" t="n">
        <v>-241</v>
      </c>
      <c r="M75" s="19" t="n">
        <v>269</v>
      </c>
      <c r="P75" s="15" t="n">
        <v>40</v>
      </c>
      <c r="Q75" s="0" t="n">
        <v>-80</v>
      </c>
      <c r="R75" s="0" t="n">
        <v>40</v>
      </c>
      <c r="S75" s="0" t="n">
        <v>120</v>
      </c>
    </row>
    <row r="76" customFormat="false" ht="13.5" hidden="false" customHeight="false" outlineLevel="0" collapsed="false">
      <c r="B76" s="16" t="n">
        <v>39</v>
      </c>
      <c r="C76" s="17" t="n">
        <v>7</v>
      </c>
      <c r="D76" s="18" t="n">
        <v>-5</v>
      </c>
      <c r="E76" s="19" t="n">
        <v>2</v>
      </c>
      <c r="F76" s="13"/>
      <c r="J76" s="16" t="n">
        <v>39</v>
      </c>
      <c r="K76" s="17" t="n">
        <v>517</v>
      </c>
      <c r="L76" s="20" t="n">
        <v>-246</v>
      </c>
      <c r="M76" s="19" t="n">
        <v>271</v>
      </c>
      <c r="P76" s="15" t="n">
        <v>39</v>
      </c>
      <c r="Q76" s="0" t="n">
        <v>-195</v>
      </c>
      <c r="R76" s="0" t="n">
        <v>78</v>
      </c>
      <c r="S76" s="0" t="n">
        <v>273</v>
      </c>
    </row>
    <row r="77" customFormat="false" ht="13.5" hidden="false" customHeight="false" outlineLevel="0" collapsed="false">
      <c r="B77" s="16" t="n">
        <v>38</v>
      </c>
      <c r="C77" s="17" t="n">
        <v>7</v>
      </c>
      <c r="D77" s="18" t="n">
        <v>-4</v>
      </c>
      <c r="E77" s="19" t="n">
        <v>3</v>
      </c>
      <c r="F77" s="13"/>
      <c r="J77" s="16" t="n">
        <v>38</v>
      </c>
      <c r="K77" s="17" t="n">
        <v>524</v>
      </c>
      <c r="L77" s="20" t="n">
        <v>-250</v>
      </c>
      <c r="M77" s="19" t="n">
        <v>274</v>
      </c>
      <c r="P77" s="15" t="n">
        <v>38</v>
      </c>
      <c r="Q77" s="0" t="n">
        <v>-152</v>
      </c>
      <c r="R77" s="0" t="n">
        <v>114</v>
      </c>
      <c r="S77" s="0" t="n">
        <v>266</v>
      </c>
    </row>
    <row r="78" customFormat="false" ht="13.5" hidden="false" customHeight="false" outlineLevel="0" collapsed="false">
      <c r="B78" s="16" t="n">
        <v>37</v>
      </c>
      <c r="C78" s="17" t="n">
        <v>7</v>
      </c>
      <c r="D78" s="18" t="n">
        <v>-5</v>
      </c>
      <c r="E78" s="19" t="n">
        <v>2</v>
      </c>
      <c r="F78" s="13"/>
      <c r="J78" s="16" t="n">
        <v>37</v>
      </c>
      <c r="K78" s="17" t="n">
        <v>531</v>
      </c>
      <c r="L78" s="20" t="n">
        <v>-255</v>
      </c>
      <c r="M78" s="19" t="n">
        <v>276</v>
      </c>
      <c r="P78" s="15" t="n">
        <v>37</v>
      </c>
      <c r="Q78" s="0" t="n">
        <v>-185</v>
      </c>
      <c r="R78" s="0" t="n">
        <v>74</v>
      </c>
      <c r="S78" s="0" t="n">
        <v>259</v>
      </c>
    </row>
    <row r="79" customFormat="false" ht="13.5" hidden="false" customHeight="false" outlineLevel="0" collapsed="false">
      <c r="B79" s="16" t="n">
        <v>36</v>
      </c>
      <c r="C79" s="17" t="n">
        <v>7</v>
      </c>
      <c r="D79" s="18" t="n">
        <v>-3</v>
      </c>
      <c r="E79" s="19" t="n">
        <v>4</v>
      </c>
      <c r="F79" s="13"/>
      <c r="J79" s="16" t="n">
        <v>36</v>
      </c>
      <c r="K79" s="17" t="n">
        <v>538</v>
      </c>
      <c r="L79" s="20" t="n">
        <v>-258</v>
      </c>
      <c r="M79" s="19" t="n">
        <v>280</v>
      </c>
      <c r="P79" s="15" t="n">
        <v>36</v>
      </c>
      <c r="Q79" s="0" t="n">
        <v>-108</v>
      </c>
      <c r="R79" s="0" t="n">
        <v>144</v>
      </c>
      <c r="S79" s="0" t="n">
        <v>252</v>
      </c>
    </row>
    <row r="80" customFormat="false" ht="13.5" hidden="false" customHeight="false" outlineLevel="0" collapsed="false">
      <c r="B80" s="16" t="n">
        <v>35</v>
      </c>
      <c r="C80" s="17" t="n">
        <v>9</v>
      </c>
      <c r="D80" s="18" t="n">
        <v>-6</v>
      </c>
      <c r="E80" s="19" t="n">
        <v>3</v>
      </c>
      <c r="F80" s="13"/>
      <c r="J80" s="16" t="n">
        <v>35</v>
      </c>
      <c r="K80" s="17" t="n">
        <v>547</v>
      </c>
      <c r="L80" s="20" t="n">
        <v>-264</v>
      </c>
      <c r="M80" s="19" t="n">
        <v>283</v>
      </c>
      <c r="P80" s="15" t="n">
        <v>35</v>
      </c>
      <c r="Q80" s="0" t="n">
        <v>-210</v>
      </c>
      <c r="R80" s="0" t="n">
        <v>105</v>
      </c>
      <c r="S80" s="0" t="n">
        <v>315</v>
      </c>
    </row>
    <row r="81" customFormat="false" ht="13.5" hidden="false" customHeight="false" outlineLevel="0" collapsed="false">
      <c r="B81" s="16" t="n">
        <v>34</v>
      </c>
      <c r="C81" s="17" t="n">
        <v>2</v>
      </c>
      <c r="D81" s="18" t="n">
        <v>-1</v>
      </c>
      <c r="E81" s="19" t="n">
        <v>1</v>
      </c>
      <c r="F81" s="13"/>
      <c r="J81" s="16" t="n">
        <v>34</v>
      </c>
      <c r="K81" s="17" t="n">
        <v>549</v>
      </c>
      <c r="L81" s="20" t="n">
        <v>-265</v>
      </c>
      <c r="M81" s="19" t="n">
        <v>284</v>
      </c>
      <c r="P81" s="15" t="n">
        <v>34</v>
      </c>
      <c r="Q81" s="0" t="n">
        <v>-34</v>
      </c>
      <c r="R81" s="0" t="n">
        <v>34</v>
      </c>
      <c r="S81" s="0" t="n">
        <v>68</v>
      </c>
    </row>
    <row r="82" customFormat="false" ht="13.5" hidden="false" customHeight="false" outlineLevel="0" collapsed="false">
      <c r="B82" s="16" t="n">
        <v>33</v>
      </c>
      <c r="C82" s="17" t="n">
        <v>4</v>
      </c>
      <c r="D82" s="18" t="n">
        <v>-2</v>
      </c>
      <c r="E82" s="19" t="n">
        <v>2</v>
      </c>
      <c r="F82" s="13"/>
      <c r="J82" s="16" t="n">
        <v>33</v>
      </c>
      <c r="K82" s="17" t="n">
        <v>553</v>
      </c>
      <c r="L82" s="20" t="n">
        <v>-267</v>
      </c>
      <c r="M82" s="19" t="n">
        <v>286</v>
      </c>
      <c r="P82" s="15" t="n">
        <v>33</v>
      </c>
      <c r="Q82" s="0" t="n">
        <v>-66</v>
      </c>
      <c r="R82" s="0" t="n">
        <v>66</v>
      </c>
      <c r="S82" s="0" t="n">
        <v>132</v>
      </c>
    </row>
    <row r="83" customFormat="false" ht="13.5" hidden="false" customHeight="false" outlineLevel="0" collapsed="false">
      <c r="B83" s="16" t="n">
        <v>32</v>
      </c>
      <c r="C83" s="17" t="n">
        <v>11</v>
      </c>
      <c r="D83" s="18" t="n">
        <v>-8</v>
      </c>
      <c r="E83" s="19" t="n">
        <v>3</v>
      </c>
      <c r="F83" s="13"/>
      <c r="J83" s="16" t="n">
        <v>32</v>
      </c>
      <c r="K83" s="17" t="n">
        <v>564</v>
      </c>
      <c r="L83" s="20" t="n">
        <v>-275</v>
      </c>
      <c r="M83" s="19" t="n">
        <v>289</v>
      </c>
      <c r="P83" s="15" t="n">
        <v>32</v>
      </c>
      <c r="Q83" s="0" t="n">
        <v>-256</v>
      </c>
      <c r="R83" s="0" t="n">
        <v>96</v>
      </c>
      <c r="S83" s="0" t="n">
        <v>352</v>
      </c>
    </row>
    <row r="84" customFormat="false" ht="13.5" hidden="false" customHeight="false" outlineLevel="0" collapsed="false">
      <c r="B84" s="16" t="n">
        <v>31</v>
      </c>
      <c r="C84" s="17" t="n">
        <v>5</v>
      </c>
      <c r="D84" s="18" t="n">
        <v>-4</v>
      </c>
      <c r="E84" s="19" t="n">
        <v>1</v>
      </c>
      <c r="F84" s="13"/>
      <c r="J84" s="16" t="n">
        <v>31</v>
      </c>
      <c r="K84" s="17" t="n">
        <v>569</v>
      </c>
      <c r="L84" s="20" t="n">
        <v>-279</v>
      </c>
      <c r="M84" s="19" t="n">
        <v>290</v>
      </c>
      <c r="P84" s="15" t="n">
        <v>31</v>
      </c>
      <c r="Q84" s="0" t="n">
        <v>-124</v>
      </c>
      <c r="R84" s="0" t="n">
        <v>31</v>
      </c>
      <c r="S84" s="0" t="n">
        <v>155</v>
      </c>
    </row>
    <row r="85" customFormat="false" ht="13.5" hidden="false" customHeight="false" outlineLevel="0" collapsed="false">
      <c r="B85" s="16" t="n">
        <v>30</v>
      </c>
      <c r="C85" s="17" t="n">
        <v>6</v>
      </c>
      <c r="D85" s="18" t="n">
        <v>-3</v>
      </c>
      <c r="E85" s="19" t="n">
        <v>3</v>
      </c>
      <c r="F85" s="13"/>
      <c r="J85" s="16" t="n">
        <v>30</v>
      </c>
      <c r="K85" s="17" t="n">
        <v>575</v>
      </c>
      <c r="L85" s="20" t="n">
        <v>-282</v>
      </c>
      <c r="M85" s="19" t="n">
        <v>293</v>
      </c>
      <c r="P85" s="15" t="n">
        <v>30</v>
      </c>
      <c r="Q85" s="0" t="n">
        <v>-90</v>
      </c>
      <c r="R85" s="0" t="n">
        <v>90</v>
      </c>
      <c r="S85" s="0" t="n">
        <v>180</v>
      </c>
    </row>
    <row r="86" customFormat="false" ht="13.5" hidden="false" customHeight="false" outlineLevel="0" collapsed="false">
      <c r="B86" s="16" t="n">
        <v>29</v>
      </c>
      <c r="C86" s="17" t="n">
        <v>10</v>
      </c>
      <c r="D86" s="18" t="n">
        <v>-8</v>
      </c>
      <c r="E86" s="19" t="n">
        <v>2</v>
      </c>
      <c r="F86" s="13"/>
      <c r="J86" s="16" t="n">
        <v>29</v>
      </c>
      <c r="K86" s="17" t="n">
        <v>585</v>
      </c>
      <c r="L86" s="20" t="n">
        <v>-290</v>
      </c>
      <c r="M86" s="19" t="n">
        <v>295</v>
      </c>
      <c r="P86" s="15" t="n">
        <v>29</v>
      </c>
      <c r="Q86" s="0" t="n">
        <v>-232</v>
      </c>
      <c r="R86" s="0" t="n">
        <v>58</v>
      </c>
      <c r="S86" s="0" t="n">
        <v>290</v>
      </c>
    </row>
    <row r="87" customFormat="false" ht="13.5" hidden="false" customHeight="false" outlineLevel="0" collapsed="false">
      <c r="B87" s="16" t="n">
        <v>28</v>
      </c>
      <c r="C87" s="17" t="n">
        <v>3</v>
      </c>
      <c r="D87" s="18" t="n">
        <v>-3</v>
      </c>
      <c r="E87" s="19" t="n">
        <v>0</v>
      </c>
      <c r="F87" s="13"/>
      <c r="J87" s="16" t="n">
        <v>28</v>
      </c>
      <c r="K87" s="17" t="n">
        <v>588</v>
      </c>
      <c r="L87" s="20" t="n">
        <v>-293</v>
      </c>
      <c r="M87" s="19" t="n">
        <v>295</v>
      </c>
      <c r="P87" s="15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6" t="n">
        <v>27</v>
      </c>
      <c r="C88" s="17" t="n">
        <v>9</v>
      </c>
      <c r="D88" s="18" t="n">
        <v>-4</v>
      </c>
      <c r="E88" s="19" t="n">
        <v>5</v>
      </c>
      <c r="F88" s="13"/>
      <c r="J88" s="16" t="n">
        <v>27</v>
      </c>
      <c r="K88" s="17" t="n">
        <v>597</v>
      </c>
      <c r="L88" s="20" t="n">
        <v>-297</v>
      </c>
      <c r="M88" s="19" t="n">
        <v>300</v>
      </c>
      <c r="P88" s="15" t="n">
        <v>27</v>
      </c>
      <c r="Q88" s="0" t="n">
        <v>-108</v>
      </c>
      <c r="R88" s="0" t="n">
        <v>135</v>
      </c>
      <c r="S88" s="0" t="n">
        <v>243</v>
      </c>
    </row>
    <row r="89" customFormat="false" ht="13.5" hidden="false" customHeight="false" outlineLevel="0" collapsed="false">
      <c r="B89" s="16" t="n">
        <v>26</v>
      </c>
      <c r="C89" s="17" t="n">
        <v>6</v>
      </c>
      <c r="D89" s="18" t="n">
        <v>-5</v>
      </c>
      <c r="E89" s="19" t="n">
        <v>1</v>
      </c>
      <c r="F89" s="13"/>
      <c r="J89" s="16" t="n">
        <v>26</v>
      </c>
      <c r="K89" s="17" t="n">
        <v>603</v>
      </c>
      <c r="L89" s="20" t="n">
        <v>-302</v>
      </c>
      <c r="M89" s="19" t="n">
        <v>301</v>
      </c>
      <c r="P89" s="15" t="n">
        <v>26</v>
      </c>
      <c r="Q89" s="0" t="n">
        <v>-130</v>
      </c>
      <c r="R89" s="0" t="n">
        <v>26</v>
      </c>
      <c r="S89" s="0" t="n">
        <v>156</v>
      </c>
    </row>
    <row r="90" customFormat="false" ht="13.5" hidden="false" customHeight="false" outlineLevel="0" collapsed="false">
      <c r="B90" s="16" t="n">
        <v>25</v>
      </c>
      <c r="C90" s="17" t="n">
        <v>2</v>
      </c>
      <c r="D90" s="18" t="n">
        <v>-1</v>
      </c>
      <c r="E90" s="19" t="n">
        <v>1</v>
      </c>
      <c r="F90" s="13"/>
      <c r="J90" s="16" t="n">
        <v>25</v>
      </c>
      <c r="K90" s="17" t="n">
        <v>605</v>
      </c>
      <c r="L90" s="20" t="n">
        <v>-303</v>
      </c>
      <c r="M90" s="19" t="n">
        <v>302</v>
      </c>
      <c r="P90" s="15" t="n">
        <v>25</v>
      </c>
      <c r="Q90" s="0" t="n">
        <v>-25</v>
      </c>
      <c r="R90" s="0" t="n">
        <v>25</v>
      </c>
      <c r="S90" s="0" t="n">
        <v>50</v>
      </c>
    </row>
    <row r="91" customFormat="false" ht="13.5" hidden="false" customHeight="false" outlineLevel="0" collapsed="false">
      <c r="B91" s="16" t="n">
        <v>24</v>
      </c>
      <c r="C91" s="17" t="n">
        <v>6</v>
      </c>
      <c r="D91" s="18" t="n">
        <v>-2</v>
      </c>
      <c r="E91" s="19" t="n">
        <v>4</v>
      </c>
      <c r="F91" s="13"/>
      <c r="J91" s="16" t="n">
        <v>24</v>
      </c>
      <c r="K91" s="17" t="n">
        <v>611</v>
      </c>
      <c r="L91" s="20" t="n">
        <v>-305</v>
      </c>
      <c r="M91" s="19" t="n">
        <v>306</v>
      </c>
      <c r="P91" s="15" t="n">
        <v>24</v>
      </c>
      <c r="Q91" s="0" t="n">
        <v>-48</v>
      </c>
      <c r="R91" s="0" t="n">
        <v>96</v>
      </c>
      <c r="S91" s="0" t="n">
        <v>144</v>
      </c>
    </row>
    <row r="92" customFormat="false" ht="13.5" hidden="false" customHeight="false" outlineLevel="0" collapsed="false">
      <c r="B92" s="16" t="n">
        <v>23</v>
      </c>
      <c r="C92" s="17" t="n">
        <v>5</v>
      </c>
      <c r="D92" s="18" t="n">
        <v>-1</v>
      </c>
      <c r="E92" s="19" t="n">
        <v>4</v>
      </c>
      <c r="F92" s="13"/>
      <c r="J92" s="16" t="n">
        <v>23</v>
      </c>
      <c r="K92" s="17" t="n">
        <v>616</v>
      </c>
      <c r="L92" s="20" t="n">
        <v>-306</v>
      </c>
      <c r="M92" s="19" t="n">
        <v>310</v>
      </c>
      <c r="P92" s="15" t="n">
        <v>23</v>
      </c>
      <c r="Q92" s="0" t="n">
        <v>-23</v>
      </c>
      <c r="R92" s="0" t="n">
        <v>92</v>
      </c>
      <c r="S92" s="0" t="n">
        <v>115</v>
      </c>
    </row>
    <row r="93" customFormat="false" ht="13.5" hidden="false" customHeight="false" outlineLevel="0" collapsed="false">
      <c r="B93" s="16" t="n">
        <v>22</v>
      </c>
      <c r="C93" s="17" t="n">
        <v>4</v>
      </c>
      <c r="D93" s="18" t="n">
        <v>-2</v>
      </c>
      <c r="E93" s="19" t="n">
        <v>2</v>
      </c>
      <c r="F93" s="13"/>
      <c r="J93" s="16" t="n">
        <v>22</v>
      </c>
      <c r="K93" s="17" t="n">
        <v>620</v>
      </c>
      <c r="L93" s="20" t="n">
        <v>-308</v>
      </c>
      <c r="M93" s="19" t="n">
        <v>312</v>
      </c>
      <c r="P93" s="15" t="n">
        <v>22</v>
      </c>
      <c r="Q93" s="0" t="n">
        <v>-44</v>
      </c>
      <c r="R93" s="0" t="n">
        <v>44</v>
      </c>
      <c r="S93" s="0" t="n">
        <v>88</v>
      </c>
    </row>
    <row r="94" customFormat="false" ht="13.5" hidden="false" customHeight="false" outlineLevel="0" collapsed="false">
      <c r="B94" s="16" t="n">
        <v>21</v>
      </c>
      <c r="C94" s="17" t="n">
        <v>7</v>
      </c>
      <c r="D94" s="18" t="n">
        <v>-3</v>
      </c>
      <c r="E94" s="19" t="n">
        <v>4</v>
      </c>
      <c r="F94" s="13"/>
      <c r="J94" s="16" t="n">
        <v>21</v>
      </c>
      <c r="K94" s="17" t="n">
        <v>627</v>
      </c>
      <c r="L94" s="20" t="n">
        <v>-311</v>
      </c>
      <c r="M94" s="19" t="n">
        <v>316</v>
      </c>
      <c r="P94" s="15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6" t="n">
        <v>20</v>
      </c>
      <c r="C95" s="17" t="n">
        <v>5</v>
      </c>
      <c r="D95" s="18" t="n">
        <v>-3</v>
      </c>
      <c r="E95" s="19" t="n">
        <v>2</v>
      </c>
      <c r="F95" s="13"/>
      <c r="J95" s="16" t="n">
        <v>20</v>
      </c>
      <c r="K95" s="17" t="n">
        <v>632</v>
      </c>
      <c r="L95" s="20" t="n">
        <v>-314</v>
      </c>
      <c r="M95" s="19" t="n">
        <v>318</v>
      </c>
      <c r="P95" s="15" t="n">
        <v>20</v>
      </c>
      <c r="Q95" s="0" t="n">
        <v>-60</v>
      </c>
      <c r="R95" s="0" t="n">
        <v>40</v>
      </c>
      <c r="S95" s="0" t="n">
        <v>100</v>
      </c>
    </row>
    <row r="96" customFormat="false" ht="13.5" hidden="false" customHeight="false" outlineLevel="0" collapsed="false">
      <c r="B96" s="16" t="n">
        <v>19</v>
      </c>
      <c r="C96" s="17" t="n">
        <v>6</v>
      </c>
      <c r="D96" s="18" t="n">
        <v>-1</v>
      </c>
      <c r="E96" s="19" t="n">
        <v>5</v>
      </c>
      <c r="F96" s="13"/>
      <c r="J96" s="16" t="n">
        <v>19</v>
      </c>
      <c r="K96" s="17" t="n">
        <v>638</v>
      </c>
      <c r="L96" s="20" t="n">
        <v>-315</v>
      </c>
      <c r="M96" s="19" t="n">
        <v>323</v>
      </c>
      <c r="P96" s="15" t="n">
        <v>19</v>
      </c>
      <c r="Q96" s="0" t="n">
        <v>-19</v>
      </c>
      <c r="R96" s="0" t="n">
        <v>95</v>
      </c>
      <c r="S96" s="0" t="n">
        <v>114</v>
      </c>
    </row>
    <row r="97" customFormat="false" ht="13.5" hidden="false" customHeight="false" outlineLevel="0" collapsed="false">
      <c r="B97" s="16" t="n">
        <v>18</v>
      </c>
      <c r="C97" s="17" t="n">
        <v>3</v>
      </c>
      <c r="D97" s="18" t="n">
        <v>-2</v>
      </c>
      <c r="E97" s="19" t="n">
        <v>1</v>
      </c>
      <c r="F97" s="13"/>
      <c r="J97" s="16" t="n">
        <v>18</v>
      </c>
      <c r="K97" s="17" t="n">
        <v>641</v>
      </c>
      <c r="L97" s="20" t="n">
        <v>-317</v>
      </c>
      <c r="M97" s="19" t="n">
        <v>324</v>
      </c>
      <c r="P97" s="15" t="n">
        <v>18</v>
      </c>
      <c r="Q97" s="0" t="n">
        <v>-36</v>
      </c>
      <c r="R97" s="0" t="n">
        <v>18</v>
      </c>
      <c r="S97" s="0" t="n">
        <v>54</v>
      </c>
    </row>
    <row r="98" customFormat="false" ht="13.5" hidden="false" customHeight="false" outlineLevel="0" collapsed="false">
      <c r="B98" s="16" t="n">
        <v>17</v>
      </c>
      <c r="C98" s="17" t="n">
        <v>8</v>
      </c>
      <c r="D98" s="18" t="n">
        <v>-3</v>
      </c>
      <c r="E98" s="19" t="n">
        <v>5</v>
      </c>
      <c r="F98" s="13"/>
      <c r="J98" s="16" t="n">
        <v>17</v>
      </c>
      <c r="K98" s="17" t="n">
        <v>649</v>
      </c>
      <c r="L98" s="20" t="n">
        <v>-320</v>
      </c>
      <c r="M98" s="19" t="n">
        <v>329</v>
      </c>
      <c r="P98" s="15" t="n">
        <v>17</v>
      </c>
      <c r="Q98" s="0" t="n">
        <v>-51</v>
      </c>
      <c r="R98" s="0" t="n">
        <v>85</v>
      </c>
      <c r="S98" s="0" t="n">
        <v>136</v>
      </c>
    </row>
    <row r="99" customFormat="false" ht="13.5" hidden="false" customHeight="false" outlineLevel="0" collapsed="false">
      <c r="B99" s="16" t="n">
        <v>16</v>
      </c>
      <c r="C99" s="17" t="n">
        <v>4</v>
      </c>
      <c r="D99" s="18" t="n">
        <v>-3</v>
      </c>
      <c r="E99" s="19" t="n">
        <v>1</v>
      </c>
      <c r="F99" s="13"/>
      <c r="J99" s="16" t="n">
        <v>16</v>
      </c>
      <c r="K99" s="17" t="n">
        <v>653</v>
      </c>
      <c r="L99" s="20" t="n">
        <v>-323</v>
      </c>
      <c r="M99" s="19" t="n">
        <v>330</v>
      </c>
      <c r="P99" s="15" t="n">
        <v>16</v>
      </c>
      <c r="Q99" s="0" t="n">
        <v>-48</v>
      </c>
      <c r="R99" s="0" t="n">
        <v>16</v>
      </c>
      <c r="S99" s="0" t="n">
        <v>64</v>
      </c>
    </row>
    <row r="100" customFormat="false" ht="13.5" hidden="false" customHeight="false" outlineLevel="0" collapsed="false">
      <c r="B100" s="16" t="n">
        <v>15</v>
      </c>
      <c r="C100" s="17" t="n">
        <v>8</v>
      </c>
      <c r="D100" s="18" t="n">
        <v>-5</v>
      </c>
      <c r="E100" s="19" t="n">
        <v>3</v>
      </c>
      <c r="F100" s="13"/>
      <c r="J100" s="16" t="n">
        <v>15</v>
      </c>
      <c r="K100" s="17" t="n">
        <v>661</v>
      </c>
      <c r="L100" s="20" t="n">
        <v>-328</v>
      </c>
      <c r="M100" s="19" t="n">
        <v>333</v>
      </c>
      <c r="P100" s="15" t="n">
        <v>15</v>
      </c>
      <c r="Q100" s="0" t="n">
        <v>-75</v>
      </c>
      <c r="R100" s="0" t="n">
        <v>45</v>
      </c>
      <c r="S100" s="0" t="n">
        <v>120</v>
      </c>
    </row>
    <row r="101" customFormat="false" ht="13.5" hidden="false" customHeight="false" outlineLevel="0" collapsed="false">
      <c r="B101" s="16" t="n">
        <v>14</v>
      </c>
      <c r="C101" s="17" t="n">
        <v>5</v>
      </c>
      <c r="D101" s="18" t="n">
        <v>-1</v>
      </c>
      <c r="E101" s="19" t="n">
        <v>4</v>
      </c>
      <c r="F101" s="13"/>
      <c r="J101" s="16" t="n">
        <v>14</v>
      </c>
      <c r="K101" s="17" t="n">
        <v>666</v>
      </c>
      <c r="L101" s="20" t="n">
        <v>-329</v>
      </c>
      <c r="M101" s="19" t="n">
        <v>337</v>
      </c>
      <c r="P101" s="15" t="n">
        <v>14</v>
      </c>
      <c r="Q101" s="0" t="n">
        <v>-14</v>
      </c>
      <c r="R101" s="0" t="n">
        <v>56</v>
      </c>
      <c r="S101" s="0" t="n">
        <v>70</v>
      </c>
    </row>
    <row r="102" customFormat="false" ht="13.5" hidden="false" customHeight="false" outlineLevel="0" collapsed="false">
      <c r="B102" s="16" t="n">
        <v>13</v>
      </c>
      <c r="C102" s="17" t="n">
        <v>4</v>
      </c>
      <c r="D102" s="18" t="n">
        <v>-2</v>
      </c>
      <c r="E102" s="19" t="n">
        <v>2</v>
      </c>
      <c r="F102" s="13"/>
      <c r="J102" s="16" t="n">
        <v>13</v>
      </c>
      <c r="K102" s="17" t="n">
        <v>670</v>
      </c>
      <c r="L102" s="20" t="n">
        <v>-331</v>
      </c>
      <c r="M102" s="19" t="n">
        <v>339</v>
      </c>
      <c r="P102" s="15" t="n">
        <v>13</v>
      </c>
      <c r="Q102" s="0" t="n">
        <v>-26</v>
      </c>
      <c r="R102" s="0" t="n">
        <v>26</v>
      </c>
      <c r="S102" s="0" t="n">
        <v>52</v>
      </c>
    </row>
    <row r="103" customFormat="false" ht="13.5" hidden="false" customHeight="false" outlineLevel="0" collapsed="false">
      <c r="B103" s="16" t="n">
        <v>12</v>
      </c>
      <c r="C103" s="17" t="n">
        <v>5</v>
      </c>
      <c r="D103" s="18" t="n">
        <v>-2</v>
      </c>
      <c r="E103" s="19" t="n">
        <v>3</v>
      </c>
      <c r="F103" s="13"/>
      <c r="J103" s="16" t="n">
        <v>12</v>
      </c>
      <c r="K103" s="17" t="n">
        <v>675</v>
      </c>
      <c r="L103" s="20" t="n">
        <v>-333</v>
      </c>
      <c r="M103" s="19" t="n">
        <v>342</v>
      </c>
      <c r="P103" s="15" t="n">
        <v>12</v>
      </c>
      <c r="Q103" s="0" t="n">
        <v>-24</v>
      </c>
      <c r="R103" s="0" t="n">
        <v>36</v>
      </c>
      <c r="S103" s="0" t="n">
        <v>60</v>
      </c>
    </row>
    <row r="104" customFormat="false" ht="13.5" hidden="false" customHeight="false" outlineLevel="0" collapsed="false">
      <c r="B104" s="16" t="n">
        <v>11</v>
      </c>
      <c r="C104" s="17" t="n">
        <v>4</v>
      </c>
      <c r="D104" s="18" t="n">
        <v>-3</v>
      </c>
      <c r="E104" s="19" t="n">
        <v>1</v>
      </c>
      <c r="F104" s="13"/>
      <c r="J104" s="16" t="n">
        <v>11</v>
      </c>
      <c r="K104" s="17" t="n">
        <v>679</v>
      </c>
      <c r="L104" s="20" t="n">
        <v>-336</v>
      </c>
      <c r="M104" s="19" t="n">
        <v>343</v>
      </c>
      <c r="P104" s="15" t="n">
        <v>11</v>
      </c>
      <c r="Q104" s="0" t="n">
        <v>-33</v>
      </c>
      <c r="R104" s="0" t="n">
        <v>11</v>
      </c>
      <c r="S104" s="0" t="n">
        <v>44</v>
      </c>
    </row>
    <row r="105" customFormat="false" ht="13.5" hidden="false" customHeight="false" outlineLevel="0" collapsed="false">
      <c r="B105" s="16" t="n">
        <v>10</v>
      </c>
      <c r="C105" s="17" t="n">
        <v>5</v>
      </c>
      <c r="D105" s="18" t="n">
        <v>-2</v>
      </c>
      <c r="E105" s="19" t="n">
        <v>3</v>
      </c>
      <c r="F105" s="13"/>
      <c r="J105" s="16" t="n">
        <v>10</v>
      </c>
      <c r="K105" s="17" t="n">
        <v>684</v>
      </c>
      <c r="L105" s="20" t="n">
        <v>-338</v>
      </c>
      <c r="M105" s="19" t="n">
        <v>346</v>
      </c>
      <c r="P105" s="15" t="n">
        <v>10</v>
      </c>
      <c r="Q105" s="0" t="n">
        <v>-20</v>
      </c>
      <c r="R105" s="0" t="n">
        <v>30</v>
      </c>
      <c r="S105" s="0" t="n">
        <v>50</v>
      </c>
    </row>
    <row r="106" customFormat="false" ht="13.5" hidden="false" customHeight="false" outlineLevel="0" collapsed="false">
      <c r="B106" s="16" t="n">
        <v>9</v>
      </c>
      <c r="C106" s="17" t="n">
        <v>3</v>
      </c>
      <c r="D106" s="18" t="n">
        <v>-3</v>
      </c>
      <c r="E106" s="19" t="n">
        <v>0</v>
      </c>
      <c r="F106" s="13"/>
      <c r="J106" s="16" t="n">
        <v>9</v>
      </c>
      <c r="K106" s="17" t="n">
        <v>687</v>
      </c>
      <c r="L106" s="20" t="n">
        <v>-341</v>
      </c>
      <c r="M106" s="19" t="n">
        <v>346</v>
      </c>
      <c r="P106" s="15" t="n">
        <v>9</v>
      </c>
      <c r="Q106" s="0" t="n">
        <v>-27</v>
      </c>
      <c r="R106" s="0" t="n">
        <v>0</v>
      </c>
      <c r="S106" s="0" t="n">
        <v>27</v>
      </c>
    </row>
    <row r="107" customFormat="false" ht="13.5" hidden="false" customHeight="false" outlineLevel="0" collapsed="false">
      <c r="B107" s="16" t="n">
        <v>8</v>
      </c>
      <c r="C107" s="17" t="n">
        <v>2</v>
      </c>
      <c r="D107" s="18" t="n">
        <v>-1</v>
      </c>
      <c r="E107" s="19" t="n">
        <v>1</v>
      </c>
      <c r="F107" s="13"/>
      <c r="J107" s="16" t="n">
        <v>8</v>
      </c>
      <c r="K107" s="17" t="n">
        <v>689</v>
      </c>
      <c r="L107" s="20" t="n">
        <v>-342</v>
      </c>
      <c r="M107" s="19" t="n">
        <v>347</v>
      </c>
      <c r="P107" s="15" t="n">
        <v>8</v>
      </c>
      <c r="Q107" s="0" t="n">
        <v>-8</v>
      </c>
      <c r="R107" s="0" t="n">
        <v>8</v>
      </c>
      <c r="S107" s="0" t="n">
        <v>16</v>
      </c>
    </row>
    <row r="108" customFormat="false" ht="13.5" hidden="false" customHeight="false" outlineLevel="0" collapsed="false">
      <c r="B108" s="16" t="n">
        <v>7</v>
      </c>
      <c r="C108" s="17" t="n">
        <v>2</v>
      </c>
      <c r="D108" s="18" t="n">
        <v>-2</v>
      </c>
      <c r="E108" s="19" t="n">
        <v>0</v>
      </c>
      <c r="F108" s="13"/>
      <c r="J108" s="16" t="n">
        <v>7</v>
      </c>
      <c r="K108" s="17" t="n">
        <v>691</v>
      </c>
      <c r="L108" s="20" t="n">
        <v>-344</v>
      </c>
      <c r="M108" s="19" t="n">
        <v>347</v>
      </c>
      <c r="P108" s="15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6" t="n">
        <v>6</v>
      </c>
      <c r="C109" s="17" t="n">
        <v>5</v>
      </c>
      <c r="D109" s="18" t="n">
        <v>-3</v>
      </c>
      <c r="E109" s="19" t="n">
        <v>2</v>
      </c>
      <c r="F109" s="13"/>
      <c r="J109" s="16" t="n">
        <v>6</v>
      </c>
      <c r="K109" s="17" t="n">
        <v>696</v>
      </c>
      <c r="L109" s="20" t="n">
        <v>-347</v>
      </c>
      <c r="M109" s="19" t="n">
        <v>349</v>
      </c>
      <c r="P109" s="15" t="n">
        <v>6</v>
      </c>
      <c r="Q109" s="0" t="n">
        <v>-18</v>
      </c>
      <c r="R109" s="0" t="n">
        <v>12</v>
      </c>
      <c r="S109" s="0" t="n">
        <v>30</v>
      </c>
    </row>
    <row r="110" customFormat="false" ht="13.5" hidden="false" customHeight="false" outlineLevel="0" collapsed="false">
      <c r="B110" s="16" t="n">
        <v>5</v>
      </c>
      <c r="C110" s="17" t="n">
        <v>3</v>
      </c>
      <c r="D110" s="18" t="n">
        <v>-1</v>
      </c>
      <c r="E110" s="19" t="n">
        <v>2</v>
      </c>
      <c r="F110" s="13"/>
      <c r="J110" s="16" t="n">
        <v>5</v>
      </c>
      <c r="K110" s="17" t="n">
        <v>699</v>
      </c>
      <c r="L110" s="20" t="n">
        <v>-348</v>
      </c>
      <c r="M110" s="19" t="n">
        <v>351</v>
      </c>
      <c r="P110" s="15" t="n">
        <v>5</v>
      </c>
      <c r="Q110" s="0" t="n">
        <v>-5</v>
      </c>
      <c r="R110" s="0" t="n">
        <v>10</v>
      </c>
      <c r="S110" s="0" t="n">
        <v>15</v>
      </c>
    </row>
    <row r="111" customFormat="false" ht="13.5" hidden="false" customHeight="false" outlineLevel="0" collapsed="false">
      <c r="B111" s="16" t="n">
        <v>4</v>
      </c>
      <c r="C111" s="17" t="n">
        <v>4</v>
      </c>
      <c r="D111" s="18" t="n">
        <v>-1</v>
      </c>
      <c r="E111" s="19" t="n">
        <v>3</v>
      </c>
      <c r="F111" s="13"/>
      <c r="J111" s="16" t="n">
        <v>4</v>
      </c>
      <c r="K111" s="17" t="n">
        <v>703</v>
      </c>
      <c r="L111" s="20" t="n">
        <v>-349</v>
      </c>
      <c r="M111" s="19" t="n">
        <v>354</v>
      </c>
      <c r="P111" s="15" t="n">
        <v>4</v>
      </c>
      <c r="Q111" s="0" t="n">
        <v>-4</v>
      </c>
      <c r="R111" s="0" t="n">
        <v>12</v>
      </c>
      <c r="S111" s="0" t="n">
        <v>16</v>
      </c>
    </row>
    <row r="112" customFormat="false" ht="13.5" hidden="false" customHeight="false" outlineLevel="0" collapsed="false">
      <c r="B112" s="16" t="n">
        <v>3</v>
      </c>
      <c r="C112" s="17" t="n">
        <v>6</v>
      </c>
      <c r="D112" s="18" t="n">
        <v>-4</v>
      </c>
      <c r="E112" s="19" t="n">
        <v>2</v>
      </c>
      <c r="F112" s="13"/>
      <c r="J112" s="16" t="n">
        <v>3</v>
      </c>
      <c r="K112" s="17" t="n">
        <v>709</v>
      </c>
      <c r="L112" s="20" t="n">
        <v>-353</v>
      </c>
      <c r="M112" s="19" t="n">
        <v>356</v>
      </c>
      <c r="P112" s="15" t="n">
        <v>3</v>
      </c>
      <c r="Q112" s="0" t="n">
        <v>-12</v>
      </c>
      <c r="R112" s="0" t="n">
        <v>6</v>
      </c>
      <c r="S112" s="0" t="n">
        <v>18</v>
      </c>
    </row>
    <row r="113" customFormat="false" ht="13.5" hidden="false" customHeight="false" outlineLevel="0" collapsed="false">
      <c r="B113" s="16" t="n">
        <v>2</v>
      </c>
      <c r="C113" s="17" t="n">
        <v>1</v>
      </c>
      <c r="D113" s="18" t="n">
        <v>-1</v>
      </c>
      <c r="E113" s="19" t="n">
        <v>0</v>
      </c>
      <c r="F113" s="13"/>
      <c r="J113" s="16" t="n">
        <v>2</v>
      </c>
      <c r="K113" s="17" t="n">
        <v>710</v>
      </c>
      <c r="L113" s="20" t="n">
        <v>-354</v>
      </c>
      <c r="M113" s="19" t="n">
        <v>356</v>
      </c>
      <c r="P113" s="15" t="n">
        <v>2</v>
      </c>
      <c r="Q113" s="0" t="n">
        <v>-2</v>
      </c>
      <c r="R113" s="0" t="n">
        <v>0</v>
      </c>
      <c r="S113" s="0" t="n">
        <v>2</v>
      </c>
    </row>
    <row r="114" customFormat="false" ht="13.5" hidden="false" customHeight="false" outlineLevel="0" collapsed="false">
      <c r="B114" s="16" t="n">
        <v>1</v>
      </c>
      <c r="C114" s="17" t="n">
        <v>2</v>
      </c>
      <c r="D114" s="18" t="n">
        <v>0</v>
      </c>
      <c r="E114" s="19" t="n">
        <v>2</v>
      </c>
      <c r="F114" s="13"/>
      <c r="J114" s="16" t="n">
        <v>1</v>
      </c>
      <c r="K114" s="17" t="n">
        <v>712</v>
      </c>
      <c r="L114" s="20" t="n">
        <v>-354</v>
      </c>
      <c r="M114" s="19" t="n">
        <v>358</v>
      </c>
      <c r="P114" s="15" t="n">
        <v>1</v>
      </c>
      <c r="Q114" s="0" t="n">
        <v>0</v>
      </c>
      <c r="R114" s="0" t="n">
        <v>2</v>
      </c>
      <c r="S114" s="0" t="n">
        <v>2</v>
      </c>
    </row>
    <row r="115" customFormat="false" ht="14.25" hidden="false" customHeight="false" outlineLevel="0" collapsed="false">
      <c r="B115" s="21" t="n">
        <v>0</v>
      </c>
      <c r="C115" s="22" t="n">
        <v>2</v>
      </c>
      <c r="D115" s="23" t="n">
        <v>-2</v>
      </c>
      <c r="E115" s="24" t="n">
        <v>0</v>
      </c>
      <c r="F115" s="13"/>
      <c r="J115" s="21" t="n">
        <v>0</v>
      </c>
      <c r="K115" s="22" t="n">
        <v>714</v>
      </c>
      <c r="L115" s="25" t="n">
        <v>-356</v>
      </c>
      <c r="M115" s="24" t="n">
        <v>358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714</v>
      </c>
      <c r="D118" s="28" t="n">
        <v>-356</v>
      </c>
      <c r="E118" s="29" t="n">
        <v>358</v>
      </c>
      <c r="K118" s="27" t="n">
        <v>714</v>
      </c>
      <c r="L118" s="28" t="n">
        <v>-356</v>
      </c>
      <c r="M118" s="29" t="n">
        <v>358</v>
      </c>
      <c r="Q118" s="0" t="n">
        <v>-17899</v>
      </c>
      <c r="R118" s="0" t="n">
        <v>20182</v>
      </c>
      <c r="S118" s="0" t="n">
        <v>38081</v>
      </c>
    </row>
    <row r="119" customFormat="false" ht="13.5" hidden="false" customHeight="false" outlineLevel="0" collapsed="false">
      <c r="Q119" s="30" t="n">
        <v>50.2780898876405</v>
      </c>
      <c r="R119" s="30" t="n">
        <v>56.3743016759777</v>
      </c>
      <c r="S119" s="30" t="n">
        <v>53.3347338935574</v>
      </c>
    </row>
    <row r="120" customFormat="false" ht="13.5" hidden="false" customHeight="false" outlineLevel="0" collapsed="false">
      <c r="Q120" s="30" t="n">
        <v>50.28</v>
      </c>
      <c r="R120" s="30" t="n">
        <v>56.37</v>
      </c>
      <c r="S120" s="30" t="n">
        <v>53.3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1</v>
      </c>
      <c r="D14" s="18" t="n">
        <v>0</v>
      </c>
      <c r="E14" s="19" t="n">
        <v>1</v>
      </c>
      <c r="F14" s="13"/>
      <c r="J14" s="16" t="n">
        <v>101</v>
      </c>
      <c r="K14" s="17" t="n">
        <v>1</v>
      </c>
      <c r="L14" s="20" t="n">
        <v>0</v>
      </c>
      <c r="M14" s="19" t="n">
        <v>1</v>
      </c>
      <c r="P14" s="15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1</v>
      </c>
      <c r="L15" s="20" t="n">
        <v>0</v>
      </c>
      <c r="M15" s="19" t="n">
        <v>1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0</v>
      </c>
      <c r="D16" s="18" t="n">
        <v>0</v>
      </c>
      <c r="E16" s="19" t="n">
        <v>0</v>
      </c>
      <c r="F16" s="13"/>
      <c r="J16" s="16" t="n">
        <v>99</v>
      </c>
      <c r="K16" s="17" t="n">
        <v>1</v>
      </c>
      <c r="L16" s="20" t="n">
        <v>0</v>
      </c>
      <c r="M16" s="19" t="n">
        <v>1</v>
      </c>
      <c r="P16" s="15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98</v>
      </c>
      <c r="C17" s="17" t="n">
        <v>1</v>
      </c>
      <c r="D17" s="18" t="n">
        <v>0</v>
      </c>
      <c r="E17" s="19" t="n">
        <v>1</v>
      </c>
      <c r="F17" s="13"/>
      <c r="J17" s="16" t="n">
        <v>98</v>
      </c>
      <c r="K17" s="17" t="n">
        <v>2</v>
      </c>
      <c r="L17" s="20" t="n">
        <v>0</v>
      </c>
      <c r="M17" s="19" t="n">
        <v>2</v>
      </c>
      <c r="P17" s="15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6" t="n">
        <v>97</v>
      </c>
      <c r="C18" s="17" t="n">
        <v>2</v>
      </c>
      <c r="D18" s="18" t="n">
        <v>0</v>
      </c>
      <c r="E18" s="19" t="n">
        <v>2</v>
      </c>
      <c r="F18" s="13"/>
      <c r="J18" s="16" t="n">
        <v>97</v>
      </c>
      <c r="K18" s="17" t="n">
        <v>4</v>
      </c>
      <c r="L18" s="20" t="n">
        <v>0</v>
      </c>
      <c r="M18" s="19" t="n">
        <v>4</v>
      </c>
      <c r="P18" s="15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6" t="n">
        <v>96</v>
      </c>
      <c r="C19" s="17" t="n">
        <v>3</v>
      </c>
      <c r="D19" s="18" t="n">
        <v>-1</v>
      </c>
      <c r="E19" s="19" t="n">
        <v>2</v>
      </c>
      <c r="F19" s="13"/>
      <c r="J19" s="16" t="n">
        <v>96</v>
      </c>
      <c r="K19" s="17" t="n">
        <v>7</v>
      </c>
      <c r="L19" s="20" t="n">
        <v>-1</v>
      </c>
      <c r="M19" s="19" t="n">
        <v>6</v>
      </c>
      <c r="P19" s="15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6" t="n">
        <v>95</v>
      </c>
      <c r="C20" s="17" t="n">
        <v>7</v>
      </c>
      <c r="D20" s="18" t="n">
        <v>-1</v>
      </c>
      <c r="E20" s="19" t="n">
        <v>6</v>
      </c>
      <c r="F20" s="13"/>
      <c r="J20" s="16" t="n">
        <v>95</v>
      </c>
      <c r="K20" s="17" t="n">
        <v>14</v>
      </c>
      <c r="L20" s="20" t="n">
        <v>-2</v>
      </c>
      <c r="M20" s="19" t="n">
        <v>12</v>
      </c>
      <c r="P20" s="15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6" t="n">
        <v>94</v>
      </c>
      <c r="C21" s="17" t="n">
        <v>6</v>
      </c>
      <c r="D21" s="18" t="n">
        <v>-2</v>
      </c>
      <c r="E21" s="19" t="n">
        <v>4</v>
      </c>
      <c r="F21" s="13"/>
      <c r="J21" s="16" t="n">
        <v>94</v>
      </c>
      <c r="K21" s="17" t="n">
        <v>20</v>
      </c>
      <c r="L21" s="20" t="n">
        <v>-4</v>
      </c>
      <c r="M21" s="19" t="n">
        <v>16</v>
      </c>
      <c r="P21" s="15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6" t="n">
        <v>93</v>
      </c>
      <c r="C22" s="17" t="n">
        <v>4</v>
      </c>
      <c r="D22" s="18" t="n">
        <v>-2</v>
      </c>
      <c r="E22" s="19" t="n">
        <v>2</v>
      </c>
      <c r="F22" s="13"/>
      <c r="J22" s="16" t="n">
        <v>93</v>
      </c>
      <c r="K22" s="17" t="n">
        <v>24</v>
      </c>
      <c r="L22" s="20" t="n">
        <v>-6</v>
      </c>
      <c r="M22" s="19" t="n">
        <v>18</v>
      </c>
      <c r="P22" s="15" t="n">
        <v>93</v>
      </c>
      <c r="Q22" s="0" t="n">
        <v>-186</v>
      </c>
      <c r="R22" s="0" t="n">
        <v>186</v>
      </c>
      <c r="S22" s="0" t="n">
        <v>372</v>
      </c>
    </row>
    <row r="23" customFormat="false" ht="13.5" hidden="false" customHeight="false" outlineLevel="0" collapsed="false">
      <c r="B23" s="16" t="n">
        <v>92</v>
      </c>
      <c r="C23" s="17" t="n">
        <v>18</v>
      </c>
      <c r="D23" s="18" t="n">
        <v>-4</v>
      </c>
      <c r="E23" s="19" t="n">
        <v>14</v>
      </c>
      <c r="F23" s="13"/>
      <c r="J23" s="16" t="n">
        <v>92</v>
      </c>
      <c r="K23" s="17" t="n">
        <v>42</v>
      </c>
      <c r="L23" s="20" t="n">
        <v>-10</v>
      </c>
      <c r="M23" s="19" t="n">
        <v>32</v>
      </c>
      <c r="P23" s="15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6" t="n">
        <v>91</v>
      </c>
      <c r="C24" s="17" t="n">
        <v>11</v>
      </c>
      <c r="D24" s="18" t="n">
        <v>-6</v>
      </c>
      <c r="E24" s="19" t="n">
        <v>5</v>
      </c>
      <c r="F24" s="13"/>
      <c r="J24" s="16" t="n">
        <v>91</v>
      </c>
      <c r="K24" s="17" t="n">
        <v>53</v>
      </c>
      <c r="L24" s="20" t="n">
        <v>-16</v>
      </c>
      <c r="M24" s="19" t="n">
        <v>37</v>
      </c>
      <c r="P24" s="15" t="n">
        <v>91</v>
      </c>
      <c r="Q24" s="0" t="n">
        <v>-546</v>
      </c>
      <c r="R24" s="0" t="n">
        <v>455</v>
      </c>
      <c r="S24" s="0" t="n">
        <v>1001</v>
      </c>
    </row>
    <row r="25" customFormat="false" ht="13.5" hidden="false" customHeight="false" outlineLevel="0" collapsed="false">
      <c r="B25" s="16" t="n">
        <v>90</v>
      </c>
      <c r="C25" s="17" t="n">
        <v>16</v>
      </c>
      <c r="D25" s="18" t="n">
        <v>-4</v>
      </c>
      <c r="E25" s="19" t="n">
        <v>12</v>
      </c>
      <c r="F25" s="13"/>
      <c r="J25" s="16" t="n">
        <v>90</v>
      </c>
      <c r="K25" s="17" t="n">
        <v>69</v>
      </c>
      <c r="L25" s="20" t="n">
        <v>-20</v>
      </c>
      <c r="M25" s="19" t="n">
        <v>49</v>
      </c>
      <c r="P25" s="15" t="n">
        <v>90</v>
      </c>
      <c r="Q25" s="0" t="n">
        <v>-360</v>
      </c>
      <c r="R25" s="0" t="n">
        <v>1080</v>
      </c>
      <c r="S25" s="0" t="n">
        <v>1440</v>
      </c>
    </row>
    <row r="26" customFormat="false" ht="13.5" hidden="false" customHeight="false" outlineLevel="0" collapsed="false">
      <c r="B26" s="16" t="n">
        <v>89</v>
      </c>
      <c r="C26" s="17" t="n">
        <v>21</v>
      </c>
      <c r="D26" s="18" t="n">
        <v>-3</v>
      </c>
      <c r="E26" s="19" t="n">
        <v>18</v>
      </c>
      <c r="F26" s="13"/>
      <c r="J26" s="16" t="n">
        <v>89</v>
      </c>
      <c r="K26" s="17" t="n">
        <v>90</v>
      </c>
      <c r="L26" s="20" t="n">
        <v>-23</v>
      </c>
      <c r="M26" s="19" t="n">
        <v>67</v>
      </c>
      <c r="P26" s="15" t="n">
        <v>89</v>
      </c>
      <c r="Q26" s="0" t="n">
        <v>-267</v>
      </c>
      <c r="R26" s="0" t="n">
        <v>1602</v>
      </c>
      <c r="S26" s="0" t="n">
        <v>1869</v>
      </c>
    </row>
    <row r="27" customFormat="false" ht="13.5" hidden="false" customHeight="false" outlineLevel="0" collapsed="false">
      <c r="B27" s="16" t="n">
        <v>88</v>
      </c>
      <c r="C27" s="17" t="n">
        <v>25</v>
      </c>
      <c r="D27" s="18" t="n">
        <v>-5</v>
      </c>
      <c r="E27" s="19" t="n">
        <v>20</v>
      </c>
      <c r="F27" s="13"/>
      <c r="J27" s="16" t="n">
        <v>88</v>
      </c>
      <c r="K27" s="17" t="n">
        <v>115</v>
      </c>
      <c r="L27" s="20" t="n">
        <v>-28</v>
      </c>
      <c r="M27" s="19" t="n">
        <v>87</v>
      </c>
      <c r="P27" s="15" t="n">
        <v>88</v>
      </c>
      <c r="Q27" s="0" t="n">
        <v>-440</v>
      </c>
      <c r="R27" s="0" t="n">
        <v>1760</v>
      </c>
      <c r="S27" s="0" t="n">
        <v>2200</v>
      </c>
    </row>
    <row r="28" customFormat="false" ht="13.5" hidden="false" customHeight="false" outlineLevel="0" collapsed="false">
      <c r="B28" s="16" t="n">
        <v>87</v>
      </c>
      <c r="C28" s="17" t="n">
        <v>30</v>
      </c>
      <c r="D28" s="18" t="n">
        <v>-7</v>
      </c>
      <c r="E28" s="19" t="n">
        <v>23</v>
      </c>
      <c r="F28" s="13"/>
      <c r="J28" s="16" t="n">
        <v>87</v>
      </c>
      <c r="K28" s="17" t="n">
        <v>145</v>
      </c>
      <c r="L28" s="20" t="n">
        <v>-35</v>
      </c>
      <c r="M28" s="19" t="n">
        <v>110</v>
      </c>
      <c r="P28" s="15" t="n">
        <v>87</v>
      </c>
      <c r="Q28" s="0" t="n">
        <v>-609</v>
      </c>
      <c r="R28" s="0" t="n">
        <v>2001</v>
      </c>
      <c r="S28" s="0" t="n">
        <v>2610</v>
      </c>
    </row>
    <row r="29" customFormat="false" ht="13.5" hidden="false" customHeight="false" outlineLevel="0" collapsed="false">
      <c r="B29" s="16" t="n">
        <v>86</v>
      </c>
      <c r="C29" s="17" t="n">
        <v>23</v>
      </c>
      <c r="D29" s="18" t="n">
        <v>-9</v>
      </c>
      <c r="E29" s="19" t="n">
        <v>14</v>
      </c>
      <c r="F29" s="13"/>
      <c r="J29" s="16" t="n">
        <v>86</v>
      </c>
      <c r="K29" s="17" t="n">
        <v>168</v>
      </c>
      <c r="L29" s="20" t="n">
        <v>-44</v>
      </c>
      <c r="M29" s="19" t="n">
        <v>124</v>
      </c>
      <c r="P29" s="15" t="n">
        <v>86</v>
      </c>
      <c r="Q29" s="0" t="n">
        <v>-774</v>
      </c>
      <c r="R29" s="0" t="n">
        <v>1204</v>
      </c>
      <c r="S29" s="0" t="n">
        <v>1978</v>
      </c>
    </row>
    <row r="30" customFormat="false" ht="13.5" hidden="false" customHeight="false" outlineLevel="0" collapsed="false">
      <c r="B30" s="16" t="n">
        <v>85</v>
      </c>
      <c r="C30" s="17" t="n">
        <v>36</v>
      </c>
      <c r="D30" s="18" t="n">
        <v>-11</v>
      </c>
      <c r="E30" s="19" t="n">
        <v>25</v>
      </c>
      <c r="F30" s="13"/>
      <c r="J30" s="16" t="n">
        <v>85</v>
      </c>
      <c r="K30" s="17" t="n">
        <v>204</v>
      </c>
      <c r="L30" s="20" t="n">
        <v>-55</v>
      </c>
      <c r="M30" s="19" t="n">
        <v>149</v>
      </c>
      <c r="P30" s="15" t="n">
        <v>85</v>
      </c>
      <c r="Q30" s="0" t="n">
        <v>-935</v>
      </c>
      <c r="R30" s="0" t="n">
        <v>2125</v>
      </c>
      <c r="S30" s="0" t="n">
        <v>3060</v>
      </c>
    </row>
    <row r="31" customFormat="false" ht="13.5" hidden="false" customHeight="false" outlineLevel="0" collapsed="false">
      <c r="B31" s="16" t="n">
        <v>84</v>
      </c>
      <c r="C31" s="17" t="n">
        <v>58</v>
      </c>
      <c r="D31" s="18" t="n">
        <v>-17</v>
      </c>
      <c r="E31" s="19" t="n">
        <v>41</v>
      </c>
      <c r="F31" s="13"/>
      <c r="J31" s="16" t="n">
        <v>84</v>
      </c>
      <c r="K31" s="17" t="n">
        <v>262</v>
      </c>
      <c r="L31" s="20" t="n">
        <v>-72</v>
      </c>
      <c r="M31" s="19" t="n">
        <v>190</v>
      </c>
      <c r="P31" s="15" t="n">
        <v>84</v>
      </c>
      <c r="Q31" s="0" t="n">
        <v>-1428</v>
      </c>
      <c r="R31" s="0" t="n">
        <v>3444</v>
      </c>
      <c r="S31" s="0" t="n">
        <v>4872</v>
      </c>
    </row>
    <row r="32" customFormat="false" ht="13.5" hidden="false" customHeight="false" outlineLevel="0" collapsed="false">
      <c r="B32" s="16" t="n">
        <v>83</v>
      </c>
      <c r="C32" s="17" t="n">
        <v>54</v>
      </c>
      <c r="D32" s="18" t="n">
        <v>-18</v>
      </c>
      <c r="E32" s="19" t="n">
        <v>36</v>
      </c>
      <c r="F32" s="13"/>
      <c r="J32" s="16" t="n">
        <v>83</v>
      </c>
      <c r="K32" s="17" t="n">
        <v>316</v>
      </c>
      <c r="L32" s="20" t="n">
        <v>-90</v>
      </c>
      <c r="M32" s="19" t="n">
        <v>226</v>
      </c>
      <c r="P32" s="15" t="n">
        <v>83</v>
      </c>
      <c r="Q32" s="0" t="n">
        <v>-1494</v>
      </c>
      <c r="R32" s="0" t="n">
        <v>2988</v>
      </c>
      <c r="S32" s="0" t="n">
        <v>4482</v>
      </c>
    </row>
    <row r="33" customFormat="false" ht="13.5" hidden="false" customHeight="false" outlineLevel="0" collapsed="false">
      <c r="B33" s="16" t="n">
        <v>82</v>
      </c>
      <c r="C33" s="17" t="n">
        <v>62</v>
      </c>
      <c r="D33" s="18" t="n">
        <v>-19</v>
      </c>
      <c r="E33" s="19" t="n">
        <v>43</v>
      </c>
      <c r="F33" s="13"/>
      <c r="J33" s="16" t="n">
        <v>82</v>
      </c>
      <c r="K33" s="17" t="n">
        <v>378</v>
      </c>
      <c r="L33" s="20" t="n">
        <v>-109</v>
      </c>
      <c r="M33" s="19" t="n">
        <v>269</v>
      </c>
      <c r="P33" s="15" t="n">
        <v>82</v>
      </c>
      <c r="Q33" s="0" t="n">
        <v>-1558</v>
      </c>
      <c r="R33" s="0" t="n">
        <v>3526</v>
      </c>
      <c r="S33" s="0" t="n">
        <v>5084</v>
      </c>
    </row>
    <row r="34" customFormat="false" ht="13.5" hidden="false" customHeight="false" outlineLevel="0" collapsed="false">
      <c r="B34" s="16" t="n">
        <v>81</v>
      </c>
      <c r="C34" s="17" t="n">
        <v>75</v>
      </c>
      <c r="D34" s="18" t="n">
        <v>-27</v>
      </c>
      <c r="E34" s="19" t="n">
        <v>48</v>
      </c>
      <c r="F34" s="13"/>
      <c r="J34" s="16" t="n">
        <v>81</v>
      </c>
      <c r="K34" s="17" t="n">
        <v>453</v>
      </c>
      <c r="L34" s="20" t="n">
        <v>-136</v>
      </c>
      <c r="M34" s="19" t="n">
        <v>317</v>
      </c>
      <c r="P34" s="15" t="n">
        <v>81</v>
      </c>
      <c r="Q34" s="0" t="n">
        <v>-2187</v>
      </c>
      <c r="R34" s="0" t="n">
        <v>3888</v>
      </c>
      <c r="S34" s="0" t="n">
        <v>6075</v>
      </c>
    </row>
    <row r="35" customFormat="false" ht="13.5" hidden="false" customHeight="false" outlineLevel="0" collapsed="false">
      <c r="B35" s="16" t="n">
        <v>80</v>
      </c>
      <c r="C35" s="17" t="n">
        <v>82</v>
      </c>
      <c r="D35" s="18" t="n">
        <v>-36</v>
      </c>
      <c r="E35" s="19" t="n">
        <v>46</v>
      </c>
      <c r="F35" s="13"/>
      <c r="J35" s="16" t="n">
        <v>80</v>
      </c>
      <c r="K35" s="17" t="n">
        <v>535</v>
      </c>
      <c r="L35" s="20" t="n">
        <v>-172</v>
      </c>
      <c r="M35" s="19" t="n">
        <v>363</v>
      </c>
      <c r="P35" s="15" t="n">
        <v>80</v>
      </c>
      <c r="Q35" s="0" t="n">
        <v>-2880</v>
      </c>
      <c r="R35" s="0" t="n">
        <v>3680</v>
      </c>
      <c r="S35" s="0" t="n">
        <v>6560</v>
      </c>
    </row>
    <row r="36" customFormat="false" ht="13.5" hidden="false" customHeight="false" outlineLevel="0" collapsed="false">
      <c r="B36" s="16" t="n">
        <v>79</v>
      </c>
      <c r="C36" s="17" t="n">
        <v>78</v>
      </c>
      <c r="D36" s="18" t="n">
        <v>-31</v>
      </c>
      <c r="E36" s="19" t="n">
        <v>47</v>
      </c>
      <c r="F36" s="13"/>
      <c r="J36" s="16" t="n">
        <v>79</v>
      </c>
      <c r="K36" s="17" t="n">
        <v>613</v>
      </c>
      <c r="L36" s="20" t="n">
        <v>-203</v>
      </c>
      <c r="M36" s="19" t="n">
        <v>410</v>
      </c>
      <c r="P36" s="15" t="n">
        <v>79</v>
      </c>
      <c r="Q36" s="0" t="n">
        <v>-2449</v>
      </c>
      <c r="R36" s="0" t="n">
        <v>3713</v>
      </c>
      <c r="S36" s="0" t="n">
        <v>6162</v>
      </c>
    </row>
    <row r="37" customFormat="false" ht="13.5" hidden="false" customHeight="false" outlineLevel="0" collapsed="false">
      <c r="B37" s="16" t="n">
        <v>78</v>
      </c>
      <c r="C37" s="17" t="n">
        <v>91</v>
      </c>
      <c r="D37" s="18" t="n">
        <v>-45</v>
      </c>
      <c r="E37" s="19" t="n">
        <v>46</v>
      </c>
      <c r="F37" s="13"/>
      <c r="J37" s="16" t="n">
        <v>78</v>
      </c>
      <c r="K37" s="17" t="n">
        <v>704</v>
      </c>
      <c r="L37" s="20" t="n">
        <v>-248</v>
      </c>
      <c r="M37" s="19" t="n">
        <v>456</v>
      </c>
      <c r="P37" s="15" t="n">
        <v>78</v>
      </c>
      <c r="Q37" s="0" t="n">
        <v>-3510</v>
      </c>
      <c r="R37" s="0" t="n">
        <v>3588</v>
      </c>
      <c r="S37" s="0" t="n">
        <v>7098</v>
      </c>
    </row>
    <row r="38" customFormat="false" ht="13.5" hidden="false" customHeight="false" outlineLevel="0" collapsed="false">
      <c r="B38" s="16" t="n">
        <v>77</v>
      </c>
      <c r="C38" s="17" t="n">
        <v>105</v>
      </c>
      <c r="D38" s="18" t="n">
        <v>-32</v>
      </c>
      <c r="E38" s="19" t="n">
        <v>73</v>
      </c>
      <c r="F38" s="13"/>
      <c r="J38" s="16" t="n">
        <v>77</v>
      </c>
      <c r="K38" s="17" t="n">
        <v>809</v>
      </c>
      <c r="L38" s="20" t="n">
        <v>-280</v>
      </c>
      <c r="M38" s="19" t="n">
        <v>529</v>
      </c>
      <c r="P38" s="15" t="n">
        <v>77</v>
      </c>
      <c r="Q38" s="0" t="n">
        <v>-2464</v>
      </c>
      <c r="R38" s="0" t="n">
        <v>5621</v>
      </c>
      <c r="S38" s="0" t="n">
        <v>8085</v>
      </c>
    </row>
    <row r="39" customFormat="false" ht="13.5" hidden="false" customHeight="false" outlineLevel="0" collapsed="false">
      <c r="B39" s="16" t="n">
        <v>76</v>
      </c>
      <c r="C39" s="17" t="n">
        <v>85</v>
      </c>
      <c r="D39" s="18" t="n">
        <v>-41</v>
      </c>
      <c r="E39" s="19" t="n">
        <v>44</v>
      </c>
      <c r="F39" s="13"/>
      <c r="J39" s="16" t="n">
        <v>76</v>
      </c>
      <c r="K39" s="17" t="n">
        <v>894</v>
      </c>
      <c r="L39" s="20" t="n">
        <v>-321</v>
      </c>
      <c r="M39" s="19" t="n">
        <v>573</v>
      </c>
      <c r="P39" s="15" t="n">
        <v>76</v>
      </c>
      <c r="Q39" s="0" t="n">
        <v>-3116</v>
      </c>
      <c r="R39" s="0" t="n">
        <v>3344</v>
      </c>
      <c r="S39" s="0" t="n">
        <v>6460</v>
      </c>
    </row>
    <row r="40" customFormat="false" ht="13.5" hidden="false" customHeight="false" outlineLevel="0" collapsed="false">
      <c r="B40" s="16" t="n">
        <v>75</v>
      </c>
      <c r="C40" s="17" t="n">
        <v>116</v>
      </c>
      <c r="D40" s="18" t="n">
        <v>-36</v>
      </c>
      <c r="E40" s="19" t="n">
        <v>80</v>
      </c>
      <c r="F40" s="13"/>
      <c r="J40" s="16" t="n">
        <v>75</v>
      </c>
      <c r="K40" s="17" t="n">
        <v>1010</v>
      </c>
      <c r="L40" s="20" t="n">
        <v>-357</v>
      </c>
      <c r="M40" s="19" t="n">
        <v>653</v>
      </c>
      <c r="P40" s="15" t="n">
        <v>75</v>
      </c>
      <c r="Q40" s="0" t="n">
        <v>-2700</v>
      </c>
      <c r="R40" s="0" t="n">
        <v>6000</v>
      </c>
      <c r="S40" s="0" t="n">
        <v>8700</v>
      </c>
    </row>
    <row r="41" customFormat="false" ht="13.5" hidden="false" customHeight="false" outlineLevel="0" collapsed="false">
      <c r="B41" s="16" t="n">
        <v>74</v>
      </c>
      <c r="C41" s="17" t="n">
        <v>117</v>
      </c>
      <c r="D41" s="18" t="n">
        <v>-46</v>
      </c>
      <c r="E41" s="19" t="n">
        <v>71</v>
      </c>
      <c r="F41" s="13"/>
      <c r="J41" s="16" t="n">
        <v>74</v>
      </c>
      <c r="K41" s="17" t="n">
        <v>1127</v>
      </c>
      <c r="L41" s="20" t="n">
        <v>-403</v>
      </c>
      <c r="M41" s="19" t="n">
        <v>724</v>
      </c>
      <c r="P41" s="15" t="n">
        <v>74</v>
      </c>
      <c r="Q41" s="0" t="n">
        <v>-3404</v>
      </c>
      <c r="R41" s="0" t="n">
        <v>5254</v>
      </c>
      <c r="S41" s="0" t="n">
        <v>8658</v>
      </c>
    </row>
    <row r="42" customFormat="false" ht="13.5" hidden="false" customHeight="false" outlineLevel="0" collapsed="false">
      <c r="B42" s="16" t="n">
        <v>73</v>
      </c>
      <c r="C42" s="17" t="n">
        <v>123</v>
      </c>
      <c r="D42" s="18" t="n">
        <v>-47</v>
      </c>
      <c r="E42" s="19" t="n">
        <v>76</v>
      </c>
      <c r="F42" s="13"/>
      <c r="J42" s="16" t="n">
        <v>73</v>
      </c>
      <c r="K42" s="17" t="n">
        <v>1250</v>
      </c>
      <c r="L42" s="20" t="n">
        <v>-450</v>
      </c>
      <c r="M42" s="19" t="n">
        <v>800</v>
      </c>
      <c r="P42" s="15" t="n">
        <v>73</v>
      </c>
      <c r="Q42" s="0" t="n">
        <v>-3431</v>
      </c>
      <c r="R42" s="0" t="n">
        <v>5548</v>
      </c>
      <c r="S42" s="0" t="n">
        <v>8979</v>
      </c>
    </row>
    <row r="43" customFormat="false" ht="13.5" hidden="false" customHeight="false" outlineLevel="0" collapsed="false">
      <c r="B43" s="16" t="n">
        <v>72</v>
      </c>
      <c r="C43" s="17" t="n">
        <v>121</v>
      </c>
      <c r="D43" s="18" t="n">
        <v>-53</v>
      </c>
      <c r="E43" s="19" t="n">
        <v>68</v>
      </c>
      <c r="F43" s="13"/>
      <c r="J43" s="16" t="n">
        <v>72</v>
      </c>
      <c r="K43" s="17" t="n">
        <v>1371</v>
      </c>
      <c r="L43" s="20" t="n">
        <v>-503</v>
      </c>
      <c r="M43" s="19" t="n">
        <v>868</v>
      </c>
      <c r="P43" s="15" t="n">
        <v>72</v>
      </c>
      <c r="Q43" s="0" t="n">
        <v>-3816</v>
      </c>
      <c r="R43" s="0" t="n">
        <v>4896</v>
      </c>
      <c r="S43" s="0" t="n">
        <v>8712</v>
      </c>
    </row>
    <row r="44" customFormat="false" ht="13.5" hidden="false" customHeight="false" outlineLevel="0" collapsed="false">
      <c r="B44" s="16" t="n">
        <v>71</v>
      </c>
      <c r="C44" s="17" t="n">
        <v>139</v>
      </c>
      <c r="D44" s="18" t="n">
        <v>-60</v>
      </c>
      <c r="E44" s="19" t="n">
        <v>79</v>
      </c>
      <c r="F44" s="13"/>
      <c r="J44" s="16" t="n">
        <v>71</v>
      </c>
      <c r="K44" s="17" t="n">
        <v>1510</v>
      </c>
      <c r="L44" s="20" t="n">
        <v>-563</v>
      </c>
      <c r="M44" s="19" t="n">
        <v>947</v>
      </c>
      <c r="P44" s="15" t="n">
        <v>71</v>
      </c>
      <c r="Q44" s="0" t="n">
        <v>-4260</v>
      </c>
      <c r="R44" s="0" t="n">
        <v>5609</v>
      </c>
      <c r="S44" s="0" t="n">
        <v>9869</v>
      </c>
    </row>
    <row r="45" customFormat="false" ht="13.5" hidden="false" customHeight="false" outlineLevel="0" collapsed="false">
      <c r="B45" s="16" t="n">
        <v>70</v>
      </c>
      <c r="C45" s="17" t="n">
        <v>132</v>
      </c>
      <c r="D45" s="18" t="n">
        <v>-46</v>
      </c>
      <c r="E45" s="19" t="n">
        <v>86</v>
      </c>
      <c r="F45" s="13"/>
      <c r="J45" s="16" t="n">
        <v>70</v>
      </c>
      <c r="K45" s="17" t="n">
        <v>1642</v>
      </c>
      <c r="L45" s="20" t="n">
        <v>-609</v>
      </c>
      <c r="M45" s="19" t="n">
        <v>1033</v>
      </c>
      <c r="P45" s="15" t="n">
        <v>70</v>
      </c>
      <c r="Q45" s="0" t="n">
        <v>-3220</v>
      </c>
      <c r="R45" s="0" t="n">
        <v>6020</v>
      </c>
      <c r="S45" s="0" t="n">
        <v>9240</v>
      </c>
    </row>
    <row r="46" customFormat="false" ht="13.5" hidden="false" customHeight="false" outlineLevel="0" collapsed="false">
      <c r="B46" s="16" t="n">
        <v>69</v>
      </c>
      <c r="C46" s="17" t="n">
        <v>115</v>
      </c>
      <c r="D46" s="18" t="n">
        <v>-56</v>
      </c>
      <c r="E46" s="19" t="n">
        <v>59</v>
      </c>
      <c r="F46" s="13"/>
      <c r="J46" s="16" t="n">
        <v>69</v>
      </c>
      <c r="K46" s="17" t="n">
        <v>1757</v>
      </c>
      <c r="L46" s="20" t="n">
        <v>-665</v>
      </c>
      <c r="M46" s="19" t="n">
        <v>1092</v>
      </c>
      <c r="P46" s="15" t="n">
        <v>69</v>
      </c>
      <c r="Q46" s="0" t="n">
        <v>-3864</v>
      </c>
      <c r="R46" s="0" t="n">
        <v>4071</v>
      </c>
      <c r="S46" s="0" t="n">
        <v>7935</v>
      </c>
    </row>
    <row r="47" customFormat="false" ht="13.5" hidden="false" customHeight="false" outlineLevel="0" collapsed="false">
      <c r="B47" s="16" t="n">
        <v>68</v>
      </c>
      <c r="C47" s="17" t="n">
        <v>110</v>
      </c>
      <c r="D47" s="18" t="n">
        <v>-50</v>
      </c>
      <c r="E47" s="19" t="n">
        <v>60</v>
      </c>
      <c r="F47" s="13"/>
      <c r="J47" s="16" t="n">
        <v>68</v>
      </c>
      <c r="K47" s="17" t="n">
        <v>1867</v>
      </c>
      <c r="L47" s="20" t="n">
        <v>-715</v>
      </c>
      <c r="M47" s="19" t="n">
        <v>1152</v>
      </c>
      <c r="P47" s="15" t="n">
        <v>68</v>
      </c>
      <c r="Q47" s="0" t="n">
        <v>-3400</v>
      </c>
      <c r="R47" s="0" t="n">
        <v>4080</v>
      </c>
      <c r="S47" s="0" t="n">
        <v>7480</v>
      </c>
    </row>
    <row r="48" customFormat="false" ht="13.5" hidden="false" customHeight="false" outlineLevel="0" collapsed="false">
      <c r="B48" s="16" t="n">
        <v>67</v>
      </c>
      <c r="C48" s="17" t="n">
        <v>124</v>
      </c>
      <c r="D48" s="18" t="n">
        <v>-51</v>
      </c>
      <c r="E48" s="19" t="n">
        <v>73</v>
      </c>
      <c r="F48" s="13"/>
      <c r="J48" s="16" t="n">
        <v>67</v>
      </c>
      <c r="K48" s="17" t="n">
        <v>1991</v>
      </c>
      <c r="L48" s="20" t="n">
        <v>-766</v>
      </c>
      <c r="M48" s="19" t="n">
        <v>1225</v>
      </c>
      <c r="P48" s="15" t="n">
        <v>67</v>
      </c>
      <c r="Q48" s="0" t="n">
        <v>-3417</v>
      </c>
      <c r="R48" s="0" t="n">
        <v>4891</v>
      </c>
      <c r="S48" s="0" t="n">
        <v>8308</v>
      </c>
    </row>
    <row r="49" customFormat="false" ht="13.5" hidden="false" customHeight="false" outlineLevel="0" collapsed="false">
      <c r="B49" s="16" t="n">
        <v>66</v>
      </c>
      <c r="C49" s="17" t="n">
        <v>157</v>
      </c>
      <c r="D49" s="18" t="n">
        <v>-71</v>
      </c>
      <c r="E49" s="19" t="n">
        <v>86</v>
      </c>
      <c r="F49" s="13"/>
      <c r="J49" s="16" t="n">
        <v>66</v>
      </c>
      <c r="K49" s="17" t="n">
        <v>2148</v>
      </c>
      <c r="L49" s="20" t="n">
        <v>-837</v>
      </c>
      <c r="M49" s="19" t="n">
        <v>1311</v>
      </c>
      <c r="P49" s="15" t="n">
        <v>66</v>
      </c>
      <c r="Q49" s="0" t="n">
        <v>-4686</v>
      </c>
      <c r="R49" s="0" t="n">
        <v>5676</v>
      </c>
      <c r="S49" s="0" t="n">
        <v>10362</v>
      </c>
    </row>
    <row r="50" customFormat="false" ht="13.5" hidden="false" customHeight="false" outlineLevel="0" collapsed="false">
      <c r="B50" s="16" t="n">
        <v>65</v>
      </c>
      <c r="C50" s="17" t="n">
        <v>132</v>
      </c>
      <c r="D50" s="18" t="n">
        <v>-59</v>
      </c>
      <c r="E50" s="19" t="n">
        <v>73</v>
      </c>
      <c r="F50" s="13"/>
      <c r="J50" s="16" t="n">
        <v>65</v>
      </c>
      <c r="K50" s="17" t="n">
        <v>2280</v>
      </c>
      <c r="L50" s="20" t="n">
        <v>-896</v>
      </c>
      <c r="M50" s="19" t="n">
        <v>1384</v>
      </c>
      <c r="P50" s="15" t="n">
        <v>65</v>
      </c>
      <c r="Q50" s="0" t="n">
        <v>-3835</v>
      </c>
      <c r="R50" s="0" t="n">
        <v>4745</v>
      </c>
      <c r="S50" s="0" t="n">
        <v>8580</v>
      </c>
    </row>
    <row r="51" customFormat="false" ht="13.5" hidden="false" customHeight="false" outlineLevel="0" collapsed="false">
      <c r="B51" s="16" t="n">
        <v>64</v>
      </c>
      <c r="C51" s="17" t="n">
        <v>140</v>
      </c>
      <c r="D51" s="18" t="n">
        <v>-61</v>
      </c>
      <c r="E51" s="19" t="n">
        <v>79</v>
      </c>
      <c r="F51" s="13"/>
      <c r="J51" s="16" t="n">
        <v>64</v>
      </c>
      <c r="K51" s="17" t="n">
        <v>2420</v>
      </c>
      <c r="L51" s="20" t="n">
        <v>-957</v>
      </c>
      <c r="M51" s="19" t="n">
        <v>1463</v>
      </c>
      <c r="P51" s="15" t="n">
        <v>64</v>
      </c>
      <c r="Q51" s="0" t="n">
        <v>-3904</v>
      </c>
      <c r="R51" s="0" t="n">
        <v>5056</v>
      </c>
      <c r="S51" s="0" t="n">
        <v>8960</v>
      </c>
    </row>
    <row r="52" customFormat="false" ht="13.5" hidden="false" customHeight="false" outlineLevel="0" collapsed="false">
      <c r="B52" s="16" t="n">
        <v>63</v>
      </c>
      <c r="C52" s="17" t="n">
        <v>134</v>
      </c>
      <c r="D52" s="18" t="n">
        <v>-68</v>
      </c>
      <c r="E52" s="19" t="n">
        <v>66</v>
      </c>
      <c r="F52" s="13"/>
      <c r="J52" s="16" t="n">
        <v>63</v>
      </c>
      <c r="K52" s="17" t="n">
        <v>2554</v>
      </c>
      <c r="L52" s="20" t="n">
        <v>-1025</v>
      </c>
      <c r="M52" s="19" t="n">
        <v>1529</v>
      </c>
      <c r="P52" s="15" t="n">
        <v>63</v>
      </c>
      <c r="Q52" s="0" t="n">
        <v>-4284</v>
      </c>
      <c r="R52" s="0" t="n">
        <v>4158</v>
      </c>
      <c r="S52" s="0" t="n">
        <v>8442</v>
      </c>
    </row>
    <row r="53" customFormat="false" ht="13.5" hidden="false" customHeight="false" outlineLevel="0" collapsed="false">
      <c r="B53" s="16" t="n">
        <v>62</v>
      </c>
      <c r="C53" s="17" t="n">
        <v>123</v>
      </c>
      <c r="D53" s="18" t="n">
        <v>-53</v>
      </c>
      <c r="E53" s="19" t="n">
        <v>70</v>
      </c>
      <c r="F53" s="13"/>
      <c r="J53" s="16" t="n">
        <v>62</v>
      </c>
      <c r="K53" s="17" t="n">
        <v>2677</v>
      </c>
      <c r="L53" s="20" t="n">
        <v>-1078</v>
      </c>
      <c r="M53" s="19" t="n">
        <v>1599</v>
      </c>
      <c r="P53" s="15" t="n">
        <v>62</v>
      </c>
      <c r="Q53" s="0" t="n">
        <v>-3286</v>
      </c>
      <c r="R53" s="0" t="n">
        <v>4340</v>
      </c>
      <c r="S53" s="0" t="n">
        <v>7626</v>
      </c>
    </row>
    <row r="54" customFormat="false" ht="13.5" hidden="false" customHeight="false" outlineLevel="0" collapsed="false">
      <c r="B54" s="16" t="n">
        <v>61</v>
      </c>
      <c r="C54" s="17" t="n">
        <v>174</v>
      </c>
      <c r="D54" s="18" t="n">
        <v>-84</v>
      </c>
      <c r="E54" s="19" t="n">
        <v>90</v>
      </c>
      <c r="F54" s="13"/>
      <c r="J54" s="16" t="n">
        <v>61</v>
      </c>
      <c r="K54" s="17" t="n">
        <v>2851</v>
      </c>
      <c r="L54" s="20" t="n">
        <v>-1162</v>
      </c>
      <c r="M54" s="19" t="n">
        <v>1689</v>
      </c>
      <c r="P54" s="15" t="n">
        <v>61</v>
      </c>
      <c r="Q54" s="0" t="n">
        <v>-5124</v>
      </c>
      <c r="R54" s="0" t="n">
        <v>5490</v>
      </c>
      <c r="S54" s="0" t="n">
        <v>10614</v>
      </c>
    </row>
    <row r="55" customFormat="false" ht="13.5" hidden="false" customHeight="false" outlineLevel="0" collapsed="false">
      <c r="B55" s="16" t="n">
        <v>60</v>
      </c>
      <c r="C55" s="17" t="n">
        <v>186</v>
      </c>
      <c r="D55" s="18" t="n">
        <v>-88</v>
      </c>
      <c r="E55" s="19" t="n">
        <v>98</v>
      </c>
      <c r="F55" s="13"/>
      <c r="J55" s="16" t="n">
        <v>60</v>
      </c>
      <c r="K55" s="17" t="n">
        <v>3037</v>
      </c>
      <c r="L55" s="20" t="n">
        <v>-1250</v>
      </c>
      <c r="M55" s="19" t="n">
        <v>1787</v>
      </c>
      <c r="P55" s="15" t="n">
        <v>60</v>
      </c>
      <c r="Q55" s="0" t="n">
        <v>-5280</v>
      </c>
      <c r="R55" s="0" t="n">
        <v>5880</v>
      </c>
      <c r="S55" s="0" t="n">
        <v>11160</v>
      </c>
    </row>
    <row r="56" customFormat="false" ht="13.5" hidden="false" customHeight="false" outlineLevel="0" collapsed="false">
      <c r="B56" s="16" t="n">
        <v>59</v>
      </c>
      <c r="C56" s="17" t="n">
        <v>216</v>
      </c>
      <c r="D56" s="18" t="n">
        <v>-106</v>
      </c>
      <c r="E56" s="19" t="n">
        <v>110</v>
      </c>
      <c r="F56" s="13"/>
      <c r="J56" s="16" t="n">
        <v>59</v>
      </c>
      <c r="K56" s="17" t="n">
        <v>3253</v>
      </c>
      <c r="L56" s="20" t="n">
        <v>-1356</v>
      </c>
      <c r="M56" s="19" t="n">
        <v>1897</v>
      </c>
      <c r="P56" s="15" t="n">
        <v>59</v>
      </c>
      <c r="Q56" s="0" t="n">
        <v>-6254</v>
      </c>
      <c r="R56" s="0" t="n">
        <v>6490</v>
      </c>
      <c r="S56" s="0" t="n">
        <v>12744</v>
      </c>
    </row>
    <row r="57" customFormat="false" ht="13.5" hidden="false" customHeight="false" outlineLevel="0" collapsed="false">
      <c r="B57" s="16" t="n">
        <v>58</v>
      </c>
      <c r="C57" s="17" t="n">
        <v>213</v>
      </c>
      <c r="D57" s="18" t="n">
        <v>-101</v>
      </c>
      <c r="E57" s="19" t="n">
        <v>112</v>
      </c>
      <c r="F57" s="13"/>
      <c r="J57" s="16" t="n">
        <v>58</v>
      </c>
      <c r="K57" s="17" t="n">
        <v>3466</v>
      </c>
      <c r="L57" s="20" t="n">
        <v>-1457</v>
      </c>
      <c r="M57" s="19" t="n">
        <v>2009</v>
      </c>
      <c r="P57" s="15" t="n">
        <v>58</v>
      </c>
      <c r="Q57" s="0" t="n">
        <v>-5858</v>
      </c>
      <c r="R57" s="0" t="n">
        <v>6496</v>
      </c>
      <c r="S57" s="0" t="n">
        <v>12354</v>
      </c>
    </row>
    <row r="58" customFormat="false" ht="13.5" hidden="false" customHeight="false" outlineLevel="0" collapsed="false">
      <c r="B58" s="16" t="n">
        <v>57</v>
      </c>
      <c r="C58" s="17" t="n">
        <v>197</v>
      </c>
      <c r="D58" s="18" t="n">
        <v>-94</v>
      </c>
      <c r="E58" s="19" t="n">
        <v>103</v>
      </c>
      <c r="F58" s="13"/>
      <c r="J58" s="16" t="n">
        <v>57</v>
      </c>
      <c r="K58" s="17" t="n">
        <v>3663</v>
      </c>
      <c r="L58" s="20" t="n">
        <v>-1551</v>
      </c>
      <c r="M58" s="19" t="n">
        <v>2112</v>
      </c>
      <c r="P58" s="15" t="n">
        <v>57</v>
      </c>
      <c r="Q58" s="0" t="n">
        <v>-5358</v>
      </c>
      <c r="R58" s="0" t="n">
        <v>5871</v>
      </c>
      <c r="S58" s="0" t="n">
        <v>11229</v>
      </c>
    </row>
    <row r="59" customFormat="false" ht="13.5" hidden="false" customHeight="false" outlineLevel="0" collapsed="false">
      <c r="B59" s="16" t="n">
        <v>56</v>
      </c>
      <c r="C59" s="17" t="n">
        <v>203</v>
      </c>
      <c r="D59" s="18" t="n">
        <v>-91</v>
      </c>
      <c r="E59" s="19" t="n">
        <v>112</v>
      </c>
      <c r="F59" s="13"/>
      <c r="J59" s="16" t="n">
        <v>56</v>
      </c>
      <c r="K59" s="17" t="n">
        <v>3866</v>
      </c>
      <c r="L59" s="20" t="n">
        <v>-1642</v>
      </c>
      <c r="M59" s="19" t="n">
        <v>2224</v>
      </c>
      <c r="P59" s="15" t="n">
        <v>56</v>
      </c>
      <c r="Q59" s="0" t="n">
        <v>-5096</v>
      </c>
      <c r="R59" s="0" t="n">
        <v>6272</v>
      </c>
      <c r="S59" s="0" t="n">
        <v>11368</v>
      </c>
    </row>
    <row r="60" customFormat="false" ht="13.5" hidden="false" customHeight="false" outlineLevel="0" collapsed="false">
      <c r="B60" s="16" t="n">
        <v>55</v>
      </c>
      <c r="C60" s="17" t="n">
        <v>205</v>
      </c>
      <c r="D60" s="18" t="n">
        <v>-95</v>
      </c>
      <c r="E60" s="19" t="n">
        <v>110</v>
      </c>
      <c r="F60" s="13"/>
      <c r="J60" s="16" t="n">
        <v>55</v>
      </c>
      <c r="K60" s="17" t="n">
        <v>4071</v>
      </c>
      <c r="L60" s="20" t="n">
        <v>-1737</v>
      </c>
      <c r="M60" s="19" t="n">
        <v>2334</v>
      </c>
      <c r="P60" s="15" t="n">
        <v>55</v>
      </c>
      <c r="Q60" s="0" t="n">
        <v>-5225</v>
      </c>
      <c r="R60" s="0" t="n">
        <v>6050</v>
      </c>
      <c r="S60" s="0" t="n">
        <v>11275</v>
      </c>
    </row>
    <row r="61" customFormat="false" ht="13.5" hidden="false" customHeight="false" outlineLevel="0" collapsed="false">
      <c r="B61" s="16" t="n">
        <v>54</v>
      </c>
      <c r="C61" s="17" t="n">
        <v>169</v>
      </c>
      <c r="D61" s="18" t="n">
        <v>-85</v>
      </c>
      <c r="E61" s="19" t="n">
        <v>84</v>
      </c>
      <c r="F61" s="13"/>
      <c r="J61" s="16" t="n">
        <v>54</v>
      </c>
      <c r="K61" s="17" t="n">
        <v>4240</v>
      </c>
      <c r="L61" s="20" t="n">
        <v>-1822</v>
      </c>
      <c r="M61" s="19" t="n">
        <v>2418</v>
      </c>
      <c r="P61" s="15" t="n">
        <v>54</v>
      </c>
      <c r="Q61" s="0" t="n">
        <v>-4590</v>
      </c>
      <c r="R61" s="0" t="n">
        <v>4536</v>
      </c>
      <c r="S61" s="0" t="n">
        <v>9126</v>
      </c>
    </row>
    <row r="62" customFormat="false" ht="13.5" hidden="false" customHeight="false" outlineLevel="0" collapsed="false">
      <c r="B62" s="16" t="n">
        <v>53</v>
      </c>
      <c r="C62" s="17" t="n">
        <v>146</v>
      </c>
      <c r="D62" s="18" t="n">
        <v>-60</v>
      </c>
      <c r="E62" s="19" t="n">
        <v>86</v>
      </c>
      <c r="F62" s="13"/>
      <c r="J62" s="16" t="n">
        <v>53</v>
      </c>
      <c r="K62" s="17" t="n">
        <v>4386</v>
      </c>
      <c r="L62" s="20" t="n">
        <v>-1882</v>
      </c>
      <c r="M62" s="19" t="n">
        <v>2504</v>
      </c>
      <c r="P62" s="15" t="n">
        <v>53</v>
      </c>
      <c r="Q62" s="0" t="n">
        <v>-3180</v>
      </c>
      <c r="R62" s="0" t="n">
        <v>4558</v>
      </c>
      <c r="S62" s="0" t="n">
        <v>7738</v>
      </c>
    </row>
    <row r="63" customFormat="false" ht="13.5" hidden="false" customHeight="false" outlineLevel="0" collapsed="false">
      <c r="B63" s="16" t="n">
        <v>52</v>
      </c>
      <c r="C63" s="17" t="n">
        <v>171</v>
      </c>
      <c r="D63" s="18" t="n">
        <v>-88</v>
      </c>
      <c r="E63" s="19" t="n">
        <v>83</v>
      </c>
      <c r="F63" s="13"/>
      <c r="J63" s="16" t="n">
        <v>52</v>
      </c>
      <c r="K63" s="17" t="n">
        <v>4557</v>
      </c>
      <c r="L63" s="20" t="n">
        <v>-1970</v>
      </c>
      <c r="M63" s="19" t="n">
        <v>2587</v>
      </c>
      <c r="P63" s="15" t="n">
        <v>52</v>
      </c>
      <c r="Q63" s="0" t="n">
        <v>-4576</v>
      </c>
      <c r="R63" s="0" t="n">
        <v>4316</v>
      </c>
      <c r="S63" s="0" t="n">
        <v>8892</v>
      </c>
    </row>
    <row r="64" customFormat="false" ht="13.5" hidden="false" customHeight="false" outlineLevel="0" collapsed="false">
      <c r="B64" s="16" t="n">
        <v>51</v>
      </c>
      <c r="C64" s="17" t="n">
        <v>157</v>
      </c>
      <c r="D64" s="18" t="n">
        <v>-75</v>
      </c>
      <c r="E64" s="19" t="n">
        <v>82</v>
      </c>
      <c r="F64" s="13"/>
      <c r="J64" s="16" t="n">
        <v>51</v>
      </c>
      <c r="K64" s="17" t="n">
        <v>4714</v>
      </c>
      <c r="L64" s="20" t="n">
        <v>-2045</v>
      </c>
      <c r="M64" s="19" t="n">
        <v>2669</v>
      </c>
      <c r="P64" s="15" t="n">
        <v>51</v>
      </c>
      <c r="Q64" s="0" t="n">
        <v>-3825</v>
      </c>
      <c r="R64" s="0" t="n">
        <v>4182</v>
      </c>
      <c r="S64" s="0" t="n">
        <v>8007</v>
      </c>
    </row>
    <row r="65" customFormat="false" ht="13.5" hidden="false" customHeight="false" outlineLevel="0" collapsed="false">
      <c r="B65" s="16" t="n">
        <v>50</v>
      </c>
      <c r="C65" s="17" t="n">
        <v>126</v>
      </c>
      <c r="D65" s="18" t="n">
        <v>-59</v>
      </c>
      <c r="E65" s="19" t="n">
        <v>67</v>
      </c>
      <c r="F65" s="13"/>
      <c r="J65" s="16" t="n">
        <v>50</v>
      </c>
      <c r="K65" s="17" t="n">
        <v>4840</v>
      </c>
      <c r="L65" s="20" t="n">
        <v>-2104</v>
      </c>
      <c r="M65" s="19" t="n">
        <v>2736</v>
      </c>
      <c r="P65" s="15" t="n">
        <v>50</v>
      </c>
      <c r="Q65" s="0" t="n">
        <v>-2950</v>
      </c>
      <c r="R65" s="0" t="n">
        <v>3350</v>
      </c>
      <c r="S65" s="0" t="n">
        <v>6300</v>
      </c>
    </row>
    <row r="66" customFormat="false" ht="13.5" hidden="false" customHeight="false" outlineLevel="0" collapsed="false">
      <c r="B66" s="16" t="n">
        <v>49</v>
      </c>
      <c r="C66" s="17" t="n">
        <v>136</v>
      </c>
      <c r="D66" s="18" t="n">
        <v>-62</v>
      </c>
      <c r="E66" s="19" t="n">
        <v>74</v>
      </c>
      <c r="F66" s="13"/>
      <c r="J66" s="16" t="n">
        <v>49</v>
      </c>
      <c r="K66" s="17" t="n">
        <v>4976</v>
      </c>
      <c r="L66" s="20" t="n">
        <v>-2166</v>
      </c>
      <c r="M66" s="19" t="n">
        <v>2810</v>
      </c>
      <c r="P66" s="15" t="n">
        <v>49</v>
      </c>
      <c r="Q66" s="0" t="n">
        <v>-3038</v>
      </c>
      <c r="R66" s="0" t="n">
        <v>3626</v>
      </c>
      <c r="S66" s="0" t="n">
        <v>6664</v>
      </c>
    </row>
    <row r="67" customFormat="false" ht="13.5" hidden="false" customHeight="false" outlineLevel="0" collapsed="false">
      <c r="B67" s="16" t="n">
        <v>48</v>
      </c>
      <c r="C67" s="17" t="n">
        <v>151</v>
      </c>
      <c r="D67" s="18" t="n">
        <v>-67</v>
      </c>
      <c r="E67" s="19" t="n">
        <v>84</v>
      </c>
      <c r="F67" s="13"/>
      <c r="J67" s="16" t="n">
        <v>48</v>
      </c>
      <c r="K67" s="17" t="n">
        <v>5127</v>
      </c>
      <c r="L67" s="20" t="n">
        <v>-2233</v>
      </c>
      <c r="M67" s="19" t="n">
        <v>2894</v>
      </c>
      <c r="P67" s="15" t="n">
        <v>48</v>
      </c>
      <c r="Q67" s="0" t="n">
        <v>-3216</v>
      </c>
      <c r="R67" s="0" t="n">
        <v>4032</v>
      </c>
      <c r="S67" s="0" t="n">
        <v>7248</v>
      </c>
    </row>
    <row r="68" customFormat="false" ht="13.5" hidden="false" customHeight="false" outlineLevel="0" collapsed="false">
      <c r="B68" s="16" t="n">
        <v>47</v>
      </c>
      <c r="C68" s="17" t="n">
        <v>140</v>
      </c>
      <c r="D68" s="18" t="n">
        <v>-69</v>
      </c>
      <c r="E68" s="19" t="n">
        <v>71</v>
      </c>
      <c r="F68" s="13"/>
      <c r="J68" s="16" t="n">
        <v>47</v>
      </c>
      <c r="K68" s="17" t="n">
        <v>5267</v>
      </c>
      <c r="L68" s="20" t="n">
        <v>-2302</v>
      </c>
      <c r="M68" s="19" t="n">
        <v>2965</v>
      </c>
      <c r="P68" s="15" t="n">
        <v>47</v>
      </c>
      <c r="Q68" s="0" t="n">
        <v>-3243</v>
      </c>
      <c r="R68" s="0" t="n">
        <v>3337</v>
      </c>
      <c r="S68" s="0" t="n">
        <v>6580</v>
      </c>
    </row>
    <row r="69" customFormat="false" ht="13.5" hidden="false" customHeight="false" outlineLevel="0" collapsed="false">
      <c r="B69" s="16" t="n">
        <v>46</v>
      </c>
      <c r="C69" s="17" t="n">
        <v>158</v>
      </c>
      <c r="D69" s="18" t="n">
        <v>-82</v>
      </c>
      <c r="E69" s="19" t="n">
        <v>76</v>
      </c>
      <c r="F69" s="13"/>
      <c r="J69" s="16" t="n">
        <v>46</v>
      </c>
      <c r="K69" s="17" t="n">
        <v>5425</v>
      </c>
      <c r="L69" s="20" t="n">
        <v>-2384</v>
      </c>
      <c r="M69" s="19" t="n">
        <v>3041</v>
      </c>
      <c r="P69" s="15" t="n">
        <v>46</v>
      </c>
      <c r="Q69" s="0" t="n">
        <v>-3772</v>
      </c>
      <c r="R69" s="0" t="n">
        <v>3496</v>
      </c>
      <c r="S69" s="0" t="n">
        <v>7268</v>
      </c>
    </row>
    <row r="70" customFormat="false" ht="13.5" hidden="false" customHeight="false" outlineLevel="0" collapsed="false">
      <c r="B70" s="16" t="n">
        <v>45</v>
      </c>
      <c r="C70" s="17" t="n">
        <v>137</v>
      </c>
      <c r="D70" s="18" t="n">
        <v>-68</v>
      </c>
      <c r="E70" s="19" t="n">
        <v>69</v>
      </c>
      <c r="F70" s="13"/>
      <c r="J70" s="16" t="n">
        <v>45</v>
      </c>
      <c r="K70" s="17" t="n">
        <v>5562</v>
      </c>
      <c r="L70" s="20" t="n">
        <v>-2452</v>
      </c>
      <c r="M70" s="19" t="n">
        <v>3110</v>
      </c>
      <c r="P70" s="15" t="n">
        <v>45</v>
      </c>
      <c r="Q70" s="0" t="n">
        <v>-3060</v>
      </c>
      <c r="R70" s="0" t="n">
        <v>3105</v>
      </c>
      <c r="S70" s="0" t="n">
        <v>6165</v>
      </c>
    </row>
    <row r="71" customFormat="false" ht="13.5" hidden="false" customHeight="false" outlineLevel="0" collapsed="false">
      <c r="B71" s="16" t="n">
        <v>44</v>
      </c>
      <c r="C71" s="17" t="n">
        <v>133</v>
      </c>
      <c r="D71" s="18" t="n">
        <v>-63</v>
      </c>
      <c r="E71" s="19" t="n">
        <v>70</v>
      </c>
      <c r="F71" s="13"/>
      <c r="J71" s="16" t="n">
        <v>44</v>
      </c>
      <c r="K71" s="17" t="n">
        <v>5695</v>
      </c>
      <c r="L71" s="20" t="n">
        <v>-2515</v>
      </c>
      <c r="M71" s="19" t="n">
        <v>3180</v>
      </c>
      <c r="P71" s="15" t="n">
        <v>44</v>
      </c>
      <c r="Q71" s="0" t="n">
        <v>-2772</v>
      </c>
      <c r="R71" s="0" t="n">
        <v>3080</v>
      </c>
      <c r="S71" s="0" t="n">
        <v>5852</v>
      </c>
    </row>
    <row r="72" customFormat="false" ht="13.5" hidden="false" customHeight="false" outlineLevel="0" collapsed="false">
      <c r="B72" s="16" t="n">
        <v>43</v>
      </c>
      <c r="C72" s="17" t="n">
        <v>130</v>
      </c>
      <c r="D72" s="18" t="n">
        <v>-61</v>
      </c>
      <c r="E72" s="19" t="n">
        <v>69</v>
      </c>
      <c r="F72" s="13"/>
      <c r="J72" s="16" t="n">
        <v>43</v>
      </c>
      <c r="K72" s="17" t="n">
        <v>5825</v>
      </c>
      <c r="L72" s="20" t="n">
        <v>-2576</v>
      </c>
      <c r="M72" s="19" t="n">
        <v>3249</v>
      </c>
      <c r="P72" s="15" t="n">
        <v>43</v>
      </c>
      <c r="Q72" s="0" t="n">
        <v>-2623</v>
      </c>
      <c r="R72" s="0" t="n">
        <v>2967</v>
      </c>
      <c r="S72" s="0" t="n">
        <v>5590</v>
      </c>
    </row>
    <row r="73" customFormat="false" ht="13.5" hidden="false" customHeight="false" outlineLevel="0" collapsed="false">
      <c r="B73" s="16" t="n">
        <v>42</v>
      </c>
      <c r="C73" s="17" t="n">
        <v>149</v>
      </c>
      <c r="D73" s="18" t="n">
        <v>-78</v>
      </c>
      <c r="E73" s="19" t="n">
        <v>71</v>
      </c>
      <c r="F73" s="13"/>
      <c r="J73" s="16" t="n">
        <v>42</v>
      </c>
      <c r="K73" s="17" t="n">
        <v>5974</v>
      </c>
      <c r="L73" s="20" t="n">
        <v>-2654</v>
      </c>
      <c r="M73" s="19" t="n">
        <v>3320</v>
      </c>
      <c r="P73" s="15" t="n">
        <v>42</v>
      </c>
      <c r="Q73" s="0" t="n">
        <v>-3276</v>
      </c>
      <c r="R73" s="0" t="n">
        <v>2982</v>
      </c>
      <c r="S73" s="0" t="n">
        <v>6258</v>
      </c>
    </row>
    <row r="74" customFormat="false" ht="13.5" hidden="false" customHeight="false" outlineLevel="0" collapsed="false">
      <c r="B74" s="16" t="n">
        <v>41</v>
      </c>
      <c r="C74" s="17" t="n">
        <v>102</v>
      </c>
      <c r="D74" s="18" t="n">
        <v>-50</v>
      </c>
      <c r="E74" s="19" t="n">
        <v>52</v>
      </c>
      <c r="F74" s="13"/>
      <c r="J74" s="16" t="n">
        <v>41</v>
      </c>
      <c r="K74" s="17" t="n">
        <v>6076</v>
      </c>
      <c r="L74" s="20" t="n">
        <v>-2704</v>
      </c>
      <c r="M74" s="19" t="n">
        <v>3372</v>
      </c>
      <c r="P74" s="15" t="n">
        <v>41</v>
      </c>
      <c r="Q74" s="0" t="n">
        <v>-2050</v>
      </c>
      <c r="R74" s="0" t="n">
        <v>2132</v>
      </c>
      <c r="S74" s="0" t="n">
        <v>4182</v>
      </c>
    </row>
    <row r="75" customFormat="false" ht="13.5" hidden="false" customHeight="false" outlineLevel="0" collapsed="false">
      <c r="B75" s="16" t="n">
        <v>40</v>
      </c>
      <c r="C75" s="17" t="n">
        <v>159</v>
      </c>
      <c r="D75" s="18" t="n">
        <v>-61</v>
      </c>
      <c r="E75" s="19" t="n">
        <v>98</v>
      </c>
      <c r="F75" s="13"/>
      <c r="J75" s="16" t="n">
        <v>40</v>
      </c>
      <c r="K75" s="17" t="n">
        <v>6235</v>
      </c>
      <c r="L75" s="20" t="n">
        <v>-2765</v>
      </c>
      <c r="M75" s="19" t="n">
        <v>3470</v>
      </c>
      <c r="P75" s="15" t="n">
        <v>40</v>
      </c>
      <c r="Q75" s="0" t="n">
        <v>-2440</v>
      </c>
      <c r="R75" s="0" t="n">
        <v>3920</v>
      </c>
      <c r="S75" s="0" t="n">
        <v>6360</v>
      </c>
    </row>
    <row r="76" customFormat="false" ht="13.5" hidden="false" customHeight="false" outlineLevel="0" collapsed="false">
      <c r="B76" s="16" t="n">
        <v>39</v>
      </c>
      <c r="C76" s="17" t="n">
        <v>136</v>
      </c>
      <c r="D76" s="18" t="n">
        <v>-60</v>
      </c>
      <c r="E76" s="19" t="n">
        <v>76</v>
      </c>
      <c r="F76" s="13"/>
      <c r="J76" s="16" t="n">
        <v>39</v>
      </c>
      <c r="K76" s="17" t="n">
        <v>6371</v>
      </c>
      <c r="L76" s="20" t="n">
        <v>-2825</v>
      </c>
      <c r="M76" s="19" t="n">
        <v>3546</v>
      </c>
      <c r="P76" s="15" t="n">
        <v>39</v>
      </c>
      <c r="Q76" s="0" t="n">
        <v>-2340</v>
      </c>
      <c r="R76" s="0" t="n">
        <v>2964</v>
      </c>
      <c r="S76" s="0" t="n">
        <v>5304</v>
      </c>
    </row>
    <row r="77" customFormat="false" ht="13.5" hidden="false" customHeight="false" outlineLevel="0" collapsed="false">
      <c r="B77" s="16" t="n">
        <v>38</v>
      </c>
      <c r="C77" s="17" t="n">
        <v>154</v>
      </c>
      <c r="D77" s="18" t="n">
        <v>-77</v>
      </c>
      <c r="E77" s="19" t="n">
        <v>77</v>
      </c>
      <c r="F77" s="13"/>
      <c r="J77" s="16" t="n">
        <v>38</v>
      </c>
      <c r="K77" s="17" t="n">
        <v>6525</v>
      </c>
      <c r="L77" s="20" t="n">
        <v>-2902</v>
      </c>
      <c r="M77" s="19" t="n">
        <v>3623</v>
      </c>
      <c r="P77" s="15" t="n">
        <v>38</v>
      </c>
      <c r="Q77" s="0" t="n">
        <v>-2926</v>
      </c>
      <c r="R77" s="0" t="n">
        <v>2926</v>
      </c>
      <c r="S77" s="0" t="n">
        <v>5852</v>
      </c>
    </row>
    <row r="78" customFormat="false" ht="13.5" hidden="false" customHeight="false" outlineLevel="0" collapsed="false">
      <c r="B78" s="16" t="n">
        <v>37</v>
      </c>
      <c r="C78" s="17" t="n">
        <v>171</v>
      </c>
      <c r="D78" s="18" t="n">
        <v>-89</v>
      </c>
      <c r="E78" s="19" t="n">
        <v>82</v>
      </c>
      <c r="F78" s="13"/>
      <c r="J78" s="16" t="n">
        <v>37</v>
      </c>
      <c r="K78" s="17" t="n">
        <v>6696</v>
      </c>
      <c r="L78" s="20" t="n">
        <v>-2991</v>
      </c>
      <c r="M78" s="19" t="n">
        <v>3705</v>
      </c>
      <c r="P78" s="15" t="n">
        <v>37</v>
      </c>
      <c r="Q78" s="0" t="n">
        <v>-3293</v>
      </c>
      <c r="R78" s="0" t="n">
        <v>3034</v>
      </c>
      <c r="S78" s="0" t="n">
        <v>6327</v>
      </c>
    </row>
    <row r="79" customFormat="false" ht="13.5" hidden="false" customHeight="false" outlineLevel="0" collapsed="false">
      <c r="B79" s="16" t="n">
        <v>36</v>
      </c>
      <c r="C79" s="17" t="n">
        <v>130</v>
      </c>
      <c r="D79" s="18" t="n">
        <v>-59</v>
      </c>
      <c r="E79" s="19" t="n">
        <v>71</v>
      </c>
      <c r="F79" s="13"/>
      <c r="J79" s="16" t="n">
        <v>36</v>
      </c>
      <c r="K79" s="17" t="n">
        <v>6826</v>
      </c>
      <c r="L79" s="20" t="n">
        <v>-3050</v>
      </c>
      <c r="M79" s="19" t="n">
        <v>3776</v>
      </c>
      <c r="P79" s="15" t="n">
        <v>36</v>
      </c>
      <c r="Q79" s="0" t="n">
        <v>-2124</v>
      </c>
      <c r="R79" s="0" t="n">
        <v>2556</v>
      </c>
      <c r="S79" s="0" t="n">
        <v>4680</v>
      </c>
    </row>
    <row r="80" customFormat="false" ht="13.5" hidden="false" customHeight="false" outlineLevel="0" collapsed="false">
      <c r="B80" s="16" t="n">
        <v>35</v>
      </c>
      <c r="C80" s="17" t="n">
        <v>156</v>
      </c>
      <c r="D80" s="18" t="n">
        <v>-77</v>
      </c>
      <c r="E80" s="19" t="n">
        <v>79</v>
      </c>
      <c r="F80" s="13"/>
      <c r="J80" s="16" t="n">
        <v>35</v>
      </c>
      <c r="K80" s="17" t="n">
        <v>6982</v>
      </c>
      <c r="L80" s="20" t="n">
        <v>-3127</v>
      </c>
      <c r="M80" s="19" t="n">
        <v>3855</v>
      </c>
      <c r="P80" s="15" t="n">
        <v>35</v>
      </c>
      <c r="Q80" s="0" t="n">
        <v>-2695</v>
      </c>
      <c r="R80" s="0" t="n">
        <v>2765</v>
      </c>
      <c r="S80" s="0" t="n">
        <v>5460</v>
      </c>
    </row>
    <row r="81" customFormat="false" ht="13.5" hidden="false" customHeight="false" outlineLevel="0" collapsed="false">
      <c r="B81" s="16" t="n">
        <v>34</v>
      </c>
      <c r="C81" s="17" t="n">
        <v>161</v>
      </c>
      <c r="D81" s="18" t="n">
        <v>-75</v>
      </c>
      <c r="E81" s="19" t="n">
        <v>86</v>
      </c>
      <c r="F81" s="13"/>
      <c r="J81" s="16" t="n">
        <v>34</v>
      </c>
      <c r="K81" s="17" t="n">
        <v>7143</v>
      </c>
      <c r="L81" s="20" t="n">
        <v>-3202</v>
      </c>
      <c r="M81" s="19" t="n">
        <v>3941</v>
      </c>
      <c r="P81" s="15" t="n">
        <v>34</v>
      </c>
      <c r="Q81" s="0" t="n">
        <v>-2550</v>
      </c>
      <c r="R81" s="0" t="n">
        <v>2924</v>
      </c>
      <c r="S81" s="0" t="n">
        <v>5474</v>
      </c>
    </row>
    <row r="82" customFormat="false" ht="13.5" hidden="false" customHeight="false" outlineLevel="0" collapsed="false">
      <c r="B82" s="16" t="n">
        <v>33</v>
      </c>
      <c r="C82" s="17" t="n">
        <v>158</v>
      </c>
      <c r="D82" s="18" t="n">
        <v>-85</v>
      </c>
      <c r="E82" s="19" t="n">
        <v>73</v>
      </c>
      <c r="F82" s="13"/>
      <c r="J82" s="16" t="n">
        <v>33</v>
      </c>
      <c r="K82" s="17" t="n">
        <v>7301</v>
      </c>
      <c r="L82" s="20" t="n">
        <v>-3287</v>
      </c>
      <c r="M82" s="19" t="n">
        <v>4014</v>
      </c>
      <c r="P82" s="15" t="n">
        <v>33</v>
      </c>
      <c r="Q82" s="0" t="n">
        <v>-2805</v>
      </c>
      <c r="R82" s="0" t="n">
        <v>2409</v>
      </c>
      <c r="S82" s="0" t="n">
        <v>5214</v>
      </c>
    </row>
    <row r="83" customFormat="false" ht="13.5" hidden="false" customHeight="false" outlineLevel="0" collapsed="false">
      <c r="B83" s="16" t="n">
        <v>32</v>
      </c>
      <c r="C83" s="17" t="n">
        <v>170</v>
      </c>
      <c r="D83" s="18" t="n">
        <v>-90</v>
      </c>
      <c r="E83" s="19" t="n">
        <v>80</v>
      </c>
      <c r="F83" s="13"/>
      <c r="J83" s="16" t="n">
        <v>32</v>
      </c>
      <c r="K83" s="17" t="n">
        <v>7471</v>
      </c>
      <c r="L83" s="20" t="n">
        <v>-3377</v>
      </c>
      <c r="M83" s="19" t="n">
        <v>4094</v>
      </c>
      <c r="P83" s="15" t="n">
        <v>32</v>
      </c>
      <c r="Q83" s="0" t="n">
        <v>-2880</v>
      </c>
      <c r="R83" s="0" t="n">
        <v>2560</v>
      </c>
      <c r="S83" s="0" t="n">
        <v>5440</v>
      </c>
    </row>
    <row r="84" customFormat="false" ht="13.5" hidden="false" customHeight="false" outlineLevel="0" collapsed="false">
      <c r="B84" s="16" t="n">
        <v>31</v>
      </c>
      <c r="C84" s="17" t="n">
        <v>143</v>
      </c>
      <c r="D84" s="18" t="n">
        <v>-70</v>
      </c>
      <c r="E84" s="19" t="n">
        <v>73</v>
      </c>
      <c r="F84" s="13"/>
      <c r="J84" s="16" t="n">
        <v>31</v>
      </c>
      <c r="K84" s="17" t="n">
        <v>7614</v>
      </c>
      <c r="L84" s="20" t="n">
        <v>-3447</v>
      </c>
      <c r="M84" s="19" t="n">
        <v>4167</v>
      </c>
      <c r="P84" s="15" t="n">
        <v>31</v>
      </c>
      <c r="Q84" s="0" t="n">
        <v>-2170</v>
      </c>
      <c r="R84" s="0" t="n">
        <v>2263</v>
      </c>
      <c r="S84" s="0" t="n">
        <v>4433</v>
      </c>
    </row>
    <row r="85" customFormat="false" ht="13.5" hidden="false" customHeight="false" outlineLevel="0" collapsed="false">
      <c r="B85" s="16" t="n">
        <v>30</v>
      </c>
      <c r="C85" s="17" t="n">
        <v>139</v>
      </c>
      <c r="D85" s="18" t="n">
        <v>-61</v>
      </c>
      <c r="E85" s="19" t="n">
        <v>78</v>
      </c>
      <c r="F85" s="13"/>
      <c r="J85" s="16" t="n">
        <v>30</v>
      </c>
      <c r="K85" s="17" t="n">
        <v>7753</v>
      </c>
      <c r="L85" s="20" t="n">
        <v>-3508</v>
      </c>
      <c r="M85" s="19" t="n">
        <v>4245</v>
      </c>
      <c r="P85" s="15" t="n">
        <v>30</v>
      </c>
      <c r="Q85" s="0" t="n">
        <v>-1830</v>
      </c>
      <c r="R85" s="0" t="n">
        <v>2340</v>
      </c>
      <c r="S85" s="0" t="n">
        <v>4170</v>
      </c>
    </row>
    <row r="86" customFormat="false" ht="13.5" hidden="false" customHeight="false" outlineLevel="0" collapsed="false">
      <c r="B86" s="16" t="n">
        <v>29</v>
      </c>
      <c r="C86" s="17" t="n">
        <v>134</v>
      </c>
      <c r="D86" s="18" t="n">
        <v>-69</v>
      </c>
      <c r="E86" s="19" t="n">
        <v>65</v>
      </c>
      <c r="F86" s="13"/>
      <c r="J86" s="16" t="n">
        <v>29</v>
      </c>
      <c r="K86" s="17" t="n">
        <v>7887</v>
      </c>
      <c r="L86" s="20" t="n">
        <v>-3577</v>
      </c>
      <c r="M86" s="19" t="n">
        <v>4310</v>
      </c>
      <c r="P86" s="15" t="n">
        <v>29</v>
      </c>
      <c r="Q86" s="0" t="n">
        <v>-2001</v>
      </c>
      <c r="R86" s="0" t="n">
        <v>1885</v>
      </c>
      <c r="S86" s="0" t="n">
        <v>3886</v>
      </c>
    </row>
    <row r="87" customFormat="false" ht="13.5" hidden="false" customHeight="false" outlineLevel="0" collapsed="false">
      <c r="B87" s="16" t="n">
        <v>28</v>
      </c>
      <c r="C87" s="17" t="n">
        <v>137</v>
      </c>
      <c r="D87" s="18" t="n">
        <v>-65</v>
      </c>
      <c r="E87" s="19" t="n">
        <v>72</v>
      </c>
      <c r="F87" s="13"/>
      <c r="J87" s="16" t="n">
        <v>28</v>
      </c>
      <c r="K87" s="17" t="n">
        <v>8024</v>
      </c>
      <c r="L87" s="20" t="n">
        <v>-3642</v>
      </c>
      <c r="M87" s="19" t="n">
        <v>4382</v>
      </c>
      <c r="P87" s="15" t="n">
        <v>28</v>
      </c>
      <c r="Q87" s="0" t="n">
        <v>-1820</v>
      </c>
      <c r="R87" s="0" t="n">
        <v>2016</v>
      </c>
      <c r="S87" s="0" t="n">
        <v>3836</v>
      </c>
    </row>
    <row r="88" customFormat="false" ht="13.5" hidden="false" customHeight="false" outlineLevel="0" collapsed="false">
      <c r="B88" s="16" t="n">
        <v>27</v>
      </c>
      <c r="C88" s="17" t="n">
        <v>116</v>
      </c>
      <c r="D88" s="18" t="n">
        <v>-63</v>
      </c>
      <c r="E88" s="19" t="n">
        <v>53</v>
      </c>
      <c r="F88" s="13"/>
      <c r="J88" s="16" t="n">
        <v>27</v>
      </c>
      <c r="K88" s="17" t="n">
        <v>8140</v>
      </c>
      <c r="L88" s="20" t="n">
        <v>-3705</v>
      </c>
      <c r="M88" s="19" t="n">
        <v>4435</v>
      </c>
      <c r="P88" s="15" t="n">
        <v>27</v>
      </c>
      <c r="Q88" s="0" t="n">
        <v>-1701</v>
      </c>
      <c r="R88" s="0" t="n">
        <v>1431</v>
      </c>
      <c r="S88" s="0" t="n">
        <v>3132</v>
      </c>
    </row>
    <row r="89" customFormat="false" ht="13.5" hidden="false" customHeight="false" outlineLevel="0" collapsed="false">
      <c r="B89" s="16" t="n">
        <v>26</v>
      </c>
      <c r="C89" s="17" t="n">
        <v>115</v>
      </c>
      <c r="D89" s="18" t="n">
        <v>-48</v>
      </c>
      <c r="E89" s="19" t="n">
        <v>67</v>
      </c>
      <c r="F89" s="13"/>
      <c r="J89" s="16" t="n">
        <v>26</v>
      </c>
      <c r="K89" s="17" t="n">
        <v>8255</v>
      </c>
      <c r="L89" s="20" t="n">
        <v>-3753</v>
      </c>
      <c r="M89" s="19" t="n">
        <v>4502</v>
      </c>
      <c r="P89" s="15" t="n">
        <v>26</v>
      </c>
      <c r="Q89" s="0" t="n">
        <v>-1248</v>
      </c>
      <c r="R89" s="0" t="n">
        <v>1742</v>
      </c>
      <c r="S89" s="0" t="n">
        <v>2990</v>
      </c>
    </row>
    <row r="90" customFormat="false" ht="13.5" hidden="false" customHeight="false" outlineLevel="0" collapsed="false">
      <c r="B90" s="16" t="n">
        <v>25</v>
      </c>
      <c r="C90" s="17" t="n">
        <v>101</v>
      </c>
      <c r="D90" s="18" t="n">
        <v>-46</v>
      </c>
      <c r="E90" s="19" t="n">
        <v>55</v>
      </c>
      <c r="F90" s="13"/>
      <c r="J90" s="16" t="n">
        <v>25</v>
      </c>
      <c r="K90" s="17" t="n">
        <v>8356</v>
      </c>
      <c r="L90" s="20" t="n">
        <v>-3799</v>
      </c>
      <c r="M90" s="19" t="n">
        <v>4557</v>
      </c>
      <c r="P90" s="15" t="n">
        <v>25</v>
      </c>
      <c r="Q90" s="0" t="n">
        <v>-1150</v>
      </c>
      <c r="R90" s="0" t="n">
        <v>1375</v>
      </c>
      <c r="S90" s="0" t="n">
        <v>2525</v>
      </c>
    </row>
    <row r="91" customFormat="false" ht="13.5" hidden="false" customHeight="false" outlineLevel="0" collapsed="false">
      <c r="B91" s="16" t="n">
        <v>24</v>
      </c>
      <c r="C91" s="17" t="n">
        <v>100</v>
      </c>
      <c r="D91" s="18" t="n">
        <v>-51</v>
      </c>
      <c r="E91" s="19" t="n">
        <v>49</v>
      </c>
      <c r="F91" s="13"/>
      <c r="J91" s="16" t="n">
        <v>24</v>
      </c>
      <c r="K91" s="17" t="n">
        <v>8456</v>
      </c>
      <c r="L91" s="20" t="n">
        <v>-3850</v>
      </c>
      <c r="M91" s="19" t="n">
        <v>4606</v>
      </c>
      <c r="P91" s="15" t="n">
        <v>24</v>
      </c>
      <c r="Q91" s="0" t="n">
        <v>-1224</v>
      </c>
      <c r="R91" s="0" t="n">
        <v>1176</v>
      </c>
      <c r="S91" s="0" t="n">
        <v>2400</v>
      </c>
    </row>
    <row r="92" customFormat="false" ht="13.5" hidden="false" customHeight="false" outlineLevel="0" collapsed="false">
      <c r="B92" s="16" t="n">
        <v>23</v>
      </c>
      <c r="C92" s="17" t="n">
        <v>102</v>
      </c>
      <c r="D92" s="18" t="n">
        <v>-46</v>
      </c>
      <c r="E92" s="19" t="n">
        <v>56</v>
      </c>
      <c r="F92" s="13"/>
      <c r="J92" s="16" t="n">
        <v>23</v>
      </c>
      <c r="K92" s="17" t="n">
        <v>8558</v>
      </c>
      <c r="L92" s="20" t="n">
        <v>-3896</v>
      </c>
      <c r="M92" s="19" t="n">
        <v>4662</v>
      </c>
      <c r="P92" s="15" t="n">
        <v>23</v>
      </c>
      <c r="Q92" s="0" t="n">
        <v>-1058</v>
      </c>
      <c r="R92" s="0" t="n">
        <v>1288</v>
      </c>
      <c r="S92" s="0" t="n">
        <v>2346</v>
      </c>
    </row>
    <row r="93" customFormat="false" ht="13.5" hidden="false" customHeight="false" outlineLevel="0" collapsed="false">
      <c r="B93" s="16" t="n">
        <v>22</v>
      </c>
      <c r="C93" s="17" t="n">
        <v>104</v>
      </c>
      <c r="D93" s="18" t="n">
        <v>-51</v>
      </c>
      <c r="E93" s="19" t="n">
        <v>53</v>
      </c>
      <c r="F93" s="13"/>
      <c r="J93" s="16" t="n">
        <v>22</v>
      </c>
      <c r="K93" s="17" t="n">
        <v>8662</v>
      </c>
      <c r="L93" s="20" t="n">
        <v>-3947</v>
      </c>
      <c r="M93" s="19" t="n">
        <v>4715</v>
      </c>
      <c r="P93" s="15" t="n">
        <v>22</v>
      </c>
      <c r="Q93" s="0" t="n">
        <v>-1122</v>
      </c>
      <c r="R93" s="0" t="n">
        <v>1166</v>
      </c>
      <c r="S93" s="0" t="n">
        <v>2288</v>
      </c>
    </row>
    <row r="94" customFormat="false" ht="13.5" hidden="false" customHeight="false" outlineLevel="0" collapsed="false">
      <c r="B94" s="16" t="n">
        <v>21</v>
      </c>
      <c r="C94" s="17" t="n">
        <v>108</v>
      </c>
      <c r="D94" s="18" t="n">
        <v>-53</v>
      </c>
      <c r="E94" s="19" t="n">
        <v>55</v>
      </c>
      <c r="F94" s="13"/>
      <c r="J94" s="16" t="n">
        <v>21</v>
      </c>
      <c r="K94" s="17" t="n">
        <v>8770</v>
      </c>
      <c r="L94" s="20" t="n">
        <v>-4000</v>
      </c>
      <c r="M94" s="19" t="n">
        <v>4770</v>
      </c>
      <c r="P94" s="15" t="n">
        <v>21</v>
      </c>
      <c r="Q94" s="0" t="n">
        <v>-1113</v>
      </c>
      <c r="R94" s="0" t="n">
        <v>1155</v>
      </c>
      <c r="S94" s="0" t="n">
        <v>2268</v>
      </c>
    </row>
    <row r="95" customFormat="false" ht="13.5" hidden="false" customHeight="false" outlineLevel="0" collapsed="false">
      <c r="B95" s="16" t="n">
        <v>20</v>
      </c>
      <c r="C95" s="17" t="n">
        <v>100</v>
      </c>
      <c r="D95" s="18" t="n">
        <v>-55</v>
      </c>
      <c r="E95" s="19" t="n">
        <v>45</v>
      </c>
      <c r="F95" s="13"/>
      <c r="J95" s="16" t="n">
        <v>20</v>
      </c>
      <c r="K95" s="17" t="n">
        <v>8870</v>
      </c>
      <c r="L95" s="20" t="n">
        <v>-4055</v>
      </c>
      <c r="M95" s="19" t="n">
        <v>4815</v>
      </c>
      <c r="P95" s="15" t="n">
        <v>20</v>
      </c>
      <c r="Q95" s="0" t="n">
        <v>-1100</v>
      </c>
      <c r="R95" s="0" t="n">
        <v>900</v>
      </c>
      <c r="S95" s="0" t="n">
        <v>2000</v>
      </c>
    </row>
    <row r="96" customFormat="false" ht="13.5" hidden="false" customHeight="false" outlineLevel="0" collapsed="false">
      <c r="B96" s="16" t="n">
        <v>19</v>
      </c>
      <c r="C96" s="17" t="n">
        <v>86</v>
      </c>
      <c r="D96" s="18" t="n">
        <v>-40</v>
      </c>
      <c r="E96" s="19" t="n">
        <v>46</v>
      </c>
      <c r="F96" s="13"/>
      <c r="J96" s="16" t="n">
        <v>19</v>
      </c>
      <c r="K96" s="17" t="n">
        <v>8956</v>
      </c>
      <c r="L96" s="20" t="n">
        <v>-4095</v>
      </c>
      <c r="M96" s="19" t="n">
        <v>4861</v>
      </c>
      <c r="P96" s="15" t="n">
        <v>19</v>
      </c>
      <c r="Q96" s="0" t="n">
        <v>-760</v>
      </c>
      <c r="R96" s="0" t="n">
        <v>874</v>
      </c>
      <c r="S96" s="0" t="n">
        <v>1634</v>
      </c>
    </row>
    <row r="97" customFormat="false" ht="13.5" hidden="false" customHeight="false" outlineLevel="0" collapsed="false">
      <c r="B97" s="16" t="n">
        <v>18</v>
      </c>
      <c r="C97" s="17" t="n">
        <v>108</v>
      </c>
      <c r="D97" s="18" t="n">
        <v>-53</v>
      </c>
      <c r="E97" s="19" t="n">
        <v>55</v>
      </c>
      <c r="F97" s="13"/>
      <c r="J97" s="16" t="n">
        <v>18</v>
      </c>
      <c r="K97" s="17" t="n">
        <v>9064</v>
      </c>
      <c r="L97" s="20" t="n">
        <v>-4148</v>
      </c>
      <c r="M97" s="19" t="n">
        <v>4916</v>
      </c>
      <c r="P97" s="15" t="n">
        <v>18</v>
      </c>
      <c r="Q97" s="0" t="n">
        <v>-954</v>
      </c>
      <c r="R97" s="0" t="n">
        <v>990</v>
      </c>
      <c r="S97" s="0" t="n">
        <v>1944</v>
      </c>
    </row>
    <row r="98" customFormat="false" ht="13.5" hidden="false" customHeight="false" outlineLevel="0" collapsed="false">
      <c r="B98" s="16" t="n">
        <v>17</v>
      </c>
      <c r="C98" s="17" t="n">
        <v>104</v>
      </c>
      <c r="D98" s="18" t="n">
        <v>-51</v>
      </c>
      <c r="E98" s="19" t="n">
        <v>53</v>
      </c>
      <c r="F98" s="13"/>
      <c r="J98" s="16" t="n">
        <v>17</v>
      </c>
      <c r="K98" s="17" t="n">
        <v>9168</v>
      </c>
      <c r="L98" s="20" t="n">
        <v>-4199</v>
      </c>
      <c r="M98" s="19" t="n">
        <v>4969</v>
      </c>
      <c r="P98" s="15" t="n">
        <v>17</v>
      </c>
      <c r="Q98" s="0" t="n">
        <v>-867</v>
      </c>
      <c r="R98" s="0" t="n">
        <v>901</v>
      </c>
      <c r="S98" s="0" t="n">
        <v>1768</v>
      </c>
    </row>
    <row r="99" customFormat="false" ht="13.5" hidden="false" customHeight="false" outlineLevel="0" collapsed="false">
      <c r="B99" s="16" t="n">
        <v>16</v>
      </c>
      <c r="C99" s="17" t="n">
        <v>118</v>
      </c>
      <c r="D99" s="18" t="n">
        <v>-65</v>
      </c>
      <c r="E99" s="19" t="n">
        <v>53</v>
      </c>
      <c r="F99" s="13"/>
      <c r="J99" s="16" t="n">
        <v>16</v>
      </c>
      <c r="K99" s="17" t="n">
        <v>9286</v>
      </c>
      <c r="L99" s="20" t="n">
        <v>-4264</v>
      </c>
      <c r="M99" s="19" t="n">
        <v>5022</v>
      </c>
      <c r="P99" s="15" t="n">
        <v>16</v>
      </c>
      <c r="Q99" s="0" t="n">
        <v>-1040</v>
      </c>
      <c r="R99" s="0" t="n">
        <v>848</v>
      </c>
      <c r="S99" s="0" t="n">
        <v>1888</v>
      </c>
    </row>
    <row r="100" customFormat="false" ht="13.5" hidden="false" customHeight="false" outlineLevel="0" collapsed="false">
      <c r="B100" s="16" t="n">
        <v>15</v>
      </c>
      <c r="C100" s="17" t="n">
        <v>111</v>
      </c>
      <c r="D100" s="18" t="n">
        <v>-51</v>
      </c>
      <c r="E100" s="19" t="n">
        <v>60</v>
      </c>
      <c r="F100" s="13"/>
      <c r="J100" s="16" t="n">
        <v>15</v>
      </c>
      <c r="K100" s="17" t="n">
        <v>9397</v>
      </c>
      <c r="L100" s="20" t="n">
        <v>-4315</v>
      </c>
      <c r="M100" s="19" t="n">
        <v>5082</v>
      </c>
      <c r="P100" s="15" t="n">
        <v>15</v>
      </c>
      <c r="Q100" s="0" t="n">
        <v>-765</v>
      </c>
      <c r="R100" s="0" t="n">
        <v>900</v>
      </c>
      <c r="S100" s="0" t="n">
        <v>1665</v>
      </c>
    </row>
    <row r="101" customFormat="false" ht="13.5" hidden="false" customHeight="false" outlineLevel="0" collapsed="false">
      <c r="B101" s="16" t="n">
        <v>14</v>
      </c>
      <c r="C101" s="17" t="n">
        <v>115</v>
      </c>
      <c r="D101" s="18" t="n">
        <v>-59</v>
      </c>
      <c r="E101" s="19" t="n">
        <v>56</v>
      </c>
      <c r="F101" s="13"/>
      <c r="J101" s="16" t="n">
        <v>14</v>
      </c>
      <c r="K101" s="17" t="n">
        <v>9512</v>
      </c>
      <c r="L101" s="20" t="n">
        <v>-4374</v>
      </c>
      <c r="M101" s="19" t="n">
        <v>5138</v>
      </c>
      <c r="P101" s="15" t="n">
        <v>14</v>
      </c>
      <c r="Q101" s="0" t="n">
        <v>-826</v>
      </c>
      <c r="R101" s="0" t="n">
        <v>784</v>
      </c>
      <c r="S101" s="0" t="n">
        <v>1610</v>
      </c>
    </row>
    <row r="102" customFormat="false" ht="13.5" hidden="false" customHeight="false" outlineLevel="0" collapsed="false">
      <c r="B102" s="16" t="n">
        <v>13</v>
      </c>
      <c r="C102" s="17" t="n">
        <v>138</v>
      </c>
      <c r="D102" s="18" t="n">
        <v>-72</v>
      </c>
      <c r="E102" s="19" t="n">
        <v>66</v>
      </c>
      <c r="F102" s="13"/>
      <c r="J102" s="16" t="n">
        <v>13</v>
      </c>
      <c r="K102" s="17" t="n">
        <v>9650</v>
      </c>
      <c r="L102" s="20" t="n">
        <v>-4446</v>
      </c>
      <c r="M102" s="19" t="n">
        <v>5204</v>
      </c>
      <c r="P102" s="15" t="n">
        <v>13</v>
      </c>
      <c r="Q102" s="0" t="n">
        <v>-936</v>
      </c>
      <c r="R102" s="0" t="n">
        <v>858</v>
      </c>
      <c r="S102" s="0" t="n">
        <v>1794</v>
      </c>
    </row>
    <row r="103" customFormat="false" ht="13.5" hidden="false" customHeight="false" outlineLevel="0" collapsed="false">
      <c r="B103" s="16" t="n">
        <v>12</v>
      </c>
      <c r="C103" s="17" t="n">
        <v>96</v>
      </c>
      <c r="D103" s="18" t="n">
        <v>-57</v>
      </c>
      <c r="E103" s="19" t="n">
        <v>39</v>
      </c>
      <c r="F103" s="13"/>
      <c r="J103" s="16" t="n">
        <v>12</v>
      </c>
      <c r="K103" s="17" t="n">
        <v>9746</v>
      </c>
      <c r="L103" s="20" t="n">
        <v>-4503</v>
      </c>
      <c r="M103" s="19" t="n">
        <v>5243</v>
      </c>
      <c r="P103" s="15" t="n">
        <v>12</v>
      </c>
      <c r="Q103" s="0" t="n">
        <v>-684</v>
      </c>
      <c r="R103" s="0" t="n">
        <v>468</v>
      </c>
      <c r="S103" s="0" t="n">
        <v>1152</v>
      </c>
    </row>
    <row r="104" customFormat="false" ht="13.5" hidden="false" customHeight="false" outlineLevel="0" collapsed="false">
      <c r="B104" s="16" t="n">
        <v>11</v>
      </c>
      <c r="C104" s="17" t="n">
        <v>95</v>
      </c>
      <c r="D104" s="18" t="n">
        <v>-51</v>
      </c>
      <c r="E104" s="19" t="n">
        <v>44</v>
      </c>
      <c r="F104" s="13"/>
      <c r="J104" s="16" t="n">
        <v>11</v>
      </c>
      <c r="K104" s="17" t="n">
        <v>9841</v>
      </c>
      <c r="L104" s="20" t="n">
        <v>-4554</v>
      </c>
      <c r="M104" s="19" t="n">
        <v>5287</v>
      </c>
      <c r="P104" s="15" t="n">
        <v>11</v>
      </c>
      <c r="Q104" s="0" t="n">
        <v>-561</v>
      </c>
      <c r="R104" s="0" t="n">
        <v>484</v>
      </c>
      <c r="S104" s="0" t="n">
        <v>1045</v>
      </c>
    </row>
    <row r="105" customFormat="false" ht="13.5" hidden="false" customHeight="false" outlineLevel="0" collapsed="false">
      <c r="B105" s="16" t="n">
        <v>10</v>
      </c>
      <c r="C105" s="17" t="n">
        <v>98</v>
      </c>
      <c r="D105" s="18" t="n">
        <v>-56</v>
      </c>
      <c r="E105" s="19" t="n">
        <v>42</v>
      </c>
      <c r="F105" s="13"/>
      <c r="J105" s="16" t="n">
        <v>10</v>
      </c>
      <c r="K105" s="17" t="n">
        <v>9939</v>
      </c>
      <c r="L105" s="20" t="n">
        <v>-4610</v>
      </c>
      <c r="M105" s="19" t="n">
        <v>5329</v>
      </c>
      <c r="P105" s="15" t="n">
        <v>10</v>
      </c>
      <c r="Q105" s="0" t="n">
        <v>-560</v>
      </c>
      <c r="R105" s="0" t="n">
        <v>420</v>
      </c>
      <c r="S105" s="0" t="n">
        <v>980</v>
      </c>
    </row>
    <row r="106" customFormat="false" ht="13.5" hidden="false" customHeight="false" outlineLevel="0" collapsed="false">
      <c r="B106" s="16" t="n">
        <v>9</v>
      </c>
      <c r="C106" s="17" t="n">
        <v>85</v>
      </c>
      <c r="D106" s="18" t="n">
        <v>-49</v>
      </c>
      <c r="E106" s="19" t="n">
        <v>36</v>
      </c>
      <c r="F106" s="13"/>
      <c r="J106" s="16" t="n">
        <v>9</v>
      </c>
      <c r="K106" s="17" t="n">
        <v>10024</v>
      </c>
      <c r="L106" s="20" t="n">
        <v>-4659</v>
      </c>
      <c r="M106" s="19" t="n">
        <v>5365</v>
      </c>
      <c r="P106" s="15" t="n">
        <v>9</v>
      </c>
      <c r="Q106" s="0" t="n">
        <v>-441</v>
      </c>
      <c r="R106" s="0" t="n">
        <v>324</v>
      </c>
      <c r="S106" s="0" t="n">
        <v>765</v>
      </c>
    </row>
    <row r="107" customFormat="false" ht="13.5" hidden="false" customHeight="false" outlineLevel="0" collapsed="false">
      <c r="B107" s="16" t="n">
        <v>8</v>
      </c>
      <c r="C107" s="17" t="n">
        <v>105</v>
      </c>
      <c r="D107" s="18" t="n">
        <v>-56</v>
      </c>
      <c r="E107" s="19" t="n">
        <v>49</v>
      </c>
      <c r="F107" s="13"/>
      <c r="J107" s="16" t="n">
        <v>8</v>
      </c>
      <c r="K107" s="17" t="n">
        <v>10129</v>
      </c>
      <c r="L107" s="20" t="n">
        <v>-4715</v>
      </c>
      <c r="M107" s="19" t="n">
        <v>5414</v>
      </c>
      <c r="P107" s="15" t="n">
        <v>8</v>
      </c>
      <c r="Q107" s="0" t="n">
        <v>-448</v>
      </c>
      <c r="R107" s="0" t="n">
        <v>392</v>
      </c>
      <c r="S107" s="0" t="n">
        <v>840</v>
      </c>
    </row>
    <row r="108" customFormat="false" ht="13.5" hidden="false" customHeight="false" outlineLevel="0" collapsed="false">
      <c r="B108" s="16" t="n">
        <v>7</v>
      </c>
      <c r="C108" s="17" t="n">
        <v>78</v>
      </c>
      <c r="D108" s="18" t="n">
        <v>-41</v>
      </c>
      <c r="E108" s="19" t="n">
        <v>37</v>
      </c>
      <c r="F108" s="13"/>
      <c r="J108" s="16" t="n">
        <v>7</v>
      </c>
      <c r="K108" s="17" t="n">
        <v>10207</v>
      </c>
      <c r="L108" s="20" t="n">
        <v>-4756</v>
      </c>
      <c r="M108" s="19" t="n">
        <v>5451</v>
      </c>
      <c r="P108" s="15" t="n">
        <v>7</v>
      </c>
      <c r="Q108" s="0" t="n">
        <v>-287</v>
      </c>
      <c r="R108" s="0" t="n">
        <v>259</v>
      </c>
      <c r="S108" s="0" t="n">
        <v>546</v>
      </c>
    </row>
    <row r="109" customFormat="false" ht="13.5" hidden="false" customHeight="false" outlineLevel="0" collapsed="false">
      <c r="B109" s="16" t="n">
        <v>6</v>
      </c>
      <c r="C109" s="17" t="n">
        <v>89</v>
      </c>
      <c r="D109" s="18" t="n">
        <v>-47</v>
      </c>
      <c r="E109" s="19" t="n">
        <v>42</v>
      </c>
      <c r="F109" s="13"/>
      <c r="J109" s="16" t="n">
        <v>6</v>
      </c>
      <c r="K109" s="17" t="n">
        <v>10296</v>
      </c>
      <c r="L109" s="20" t="n">
        <v>-4803</v>
      </c>
      <c r="M109" s="19" t="n">
        <v>5493</v>
      </c>
      <c r="P109" s="15" t="n">
        <v>6</v>
      </c>
      <c r="Q109" s="0" t="n">
        <v>-282</v>
      </c>
      <c r="R109" s="0" t="n">
        <v>252</v>
      </c>
      <c r="S109" s="0" t="n">
        <v>534</v>
      </c>
    </row>
    <row r="110" customFormat="false" ht="13.5" hidden="false" customHeight="false" outlineLevel="0" collapsed="false">
      <c r="B110" s="16" t="n">
        <v>5</v>
      </c>
      <c r="C110" s="17" t="n">
        <v>97</v>
      </c>
      <c r="D110" s="18" t="n">
        <v>-50</v>
      </c>
      <c r="E110" s="19" t="n">
        <v>47</v>
      </c>
      <c r="F110" s="13"/>
      <c r="J110" s="16" t="n">
        <v>5</v>
      </c>
      <c r="K110" s="17" t="n">
        <v>10393</v>
      </c>
      <c r="L110" s="20" t="n">
        <v>-4853</v>
      </c>
      <c r="M110" s="19" t="n">
        <v>5540</v>
      </c>
      <c r="P110" s="15" t="n">
        <v>5</v>
      </c>
      <c r="Q110" s="0" t="n">
        <v>-250</v>
      </c>
      <c r="R110" s="0" t="n">
        <v>235</v>
      </c>
      <c r="S110" s="0" t="n">
        <v>485</v>
      </c>
    </row>
    <row r="111" customFormat="false" ht="13.5" hidden="false" customHeight="false" outlineLevel="0" collapsed="false">
      <c r="B111" s="16" t="n">
        <v>4</v>
      </c>
      <c r="C111" s="17" t="n">
        <v>89</v>
      </c>
      <c r="D111" s="18" t="n">
        <v>-39</v>
      </c>
      <c r="E111" s="19" t="n">
        <v>50</v>
      </c>
      <c r="F111" s="13"/>
      <c r="J111" s="16" t="n">
        <v>4</v>
      </c>
      <c r="K111" s="17" t="n">
        <v>10482</v>
      </c>
      <c r="L111" s="20" t="n">
        <v>-4892</v>
      </c>
      <c r="M111" s="19" t="n">
        <v>5590</v>
      </c>
      <c r="P111" s="15" t="n">
        <v>4</v>
      </c>
      <c r="Q111" s="0" t="n">
        <v>-156</v>
      </c>
      <c r="R111" s="0" t="n">
        <v>200</v>
      </c>
      <c r="S111" s="0" t="n">
        <v>356</v>
      </c>
    </row>
    <row r="112" customFormat="false" ht="13.5" hidden="false" customHeight="false" outlineLevel="0" collapsed="false">
      <c r="B112" s="16" t="n">
        <v>3</v>
      </c>
      <c r="C112" s="17" t="n">
        <v>94</v>
      </c>
      <c r="D112" s="18" t="n">
        <v>-58</v>
      </c>
      <c r="E112" s="19" t="n">
        <v>36</v>
      </c>
      <c r="F112" s="13"/>
      <c r="J112" s="16" t="n">
        <v>3</v>
      </c>
      <c r="K112" s="17" t="n">
        <v>10576</v>
      </c>
      <c r="L112" s="20" t="n">
        <v>-4950</v>
      </c>
      <c r="M112" s="19" t="n">
        <v>5626</v>
      </c>
      <c r="P112" s="15" t="n">
        <v>3</v>
      </c>
      <c r="Q112" s="0" t="n">
        <v>-174</v>
      </c>
      <c r="R112" s="0" t="n">
        <v>108</v>
      </c>
      <c r="S112" s="0" t="n">
        <v>282</v>
      </c>
    </row>
    <row r="113" customFormat="false" ht="13.5" hidden="false" customHeight="false" outlineLevel="0" collapsed="false">
      <c r="B113" s="16" t="n">
        <v>2</v>
      </c>
      <c r="C113" s="17" t="n">
        <v>83</v>
      </c>
      <c r="D113" s="18" t="n">
        <v>-39</v>
      </c>
      <c r="E113" s="19" t="n">
        <v>44</v>
      </c>
      <c r="F113" s="13"/>
      <c r="J113" s="16" t="n">
        <v>2</v>
      </c>
      <c r="K113" s="17" t="n">
        <v>10659</v>
      </c>
      <c r="L113" s="20" t="n">
        <v>-4989</v>
      </c>
      <c r="M113" s="19" t="n">
        <v>5670</v>
      </c>
      <c r="P113" s="15" t="n">
        <v>2</v>
      </c>
      <c r="Q113" s="0" t="n">
        <v>-78</v>
      </c>
      <c r="R113" s="0" t="n">
        <v>88</v>
      </c>
      <c r="S113" s="0" t="n">
        <v>166</v>
      </c>
    </row>
    <row r="114" customFormat="false" ht="13.5" hidden="false" customHeight="false" outlineLevel="0" collapsed="false">
      <c r="B114" s="16" t="n">
        <v>1</v>
      </c>
      <c r="C114" s="17" t="n">
        <v>103</v>
      </c>
      <c r="D114" s="18" t="n">
        <v>-53</v>
      </c>
      <c r="E114" s="19" t="n">
        <v>50</v>
      </c>
      <c r="F114" s="13"/>
      <c r="J114" s="16" t="n">
        <v>1</v>
      </c>
      <c r="K114" s="17" t="n">
        <v>10762</v>
      </c>
      <c r="L114" s="20" t="n">
        <v>-5042</v>
      </c>
      <c r="M114" s="19" t="n">
        <v>5720</v>
      </c>
      <c r="P114" s="15" t="n">
        <v>1</v>
      </c>
      <c r="Q114" s="0" t="n">
        <v>-53</v>
      </c>
      <c r="R114" s="0" t="n">
        <v>50</v>
      </c>
      <c r="S114" s="0" t="n">
        <v>103</v>
      </c>
    </row>
    <row r="115" customFormat="false" ht="14.25" hidden="false" customHeight="false" outlineLevel="0" collapsed="false">
      <c r="B115" s="21" t="n">
        <v>0</v>
      </c>
      <c r="C115" s="22" t="n">
        <v>85</v>
      </c>
      <c r="D115" s="23" t="n">
        <v>-40</v>
      </c>
      <c r="E115" s="24" t="n">
        <v>45</v>
      </c>
      <c r="F115" s="13"/>
      <c r="J115" s="21" t="n">
        <v>0</v>
      </c>
      <c r="K115" s="22" t="n">
        <v>10847</v>
      </c>
      <c r="L115" s="25" t="n">
        <v>-5082</v>
      </c>
      <c r="M115" s="24" t="n">
        <v>5765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10847</v>
      </c>
      <c r="D118" s="28" t="n">
        <v>-5082</v>
      </c>
      <c r="E118" s="29" t="n">
        <v>5765</v>
      </c>
      <c r="K118" s="27" t="n">
        <v>10847</v>
      </c>
      <c r="L118" s="28" t="n">
        <v>-5082</v>
      </c>
      <c r="M118" s="29" t="n">
        <v>5765</v>
      </c>
      <c r="Q118" s="0" t="n">
        <v>-213535</v>
      </c>
      <c r="R118" s="0" t="n">
        <v>263846</v>
      </c>
      <c r="S118" s="0" t="n">
        <v>477381</v>
      </c>
    </row>
    <row r="119" customFormat="false" ht="13.5" hidden="false" customHeight="false" outlineLevel="0" collapsed="false">
      <c r="Q119" s="30" t="n">
        <v>42.0179063360882</v>
      </c>
      <c r="R119" s="30" t="n">
        <v>45.766869037294</v>
      </c>
      <c r="S119" s="30" t="n">
        <v>44.0104176269936</v>
      </c>
    </row>
    <row r="120" customFormat="false" ht="13.5" hidden="false" customHeight="false" outlineLevel="0" collapsed="false">
      <c r="Q120" s="30" t="n">
        <v>42.02</v>
      </c>
      <c r="R120" s="30" t="n">
        <v>45.77</v>
      </c>
      <c r="S120" s="30" t="n">
        <v>44.0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0</v>
      </c>
      <c r="L14" s="20" t="n">
        <v>0</v>
      </c>
      <c r="M14" s="19" t="n">
        <v>0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1</v>
      </c>
      <c r="D15" s="18" t="n">
        <v>0</v>
      </c>
      <c r="E15" s="19" t="n">
        <v>1</v>
      </c>
      <c r="F15" s="13"/>
      <c r="J15" s="16" t="n">
        <v>100</v>
      </c>
      <c r="K15" s="17" t="n">
        <v>1</v>
      </c>
      <c r="L15" s="20" t="n">
        <v>0</v>
      </c>
      <c r="M15" s="19" t="n">
        <v>1</v>
      </c>
      <c r="P15" s="15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6" t="n">
        <v>99</v>
      </c>
      <c r="C16" s="17" t="n">
        <v>0</v>
      </c>
      <c r="D16" s="18" t="n">
        <v>0</v>
      </c>
      <c r="E16" s="19" t="n">
        <v>0</v>
      </c>
      <c r="F16" s="13"/>
      <c r="J16" s="16" t="n">
        <v>99</v>
      </c>
      <c r="K16" s="17" t="n">
        <v>1</v>
      </c>
      <c r="L16" s="20" t="n">
        <v>0</v>
      </c>
      <c r="M16" s="19" t="n">
        <v>1</v>
      </c>
      <c r="P16" s="15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98</v>
      </c>
      <c r="C17" s="17" t="n">
        <v>0</v>
      </c>
      <c r="D17" s="18" t="n">
        <v>0</v>
      </c>
      <c r="E17" s="19" t="n">
        <v>0</v>
      </c>
      <c r="F17" s="13"/>
      <c r="J17" s="16" t="n">
        <v>98</v>
      </c>
      <c r="K17" s="17" t="n">
        <v>1</v>
      </c>
      <c r="L17" s="20" t="n">
        <v>0</v>
      </c>
      <c r="M17" s="19" t="n">
        <v>1</v>
      </c>
      <c r="P17" s="15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6" t="n">
        <v>97</v>
      </c>
      <c r="C18" s="17" t="n">
        <v>0</v>
      </c>
      <c r="D18" s="18" t="n">
        <v>0</v>
      </c>
      <c r="E18" s="19" t="n">
        <v>0</v>
      </c>
      <c r="F18" s="13"/>
      <c r="J18" s="16" t="n">
        <v>97</v>
      </c>
      <c r="K18" s="17" t="n">
        <v>1</v>
      </c>
      <c r="L18" s="20" t="n">
        <v>0</v>
      </c>
      <c r="M18" s="19" t="n">
        <v>1</v>
      </c>
      <c r="P18" s="15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6" t="n">
        <v>96</v>
      </c>
      <c r="C19" s="17" t="n">
        <v>1</v>
      </c>
      <c r="D19" s="18" t="n">
        <v>0</v>
      </c>
      <c r="E19" s="19" t="n">
        <v>1</v>
      </c>
      <c r="F19" s="13"/>
      <c r="J19" s="16" t="n">
        <v>96</v>
      </c>
      <c r="K19" s="17" t="n">
        <v>2</v>
      </c>
      <c r="L19" s="20" t="n">
        <v>0</v>
      </c>
      <c r="M19" s="19" t="n">
        <v>2</v>
      </c>
      <c r="P19" s="15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6" t="n">
        <v>95</v>
      </c>
      <c r="C20" s="17" t="n">
        <v>2</v>
      </c>
      <c r="D20" s="18" t="n">
        <v>0</v>
      </c>
      <c r="E20" s="19" t="n">
        <v>2</v>
      </c>
      <c r="F20" s="13"/>
      <c r="J20" s="16" t="n">
        <v>95</v>
      </c>
      <c r="K20" s="17" t="n">
        <v>4</v>
      </c>
      <c r="L20" s="20" t="n">
        <v>0</v>
      </c>
      <c r="M20" s="19" t="n">
        <v>4</v>
      </c>
      <c r="P20" s="15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6" t="n">
        <v>94</v>
      </c>
      <c r="C21" s="17" t="n">
        <v>4</v>
      </c>
      <c r="D21" s="18" t="n">
        <v>0</v>
      </c>
      <c r="E21" s="19" t="n">
        <v>4</v>
      </c>
      <c r="F21" s="13"/>
      <c r="J21" s="16" t="n">
        <v>94</v>
      </c>
      <c r="K21" s="17" t="n">
        <v>8</v>
      </c>
      <c r="L21" s="20" t="n">
        <v>0</v>
      </c>
      <c r="M21" s="19" t="n">
        <v>8</v>
      </c>
      <c r="P21" s="15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6" t="n">
        <v>93</v>
      </c>
      <c r="C22" s="17" t="n">
        <v>2</v>
      </c>
      <c r="D22" s="18" t="n">
        <v>-1</v>
      </c>
      <c r="E22" s="19" t="n">
        <v>1</v>
      </c>
      <c r="F22" s="13"/>
      <c r="J22" s="16" t="n">
        <v>93</v>
      </c>
      <c r="K22" s="17" t="n">
        <v>10</v>
      </c>
      <c r="L22" s="20" t="n">
        <v>-1</v>
      </c>
      <c r="M22" s="19" t="n">
        <v>9</v>
      </c>
      <c r="P22" s="15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6" t="n">
        <v>92</v>
      </c>
      <c r="C23" s="17" t="n">
        <v>2</v>
      </c>
      <c r="D23" s="18" t="n">
        <v>-1</v>
      </c>
      <c r="E23" s="19" t="n">
        <v>1</v>
      </c>
      <c r="F23" s="13"/>
      <c r="J23" s="16" t="n">
        <v>92</v>
      </c>
      <c r="K23" s="17" t="n">
        <v>12</v>
      </c>
      <c r="L23" s="20" t="n">
        <v>-2</v>
      </c>
      <c r="M23" s="19" t="n">
        <v>10</v>
      </c>
      <c r="P23" s="15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6" t="n">
        <v>91</v>
      </c>
      <c r="C24" s="17" t="n">
        <v>5</v>
      </c>
      <c r="D24" s="18" t="n">
        <v>-1</v>
      </c>
      <c r="E24" s="19" t="n">
        <v>4</v>
      </c>
      <c r="F24" s="13"/>
      <c r="J24" s="16" t="n">
        <v>91</v>
      </c>
      <c r="K24" s="17" t="n">
        <v>17</v>
      </c>
      <c r="L24" s="20" t="n">
        <v>-3</v>
      </c>
      <c r="M24" s="19" t="n">
        <v>14</v>
      </c>
      <c r="P24" s="15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6" t="n">
        <v>90</v>
      </c>
      <c r="C25" s="17" t="n">
        <v>4</v>
      </c>
      <c r="D25" s="18" t="n">
        <v>0</v>
      </c>
      <c r="E25" s="19" t="n">
        <v>4</v>
      </c>
      <c r="F25" s="13"/>
      <c r="J25" s="16" t="n">
        <v>90</v>
      </c>
      <c r="K25" s="17" t="n">
        <v>21</v>
      </c>
      <c r="L25" s="20" t="n">
        <v>-3</v>
      </c>
      <c r="M25" s="19" t="n">
        <v>18</v>
      </c>
      <c r="P25" s="15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6" t="n">
        <v>89</v>
      </c>
      <c r="C26" s="17" t="n">
        <v>6</v>
      </c>
      <c r="D26" s="18" t="n">
        <v>-1</v>
      </c>
      <c r="E26" s="19" t="n">
        <v>5</v>
      </c>
      <c r="F26" s="13"/>
      <c r="J26" s="16" t="n">
        <v>89</v>
      </c>
      <c r="K26" s="17" t="n">
        <v>27</v>
      </c>
      <c r="L26" s="20" t="n">
        <v>-4</v>
      </c>
      <c r="M26" s="19" t="n">
        <v>23</v>
      </c>
      <c r="P26" s="15" t="n">
        <v>89</v>
      </c>
      <c r="Q26" s="0" t="n">
        <v>-89</v>
      </c>
      <c r="R26" s="0" t="n">
        <v>445</v>
      </c>
      <c r="S26" s="0" t="n">
        <v>534</v>
      </c>
    </row>
    <row r="27" customFormat="false" ht="13.5" hidden="false" customHeight="false" outlineLevel="0" collapsed="false">
      <c r="B27" s="16" t="n">
        <v>88</v>
      </c>
      <c r="C27" s="17" t="n">
        <v>6</v>
      </c>
      <c r="D27" s="18" t="n">
        <v>-3</v>
      </c>
      <c r="E27" s="19" t="n">
        <v>3</v>
      </c>
      <c r="F27" s="13"/>
      <c r="J27" s="16" t="n">
        <v>88</v>
      </c>
      <c r="K27" s="17" t="n">
        <v>33</v>
      </c>
      <c r="L27" s="20" t="n">
        <v>-7</v>
      </c>
      <c r="M27" s="19" t="n">
        <v>26</v>
      </c>
      <c r="P27" s="15" t="n">
        <v>88</v>
      </c>
      <c r="Q27" s="0" t="n">
        <v>-264</v>
      </c>
      <c r="R27" s="0" t="n">
        <v>264</v>
      </c>
      <c r="S27" s="0" t="n">
        <v>528</v>
      </c>
    </row>
    <row r="28" customFormat="false" ht="13.5" hidden="false" customHeight="false" outlineLevel="0" collapsed="false">
      <c r="B28" s="16" t="n">
        <v>87</v>
      </c>
      <c r="C28" s="17" t="n">
        <v>6</v>
      </c>
      <c r="D28" s="18" t="n">
        <v>-1</v>
      </c>
      <c r="E28" s="19" t="n">
        <v>5</v>
      </c>
      <c r="F28" s="13"/>
      <c r="J28" s="16" t="n">
        <v>87</v>
      </c>
      <c r="K28" s="17" t="n">
        <v>39</v>
      </c>
      <c r="L28" s="20" t="n">
        <v>-8</v>
      </c>
      <c r="M28" s="19" t="n">
        <v>31</v>
      </c>
      <c r="P28" s="15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6" t="n">
        <v>86</v>
      </c>
      <c r="C29" s="17" t="n">
        <v>5</v>
      </c>
      <c r="D29" s="18" t="n">
        <v>-1</v>
      </c>
      <c r="E29" s="19" t="n">
        <v>4</v>
      </c>
      <c r="F29" s="13"/>
      <c r="J29" s="16" t="n">
        <v>86</v>
      </c>
      <c r="K29" s="17" t="n">
        <v>44</v>
      </c>
      <c r="L29" s="20" t="n">
        <v>-9</v>
      </c>
      <c r="M29" s="19" t="n">
        <v>35</v>
      </c>
      <c r="P29" s="15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6" t="n">
        <v>85</v>
      </c>
      <c r="C30" s="17" t="n">
        <v>9</v>
      </c>
      <c r="D30" s="18" t="n">
        <v>0</v>
      </c>
      <c r="E30" s="19" t="n">
        <v>9</v>
      </c>
      <c r="F30" s="13"/>
      <c r="J30" s="16" t="n">
        <v>85</v>
      </c>
      <c r="K30" s="17" t="n">
        <v>53</v>
      </c>
      <c r="L30" s="20" t="n">
        <v>-9</v>
      </c>
      <c r="M30" s="19" t="n">
        <v>44</v>
      </c>
      <c r="P30" s="15" t="n">
        <v>85</v>
      </c>
      <c r="Q30" s="0" t="n">
        <v>0</v>
      </c>
      <c r="R30" s="0" t="n">
        <v>765</v>
      </c>
      <c r="S30" s="0" t="n">
        <v>765</v>
      </c>
    </row>
    <row r="31" customFormat="false" ht="13.5" hidden="false" customHeight="false" outlineLevel="0" collapsed="false">
      <c r="B31" s="16" t="n">
        <v>84</v>
      </c>
      <c r="C31" s="17" t="n">
        <v>17</v>
      </c>
      <c r="D31" s="18" t="n">
        <v>-5</v>
      </c>
      <c r="E31" s="19" t="n">
        <v>12</v>
      </c>
      <c r="F31" s="13"/>
      <c r="J31" s="16" t="n">
        <v>84</v>
      </c>
      <c r="K31" s="17" t="n">
        <v>70</v>
      </c>
      <c r="L31" s="20" t="n">
        <v>-14</v>
      </c>
      <c r="M31" s="19" t="n">
        <v>56</v>
      </c>
      <c r="P31" s="15" t="n">
        <v>84</v>
      </c>
      <c r="Q31" s="0" t="n">
        <v>-420</v>
      </c>
      <c r="R31" s="0" t="n">
        <v>1008</v>
      </c>
      <c r="S31" s="0" t="n">
        <v>1428</v>
      </c>
    </row>
    <row r="32" customFormat="false" ht="13.5" hidden="false" customHeight="false" outlineLevel="0" collapsed="false">
      <c r="B32" s="16" t="n">
        <v>83</v>
      </c>
      <c r="C32" s="17" t="n">
        <v>20</v>
      </c>
      <c r="D32" s="18" t="n">
        <v>-3</v>
      </c>
      <c r="E32" s="19" t="n">
        <v>17</v>
      </c>
      <c r="F32" s="13"/>
      <c r="J32" s="16" t="n">
        <v>83</v>
      </c>
      <c r="K32" s="17" t="n">
        <v>90</v>
      </c>
      <c r="L32" s="20" t="n">
        <v>-17</v>
      </c>
      <c r="M32" s="19" t="n">
        <v>73</v>
      </c>
      <c r="P32" s="15" t="n">
        <v>83</v>
      </c>
      <c r="Q32" s="0" t="n">
        <v>-249</v>
      </c>
      <c r="R32" s="0" t="n">
        <v>1411</v>
      </c>
      <c r="S32" s="0" t="n">
        <v>1660</v>
      </c>
    </row>
    <row r="33" customFormat="false" ht="13.5" hidden="false" customHeight="false" outlineLevel="0" collapsed="false">
      <c r="B33" s="16" t="n">
        <v>82</v>
      </c>
      <c r="C33" s="17" t="n">
        <v>19</v>
      </c>
      <c r="D33" s="18" t="n">
        <v>-7</v>
      </c>
      <c r="E33" s="19" t="n">
        <v>12</v>
      </c>
      <c r="F33" s="13"/>
      <c r="J33" s="16" t="n">
        <v>82</v>
      </c>
      <c r="K33" s="17" t="n">
        <v>109</v>
      </c>
      <c r="L33" s="20" t="n">
        <v>-24</v>
      </c>
      <c r="M33" s="19" t="n">
        <v>85</v>
      </c>
      <c r="P33" s="15" t="n">
        <v>82</v>
      </c>
      <c r="Q33" s="0" t="n">
        <v>-574</v>
      </c>
      <c r="R33" s="0" t="n">
        <v>984</v>
      </c>
      <c r="S33" s="0" t="n">
        <v>1558</v>
      </c>
    </row>
    <row r="34" customFormat="false" ht="13.5" hidden="false" customHeight="false" outlineLevel="0" collapsed="false">
      <c r="B34" s="16" t="n">
        <v>81</v>
      </c>
      <c r="C34" s="17" t="n">
        <v>25</v>
      </c>
      <c r="D34" s="18" t="n">
        <v>-9</v>
      </c>
      <c r="E34" s="19" t="n">
        <v>16</v>
      </c>
      <c r="F34" s="13"/>
      <c r="J34" s="16" t="n">
        <v>81</v>
      </c>
      <c r="K34" s="17" t="n">
        <v>134</v>
      </c>
      <c r="L34" s="20" t="n">
        <v>-33</v>
      </c>
      <c r="M34" s="19" t="n">
        <v>101</v>
      </c>
      <c r="P34" s="15" t="n">
        <v>81</v>
      </c>
      <c r="Q34" s="0" t="n">
        <v>-729</v>
      </c>
      <c r="R34" s="0" t="n">
        <v>1296</v>
      </c>
      <c r="S34" s="0" t="n">
        <v>2025</v>
      </c>
    </row>
    <row r="35" customFormat="false" ht="13.5" hidden="false" customHeight="false" outlineLevel="0" collapsed="false">
      <c r="B35" s="16" t="n">
        <v>80</v>
      </c>
      <c r="C35" s="17" t="n">
        <v>12</v>
      </c>
      <c r="D35" s="18" t="n">
        <v>-6</v>
      </c>
      <c r="E35" s="19" t="n">
        <v>6</v>
      </c>
      <c r="F35" s="13"/>
      <c r="J35" s="16" t="n">
        <v>80</v>
      </c>
      <c r="K35" s="17" t="n">
        <v>146</v>
      </c>
      <c r="L35" s="20" t="n">
        <v>-39</v>
      </c>
      <c r="M35" s="19" t="n">
        <v>107</v>
      </c>
      <c r="P35" s="15" t="n">
        <v>80</v>
      </c>
      <c r="Q35" s="0" t="n">
        <v>-480</v>
      </c>
      <c r="R35" s="0" t="n">
        <v>480</v>
      </c>
      <c r="S35" s="0" t="n">
        <v>960</v>
      </c>
    </row>
    <row r="36" customFormat="false" ht="13.5" hidden="false" customHeight="false" outlineLevel="0" collapsed="false">
      <c r="B36" s="16" t="n">
        <v>79</v>
      </c>
      <c r="C36" s="17" t="n">
        <v>26</v>
      </c>
      <c r="D36" s="18" t="n">
        <v>-9</v>
      </c>
      <c r="E36" s="19" t="n">
        <v>17</v>
      </c>
      <c r="F36" s="13"/>
      <c r="J36" s="16" t="n">
        <v>79</v>
      </c>
      <c r="K36" s="17" t="n">
        <v>172</v>
      </c>
      <c r="L36" s="20" t="n">
        <v>-48</v>
      </c>
      <c r="M36" s="19" t="n">
        <v>124</v>
      </c>
      <c r="P36" s="15" t="n">
        <v>79</v>
      </c>
      <c r="Q36" s="0" t="n">
        <v>-711</v>
      </c>
      <c r="R36" s="0" t="n">
        <v>1343</v>
      </c>
      <c r="S36" s="0" t="n">
        <v>2054</v>
      </c>
    </row>
    <row r="37" customFormat="false" ht="13.5" hidden="false" customHeight="false" outlineLevel="0" collapsed="false">
      <c r="B37" s="16" t="n">
        <v>78</v>
      </c>
      <c r="C37" s="17" t="n">
        <v>25</v>
      </c>
      <c r="D37" s="18" t="n">
        <v>-10</v>
      </c>
      <c r="E37" s="19" t="n">
        <v>15</v>
      </c>
      <c r="F37" s="13"/>
      <c r="J37" s="16" t="n">
        <v>78</v>
      </c>
      <c r="K37" s="17" t="n">
        <v>197</v>
      </c>
      <c r="L37" s="20" t="n">
        <v>-58</v>
      </c>
      <c r="M37" s="19" t="n">
        <v>139</v>
      </c>
      <c r="P37" s="15" t="n">
        <v>78</v>
      </c>
      <c r="Q37" s="0" t="n">
        <v>-780</v>
      </c>
      <c r="R37" s="0" t="n">
        <v>1170</v>
      </c>
      <c r="S37" s="0" t="n">
        <v>1950</v>
      </c>
    </row>
    <row r="38" customFormat="false" ht="13.5" hidden="false" customHeight="false" outlineLevel="0" collapsed="false">
      <c r="B38" s="16" t="n">
        <v>77</v>
      </c>
      <c r="C38" s="17" t="n">
        <v>22</v>
      </c>
      <c r="D38" s="18" t="n">
        <v>-9</v>
      </c>
      <c r="E38" s="19" t="n">
        <v>13</v>
      </c>
      <c r="F38" s="13"/>
      <c r="J38" s="16" t="n">
        <v>77</v>
      </c>
      <c r="K38" s="17" t="n">
        <v>219</v>
      </c>
      <c r="L38" s="20" t="n">
        <v>-67</v>
      </c>
      <c r="M38" s="19" t="n">
        <v>152</v>
      </c>
      <c r="P38" s="15" t="n">
        <v>77</v>
      </c>
      <c r="Q38" s="0" t="n">
        <v>-693</v>
      </c>
      <c r="R38" s="0" t="n">
        <v>1001</v>
      </c>
      <c r="S38" s="0" t="n">
        <v>1694</v>
      </c>
    </row>
    <row r="39" customFormat="false" ht="13.5" hidden="false" customHeight="false" outlineLevel="0" collapsed="false">
      <c r="B39" s="16" t="n">
        <v>76</v>
      </c>
      <c r="C39" s="17" t="n">
        <v>24</v>
      </c>
      <c r="D39" s="18" t="n">
        <v>-13</v>
      </c>
      <c r="E39" s="19" t="n">
        <v>11</v>
      </c>
      <c r="F39" s="13"/>
      <c r="J39" s="16" t="n">
        <v>76</v>
      </c>
      <c r="K39" s="17" t="n">
        <v>243</v>
      </c>
      <c r="L39" s="20" t="n">
        <v>-80</v>
      </c>
      <c r="M39" s="19" t="n">
        <v>163</v>
      </c>
      <c r="P39" s="15" t="n">
        <v>76</v>
      </c>
      <c r="Q39" s="0" t="n">
        <v>-988</v>
      </c>
      <c r="R39" s="0" t="n">
        <v>836</v>
      </c>
      <c r="S39" s="0" t="n">
        <v>1824</v>
      </c>
    </row>
    <row r="40" customFormat="false" ht="13.5" hidden="false" customHeight="false" outlineLevel="0" collapsed="false">
      <c r="B40" s="16" t="n">
        <v>75</v>
      </c>
      <c r="C40" s="17" t="n">
        <v>24</v>
      </c>
      <c r="D40" s="18" t="n">
        <v>-5</v>
      </c>
      <c r="E40" s="19" t="n">
        <v>19</v>
      </c>
      <c r="F40" s="13"/>
      <c r="J40" s="16" t="n">
        <v>75</v>
      </c>
      <c r="K40" s="17" t="n">
        <v>267</v>
      </c>
      <c r="L40" s="20" t="n">
        <v>-85</v>
      </c>
      <c r="M40" s="19" t="n">
        <v>182</v>
      </c>
      <c r="P40" s="15" t="n">
        <v>75</v>
      </c>
      <c r="Q40" s="0" t="n">
        <v>-375</v>
      </c>
      <c r="R40" s="0" t="n">
        <v>1425</v>
      </c>
      <c r="S40" s="0" t="n">
        <v>1800</v>
      </c>
    </row>
    <row r="41" customFormat="false" ht="13.5" hidden="false" customHeight="false" outlineLevel="0" collapsed="false">
      <c r="B41" s="16" t="n">
        <v>74</v>
      </c>
      <c r="C41" s="17" t="n">
        <v>31</v>
      </c>
      <c r="D41" s="18" t="n">
        <v>-11</v>
      </c>
      <c r="E41" s="19" t="n">
        <v>20</v>
      </c>
      <c r="F41" s="13"/>
      <c r="J41" s="16" t="n">
        <v>74</v>
      </c>
      <c r="K41" s="17" t="n">
        <v>298</v>
      </c>
      <c r="L41" s="20" t="n">
        <v>-96</v>
      </c>
      <c r="M41" s="19" t="n">
        <v>202</v>
      </c>
      <c r="P41" s="15" t="n">
        <v>74</v>
      </c>
      <c r="Q41" s="0" t="n">
        <v>-814</v>
      </c>
      <c r="R41" s="0" t="n">
        <v>1480</v>
      </c>
      <c r="S41" s="0" t="n">
        <v>2294</v>
      </c>
    </row>
    <row r="42" customFormat="false" ht="13.5" hidden="false" customHeight="false" outlineLevel="0" collapsed="false">
      <c r="B42" s="16" t="n">
        <v>73</v>
      </c>
      <c r="C42" s="17" t="n">
        <v>42</v>
      </c>
      <c r="D42" s="18" t="n">
        <v>-27</v>
      </c>
      <c r="E42" s="19" t="n">
        <v>15</v>
      </c>
      <c r="F42" s="13"/>
      <c r="J42" s="16" t="n">
        <v>73</v>
      </c>
      <c r="K42" s="17" t="n">
        <v>340</v>
      </c>
      <c r="L42" s="20" t="n">
        <v>-123</v>
      </c>
      <c r="M42" s="19" t="n">
        <v>217</v>
      </c>
      <c r="P42" s="15" t="n">
        <v>73</v>
      </c>
      <c r="Q42" s="0" t="n">
        <v>-1971</v>
      </c>
      <c r="R42" s="0" t="n">
        <v>1095</v>
      </c>
      <c r="S42" s="0" t="n">
        <v>3066</v>
      </c>
    </row>
    <row r="43" customFormat="false" ht="13.5" hidden="false" customHeight="false" outlineLevel="0" collapsed="false">
      <c r="B43" s="16" t="n">
        <v>72</v>
      </c>
      <c r="C43" s="17" t="n">
        <v>18</v>
      </c>
      <c r="D43" s="18" t="n">
        <v>-10</v>
      </c>
      <c r="E43" s="19" t="n">
        <v>8</v>
      </c>
      <c r="F43" s="13"/>
      <c r="J43" s="16" t="n">
        <v>72</v>
      </c>
      <c r="K43" s="17" t="n">
        <v>358</v>
      </c>
      <c r="L43" s="20" t="n">
        <v>-133</v>
      </c>
      <c r="M43" s="19" t="n">
        <v>225</v>
      </c>
      <c r="P43" s="15" t="n">
        <v>72</v>
      </c>
      <c r="Q43" s="0" t="n">
        <v>-720</v>
      </c>
      <c r="R43" s="0" t="n">
        <v>576</v>
      </c>
      <c r="S43" s="0" t="n">
        <v>1296</v>
      </c>
    </row>
    <row r="44" customFormat="false" ht="13.5" hidden="false" customHeight="false" outlineLevel="0" collapsed="false">
      <c r="B44" s="16" t="n">
        <v>71</v>
      </c>
      <c r="C44" s="17" t="n">
        <v>29</v>
      </c>
      <c r="D44" s="18" t="n">
        <v>-13</v>
      </c>
      <c r="E44" s="19" t="n">
        <v>16</v>
      </c>
      <c r="F44" s="13"/>
      <c r="J44" s="16" t="n">
        <v>71</v>
      </c>
      <c r="K44" s="17" t="n">
        <v>387</v>
      </c>
      <c r="L44" s="20" t="n">
        <v>-146</v>
      </c>
      <c r="M44" s="19" t="n">
        <v>241</v>
      </c>
      <c r="P44" s="15" t="n">
        <v>71</v>
      </c>
      <c r="Q44" s="0" t="n">
        <v>-923</v>
      </c>
      <c r="R44" s="0" t="n">
        <v>1136</v>
      </c>
      <c r="S44" s="0" t="n">
        <v>2059</v>
      </c>
    </row>
    <row r="45" customFormat="false" ht="13.5" hidden="false" customHeight="false" outlineLevel="0" collapsed="false">
      <c r="B45" s="16" t="n">
        <v>70</v>
      </c>
      <c r="C45" s="17" t="n">
        <v>30</v>
      </c>
      <c r="D45" s="18" t="n">
        <v>-10</v>
      </c>
      <c r="E45" s="19" t="n">
        <v>20</v>
      </c>
      <c r="F45" s="13"/>
      <c r="J45" s="16" t="n">
        <v>70</v>
      </c>
      <c r="K45" s="17" t="n">
        <v>417</v>
      </c>
      <c r="L45" s="20" t="n">
        <v>-156</v>
      </c>
      <c r="M45" s="19" t="n">
        <v>261</v>
      </c>
      <c r="P45" s="15" t="n">
        <v>70</v>
      </c>
      <c r="Q45" s="0" t="n">
        <v>-700</v>
      </c>
      <c r="R45" s="0" t="n">
        <v>1400</v>
      </c>
      <c r="S45" s="0" t="n">
        <v>2100</v>
      </c>
    </row>
    <row r="46" customFormat="false" ht="13.5" hidden="false" customHeight="false" outlineLevel="0" collapsed="false">
      <c r="B46" s="16" t="n">
        <v>69</v>
      </c>
      <c r="C46" s="17" t="n">
        <v>29</v>
      </c>
      <c r="D46" s="18" t="n">
        <v>-10</v>
      </c>
      <c r="E46" s="19" t="n">
        <v>19</v>
      </c>
      <c r="F46" s="13"/>
      <c r="J46" s="16" t="n">
        <v>69</v>
      </c>
      <c r="K46" s="17" t="n">
        <v>446</v>
      </c>
      <c r="L46" s="20" t="n">
        <v>-166</v>
      </c>
      <c r="M46" s="19" t="n">
        <v>280</v>
      </c>
      <c r="P46" s="15" t="n">
        <v>69</v>
      </c>
      <c r="Q46" s="0" t="n">
        <v>-690</v>
      </c>
      <c r="R46" s="0" t="n">
        <v>1311</v>
      </c>
      <c r="S46" s="0" t="n">
        <v>2001</v>
      </c>
    </row>
    <row r="47" customFormat="false" ht="13.5" hidden="false" customHeight="false" outlineLevel="0" collapsed="false">
      <c r="B47" s="16" t="n">
        <v>68</v>
      </c>
      <c r="C47" s="17" t="n">
        <v>22</v>
      </c>
      <c r="D47" s="18" t="n">
        <v>-12</v>
      </c>
      <c r="E47" s="19" t="n">
        <v>10</v>
      </c>
      <c r="F47" s="13"/>
      <c r="J47" s="16" t="n">
        <v>68</v>
      </c>
      <c r="K47" s="17" t="n">
        <v>468</v>
      </c>
      <c r="L47" s="20" t="n">
        <v>-178</v>
      </c>
      <c r="M47" s="19" t="n">
        <v>290</v>
      </c>
      <c r="P47" s="15" t="n">
        <v>68</v>
      </c>
      <c r="Q47" s="0" t="n">
        <v>-816</v>
      </c>
      <c r="R47" s="0" t="n">
        <v>680</v>
      </c>
      <c r="S47" s="0" t="n">
        <v>1496</v>
      </c>
    </row>
    <row r="48" customFormat="false" ht="13.5" hidden="false" customHeight="false" outlineLevel="0" collapsed="false">
      <c r="B48" s="16" t="n">
        <v>67</v>
      </c>
      <c r="C48" s="17" t="n">
        <v>28</v>
      </c>
      <c r="D48" s="18" t="n">
        <v>-13</v>
      </c>
      <c r="E48" s="19" t="n">
        <v>15</v>
      </c>
      <c r="F48" s="13"/>
      <c r="J48" s="16" t="n">
        <v>67</v>
      </c>
      <c r="K48" s="17" t="n">
        <v>496</v>
      </c>
      <c r="L48" s="20" t="n">
        <v>-191</v>
      </c>
      <c r="M48" s="19" t="n">
        <v>305</v>
      </c>
      <c r="P48" s="15" t="n">
        <v>67</v>
      </c>
      <c r="Q48" s="0" t="n">
        <v>-871</v>
      </c>
      <c r="R48" s="0" t="n">
        <v>1005</v>
      </c>
      <c r="S48" s="0" t="n">
        <v>1876</v>
      </c>
    </row>
    <row r="49" customFormat="false" ht="13.5" hidden="false" customHeight="false" outlineLevel="0" collapsed="false">
      <c r="B49" s="16" t="n">
        <v>66</v>
      </c>
      <c r="C49" s="17" t="n">
        <v>26</v>
      </c>
      <c r="D49" s="18" t="n">
        <v>-10</v>
      </c>
      <c r="E49" s="19" t="n">
        <v>16</v>
      </c>
      <c r="F49" s="13"/>
      <c r="J49" s="16" t="n">
        <v>66</v>
      </c>
      <c r="K49" s="17" t="n">
        <v>522</v>
      </c>
      <c r="L49" s="20" t="n">
        <v>-201</v>
      </c>
      <c r="M49" s="19" t="n">
        <v>321</v>
      </c>
      <c r="P49" s="15" t="n">
        <v>66</v>
      </c>
      <c r="Q49" s="0" t="n">
        <v>-660</v>
      </c>
      <c r="R49" s="0" t="n">
        <v>1056</v>
      </c>
      <c r="S49" s="0" t="n">
        <v>1716</v>
      </c>
    </row>
    <row r="50" customFormat="false" ht="13.5" hidden="false" customHeight="false" outlineLevel="0" collapsed="false">
      <c r="B50" s="16" t="n">
        <v>65</v>
      </c>
      <c r="C50" s="17" t="n">
        <v>29</v>
      </c>
      <c r="D50" s="18" t="n">
        <v>-15</v>
      </c>
      <c r="E50" s="19" t="n">
        <v>14</v>
      </c>
      <c r="F50" s="13"/>
      <c r="J50" s="16" t="n">
        <v>65</v>
      </c>
      <c r="K50" s="17" t="n">
        <v>551</v>
      </c>
      <c r="L50" s="20" t="n">
        <v>-216</v>
      </c>
      <c r="M50" s="19" t="n">
        <v>335</v>
      </c>
      <c r="P50" s="15" t="n">
        <v>65</v>
      </c>
      <c r="Q50" s="0" t="n">
        <v>-975</v>
      </c>
      <c r="R50" s="0" t="n">
        <v>910</v>
      </c>
      <c r="S50" s="0" t="n">
        <v>1885</v>
      </c>
    </row>
    <row r="51" customFormat="false" ht="13.5" hidden="false" customHeight="false" outlineLevel="0" collapsed="false">
      <c r="B51" s="16" t="n">
        <v>64</v>
      </c>
      <c r="C51" s="17" t="n">
        <v>34</v>
      </c>
      <c r="D51" s="18" t="n">
        <v>-15</v>
      </c>
      <c r="E51" s="19" t="n">
        <v>19</v>
      </c>
      <c r="F51" s="13"/>
      <c r="J51" s="16" t="n">
        <v>64</v>
      </c>
      <c r="K51" s="17" t="n">
        <v>585</v>
      </c>
      <c r="L51" s="20" t="n">
        <v>-231</v>
      </c>
      <c r="M51" s="19" t="n">
        <v>354</v>
      </c>
      <c r="P51" s="15" t="n">
        <v>64</v>
      </c>
      <c r="Q51" s="0" t="n">
        <v>-960</v>
      </c>
      <c r="R51" s="0" t="n">
        <v>1216</v>
      </c>
      <c r="S51" s="0" t="n">
        <v>2176</v>
      </c>
    </row>
    <row r="52" customFormat="false" ht="13.5" hidden="false" customHeight="false" outlineLevel="0" collapsed="false">
      <c r="B52" s="16" t="n">
        <v>63</v>
      </c>
      <c r="C52" s="17" t="n">
        <v>23</v>
      </c>
      <c r="D52" s="18" t="n">
        <v>-10</v>
      </c>
      <c r="E52" s="19" t="n">
        <v>13</v>
      </c>
      <c r="F52" s="13"/>
      <c r="J52" s="16" t="n">
        <v>63</v>
      </c>
      <c r="K52" s="17" t="n">
        <v>608</v>
      </c>
      <c r="L52" s="20" t="n">
        <v>-241</v>
      </c>
      <c r="M52" s="19" t="n">
        <v>367</v>
      </c>
      <c r="P52" s="15" t="n">
        <v>63</v>
      </c>
      <c r="Q52" s="0" t="n">
        <v>-630</v>
      </c>
      <c r="R52" s="0" t="n">
        <v>819</v>
      </c>
      <c r="S52" s="0" t="n">
        <v>1449</v>
      </c>
    </row>
    <row r="53" customFormat="false" ht="13.5" hidden="false" customHeight="false" outlineLevel="0" collapsed="false">
      <c r="B53" s="16" t="n">
        <v>62</v>
      </c>
      <c r="C53" s="17" t="n">
        <v>25</v>
      </c>
      <c r="D53" s="18" t="n">
        <v>-11</v>
      </c>
      <c r="E53" s="19" t="n">
        <v>14</v>
      </c>
      <c r="F53" s="13"/>
      <c r="J53" s="16" t="n">
        <v>62</v>
      </c>
      <c r="K53" s="17" t="n">
        <v>633</v>
      </c>
      <c r="L53" s="20" t="n">
        <v>-252</v>
      </c>
      <c r="M53" s="19" t="n">
        <v>381</v>
      </c>
      <c r="P53" s="15" t="n">
        <v>62</v>
      </c>
      <c r="Q53" s="0" t="n">
        <v>-682</v>
      </c>
      <c r="R53" s="0" t="n">
        <v>868</v>
      </c>
      <c r="S53" s="0" t="n">
        <v>1550</v>
      </c>
    </row>
    <row r="54" customFormat="false" ht="13.5" hidden="false" customHeight="false" outlineLevel="0" collapsed="false">
      <c r="B54" s="16" t="n">
        <v>61</v>
      </c>
      <c r="C54" s="17" t="n">
        <v>40</v>
      </c>
      <c r="D54" s="18" t="n">
        <v>-22</v>
      </c>
      <c r="E54" s="19" t="n">
        <v>18</v>
      </c>
      <c r="F54" s="13"/>
      <c r="J54" s="16" t="n">
        <v>61</v>
      </c>
      <c r="K54" s="17" t="n">
        <v>673</v>
      </c>
      <c r="L54" s="20" t="n">
        <v>-274</v>
      </c>
      <c r="M54" s="19" t="n">
        <v>399</v>
      </c>
      <c r="P54" s="15" t="n">
        <v>61</v>
      </c>
      <c r="Q54" s="0" t="n">
        <v>-1342</v>
      </c>
      <c r="R54" s="0" t="n">
        <v>1098</v>
      </c>
      <c r="S54" s="0" t="n">
        <v>2440</v>
      </c>
    </row>
    <row r="55" customFormat="false" ht="13.5" hidden="false" customHeight="false" outlineLevel="0" collapsed="false">
      <c r="B55" s="16" t="n">
        <v>60</v>
      </c>
      <c r="C55" s="17" t="n">
        <v>35</v>
      </c>
      <c r="D55" s="18" t="n">
        <v>-19</v>
      </c>
      <c r="E55" s="19" t="n">
        <v>16</v>
      </c>
      <c r="F55" s="13"/>
      <c r="J55" s="16" t="n">
        <v>60</v>
      </c>
      <c r="K55" s="17" t="n">
        <v>708</v>
      </c>
      <c r="L55" s="20" t="n">
        <v>-293</v>
      </c>
      <c r="M55" s="19" t="n">
        <v>415</v>
      </c>
      <c r="P55" s="15" t="n">
        <v>60</v>
      </c>
      <c r="Q55" s="0" t="n">
        <v>-1140</v>
      </c>
      <c r="R55" s="0" t="n">
        <v>960</v>
      </c>
      <c r="S55" s="0" t="n">
        <v>2100</v>
      </c>
    </row>
    <row r="56" customFormat="false" ht="13.5" hidden="false" customHeight="false" outlineLevel="0" collapsed="false">
      <c r="B56" s="16" t="n">
        <v>59</v>
      </c>
      <c r="C56" s="17" t="n">
        <v>48</v>
      </c>
      <c r="D56" s="18" t="n">
        <v>-27</v>
      </c>
      <c r="E56" s="19" t="n">
        <v>21</v>
      </c>
      <c r="F56" s="13"/>
      <c r="J56" s="16" t="n">
        <v>59</v>
      </c>
      <c r="K56" s="17" t="n">
        <v>756</v>
      </c>
      <c r="L56" s="20" t="n">
        <v>-320</v>
      </c>
      <c r="M56" s="19" t="n">
        <v>436</v>
      </c>
      <c r="P56" s="15" t="n">
        <v>59</v>
      </c>
      <c r="Q56" s="0" t="n">
        <v>-1593</v>
      </c>
      <c r="R56" s="0" t="n">
        <v>1239</v>
      </c>
      <c r="S56" s="0" t="n">
        <v>2832</v>
      </c>
    </row>
    <row r="57" customFormat="false" ht="13.5" hidden="false" customHeight="false" outlineLevel="0" collapsed="false">
      <c r="B57" s="16" t="n">
        <v>58</v>
      </c>
      <c r="C57" s="17" t="n">
        <v>50</v>
      </c>
      <c r="D57" s="18" t="n">
        <v>-27</v>
      </c>
      <c r="E57" s="19" t="n">
        <v>23</v>
      </c>
      <c r="F57" s="13"/>
      <c r="J57" s="16" t="n">
        <v>58</v>
      </c>
      <c r="K57" s="17" t="n">
        <v>806</v>
      </c>
      <c r="L57" s="20" t="n">
        <v>-347</v>
      </c>
      <c r="M57" s="19" t="n">
        <v>459</v>
      </c>
      <c r="P57" s="15" t="n">
        <v>58</v>
      </c>
      <c r="Q57" s="0" t="n">
        <v>-1566</v>
      </c>
      <c r="R57" s="0" t="n">
        <v>1334</v>
      </c>
      <c r="S57" s="0" t="n">
        <v>2900</v>
      </c>
    </row>
    <row r="58" customFormat="false" ht="13.5" hidden="false" customHeight="false" outlineLevel="0" collapsed="false">
      <c r="B58" s="16" t="n">
        <v>57</v>
      </c>
      <c r="C58" s="17" t="n">
        <v>59</v>
      </c>
      <c r="D58" s="18" t="n">
        <v>-32</v>
      </c>
      <c r="E58" s="19" t="n">
        <v>27</v>
      </c>
      <c r="F58" s="13"/>
      <c r="J58" s="16" t="n">
        <v>57</v>
      </c>
      <c r="K58" s="17" t="n">
        <v>865</v>
      </c>
      <c r="L58" s="20" t="n">
        <v>-379</v>
      </c>
      <c r="M58" s="19" t="n">
        <v>486</v>
      </c>
      <c r="P58" s="15" t="n">
        <v>57</v>
      </c>
      <c r="Q58" s="0" t="n">
        <v>-1824</v>
      </c>
      <c r="R58" s="0" t="n">
        <v>1539</v>
      </c>
      <c r="S58" s="0" t="n">
        <v>3363</v>
      </c>
    </row>
    <row r="59" customFormat="false" ht="13.5" hidden="false" customHeight="false" outlineLevel="0" collapsed="false">
      <c r="B59" s="16" t="n">
        <v>56</v>
      </c>
      <c r="C59" s="17" t="n">
        <v>43</v>
      </c>
      <c r="D59" s="18" t="n">
        <v>-24</v>
      </c>
      <c r="E59" s="19" t="n">
        <v>19</v>
      </c>
      <c r="F59" s="13"/>
      <c r="J59" s="16" t="n">
        <v>56</v>
      </c>
      <c r="K59" s="17" t="n">
        <v>908</v>
      </c>
      <c r="L59" s="20" t="n">
        <v>-403</v>
      </c>
      <c r="M59" s="19" t="n">
        <v>505</v>
      </c>
      <c r="P59" s="15" t="n">
        <v>56</v>
      </c>
      <c r="Q59" s="0" t="n">
        <v>-1344</v>
      </c>
      <c r="R59" s="0" t="n">
        <v>1064</v>
      </c>
      <c r="S59" s="0" t="n">
        <v>2408</v>
      </c>
    </row>
    <row r="60" customFormat="false" ht="13.5" hidden="false" customHeight="false" outlineLevel="0" collapsed="false">
      <c r="B60" s="16" t="n">
        <v>55</v>
      </c>
      <c r="C60" s="17" t="n">
        <v>45</v>
      </c>
      <c r="D60" s="18" t="n">
        <v>-21</v>
      </c>
      <c r="E60" s="19" t="n">
        <v>24</v>
      </c>
      <c r="F60" s="13"/>
      <c r="J60" s="16" t="n">
        <v>55</v>
      </c>
      <c r="K60" s="17" t="n">
        <v>953</v>
      </c>
      <c r="L60" s="20" t="n">
        <v>-424</v>
      </c>
      <c r="M60" s="19" t="n">
        <v>529</v>
      </c>
      <c r="P60" s="15" t="n">
        <v>55</v>
      </c>
      <c r="Q60" s="0" t="n">
        <v>-1155</v>
      </c>
      <c r="R60" s="0" t="n">
        <v>1320</v>
      </c>
      <c r="S60" s="0" t="n">
        <v>2475</v>
      </c>
    </row>
    <row r="61" customFormat="false" ht="13.5" hidden="false" customHeight="false" outlineLevel="0" collapsed="false">
      <c r="B61" s="16" t="n">
        <v>54</v>
      </c>
      <c r="C61" s="17" t="n">
        <v>47</v>
      </c>
      <c r="D61" s="18" t="n">
        <v>-19</v>
      </c>
      <c r="E61" s="19" t="n">
        <v>28</v>
      </c>
      <c r="F61" s="13"/>
      <c r="J61" s="16" t="n">
        <v>54</v>
      </c>
      <c r="K61" s="17" t="n">
        <v>1000</v>
      </c>
      <c r="L61" s="20" t="n">
        <v>-443</v>
      </c>
      <c r="M61" s="19" t="n">
        <v>557</v>
      </c>
      <c r="P61" s="15" t="n">
        <v>54</v>
      </c>
      <c r="Q61" s="0" t="n">
        <v>-1026</v>
      </c>
      <c r="R61" s="0" t="n">
        <v>1512</v>
      </c>
      <c r="S61" s="0" t="n">
        <v>2538</v>
      </c>
    </row>
    <row r="62" customFormat="false" ht="13.5" hidden="false" customHeight="false" outlineLevel="0" collapsed="false">
      <c r="B62" s="16" t="n">
        <v>53</v>
      </c>
      <c r="C62" s="17" t="n">
        <v>43</v>
      </c>
      <c r="D62" s="18" t="n">
        <v>-25</v>
      </c>
      <c r="E62" s="19" t="n">
        <v>18</v>
      </c>
      <c r="F62" s="13"/>
      <c r="J62" s="16" t="n">
        <v>53</v>
      </c>
      <c r="K62" s="17" t="n">
        <v>1043</v>
      </c>
      <c r="L62" s="20" t="n">
        <v>-468</v>
      </c>
      <c r="M62" s="19" t="n">
        <v>575</v>
      </c>
      <c r="P62" s="15" t="n">
        <v>53</v>
      </c>
      <c r="Q62" s="0" t="n">
        <v>-1325</v>
      </c>
      <c r="R62" s="0" t="n">
        <v>954</v>
      </c>
      <c r="S62" s="0" t="n">
        <v>2279</v>
      </c>
    </row>
    <row r="63" customFormat="false" ht="13.5" hidden="false" customHeight="false" outlineLevel="0" collapsed="false">
      <c r="B63" s="16" t="n">
        <v>52</v>
      </c>
      <c r="C63" s="17" t="n">
        <v>45</v>
      </c>
      <c r="D63" s="18" t="n">
        <v>-25</v>
      </c>
      <c r="E63" s="19" t="n">
        <v>20</v>
      </c>
      <c r="F63" s="13"/>
      <c r="J63" s="16" t="n">
        <v>52</v>
      </c>
      <c r="K63" s="17" t="n">
        <v>1088</v>
      </c>
      <c r="L63" s="20" t="n">
        <v>-493</v>
      </c>
      <c r="M63" s="19" t="n">
        <v>595</v>
      </c>
      <c r="P63" s="15" t="n">
        <v>52</v>
      </c>
      <c r="Q63" s="0" t="n">
        <v>-1300</v>
      </c>
      <c r="R63" s="0" t="n">
        <v>1040</v>
      </c>
      <c r="S63" s="0" t="n">
        <v>2340</v>
      </c>
    </row>
    <row r="64" customFormat="false" ht="13.5" hidden="false" customHeight="false" outlineLevel="0" collapsed="false">
      <c r="B64" s="16" t="n">
        <v>51</v>
      </c>
      <c r="C64" s="17" t="n">
        <v>37</v>
      </c>
      <c r="D64" s="18" t="n">
        <v>-10</v>
      </c>
      <c r="E64" s="19" t="n">
        <v>27</v>
      </c>
      <c r="F64" s="13"/>
      <c r="J64" s="16" t="n">
        <v>51</v>
      </c>
      <c r="K64" s="17" t="n">
        <v>1125</v>
      </c>
      <c r="L64" s="20" t="n">
        <v>-503</v>
      </c>
      <c r="M64" s="19" t="n">
        <v>622</v>
      </c>
      <c r="P64" s="15" t="n">
        <v>51</v>
      </c>
      <c r="Q64" s="0" t="n">
        <v>-510</v>
      </c>
      <c r="R64" s="0" t="n">
        <v>1377</v>
      </c>
      <c r="S64" s="0" t="n">
        <v>1887</v>
      </c>
    </row>
    <row r="65" customFormat="false" ht="13.5" hidden="false" customHeight="false" outlineLevel="0" collapsed="false">
      <c r="B65" s="16" t="n">
        <v>50</v>
      </c>
      <c r="C65" s="17" t="n">
        <v>27</v>
      </c>
      <c r="D65" s="18" t="n">
        <v>-14</v>
      </c>
      <c r="E65" s="19" t="n">
        <v>13</v>
      </c>
      <c r="F65" s="13"/>
      <c r="J65" s="16" t="n">
        <v>50</v>
      </c>
      <c r="K65" s="17" t="n">
        <v>1152</v>
      </c>
      <c r="L65" s="20" t="n">
        <v>-517</v>
      </c>
      <c r="M65" s="19" t="n">
        <v>635</v>
      </c>
      <c r="P65" s="15" t="n">
        <v>50</v>
      </c>
      <c r="Q65" s="0" t="n">
        <v>-700</v>
      </c>
      <c r="R65" s="0" t="n">
        <v>650</v>
      </c>
      <c r="S65" s="0" t="n">
        <v>1350</v>
      </c>
    </row>
    <row r="66" customFormat="false" ht="13.5" hidden="false" customHeight="false" outlineLevel="0" collapsed="false">
      <c r="B66" s="16" t="n">
        <v>49</v>
      </c>
      <c r="C66" s="17" t="n">
        <v>36</v>
      </c>
      <c r="D66" s="18" t="n">
        <v>-19</v>
      </c>
      <c r="E66" s="19" t="n">
        <v>17</v>
      </c>
      <c r="F66" s="13"/>
      <c r="J66" s="16" t="n">
        <v>49</v>
      </c>
      <c r="K66" s="17" t="n">
        <v>1188</v>
      </c>
      <c r="L66" s="20" t="n">
        <v>-536</v>
      </c>
      <c r="M66" s="19" t="n">
        <v>652</v>
      </c>
      <c r="P66" s="15" t="n">
        <v>49</v>
      </c>
      <c r="Q66" s="0" t="n">
        <v>-931</v>
      </c>
      <c r="R66" s="0" t="n">
        <v>833</v>
      </c>
      <c r="S66" s="0" t="n">
        <v>1764</v>
      </c>
    </row>
    <row r="67" customFormat="false" ht="13.5" hidden="false" customHeight="false" outlineLevel="0" collapsed="false">
      <c r="B67" s="16" t="n">
        <v>48</v>
      </c>
      <c r="C67" s="17" t="n">
        <v>41</v>
      </c>
      <c r="D67" s="18" t="n">
        <v>-25</v>
      </c>
      <c r="E67" s="19" t="n">
        <v>16</v>
      </c>
      <c r="F67" s="13"/>
      <c r="J67" s="16" t="n">
        <v>48</v>
      </c>
      <c r="K67" s="17" t="n">
        <v>1229</v>
      </c>
      <c r="L67" s="20" t="n">
        <v>-561</v>
      </c>
      <c r="M67" s="19" t="n">
        <v>668</v>
      </c>
      <c r="P67" s="15" t="n">
        <v>48</v>
      </c>
      <c r="Q67" s="0" t="n">
        <v>-1200</v>
      </c>
      <c r="R67" s="0" t="n">
        <v>768</v>
      </c>
      <c r="S67" s="0" t="n">
        <v>1968</v>
      </c>
    </row>
    <row r="68" customFormat="false" ht="13.5" hidden="false" customHeight="false" outlineLevel="0" collapsed="false">
      <c r="B68" s="16" t="n">
        <v>47</v>
      </c>
      <c r="C68" s="17" t="n">
        <v>27</v>
      </c>
      <c r="D68" s="18" t="n">
        <v>-10</v>
      </c>
      <c r="E68" s="19" t="n">
        <v>17</v>
      </c>
      <c r="F68" s="13"/>
      <c r="J68" s="16" t="n">
        <v>47</v>
      </c>
      <c r="K68" s="17" t="n">
        <v>1256</v>
      </c>
      <c r="L68" s="20" t="n">
        <v>-571</v>
      </c>
      <c r="M68" s="19" t="n">
        <v>685</v>
      </c>
      <c r="P68" s="15" t="n">
        <v>47</v>
      </c>
      <c r="Q68" s="0" t="n">
        <v>-470</v>
      </c>
      <c r="R68" s="0" t="n">
        <v>799</v>
      </c>
      <c r="S68" s="0" t="n">
        <v>1269</v>
      </c>
    </row>
    <row r="69" customFormat="false" ht="13.5" hidden="false" customHeight="false" outlineLevel="0" collapsed="false">
      <c r="B69" s="16" t="n">
        <v>46</v>
      </c>
      <c r="C69" s="17" t="n">
        <v>30</v>
      </c>
      <c r="D69" s="18" t="n">
        <v>-18</v>
      </c>
      <c r="E69" s="19" t="n">
        <v>12</v>
      </c>
      <c r="F69" s="13"/>
      <c r="J69" s="16" t="n">
        <v>46</v>
      </c>
      <c r="K69" s="17" t="n">
        <v>1286</v>
      </c>
      <c r="L69" s="20" t="n">
        <v>-589</v>
      </c>
      <c r="M69" s="19" t="n">
        <v>697</v>
      </c>
      <c r="P69" s="15" t="n">
        <v>46</v>
      </c>
      <c r="Q69" s="0" t="n">
        <v>-828</v>
      </c>
      <c r="R69" s="0" t="n">
        <v>552</v>
      </c>
      <c r="S69" s="0" t="n">
        <v>1380</v>
      </c>
    </row>
    <row r="70" customFormat="false" ht="13.5" hidden="false" customHeight="false" outlineLevel="0" collapsed="false">
      <c r="B70" s="16" t="n">
        <v>45</v>
      </c>
      <c r="C70" s="17" t="n">
        <v>29</v>
      </c>
      <c r="D70" s="18" t="n">
        <v>-12</v>
      </c>
      <c r="E70" s="19" t="n">
        <v>17</v>
      </c>
      <c r="F70" s="13"/>
      <c r="J70" s="16" t="n">
        <v>45</v>
      </c>
      <c r="K70" s="17" t="n">
        <v>1315</v>
      </c>
      <c r="L70" s="20" t="n">
        <v>-601</v>
      </c>
      <c r="M70" s="19" t="n">
        <v>714</v>
      </c>
      <c r="P70" s="15" t="n">
        <v>45</v>
      </c>
      <c r="Q70" s="0" t="n">
        <v>-540</v>
      </c>
      <c r="R70" s="0" t="n">
        <v>765</v>
      </c>
      <c r="S70" s="0" t="n">
        <v>1305</v>
      </c>
    </row>
    <row r="71" customFormat="false" ht="13.5" hidden="false" customHeight="false" outlineLevel="0" collapsed="false">
      <c r="B71" s="16" t="n">
        <v>44</v>
      </c>
      <c r="C71" s="17" t="n">
        <v>29</v>
      </c>
      <c r="D71" s="18" t="n">
        <v>-16</v>
      </c>
      <c r="E71" s="19" t="n">
        <v>13</v>
      </c>
      <c r="F71" s="13"/>
      <c r="J71" s="16" t="n">
        <v>44</v>
      </c>
      <c r="K71" s="17" t="n">
        <v>1344</v>
      </c>
      <c r="L71" s="20" t="n">
        <v>-617</v>
      </c>
      <c r="M71" s="19" t="n">
        <v>727</v>
      </c>
      <c r="P71" s="15" t="n">
        <v>44</v>
      </c>
      <c r="Q71" s="0" t="n">
        <v>-704</v>
      </c>
      <c r="R71" s="0" t="n">
        <v>572</v>
      </c>
      <c r="S71" s="0" t="n">
        <v>1276</v>
      </c>
    </row>
    <row r="72" customFormat="false" ht="13.5" hidden="false" customHeight="false" outlineLevel="0" collapsed="false">
      <c r="B72" s="16" t="n">
        <v>43</v>
      </c>
      <c r="C72" s="17" t="n">
        <v>33</v>
      </c>
      <c r="D72" s="18" t="n">
        <v>-17</v>
      </c>
      <c r="E72" s="19" t="n">
        <v>16</v>
      </c>
      <c r="F72" s="13"/>
      <c r="J72" s="16" t="n">
        <v>43</v>
      </c>
      <c r="K72" s="17" t="n">
        <v>1377</v>
      </c>
      <c r="L72" s="20" t="n">
        <v>-634</v>
      </c>
      <c r="M72" s="19" t="n">
        <v>743</v>
      </c>
      <c r="P72" s="15" t="n">
        <v>43</v>
      </c>
      <c r="Q72" s="0" t="n">
        <v>-731</v>
      </c>
      <c r="R72" s="0" t="n">
        <v>688</v>
      </c>
      <c r="S72" s="0" t="n">
        <v>1419</v>
      </c>
    </row>
    <row r="73" customFormat="false" ht="13.5" hidden="false" customHeight="false" outlineLevel="0" collapsed="false">
      <c r="B73" s="16" t="n">
        <v>42</v>
      </c>
      <c r="C73" s="17" t="n">
        <v>31</v>
      </c>
      <c r="D73" s="18" t="n">
        <v>-18</v>
      </c>
      <c r="E73" s="19" t="n">
        <v>13</v>
      </c>
      <c r="F73" s="13"/>
      <c r="J73" s="16" t="n">
        <v>42</v>
      </c>
      <c r="K73" s="17" t="n">
        <v>1408</v>
      </c>
      <c r="L73" s="20" t="n">
        <v>-652</v>
      </c>
      <c r="M73" s="19" t="n">
        <v>756</v>
      </c>
      <c r="P73" s="15" t="n">
        <v>42</v>
      </c>
      <c r="Q73" s="0" t="n">
        <v>-756</v>
      </c>
      <c r="R73" s="0" t="n">
        <v>546</v>
      </c>
      <c r="S73" s="0" t="n">
        <v>1302</v>
      </c>
    </row>
    <row r="74" customFormat="false" ht="13.5" hidden="false" customHeight="false" outlineLevel="0" collapsed="false">
      <c r="B74" s="16" t="n">
        <v>41</v>
      </c>
      <c r="C74" s="17" t="n">
        <v>21</v>
      </c>
      <c r="D74" s="18" t="n">
        <v>-12</v>
      </c>
      <c r="E74" s="19" t="n">
        <v>9</v>
      </c>
      <c r="F74" s="13"/>
      <c r="J74" s="16" t="n">
        <v>41</v>
      </c>
      <c r="K74" s="17" t="n">
        <v>1429</v>
      </c>
      <c r="L74" s="20" t="n">
        <v>-664</v>
      </c>
      <c r="M74" s="19" t="n">
        <v>765</v>
      </c>
      <c r="P74" s="15" t="n">
        <v>41</v>
      </c>
      <c r="Q74" s="0" t="n">
        <v>-492</v>
      </c>
      <c r="R74" s="0" t="n">
        <v>369</v>
      </c>
      <c r="S74" s="0" t="n">
        <v>861</v>
      </c>
    </row>
    <row r="75" customFormat="false" ht="13.5" hidden="false" customHeight="false" outlineLevel="0" collapsed="false">
      <c r="B75" s="16" t="n">
        <v>40</v>
      </c>
      <c r="C75" s="17" t="n">
        <v>25</v>
      </c>
      <c r="D75" s="18" t="n">
        <v>-15</v>
      </c>
      <c r="E75" s="19" t="n">
        <v>10</v>
      </c>
      <c r="F75" s="13"/>
      <c r="J75" s="16" t="n">
        <v>40</v>
      </c>
      <c r="K75" s="17" t="n">
        <v>1454</v>
      </c>
      <c r="L75" s="20" t="n">
        <v>-679</v>
      </c>
      <c r="M75" s="19" t="n">
        <v>775</v>
      </c>
      <c r="P75" s="15" t="n">
        <v>40</v>
      </c>
      <c r="Q75" s="0" t="n">
        <v>-600</v>
      </c>
      <c r="R75" s="0" t="n">
        <v>400</v>
      </c>
      <c r="S75" s="0" t="n">
        <v>1000</v>
      </c>
    </row>
    <row r="76" customFormat="false" ht="13.5" hidden="false" customHeight="false" outlineLevel="0" collapsed="false">
      <c r="B76" s="16" t="n">
        <v>39</v>
      </c>
      <c r="C76" s="17" t="n">
        <v>28</v>
      </c>
      <c r="D76" s="18" t="n">
        <v>-15</v>
      </c>
      <c r="E76" s="19" t="n">
        <v>13</v>
      </c>
      <c r="F76" s="13"/>
      <c r="J76" s="16" t="n">
        <v>39</v>
      </c>
      <c r="K76" s="17" t="n">
        <v>1482</v>
      </c>
      <c r="L76" s="20" t="n">
        <v>-694</v>
      </c>
      <c r="M76" s="19" t="n">
        <v>788</v>
      </c>
      <c r="P76" s="15" t="n">
        <v>39</v>
      </c>
      <c r="Q76" s="0" t="n">
        <v>-585</v>
      </c>
      <c r="R76" s="0" t="n">
        <v>507</v>
      </c>
      <c r="S76" s="0" t="n">
        <v>1092</v>
      </c>
    </row>
    <row r="77" customFormat="false" ht="13.5" hidden="false" customHeight="false" outlineLevel="0" collapsed="false">
      <c r="B77" s="16" t="n">
        <v>38</v>
      </c>
      <c r="C77" s="17" t="n">
        <v>31</v>
      </c>
      <c r="D77" s="18" t="n">
        <v>-15</v>
      </c>
      <c r="E77" s="19" t="n">
        <v>16</v>
      </c>
      <c r="F77" s="13"/>
      <c r="J77" s="16" t="n">
        <v>38</v>
      </c>
      <c r="K77" s="17" t="n">
        <v>1513</v>
      </c>
      <c r="L77" s="20" t="n">
        <v>-709</v>
      </c>
      <c r="M77" s="19" t="n">
        <v>804</v>
      </c>
      <c r="P77" s="15" t="n">
        <v>38</v>
      </c>
      <c r="Q77" s="0" t="n">
        <v>-570</v>
      </c>
      <c r="R77" s="0" t="n">
        <v>608</v>
      </c>
      <c r="S77" s="0" t="n">
        <v>1178</v>
      </c>
    </row>
    <row r="78" customFormat="false" ht="13.5" hidden="false" customHeight="false" outlineLevel="0" collapsed="false">
      <c r="B78" s="16" t="n">
        <v>37</v>
      </c>
      <c r="C78" s="17" t="n">
        <v>24</v>
      </c>
      <c r="D78" s="18" t="n">
        <v>-13</v>
      </c>
      <c r="E78" s="19" t="n">
        <v>11</v>
      </c>
      <c r="F78" s="13"/>
      <c r="J78" s="16" t="n">
        <v>37</v>
      </c>
      <c r="K78" s="17" t="n">
        <v>1537</v>
      </c>
      <c r="L78" s="20" t="n">
        <v>-722</v>
      </c>
      <c r="M78" s="19" t="n">
        <v>815</v>
      </c>
      <c r="P78" s="15" t="n">
        <v>37</v>
      </c>
      <c r="Q78" s="0" t="n">
        <v>-481</v>
      </c>
      <c r="R78" s="0" t="n">
        <v>407</v>
      </c>
      <c r="S78" s="0" t="n">
        <v>888</v>
      </c>
    </row>
    <row r="79" customFormat="false" ht="13.5" hidden="false" customHeight="false" outlineLevel="0" collapsed="false">
      <c r="B79" s="16" t="n">
        <v>36</v>
      </c>
      <c r="C79" s="17" t="n">
        <v>30</v>
      </c>
      <c r="D79" s="18" t="n">
        <v>-16</v>
      </c>
      <c r="E79" s="19" t="n">
        <v>14</v>
      </c>
      <c r="F79" s="13"/>
      <c r="J79" s="16" t="n">
        <v>36</v>
      </c>
      <c r="K79" s="17" t="n">
        <v>1567</v>
      </c>
      <c r="L79" s="20" t="n">
        <v>-738</v>
      </c>
      <c r="M79" s="19" t="n">
        <v>829</v>
      </c>
      <c r="P79" s="15" t="n">
        <v>36</v>
      </c>
      <c r="Q79" s="0" t="n">
        <v>-576</v>
      </c>
      <c r="R79" s="0" t="n">
        <v>504</v>
      </c>
      <c r="S79" s="0" t="n">
        <v>1080</v>
      </c>
    </row>
    <row r="80" customFormat="false" ht="13.5" hidden="false" customHeight="false" outlineLevel="0" collapsed="false">
      <c r="B80" s="16" t="n">
        <v>35</v>
      </c>
      <c r="C80" s="17" t="n">
        <v>17</v>
      </c>
      <c r="D80" s="18" t="n">
        <v>-7</v>
      </c>
      <c r="E80" s="19" t="n">
        <v>10</v>
      </c>
      <c r="F80" s="13"/>
      <c r="J80" s="16" t="n">
        <v>35</v>
      </c>
      <c r="K80" s="17" t="n">
        <v>1584</v>
      </c>
      <c r="L80" s="20" t="n">
        <v>-745</v>
      </c>
      <c r="M80" s="19" t="n">
        <v>839</v>
      </c>
      <c r="P80" s="15" t="n">
        <v>35</v>
      </c>
      <c r="Q80" s="0" t="n">
        <v>-245</v>
      </c>
      <c r="R80" s="0" t="n">
        <v>350</v>
      </c>
      <c r="S80" s="0" t="n">
        <v>595</v>
      </c>
    </row>
    <row r="81" customFormat="false" ht="13.5" hidden="false" customHeight="false" outlineLevel="0" collapsed="false">
      <c r="B81" s="16" t="n">
        <v>34</v>
      </c>
      <c r="C81" s="17" t="n">
        <v>28</v>
      </c>
      <c r="D81" s="18" t="n">
        <v>-17</v>
      </c>
      <c r="E81" s="19" t="n">
        <v>11</v>
      </c>
      <c r="F81" s="13"/>
      <c r="J81" s="16" t="n">
        <v>34</v>
      </c>
      <c r="K81" s="17" t="n">
        <v>1612</v>
      </c>
      <c r="L81" s="20" t="n">
        <v>-762</v>
      </c>
      <c r="M81" s="19" t="n">
        <v>850</v>
      </c>
      <c r="P81" s="15" t="n">
        <v>34</v>
      </c>
      <c r="Q81" s="0" t="n">
        <v>-578</v>
      </c>
      <c r="R81" s="0" t="n">
        <v>374</v>
      </c>
      <c r="S81" s="0" t="n">
        <v>952</v>
      </c>
    </row>
    <row r="82" customFormat="false" ht="13.5" hidden="false" customHeight="false" outlineLevel="0" collapsed="false">
      <c r="B82" s="16" t="n">
        <v>33</v>
      </c>
      <c r="C82" s="17" t="n">
        <v>24</v>
      </c>
      <c r="D82" s="18" t="n">
        <v>-15</v>
      </c>
      <c r="E82" s="19" t="n">
        <v>9</v>
      </c>
      <c r="F82" s="13"/>
      <c r="J82" s="16" t="n">
        <v>33</v>
      </c>
      <c r="K82" s="17" t="n">
        <v>1636</v>
      </c>
      <c r="L82" s="20" t="n">
        <v>-777</v>
      </c>
      <c r="M82" s="19" t="n">
        <v>859</v>
      </c>
      <c r="P82" s="15" t="n">
        <v>33</v>
      </c>
      <c r="Q82" s="0" t="n">
        <v>-495</v>
      </c>
      <c r="R82" s="0" t="n">
        <v>297</v>
      </c>
      <c r="S82" s="0" t="n">
        <v>792</v>
      </c>
    </row>
    <row r="83" customFormat="false" ht="13.5" hidden="false" customHeight="false" outlineLevel="0" collapsed="false">
      <c r="B83" s="16" t="n">
        <v>32</v>
      </c>
      <c r="C83" s="17" t="n">
        <v>18</v>
      </c>
      <c r="D83" s="18" t="n">
        <v>-5</v>
      </c>
      <c r="E83" s="19" t="n">
        <v>13</v>
      </c>
      <c r="F83" s="13"/>
      <c r="J83" s="16" t="n">
        <v>32</v>
      </c>
      <c r="K83" s="17" t="n">
        <v>1654</v>
      </c>
      <c r="L83" s="20" t="n">
        <v>-782</v>
      </c>
      <c r="M83" s="19" t="n">
        <v>872</v>
      </c>
      <c r="P83" s="15" t="n">
        <v>32</v>
      </c>
      <c r="Q83" s="0" t="n">
        <v>-160</v>
      </c>
      <c r="R83" s="0" t="n">
        <v>416</v>
      </c>
      <c r="S83" s="0" t="n">
        <v>576</v>
      </c>
    </row>
    <row r="84" customFormat="false" ht="13.5" hidden="false" customHeight="false" outlineLevel="0" collapsed="false">
      <c r="B84" s="16" t="n">
        <v>31</v>
      </c>
      <c r="C84" s="17" t="n">
        <v>16</v>
      </c>
      <c r="D84" s="18" t="n">
        <v>-11</v>
      </c>
      <c r="E84" s="19" t="n">
        <v>5</v>
      </c>
      <c r="F84" s="13"/>
      <c r="J84" s="16" t="n">
        <v>31</v>
      </c>
      <c r="K84" s="17" t="n">
        <v>1670</v>
      </c>
      <c r="L84" s="20" t="n">
        <v>-793</v>
      </c>
      <c r="M84" s="19" t="n">
        <v>877</v>
      </c>
      <c r="P84" s="15" t="n">
        <v>31</v>
      </c>
      <c r="Q84" s="0" t="n">
        <v>-341</v>
      </c>
      <c r="R84" s="0" t="n">
        <v>155</v>
      </c>
      <c r="S84" s="0" t="n">
        <v>496</v>
      </c>
    </row>
    <row r="85" customFormat="false" ht="13.5" hidden="false" customHeight="false" outlineLevel="0" collapsed="false">
      <c r="B85" s="16" t="n">
        <v>30</v>
      </c>
      <c r="C85" s="17" t="n">
        <v>31</v>
      </c>
      <c r="D85" s="18" t="n">
        <v>-22</v>
      </c>
      <c r="E85" s="19" t="n">
        <v>9</v>
      </c>
      <c r="F85" s="13"/>
      <c r="J85" s="16" t="n">
        <v>30</v>
      </c>
      <c r="K85" s="17" t="n">
        <v>1701</v>
      </c>
      <c r="L85" s="20" t="n">
        <v>-815</v>
      </c>
      <c r="M85" s="19" t="n">
        <v>886</v>
      </c>
      <c r="P85" s="15" t="n">
        <v>30</v>
      </c>
      <c r="Q85" s="0" t="n">
        <v>-660</v>
      </c>
      <c r="R85" s="0" t="n">
        <v>270</v>
      </c>
      <c r="S85" s="0" t="n">
        <v>930</v>
      </c>
    </row>
    <row r="86" customFormat="false" ht="13.5" hidden="false" customHeight="false" outlineLevel="0" collapsed="false">
      <c r="B86" s="16" t="n">
        <v>29</v>
      </c>
      <c r="C86" s="17" t="n">
        <v>24</v>
      </c>
      <c r="D86" s="18" t="n">
        <v>-13</v>
      </c>
      <c r="E86" s="19" t="n">
        <v>11</v>
      </c>
      <c r="F86" s="13"/>
      <c r="J86" s="16" t="n">
        <v>29</v>
      </c>
      <c r="K86" s="17" t="n">
        <v>1725</v>
      </c>
      <c r="L86" s="20" t="n">
        <v>-828</v>
      </c>
      <c r="M86" s="19" t="n">
        <v>897</v>
      </c>
      <c r="P86" s="15" t="n">
        <v>29</v>
      </c>
      <c r="Q86" s="0" t="n">
        <v>-377</v>
      </c>
      <c r="R86" s="0" t="n">
        <v>319</v>
      </c>
      <c r="S86" s="0" t="n">
        <v>696</v>
      </c>
    </row>
    <row r="87" customFormat="false" ht="13.5" hidden="false" customHeight="false" outlineLevel="0" collapsed="false">
      <c r="B87" s="16" t="n">
        <v>28</v>
      </c>
      <c r="C87" s="17" t="n">
        <v>22</v>
      </c>
      <c r="D87" s="18" t="n">
        <v>-12</v>
      </c>
      <c r="E87" s="19" t="n">
        <v>10</v>
      </c>
      <c r="F87" s="13"/>
      <c r="J87" s="16" t="n">
        <v>28</v>
      </c>
      <c r="K87" s="17" t="n">
        <v>1747</v>
      </c>
      <c r="L87" s="20" t="n">
        <v>-840</v>
      </c>
      <c r="M87" s="19" t="n">
        <v>907</v>
      </c>
      <c r="P87" s="15" t="n">
        <v>28</v>
      </c>
      <c r="Q87" s="0" t="n">
        <v>-336</v>
      </c>
      <c r="R87" s="0" t="n">
        <v>280</v>
      </c>
      <c r="S87" s="0" t="n">
        <v>616</v>
      </c>
    </row>
    <row r="88" customFormat="false" ht="13.5" hidden="false" customHeight="false" outlineLevel="0" collapsed="false">
      <c r="B88" s="16" t="n">
        <v>27</v>
      </c>
      <c r="C88" s="17" t="n">
        <v>27</v>
      </c>
      <c r="D88" s="18" t="n">
        <v>-18</v>
      </c>
      <c r="E88" s="19" t="n">
        <v>9</v>
      </c>
      <c r="F88" s="13"/>
      <c r="J88" s="16" t="n">
        <v>27</v>
      </c>
      <c r="K88" s="17" t="n">
        <v>1774</v>
      </c>
      <c r="L88" s="20" t="n">
        <v>-858</v>
      </c>
      <c r="M88" s="19" t="n">
        <v>916</v>
      </c>
      <c r="P88" s="15" t="n">
        <v>27</v>
      </c>
      <c r="Q88" s="0" t="n">
        <v>-486</v>
      </c>
      <c r="R88" s="0" t="n">
        <v>243</v>
      </c>
      <c r="S88" s="0" t="n">
        <v>729</v>
      </c>
    </row>
    <row r="89" customFormat="false" ht="13.5" hidden="false" customHeight="false" outlineLevel="0" collapsed="false">
      <c r="B89" s="16" t="n">
        <v>26</v>
      </c>
      <c r="C89" s="17" t="n">
        <v>20</v>
      </c>
      <c r="D89" s="18" t="n">
        <v>-7</v>
      </c>
      <c r="E89" s="19" t="n">
        <v>13</v>
      </c>
      <c r="F89" s="13"/>
      <c r="J89" s="16" t="n">
        <v>26</v>
      </c>
      <c r="K89" s="17" t="n">
        <v>1794</v>
      </c>
      <c r="L89" s="20" t="n">
        <v>-865</v>
      </c>
      <c r="M89" s="19" t="n">
        <v>929</v>
      </c>
      <c r="P89" s="15" t="n">
        <v>26</v>
      </c>
      <c r="Q89" s="0" t="n">
        <v>-182</v>
      </c>
      <c r="R89" s="0" t="n">
        <v>338</v>
      </c>
      <c r="S89" s="0" t="n">
        <v>520</v>
      </c>
    </row>
    <row r="90" customFormat="false" ht="13.5" hidden="false" customHeight="false" outlineLevel="0" collapsed="false">
      <c r="B90" s="16" t="n">
        <v>25</v>
      </c>
      <c r="C90" s="17" t="n">
        <v>23</v>
      </c>
      <c r="D90" s="18" t="n">
        <v>-11</v>
      </c>
      <c r="E90" s="19" t="n">
        <v>12</v>
      </c>
      <c r="F90" s="13"/>
      <c r="J90" s="16" t="n">
        <v>25</v>
      </c>
      <c r="K90" s="17" t="n">
        <v>1817</v>
      </c>
      <c r="L90" s="20" t="n">
        <v>-876</v>
      </c>
      <c r="M90" s="19" t="n">
        <v>941</v>
      </c>
      <c r="P90" s="15" t="n">
        <v>25</v>
      </c>
      <c r="Q90" s="0" t="n">
        <v>-275</v>
      </c>
      <c r="R90" s="0" t="n">
        <v>300</v>
      </c>
      <c r="S90" s="0" t="n">
        <v>575</v>
      </c>
    </row>
    <row r="91" customFormat="false" ht="13.5" hidden="false" customHeight="false" outlineLevel="0" collapsed="false">
      <c r="B91" s="16" t="n">
        <v>24</v>
      </c>
      <c r="C91" s="17" t="n">
        <v>27</v>
      </c>
      <c r="D91" s="18" t="n">
        <v>-11</v>
      </c>
      <c r="E91" s="19" t="n">
        <v>16</v>
      </c>
      <c r="F91" s="13"/>
      <c r="J91" s="16" t="n">
        <v>24</v>
      </c>
      <c r="K91" s="17" t="n">
        <v>1844</v>
      </c>
      <c r="L91" s="20" t="n">
        <v>-887</v>
      </c>
      <c r="M91" s="19" t="n">
        <v>957</v>
      </c>
      <c r="P91" s="15" t="n">
        <v>24</v>
      </c>
      <c r="Q91" s="0" t="n">
        <v>-264</v>
      </c>
      <c r="R91" s="0" t="n">
        <v>384</v>
      </c>
      <c r="S91" s="0" t="n">
        <v>648</v>
      </c>
    </row>
    <row r="92" customFormat="false" ht="13.5" hidden="false" customHeight="false" outlineLevel="0" collapsed="false">
      <c r="B92" s="16" t="n">
        <v>23</v>
      </c>
      <c r="C92" s="17" t="n">
        <v>19</v>
      </c>
      <c r="D92" s="18" t="n">
        <v>-7</v>
      </c>
      <c r="E92" s="19" t="n">
        <v>12</v>
      </c>
      <c r="F92" s="13"/>
      <c r="J92" s="16" t="n">
        <v>23</v>
      </c>
      <c r="K92" s="17" t="n">
        <v>1863</v>
      </c>
      <c r="L92" s="20" t="n">
        <v>-894</v>
      </c>
      <c r="M92" s="19" t="n">
        <v>969</v>
      </c>
      <c r="P92" s="15" t="n">
        <v>23</v>
      </c>
      <c r="Q92" s="0" t="n">
        <v>-161</v>
      </c>
      <c r="R92" s="0" t="n">
        <v>276</v>
      </c>
      <c r="S92" s="0" t="n">
        <v>437</v>
      </c>
    </row>
    <row r="93" customFormat="false" ht="13.5" hidden="false" customHeight="false" outlineLevel="0" collapsed="false">
      <c r="B93" s="16" t="n">
        <v>22</v>
      </c>
      <c r="C93" s="17" t="n">
        <v>30</v>
      </c>
      <c r="D93" s="18" t="n">
        <v>-15</v>
      </c>
      <c r="E93" s="19" t="n">
        <v>15</v>
      </c>
      <c r="F93" s="13"/>
      <c r="J93" s="16" t="n">
        <v>22</v>
      </c>
      <c r="K93" s="17" t="n">
        <v>1893</v>
      </c>
      <c r="L93" s="20" t="n">
        <v>-909</v>
      </c>
      <c r="M93" s="19" t="n">
        <v>984</v>
      </c>
      <c r="P93" s="15" t="n">
        <v>22</v>
      </c>
      <c r="Q93" s="0" t="n">
        <v>-330</v>
      </c>
      <c r="R93" s="0" t="n">
        <v>330</v>
      </c>
      <c r="S93" s="0" t="n">
        <v>660</v>
      </c>
    </row>
    <row r="94" customFormat="false" ht="13.5" hidden="false" customHeight="false" outlineLevel="0" collapsed="false">
      <c r="B94" s="16" t="n">
        <v>21</v>
      </c>
      <c r="C94" s="17" t="n">
        <v>22</v>
      </c>
      <c r="D94" s="18" t="n">
        <v>-9</v>
      </c>
      <c r="E94" s="19" t="n">
        <v>13</v>
      </c>
      <c r="F94" s="13"/>
      <c r="J94" s="16" t="n">
        <v>21</v>
      </c>
      <c r="K94" s="17" t="n">
        <v>1915</v>
      </c>
      <c r="L94" s="20" t="n">
        <v>-918</v>
      </c>
      <c r="M94" s="19" t="n">
        <v>997</v>
      </c>
      <c r="P94" s="15" t="n">
        <v>21</v>
      </c>
      <c r="Q94" s="0" t="n">
        <v>-189</v>
      </c>
      <c r="R94" s="0" t="n">
        <v>273</v>
      </c>
      <c r="S94" s="0" t="n">
        <v>462</v>
      </c>
    </row>
    <row r="95" customFormat="false" ht="13.5" hidden="false" customHeight="false" outlineLevel="0" collapsed="false">
      <c r="B95" s="16" t="n">
        <v>20</v>
      </c>
      <c r="C95" s="17" t="n">
        <v>31</v>
      </c>
      <c r="D95" s="18" t="n">
        <v>-18</v>
      </c>
      <c r="E95" s="19" t="n">
        <v>13</v>
      </c>
      <c r="F95" s="13"/>
      <c r="J95" s="16" t="n">
        <v>20</v>
      </c>
      <c r="K95" s="17" t="n">
        <v>1946</v>
      </c>
      <c r="L95" s="20" t="n">
        <v>-936</v>
      </c>
      <c r="M95" s="19" t="n">
        <v>1010</v>
      </c>
      <c r="P95" s="15" t="n">
        <v>20</v>
      </c>
      <c r="Q95" s="0" t="n">
        <v>-360</v>
      </c>
      <c r="R95" s="0" t="n">
        <v>260</v>
      </c>
      <c r="S95" s="0" t="n">
        <v>620</v>
      </c>
    </row>
    <row r="96" customFormat="false" ht="13.5" hidden="false" customHeight="false" outlineLevel="0" collapsed="false">
      <c r="B96" s="16" t="n">
        <v>19</v>
      </c>
      <c r="C96" s="17" t="n">
        <v>23</v>
      </c>
      <c r="D96" s="18" t="n">
        <v>-12</v>
      </c>
      <c r="E96" s="19" t="n">
        <v>11</v>
      </c>
      <c r="F96" s="13"/>
      <c r="J96" s="16" t="n">
        <v>19</v>
      </c>
      <c r="K96" s="17" t="n">
        <v>1969</v>
      </c>
      <c r="L96" s="20" t="n">
        <v>-948</v>
      </c>
      <c r="M96" s="19" t="n">
        <v>1021</v>
      </c>
      <c r="P96" s="15" t="n">
        <v>19</v>
      </c>
      <c r="Q96" s="0" t="n">
        <v>-228</v>
      </c>
      <c r="R96" s="0" t="n">
        <v>209</v>
      </c>
      <c r="S96" s="0" t="n">
        <v>437</v>
      </c>
    </row>
    <row r="97" customFormat="false" ht="13.5" hidden="false" customHeight="false" outlineLevel="0" collapsed="false">
      <c r="B97" s="16" t="n">
        <v>18</v>
      </c>
      <c r="C97" s="17" t="n">
        <v>26</v>
      </c>
      <c r="D97" s="18" t="n">
        <v>-13</v>
      </c>
      <c r="E97" s="19" t="n">
        <v>13</v>
      </c>
      <c r="F97" s="13"/>
      <c r="J97" s="16" t="n">
        <v>18</v>
      </c>
      <c r="K97" s="17" t="n">
        <v>1995</v>
      </c>
      <c r="L97" s="20" t="n">
        <v>-961</v>
      </c>
      <c r="M97" s="19" t="n">
        <v>1034</v>
      </c>
      <c r="P97" s="15" t="n">
        <v>18</v>
      </c>
      <c r="Q97" s="0" t="n">
        <v>-234</v>
      </c>
      <c r="R97" s="0" t="n">
        <v>234</v>
      </c>
      <c r="S97" s="0" t="n">
        <v>468</v>
      </c>
    </row>
    <row r="98" customFormat="false" ht="13.5" hidden="false" customHeight="false" outlineLevel="0" collapsed="false">
      <c r="B98" s="16" t="n">
        <v>17</v>
      </c>
      <c r="C98" s="17" t="n">
        <v>32</v>
      </c>
      <c r="D98" s="18" t="n">
        <v>-10</v>
      </c>
      <c r="E98" s="19" t="n">
        <v>22</v>
      </c>
      <c r="F98" s="13"/>
      <c r="J98" s="16" t="n">
        <v>17</v>
      </c>
      <c r="K98" s="17" t="n">
        <v>2027</v>
      </c>
      <c r="L98" s="20" t="n">
        <v>-971</v>
      </c>
      <c r="M98" s="19" t="n">
        <v>1056</v>
      </c>
      <c r="P98" s="15" t="n">
        <v>17</v>
      </c>
      <c r="Q98" s="0" t="n">
        <v>-170</v>
      </c>
      <c r="R98" s="0" t="n">
        <v>374</v>
      </c>
      <c r="S98" s="0" t="n">
        <v>544</v>
      </c>
    </row>
    <row r="99" customFormat="false" ht="13.5" hidden="false" customHeight="false" outlineLevel="0" collapsed="false">
      <c r="B99" s="16" t="n">
        <v>16</v>
      </c>
      <c r="C99" s="17" t="n">
        <v>33</v>
      </c>
      <c r="D99" s="18" t="n">
        <v>-9</v>
      </c>
      <c r="E99" s="19" t="n">
        <v>24</v>
      </c>
      <c r="F99" s="13"/>
      <c r="J99" s="16" t="n">
        <v>16</v>
      </c>
      <c r="K99" s="17" t="n">
        <v>2060</v>
      </c>
      <c r="L99" s="20" t="n">
        <v>-980</v>
      </c>
      <c r="M99" s="19" t="n">
        <v>1080</v>
      </c>
      <c r="P99" s="15" t="n">
        <v>16</v>
      </c>
      <c r="Q99" s="0" t="n">
        <v>-144</v>
      </c>
      <c r="R99" s="0" t="n">
        <v>384</v>
      </c>
      <c r="S99" s="0" t="n">
        <v>528</v>
      </c>
    </row>
    <row r="100" customFormat="false" ht="13.5" hidden="false" customHeight="false" outlineLevel="0" collapsed="false">
      <c r="B100" s="16" t="n">
        <v>15</v>
      </c>
      <c r="C100" s="17" t="n">
        <v>27</v>
      </c>
      <c r="D100" s="18" t="n">
        <v>-16</v>
      </c>
      <c r="E100" s="19" t="n">
        <v>11</v>
      </c>
      <c r="F100" s="13"/>
      <c r="J100" s="16" t="n">
        <v>15</v>
      </c>
      <c r="K100" s="17" t="n">
        <v>2087</v>
      </c>
      <c r="L100" s="20" t="n">
        <v>-996</v>
      </c>
      <c r="M100" s="19" t="n">
        <v>1091</v>
      </c>
      <c r="P100" s="15" t="n">
        <v>15</v>
      </c>
      <c r="Q100" s="0" t="n">
        <v>-240</v>
      </c>
      <c r="R100" s="0" t="n">
        <v>165</v>
      </c>
      <c r="S100" s="0" t="n">
        <v>405</v>
      </c>
    </row>
    <row r="101" customFormat="false" ht="13.5" hidden="false" customHeight="false" outlineLevel="0" collapsed="false">
      <c r="B101" s="16" t="n">
        <v>14</v>
      </c>
      <c r="C101" s="17" t="n">
        <v>25</v>
      </c>
      <c r="D101" s="18" t="n">
        <v>-12</v>
      </c>
      <c r="E101" s="19" t="n">
        <v>13</v>
      </c>
      <c r="F101" s="13"/>
      <c r="J101" s="16" t="n">
        <v>14</v>
      </c>
      <c r="K101" s="17" t="n">
        <v>2112</v>
      </c>
      <c r="L101" s="20" t="n">
        <v>-1008</v>
      </c>
      <c r="M101" s="19" t="n">
        <v>1104</v>
      </c>
      <c r="P101" s="15" t="n">
        <v>14</v>
      </c>
      <c r="Q101" s="0" t="n">
        <v>-168</v>
      </c>
      <c r="R101" s="0" t="n">
        <v>182</v>
      </c>
      <c r="S101" s="0" t="n">
        <v>350</v>
      </c>
    </row>
    <row r="102" customFormat="false" ht="13.5" hidden="false" customHeight="false" outlineLevel="0" collapsed="false">
      <c r="B102" s="16" t="n">
        <v>13</v>
      </c>
      <c r="C102" s="17" t="n">
        <v>20</v>
      </c>
      <c r="D102" s="18" t="n">
        <v>-11</v>
      </c>
      <c r="E102" s="19" t="n">
        <v>9</v>
      </c>
      <c r="F102" s="13"/>
      <c r="J102" s="16" t="n">
        <v>13</v>
      </c>
      <c r="K102" s="17" t="n">
        <v>2132</v>
      </c>
      <c r="L102" s="20" t="n">
        <v>-1019</v>
      </c>
      <c r="M102" s="19" t="n">
        <v>1113</v>
      </c>
      <c r="P102" s="15" t="n">
        <v>13</v>
      </c>
      <c r="Q102" s="0" t="n">
        <v>-143</v>
      </c>
      <c r="R102" s="0" t="n">
        <v>117</v>
      </c>
      <c r="S102" s="0" t="n">
        <v>260</v>
      </c>
    </row>
    <row r="103" customFormat="false" ht="13.5" hidden="false" customHeight="false" outlineLevel="0" collapsed="false">
      <c r="B103" s="16" t="n">
        <v>12</v>
      </c>
      <c r="C103" s="17" t="n">
        <v>26</v>
      </c>
      <c r="D103" s="18" t="n">
        <v>-9</v>
      </c>
      <c r="E103" s="19" t="n">
        <v>17</v>
      </c>
      <c r="F103" s="13"/>
      <c r="J103" s="16" t="n">
        <v>12</v>
      </c>
      <c r="K103" s="17" t="n">
        <v>2158</v>
      </c>
      <c r="L103" s="20" t="n">
        <v>-1028</v>
      </c>
      <c r="M103" s="19" t="n">
        <v>1130</v>
      </c>
      <c r="P103" s="15" t="n">
        <v>12</v>
      </c>
      <c r="Q103" s="0" t="n">
        <v>-108</v>
      </c>
      <c r="R103" s="0" t="n">
        <v>204</v>
      </c>
      <c r="S103" s="0" t="n">
        <v>312</v>
      </c>
    </row>
    <row r="104" customFormat="false" ht="13.5" hidden="false" customHeight="false" outlineLevel="0" collapsed="false">
      <c r="B104" s="16" t="n">
        <v>11</v>
      </c>
      <c r="C104" s="17" t="n">
        <v>25</v>
      </c>
      <c r="D104" s="18" t="n">
        <v>-15</v>
      </c>
      <c r="E104" s="19" t="n">
        <v>10</v>
      </c>
      <c r="F104" s="13"/>
      <c r="J104" s="16" t="n">
        <v>11</v>
      </c>
      <c r="K104" s="17" t="n">
        <v>2183</v>
      </c>
      <c r="L104" s="20" t="n">
        <v>-1043</v>
      </c>
      <c r="M104" s="19" t="n">
        <v>1140</v>
      </c>
      <c r="P104" s="15" t="n">
        <v>11</v>
      </c>
      <c r="Q104" s="0" t="n">
        <v>-165</v>
      </c>
      <c r="R104" s="0" t="n">
        <v>110</v>
      </c>
      <c r="S104" s="0" t="n">
        <v>275</v>
      </c>
    </row>
    <row r="105" customFormat="false" ht="13.5" hidden="false" customHeight="false" outlineLevel="0" collapsed="false">
      <c r="B105" s="16" t="n">
        <v>10</v>
      </c>
      <c r="C105" s="17" t="n">
        <v>27</v>
      </c>
      <c r="D105" s="18" t="n">
        <v>-16</v>
      </c>
      <c r="E105" s="19" t="n">
        <v>11</v>
      </c>
      <c r="F105" s="13"/>
      <c r="J105" s="16" t="n">
        <v>10</v>
      </c>
      <c r="K105" s="17" t="n">
        <v>2210</v>
      </c>
      <c r="L105" s="20" t="n">
        <v>-1059</v>
      </c>
      <c r="M105" s="19" t="n">
        <v>1151</v>
      </c>
      <c r="P105" s="15" t="n">
        <v>10</v>
      </c>
      <c r="Q105" s="0" t="n">
        <v>-160</v>
      </c>
      <c r="R105" s="0" t="n">
        <v>110</v>
      </c>
      <c r="S105" s="0" t="n">
        <v>270</v>
      </c>
    </row>
    <row r="106" customFormat="false" ht="13.5" hidden="false" customHeight="false" outlineLevel="0" collapsed="false">
      <c r="B106" s="16" t="n">
        <v>9</v>
      </c>
      <c r="C106" s="17" t="n">
        <v>26</v>
      </c>
      <c r="D106" s="18" t="n">
        <v>-10</v>
      </c>
      <c r="E106" s="19" t="n">
        <v>16</v>
      </c>
      <c r="F106" s="13"/>
      <c r="J106" s="16" t="n">
        <v>9</v>
      </c>
      <c r="K106" s="17" t="n">
        <v>2236</v>
      </c>
      <c r="L106" s="20" t="n">
        <v>-1069</v>
      </c>
      <c r="M106" s="19" t="n">
        <v>1167</v>
      </c>
      <c r="P106" s="15" t="n">
        <v>9</v>
      </c>
      <c r="Q106" s="0" t="n">
        <v>-90</v>
      </c>
      <c r="R106" s="0" t="n">
        <v>144</v>
      </c>
      <c r="S106" s="0" t="n">
        <v>234</v>
      </c>
    </row>
    <row r="107" customFormat="false" ht="13.5" hidden="false" customHeight="false" outlineLevel="0" collapsed="false">
      <c r="B107" s="16" t="n">
        <v>8</v>
      </c>
      <c r="C107" s="17" t="n">
        <v>16</v>
      </c>
      <c r="D107" s="18" t="n">
        <v>-10</v>
      </c>
      <c r="E107" s="19" t="n">
        <v>6</v>
      </c>
      <c r="F107" s="13"/>
      <c r="J107" s="16" t="n">
        <v>8</v>
      </c>
      <c r="K107" s="17" t="n">
        <v>2252</v>
      </c>
      <c r="L107" s="20" t="n">
        <v>-1079</v>
      </c>
      <c r="M107" s="19" t="n">
        <v>1173</v>
      </c>
      <c r="P107" s="15" t="n">
        <v>8</v>
      </c>
      <c r="Q107" s="0" t="n">
        <v>-80</v>
      </c>
      <c r="R107" s="0" t="n">
        <v>48</v>
      </c>
      <c r="S107" s="0" t="n">
        <v>128</v>
      </c>
    </row>
    <row r="108" customFormat="false" ht="13.5" hidden="false" customHeight="false" outlineLevel="0" collapsed="false">
      <c r="B108" s="16" t="n">
        <v>7</v>
      </c>
      <c r="C108" s="17" t="n">
        <v>16</v>
      </c>
      <c r="D108" s="18" t="n">
        <v>-5</v>
      </c>
      <c r="E108" s="19" t="n">
        <v>11</v>
      </c>
      <c r="F108" s="13"/>
      <c r="J108" s="16" t="n">
        <v>7</v>
      </c>
      <c r="K108" s="17" t="n">
        <v>2268</v>
      </c>
      <c r="L108" s="20" t="n">
        <v>-1084</v>
      </c>
      <c r="M108" s="19" t="n">
        <v>1184</v>
      </c>
      <c r="P108" s="15" t="n">
        <v>7</v>
      </c>
      <c r="Q108" s="0" t="n">
        <v>-35</v>
      </c>
      <c r="R108" s="0" t="n">
        <v>77</v>
      </c>
      <c r="S108" s="0" t="n">
        <v>112</v>
      </c>
    </row>
    <row r="109" customFormat="false" ht="13.5" hidden="false" customHeight="false" outlineLevel="0" collapsed="false">
      <c r="B109" s="16" t="n">
        <v>6</v>
      </c>
      <c r="C109" s="17" t="n">
        <v>17</v>
      </c>
      <c r="D109" s="18" t="n">
        <v>-7</v>
      </c>
      <c r="E109" s="19" t="n">
        <v>10</v>
      </c>
      <c r="F109" s="13"/>
      <c r="J109" s="16" t="n">
        <v>6</v>
      </c>
      <c r="K109" s="17" t="n">
        <v>2285</v>
      </c>
      <c r="L109" s="20" t="n">
        <v>-1091</v>
      </c>
      <c r="M109" s="19" t="n">
        <v>1194</v>
      </c>
      <c r="P109" s="15" t="n">
        <v>6</v>
      </c>
      <c r="Q109" s="0" t="n">
        <v>-42</v>
      </c>
      <c r="R109" s="0" t="n">
        <v>60</v>
      </c>
      <c r="S109" s="0" t="n">
        <v>102</v>
      </c>
    </row>
    <row r="110" customFormat="false" ht="13.5" hidden="false" customHeight="false" outlineLevel="0" collapsed="false">
      <c r="B110" s="16" t="n">
        <v>5</v>
      </c>
      <c r="C110" s="17" t="n">
        <v>14</v>
      </c>
      <c r="D110" s="18" t="n">
        <v>-11</v>
      </c>
      <c r="E110" s="19" t="n">
        <v>3</v>
      </c>
      <c r="F110" s="13"/>
      <c r="J110" s="16" t="n">
        <v>5</v>
      </c>
      <c r="K110" s="17" t="n">
        <v>2299</v>
      </c>
      <c r="L110" s="20" t="n">
        <v>-1102</v>
      </c>
      <c r="M110" s="19" t="n">
        <v>1197</v>
      </c>
      <c r="P110" s="15" t="n">
        <v>5</v>
      </c>
      <c r="Q110" s="0" t="n">
        <v>-55</v>
      </c>
      <c r="R110" s="0" t="n">
        <v>15</v>
      </c>
      <c r="S110" s="0" t="n">
        <v>70</v>
      </c>
    </row>
    <row r="111" customFormat="false" ht="13.5" hidden="false" customHeight="false" outlineLevel="0" collapsed="false">
      <c r="B111" s="16" t="n">
        <v>4</v>
      </c>
      <c r="C111" s="17" t="n">
        <v>18</v>
      </c>
      <c r="D111" s="18" t="n">
        <v>-11</v>
      </c>
      <c r="E111" s="19" t="n">
        <v>7</v>
      </c>
      <c r="F111" s="13"/>
      <c r="J111" s="16" t="n">
        <v>4</v>
      </c>
      <c r="K111" s="17" t="n">
        <v>2317</v>
      </c>
      <c r="L111" s="20" t="n">
        <v>-1113</v>
      </c>
      <c r="M111" s="19" t="n">
        <v>1204</v>
      </c>
      <c r="P111" s="15" t="n">
        <v>4</v>
      </c>
      <c r="Q111" s="0" t="n">
        <v>-44</v>
      </c>
      <c r="R111" s="0" t="n">
        <v>28</v>
      </c>
      <c r="S111" s="0" t="n">
        <v>72</v>
      </c>
    </row>
    <row r="112" customFormat="false" ht="13.5" hidden="false" customHeight="false" outlineLevel="0" collapsed="false">
      <c r="B112" s="16" t="n">
        <v>3</v>
      </c>
      <c r="C112" s="17" t="n">
        <v>20</v>
      </c>
      <c r="D112" s="18" t="n">
        <v>-8</v>
      </c>
      <c r="E112" s="19" t="n">
        <v>12</v>
      </c>
      <c r="F112" s="13"/>
      <c r="J112" s="16" t="n">
        <v>3</v>
      </c>
      <c r="K112" s="17" t="n">
        <v>2337</v>
      </c>
      <c r="L112" s="20" t="n">
        <v>-1121</v>
      </c>
      <c r="M112" s="19" t="n">
        <v>1216</v>
      </c>
      <c r="P112" s="15" t="n">
        <v>3</v>
      </c>
      <c r="Q112" s="0" t="n">
        <v>-24</v>
      </c>
      <c r="R112" s="0" t="n">
        <v>36</v>
      </c>
      <c r="S112" s="0" t="n">
        <v>60</v>
      </c>
    </row>
    <row r="113" customFormat="false" ht="13.5" hidden="false" customHeight="false" outlineLevel="0" collapsed="false">
      <c r="B113" s="16" t="n">
        <v>2</v>
      </c>
      <c r="C113" s="17" t="n">
        <v>9</v>
      </c>
      <c r="D113" s="18" t="n">
        <v>-6</v>
      </c>
      <c r="E113" s="19" t="n">
        <v>3</v>
      </c>
      <c r="F113" s="13"/>
      <c r="J113" s="16" t="n">
        <v>2</v>
      </c>
      <c r="K113" s="17" t="n">
        <v>2346</v>
      </c>
      <c r="L113" s="20" t="n">
        <v>-1127</v>
      </c>
      <c r="M113" s="19" t="n">
        <v>1219</v>
      </c>
      <c r="P113" s="15" t="n">
        <v>2</v>
      </c>
      <c r="Q113" s="0" t="n">
        <v>-12</v>
      </c>
      <c r="R113" s="0" t="n">
        <v>6</v>
      </c>
      <c r="S113" s="0" t="n">
        <v>18</v>
      </c>
    </row>
    <row r="114" customFormat="false" ht="13.5" hidden="false" customHeight="false" outlineLevel="0" collapsed="false">
      <c r="B114" s="16" t="n">
        <v>1</v>
      </c>
      <c r="C114" s="17" t="n">
        <v>19</v>
      </c>
      <c r="D114" s="18" t="n">
        <v>-7</v>
      </c>
      <c r="E114" s="19" t="n">
        <v>12</v>
      </c>
      <c r="F114" s="13"/>
      <c r="J114" s="16" t="n">
        <v>1</v>
      </c>
      <c r="K114" s="17" t="n">
        <v>2365</v>
      </c>
      <c r="L114" s="20" t="n">
        <v>-1134</v>
      </c>
      <c r="M114" s="19" t="n">
        <v>1231</v>
      </c>
      <c r="P114" s="15" t="n">
        <v>1</v>
      </c>
      <c r="Q114" s="0" t="n">
        <v>-7</v>
      </c>
      <c r="R114" s="0" t="n">
        <v>12</v>
      </c>
      <c r="S114" s="0" t="n">
        <v>19</v>
      </c>
    </row>
    <row r="115" customFormat="false" ht="14.25" hidden="false" customHeight="false" outlineLevel="0" collapsed="false">
      <c r="B115" s="21" t="n">
        <v>0</v>
      </c>
      <c r="C115" s="22" t="n">
        <v>21</v>
      </c>
      <c r="D115" s="23" t="n">
        <v>-9</v>
      </c>
      <c r="E115" s="24" t="n">
        <v>12</v>
      </c>
      <c r="F115" s="13"/>
      <c r="J115" s="21" t="n">
        <v>0</v>
      </c>
      <c r="K115" s="22" t="n">
        <v>2386</v>
      </c>
      <c r="L115" s="25" t="n">
        <v>-1143</v>
      </c>
      <c r="M115" s="24" t="n">
        <v>1243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2386</v>
      </c>
      <c r="D118" s="28" t="n">
        <v>-1143</v>
      </c>
      <c r="E118" s="29" t="n">
        <v>1243</v>
      </c>
      <c r="K118" s="27" t="n">
        <v>2386</v>
      </c>
      <c r="L118" s="28" t="n">
        <v>-1143</v>
      </c>
      <c r="M118" s="29" t="n">
        <v>1243</v>
      </c>
      <c r="Q118" s="0" t="n">
        <v>-50090</v>
      </c>
      <c r="R118" s="0" t="n">
        <v>58215</v>
      </c>
      <c r="S118" s="0" t="n">
        <v>108305</v>
      </c>
    </row>
    <row r="119" customFormat="false" ht="13.5" hidden="false" customHeight="false" outlineLevel="0" collapsed="false">
      <c r="Q119" s="30" t="n">
        <v>43.8232720909886</v>
      </c>
      <c r="R119" s="30" t="n">
        <v>46.8342719227675</v>
      </c>
      <c r="S119" s="30" t="n">
        <v>45.3918692372171</v>
      </c>
    </row>
    <row r="120" customFormat="false" ht="13.5" hidden="false" customHeight="false" outlineLevel="0" collapsed="false">
      <c r="Q120" s="30" t="n">
        <v>43.82</v>
      </c>
      <c r="R120" s="30" t="n">
        <v>46.83</v>
      </c>
      <c r="S120" s="30" t="n">
        <v>45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0</v>
      </c>
      <c r="L14" s="20" t="n">
        <v>0</v>
      </c>
      <c r="M14" s="19" t="n">
        <v>0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0</v>
      </c>
      <c r="L15" s="20" t="n">
        <v>0</v>
      </c>
      <c r="M15" s="19" t="n">
        <v>0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2</v>
      </c>
      <c r="D16" s="18" t="n">
        <v>-1</v>
      </c>
      <c r="E16" s="19" t="n">
        <v>1</v>
      </c>
      <c r="F16" s="13"/>
      <c r="J16" s="16" t="n">
        <v>99</v>
      </c>
      <c r="K16" s="17" t="n">
        <v>2</v>
      </c>
      <c r="L16" s="20" t="n">
        <v>-1</v>
      </c>
      <c r="M16" s="19" t="n">
        <v>1</v>
      </c>
      <c r="P16" s="15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6" t="n">
        <v>98</v>
      </c>
      <c r="C17" s="17" t="n">
        <v>1</v>
      </c>
      <c r="D17" s="18" t="n">
        <v>-1</v>
      </c>
      <c r="E17" s="19" t="n">
        <v>0</v>
      </c>
      <c r="F17" s="13"/>
      <c r="J17" s="16" t="n">
        <v>98</v>
      </c>
      <c r="K17" s="17" t="n">
        <v>3</v>
      </c>
      <c r="L17" s="20" t="n">
        <v>-2</v>
      </c>
      <c r="M17" s="19" t="n">
        <v>1</v>
      </c>
      <c r="P17" s="15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6" t="n">
        <v>97</v>
      </c>
      <c r="C18" s="17" t="n">
        <v>0</v>
      </c>
      <c r="D18" s="18" t="n">
        <v>0</v>
      </c>
      <c r="E18" s="19" t="n">
        <v>0</v>
      </c>
      <c r="F18" s="13"/>
      <c r="J18" s="16" t="n">
        <v>97</v>
      </c>
      <c r="K18" s="17" t="n">
        <v>3</v>
      </c>
      <c r="L18" s="20" t="n">
        <v>-2</v>
      </c>
      <c r="M18" s="19" t="n">
        <v>1</v>
      </c>
      <c r="P18" s="15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6" t="n">
        <v>96</v>
      </c>
      <c r="C19" s="17" t="n">
        <v>0</v>
      </c>
      <c r="D19" s="18" t="n">
        <v>0</v>
      </c>
      <c r="E19" s="19" t="n">
        <v>0</v>
      </c>
      <c r="F19" s="13"/>
      <c r="J19" s="16" t="n">
        <v>96</v>
      </c>
      <c r="K19" s="17" t="n">
        <v>3</v>
      </c>
      <c r="L19" s="20" t="n">
        <v>-2</v>
      </c>
      <c r="M19" s="19" t="n">
        <v>1</v>
      </c>
      <c r="P19" s="15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6" t="n">
        <v>95</v>
      </c>
      <c r="C20" s="17" t="n">
        <v>1</v>
      </c>
      <c r="D20" s="18" t="n">
        <v>0</v>
      </c>
      <c r="E20" s="19" t="n">
        <v>1</v>
      </c>
      <c r="F20" s="13"/>
      <c r="J20" s="16" t="n">
        <v>95</v>
      </c>
      <c r="K20" s="17" t="n">
        <v>4</v>
      </c>
      <c r="L20" s="20" t="n">
        <v>-2</v>
      </c>
      <c r="M20" s="19" t="n">
        <v>2</v>
      </c>
      <c r="P20" s="15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6" t="n">
        <v>94</v>
      </c>
      <c r="C21" s="17" t="n">
        <v>1</v>
      </c>
      <c r="D21" s="18" t="n">
        <v>0</v>
      </c>
      <c r="E21" s="19" t="n">
        <v>1</v>
      </c>
      <c r="F21" s="13"/>
      <c r="J21" s="16" t="n">
        <v>94</v>
      </c>
      <c r="K21" s="17" t="n">
        <v>5</v>
      </c>
      <c r="L21" s="20" t="n">
        <v>-2</v>
      </c>
      <c r="M21" s="19" t="n">
        <v>3</v>
      </c>
      <c r="P21" s="15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6" t="n">
        <v>93</v>
      </c>
      <c r="C22" s="17" t="n">
        <v>0</v>
      </c>
      <c r="D22" s="18" t="n">
        <v>0</v>
      </c>
      <c r="E22" s="19" t="n">
        <v>0</v>
      </c>
      <c r="F22" s="13"/>
      <c r="J22" s="16" t="n">
        <v>93</v>
      </c>
      <c r="K22" s="17" t="n">
        <v>5</v>
      </c>
      <c r="L22" s="20" t="n">
        <v>-2</v>
      </c>
      <c r="M22" s="19" t="n">
        <v>3</v>
      </c>
      <c r="P22" s="15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6" t="n">
        <v>92</v>
      </c>
      <c r="C23" s="17" t="n">
        <v>2</v>
      </c>
      <c r="D23" s="18" t="n">
        <v>-1</v>
      </c>
      <c r="E23" s="19" t="n">
        <v>1</v>
      </c>
      <c r="F23" s="13"/>
      <c r="J23" s="16" t="n">
        <v>92</v>
      </c>
      <c r="K23" s="17" t="n">
        <v>7</v>
      </c>
      <c r="L23" s="20" t="n">
        <v>-3</v>
      </c>
      <c r="M23" s="19" t="n">
        <v>4</v>
      </c>
      <c r="P23" s="15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6" t="n">
        <v>91</v>
      </c>
      <c r="C24" s="17" t="n">
        <v>2</v>
      </c>
      <c r="D24" s="18" t="n">
        <v>0</v>
      </c>
      <c r="E24" s="19" t="n">
        <v>2</v>
      </c>
      <c r="F24" s="13"/>
      <c r="J24" s="16" t="n">
        <v>91</v>
      </c>
      <c r="K24" s="17" t="n">
        <v>9</v>
      </c>
      <c r="L24" s="20" t="n">
        <v>-3</v>
      </c>
      <c r="M24" s="19" t="n">
        <v>6</v>
      </c>
      <c r="P24" s="15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6" t="n">
        <v>90</v>
      </c>
      <c r="C25" s="17" t="n">
        <v>2</v>
      </c>
      <c r="D25" s="18" t="n">
        <v>-1</v>
      </c>
      <c r="E25" s="19" t="n">
        <v>1</v>
      </c>
      <c r="F25" s="13"/>
      <c r="J25" s="16" t="n">
        <v>90</v>
      </c>
      <c r="K25" s="17" t="n">
        <v>11</v>
      </c>
      <c r="L25" s="20" t="n">
        <v>-4</v>
      </c>
      <c r="M25" s="19" t="n">
        <v>7</v>
      </c>
      <c r="P25" s="15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6" t="n">
        <v>89</v>
      </c>
      <c r="C26" s="17" t="n">
        <v>4</v>
      </c>
      <c r="D26" s="18" t="n">
        <v>0</v>
      </c>
      <c r="E26" s="19" t="n">
        <v>4</v>
      </c>
      <c r="F26" s="13"/>
      <c r="J26" s="16" t="n">
        <v>89</v>
      </c>
      <c r="K26" s="17" t="n">
        <v>15</v>
      </c>
      <c r="L26" s="20" t="n">
        <v>-4</v>
      </c>
      <c r="M26" s="19" t="n">
        <v>11</v>
      </c>
      <c r="P26" s="15" t="n">
        <v>89</v>
      </c>
      <c r="Q26" s="0" t="n">
        <v>0</v>
      </c>
      <c r="R26" s="0" t="n">
        <v>356</v>
      </c>
      <c r="S26" s="0" t="n">
        <v>356</v>
      </c>
    </row>
    <row r="27" customFormat="false" ht="13.5" hidden="false" customHeight="false" outlineLevel="0" collapsed="false">
      <c r="B27" s="16" t="n">
        <v>88</v>
      </c>
      <c r="C27" s="17" t="n">
        <v>1</v>
      </c>
      <c r="D27" s="18" t="n">
        <v>0</v>
      </c>
      <c r="E27" s="19" t="n">
        <v>1</v>
      </c>
      <c r="F27" s="13"/>
      <c r="J27" s="16" t="n">
        <v>88</v>
      </c>
      <c r="K27" s="17" t="n">
        <v>16</v>
      </c>
      <c r="L27" s="20" t="n">
        <v>-4</v>
      </c>
      <c r="M27" s="19" t="n">
        <v>12</v>
      </c>
      <c r="P27" s="15" t="n">
        <v>88</v>
      </c>
      <c r="Q27" s="0" t="n">
        <v>0</v>
      </c>
      <c r="R27" s="0" t="n">
        <v>88</v>
      </c>
      <c r="S27" s="0" t="n">
        <v>88</v>
      </c>
    </row>
    <row r="28" customFormat="false" ht="13.5" hidden="false" customHeight="false" outlineLevel="0" collapsed="false">
      <c r="B28" s="16" t="n">
        <v>87</v>
      </c>
      <c r="C28" s="17" t="n">
        <v>5</v>
      </c>
      <c r="D28" s="18" t="n">
        <v>-1</v>
      </c>
      <c r="E28" s="19" t="n">
        <v>4</v>
      </c>
      <c r="F28" s="13"/>
      <c r="J28" s="16" t="n">
        <v>87</v>
      </c>
      <c r="K28" s="17" t="n">
        <v>21</v>
      </c>
      <c r="L28" s="20" t="n">
        <v>-5</v>
      </c>
      <c r="M28" s="19" t="n">
        <v>16</v>
      </c>
      <c r="P28" s="15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6" t="n">
        <v>86</v>
      </c>
      <c r="C29" s="17" t="n">
        <v>3</v>
      </c>
      <c r="D29" s="18" t="n">
        <v>-1</v>
      </c>
      <c r="E29" s="19" t="n">
        <v>2</v>
      </c>
      <c r="F29" s="13"/>
      <c r="J29" s="16" t="n">
        <v>86</v>
      </c>
      <c r="K29" s="17" t="n">
        <v>24</v>
      </c>
      <c r="L29" s="20" t="n">
        <v>-6</v>
      </c>
      <c r="M29" s="19" t="n">
        <v>18</v>
      </c>
      <c r="P29" s="15" t="n">
        <v>86</v>
      </c>
      <c r="Q29" s="0" t="n">
        <v>-86</v>
      </c>
      <c r="R29" s="0" t="n">
        <v>172</v>
      </c>
      <c r="S29" s="0" t="n">
        <v>258</v>
      </c>
    </row>
    <row r="30" customFormat="false" ht="13.5" hidden="false" customHeight="false" outlineLevel="0" collapsed="false">
      <c r="B30" s="16" t="n">
        <v>85</v>
      </c>
      <c r="C30" s="17" t="n">
        <v>7</v>
      </c>
      <c r="D30" s="18" t="n">
        <v>-2</v>
      </c>
      <c r="E30" s="19" t="n">
        <v>5</v>
      </c>
      <c r="F30" s="13"/>
      <c r="J30" s="16" t="n">
        <v>85</v>
      </c>
      <c r="K30" s="17" t="n">
        <v>31</v>
      </c>
      <c r="L30" s="20" t="n">
        <v>-8</v>
      </c>
      <c r="M30" s="19" t="n">
        <v>23</v>
      </c>
      <c r="P30" s="15" t="n">
        <v>85</v>
      </c>
      <c r="Q30" s="0" t="n">
        <v>-170</v>
      </c>
      <c r="R30" s="0" t="n">
        <v>425</v>
      </c>
      <c r="S30" s="0" t="n">
        <v>595</v>
      </c>
    </row>
    <row r="31" customFormat="false" ht="13.5" hidden="false" customHeight="false" outlineLevel="0" collapsed="false">
      <c r="B31" s="16" t="n">
        <v>84</v>
      </c>
      <c r="C31" s="17" t="n">
        <v>10</v>
      </c>
      <c r="D31" s="18" t="n">
        <v>-2</v>
      </c>
      <c r="E31" s="19" t="n">
        <v>8</v>
      </c>
      <c r="F31" s="13"/>
      <c r="J31" s="16" t="n">
        <v>84</v>
      </c>
      <c r="K31" s="17" t="n">
        <v>41</v>
      </c>
      <c r="L31" s="20" t="n">
        <v>-10</v>
      </c>
      <c r="M31" s="19" t="n">
        <v>31</v>
      </c>
      <c r="P31" s="15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6" t="n">
        <v>83</v>
      </c>
      <c r="C32" s="17" t="n">
        <v>12</v>
      </c>
      <c r="D32" s="18" t="n">
        <v>-5</v>
      </c>
      <c r="E32" s="19" t="n">
        <v>7</v>
      </c>
      <c r="F32" s="13"/>
      <c r="J32" s="16" t="n">
        <v>83</v>
      </c>
      <c r="K32" s="17" t="n">
        <v>53</v>
      </c>
      <c r="L32" s="20" t="n">
        <v>-15</v>
      </c>
      <c r="M32" s="19" t="n">
        <v>38</v>
      </c>
      <c r="P32" s="15" t="n">
        <v>83</v>
      </c>
      <c r="Q32" s="0" t="n">
        <v>-415</v>
      </c>
      <c r="R32" s="0" t="n">
        <v>581</v>
      </c>
      <c r="S32" s="0" t="n">
        <v>996</v>
      </c>
    </row>
    <row r="33" customFormat="false" ht="13.5" hidden="false" customHeight="false" outlineLevel="0" collapsed="false">
      <c r="B33" s="16" t="n">
        <v>82</v>
      </c>
      <c r="C33" s="17" t="n">
        <v>11</v>
      </c>
      <c r="D33" s="18" t="n">
        <v>-6</v>
      </c>
      <c r="E33" s="19" t="n">
        <v>5</v>
      </c>
      <c r="F33" s="13"/>
      <c r="J33" s="16" t="n">
        <v>82</v>
      </c>
      <c r="K33" s="17" t="n">
        <v>64</v>
      </c>
      <c r="L33" s="20" t="n">
        <v>-21</v>
      </c>
      <c r="M33" s="19" t="n">
        <v>43</v>
      </c>
      <c r="P33" s="15" t="n">
        <v>82</v>
      </c>
      <c r="Q33" s="0" t="n">
        <v>-492</v>
      </c>
      <c r="R33" s="0" t="n">
        <v>410</v>
      </c>
      <c r="S33" s="0" t="n">
        <v>902</v>
      </c>
    </row>
    <row r="34" customFormat="false" ht="13.5" hidden="false" customHeight="false" outlineLevel="0" collapsed="false">
      <c r="B34" s="16" t="n">
        <v>81</v>
      </c>
      <c r="C34" s="17" t="n">
        <v>6</v>
      </c>
      <c r="D34" s="18" t="n">
        <v>-4</v>
      </c>
      <c r="E34" s="19" t="n">
        <v>2</v>
      </c>
      <c r="F34" s="13"/>
      <c r="J34" s="16" t="n">
        <v>81</v>
      </c>
      <c r="K34" s="17" t="n">
        <v>70</v>
      </c>
      <c r="L34" s="20" t="n">
        <v>-25</v>
      </c>
      <c r="M34" s="19" t="n">
        <v>45</v>
      </c>
      <c r="P34" s="15" t="n">
        <v>81</v>
      </c>
      <c r="Q34" s="0" t="n">
        <v>-324</v>
      </c>
      <c r="R34" s="0" t="n">
        <v>162</v>
      </c>
      <c r="S34" s="0" t="n">
        <v>486</v>
      </c>
    </row>
    <row r="35" customFormat="false" ht="13.5" hidden="false" customHeight="false" outlineLevel="0" collapsed="false">
      <c r="B35" s="16" t="n">
        <v>80</v>
      </c>
      <c r="C35" s="17" t="n">
        <v>8</v>
      </c>
      <c r="D35" s="18" t="n">
        <v>-2</v>
      </c>
      <c r="E35" s="19" t="n">
        <v>6</v>
      </c>
      <c r="F35" s="13"/>
      <c r="J35" s="16" t="n">
        <v>80</v>
      </c>
      <c r="K35" s="17" t="n">
        <v>78</v>
      </c>
      <c r="L35" s="20" t="n">
        <v>-27</v>
      </c>
      <c r="M35" s="19" t="n">
        <v>51</v>
      </c>
      <c r="P35" s="15" t="n">
        <v>80</v>
      </c>
      <c r="Q35" s="0" t="n">
        <v>-160</v>
      </c>
      <c r="R35" s="0" t="n">
        <v>480</v>
      </c>
      <c r="S35" s="0" t="n">
        <v>640</v>
      </c>
    </row>
    <row r="36" customFormat="false" ht="13.5" hidden="false" customHeight="false" outlineLevel="0" collapsed="false">
      <c r="B36" s="16" t="n">
        <v>79</v>
      </c>
      <c r="C36" s="17" t="n">
        <v>10</v>
      </c>
      <c r="D36" s="18" t="n">
        <v>-1</v>
      </c>
      <c r="E36" s="19" t="n">
        <v>9</v>
      </c>
      <c r="F36" s="13"/>
      <c r="J36" s="16" t="n">
        <v>79</v>
      </c>
      <c r="K36" s="17" t="n">
        <v>88</v>
      </c>
      <c r="L36" s="20" t="n">
        <v>-28</v>
      </c>
      <c r="M36" s="19" t="n">
        <v>60</v>
      </c>
      <c r="P36" s="15" t="n">
        <v>79</v>
      </c>
      <c r="Q36" s="0" t="n">
        <v>-79</v>
      </c>
      <c r="R36" s="0" t="n">
        <v>711</v>
      </c>
      <c r="S36" s="0" t="n">
        <v>790</v>
      </c>
    </row>
    <row r="37" customFormat="false" ht="13.5" hidden="false" customHeight="false" outlineLevel="0" collapsed="false">
      <c r="B37" s="16" t="n">
        <v>78</v>
      </c>
      <c r="C37" s="17" t="n">
        <v>13</v>
      </c>
      <c r="D37" s="18" t="n">
        <v>-5</v>
      </c>
      <c r="E37" s="19" t="n">
        <v>8</v>
      </c>
      <c r="F37" s="13"/>
      <c r="J37" s="16" t="n">
        <v>78</v>
      </c>
      <c r="K37" s="17" t="n">
        <v>101</v>
      </c>
      <c r="L37" s="20" t="n">
        <v>-33</v>
      </c>
      <c r="M37" s="19" t="n">
        <v>68</v>
      </c>
      <c r="P37" s="15" t="n">
        <v>78</v>
      </c>
      <c r="Q37" s="0" t="n">
        <v>-390</v>
      </c>
      <c r="R37" s="0" t="n">
        <v>624</v>
      </c>
      <c r="S37" s="0" t="n">
        <v>1014</v>
      </c>
    </row>
    <row r="38" customFormat="false" ht="13.5" hidden="false" customHeight="false" outlineLevel="0" collapsed="false">
      <c r="B38" s="16" t="n">
        <v>77</v>
      </c>
      <c r="C38" s="17" t="n">
        <v>11</v>
      </c>
      <c r="D38" s="18" t="n">
        <v>-5</v>
      </c>
      <c r="E38" s="19" t="n">
        <v>6</v>
      </c>
      <c r="F38" s="13"/>
      <c r="J38" s="16" t="n">
        <v>77</v>
      </c>
      <c r="K38" s="17" t="n">
        <v>112</v>
      </c>
      <c r="L38" s="20" t="n">
        <v>-38</v>
      </c>
      <c r="M38" s="19" t="n">
        <v>74</v>
      </c>
      <c r="P38" s="15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6" t="n">
        <v>76</v>
      </c>
      <c r="C39" s="17" t="n">
        <v>9</v>
      </c>
      <c r="D39" s="18" t="n">
        <v>-2</v>
      </c>
      <c r="E39" s="19" t="n">
        <v>7</v>
      </c>
      <c r="F39" s="13"/>
      <c r="J39" s="16" t="n">
        <v>76</v>
      </c>
      <c r="K39" s="17" t="n">
        <v>121</v>
      </c>
      <c r="L39" s="20" t="n">
        <v>-40</v>
      </c>
      <c r="M39" s="19" t="n">
        <v>81</v>
      </c>
      <c r="P39" s="15" t="n">
        <v>76</v>
      </c>
      <c r="Q39" s="0" t="n">
        <v>-152</v>
      </c>
      <c r="R39" s="0" t="n">
        <v>532</v>
      </c>
      <c r="S39" s="0" t="n">
        <v>684</v>
      </c>
    </row>
    <row r="40" customFormat="false" ht="13.5" hidden="false" customHeight="false" outlineLevel="0" collapsed="false">
      <c r="B40" s="16" t="n">
        <v>75</v>
      </c>
      <c r="C40" s="17" t="n">
        <v>11</v>
      </c>
      <c r="D40" s="18" t="n">
        <v>-8</v>
      </c>
      <c r="E40" s="19" t="n">
        <v>3</v>
      </c>
      <c r="F40" s="13"/>
      <c r="J40" s="16" t="n">
        <v>75</v>
      </c>
      <c r="K40" s="17" t="n">
        <v>132</v>
      </c>
      <c r="L40" s="20" t="n">
        <v>-48</v>
      </c>
      <c r="M40" s="19" t="n">
        <v>84</v>
      </c>
      <c r="P40" s="15" t="n">
        <v>75</v>
      </c>
      <c r="Q40" s="0" t="n">
        <v>-600</v>
      </c>
      <c r="R40" s="0" t="n">
        <v>225</v>
      </c>
      <c r="S40" s="0" t="n">
        <v>825</v>
      </c>
    </row>
    <row r="41" customFormat="false" ht="13.5" hidden="false" customHeight="false" outlineLevel="0" collapsed="false">
      <c r="B41" s="16" t="n">
        <v>74</v>
      </c>
      <c r="C41" s="17" t="n">
        <v>11</v>
      </c>
      <c r="D41" s="18" t="n">
        <v>-3</v>
      </c>
      <c r="E41" s="19" t="n">
        <v>8</v>
      </c>
      <c r="F41" s="13"/>
      <c r="J41" s="16" t="n">
        <v>74</v>
      </c>
      <c r="K41" s="17" t="n">
        <v>143</v>
      </c>
      <c r="L41" s="20" t="n">
        <v>-51</v>
      </c>
      <c r="M41" s="19" t="n">
        <v>92</v>
      </c>
      <c r="P41" s="15" t="n">
        <v>74</v>
      </c>
      <c r="Q41" s="0" t="n">
        <v>-222</v>
      </c>
      <c r="R41" s="0" t="n">
        <v>592</v>
      </c>
      <c r="S41" s="0" t="n">
        <v>814</v>
      </c>
    </row>
    <row r="42" customFormat="false" ht="13.5" hidden="false" customHeight="false" outlineLevel="0" collapsed="false">
      <c r="B42" s="16" t="n">
        <v>73</v>
      </c>
      <c r="C42" s="17" t="n">
        <v>12</v>
      </c>
      <c r="D42" s="18" t="n">
        <v>-3</v>
      </c>
      <c r="E42" s="19" t="n">
        <v>9</v>
      </c>
      <c r="F42" s="13"/>
      <c r="J42" s="16" t="n">
        <v>73</v>
      </c>
      <c r="K42" s="17" t="n">
        <v>155</v>
      </c>
      <c r="L42" s="20" t="n">
        <v>-54</v>
      </c>
      <c r="M42" s="19" t="n">
        <v>101</v>
      </c>
      <c r="P42" s="15" t="n">
        <v>73</v>
      </c>
      <c r="Q42" s="0" t="n">
        <v>-219</v>
      </c>
      <c r="R42" s="0" t="n">
        <v>657</v>
      </c>
      <c r="S42" s="0" t="n">
        <v>876</v>
      </c>
    </row>
    <row r="43" customFormat="false" ht="13.5" hidden="false" customHeight="false" outlineLevel="0" collapsed="false">
      <c r="B43" s="16" t="n">
        <v>72</v>
      </c>
      <c r="C43" s="17" t="n">
        <v>13</v>
      </c>
      <c r="D43" s="18" t="n">
        <v>-4</v>
      </c>
      <c r="E43" s="19" t="n">
        <v>9</v>
      </c>
      <c r="F43" s="13"/>
      <c r="J43" s="16" t="n">
        <v>72</v>
      </c>
      <c r="K43" s="17" t="n">
        <v>168</v>
      </c>
      <c r="L43" s="20" t="n">
        <v>-58</v>
      </c>
      <c r="M43" s="19" t="n">
        <v>110</v>
      </c>
      <c r="P43" s="15" t="n">
        <v>72</v>
      </c>
      <c r="Q43" s="0" t="n">
        <v>-288</v>
      </c>
      <c r="R43" s="0" t="n">
        <v>648</v>
      </c>
      <c r="S43" s="0" t="n">
        <v>936</v>
      </c>
    </row>
    <row r="44" customFormat="false" ht="13.5" hidden="false" customHeight="false" outlineLevel="0" collapsed="false">
      <c r="B44" s="16" t="n">
        <v>71</v>
      </c>
      <c r="C44" s="17" t="n">
        <v>10</v>
      </c>
      <c r="D44" s="18" t="n">
        <v>-5</v>
      </c>
      <c r="E44" s="19" t="n">
        <v>5</v>
      </c>
      <c r="F44" s="13"/>
      <c r="J44" s="16" t="n">
        <v>71</v>
      </c>
      <c r="K44" s="17" t="n">
        <v>178</v>
      </c>
      <c r="L44" s="20" t="n">
        <v>-63</v>
      </c>
      <c r="M44" s="19" t="n">
        <v>115</v>
      </c>
      <c r="P44" s="15" t="n">
        <v>71</v>
      </c>
      <c r="Q44" s="0" t="n">
        <v>-355</v>
      </c>
      <c r="R44" s="0" t="n">
        <v>355</v>
      </c>
      <c r="S44" s="0" t="n">
        <v>710</v>
      </c>
    </row>
    <row r="45" customFormat="false" ht="13.5" hidden="false" customHeight="false" outlineLevel="0" collapsed="false">
      <c r="B45" s="16" t="n">
        <v>70</v>
      </c>
      <c r="C45" s="17" t="n">
        <v>12</v>
      </c>
      <c r="D45" s="18" t="n">
        <v>-4</v>
      </c>
      <c r="E45" s="19" t="n">
        <v>8</v>
      </c>
      <c r="F45" s="13"/>
      <c r="J45" s="16" t="n">
        <v>70</v>
      </c>
      <c r="K45" s="17" t="n">
        <v>190</v>
      </c>
      <c r="L45" s="20" t="n">
        <v>-67</v>
      </c>
      <c r="M45" s="19" t="n">
        <v>123</v>
      </c>
      <c r="P45" s="15" t="n">
        <v>70</v>
      </c>
      <c r="Q45" s="0" t="n">
        <v>-280</v>
      </c>
      <c r="R45" s="0" t="n">
        <v>560</v>
      </c>
      <c r="S45" s="0" t="n">
        <v>840</v>
      </c>
    </row>
    <row r="46" customFormat="false" ht="13.5" hidden="false" customHeight="false" outlineLevel="0" collapsed="false">
      <c r="B46" s="16" t="n">
        <v>69</v>
      </c>
      <c r="C46" s="17" t="n">
        <v>9</v>
      </c>
      <c r="D46" s="18" t="n">
        <v>-4</v>
      </c>
      <c r="E46" s="19" t="n">
        <v>5</v>
      </c>
      <c r="F46" s="13"/>
      <c r="J46" s="16" t="n">
        <v>69</v>
      </c>
      <c r="K46" s="17" t="n">
        <v>199</v>
      </c>
      <c r="L46" s="20" t="n">
        <v>-71</v>
      </c>
      <c r="M46" s="19" t="n">
        <v>128</v>
      </c>
      <c r="P46" s="15" t="n">
        <v>69</v>
      </c>
      <c r="Q46" s="0" t="n">
        <v>-276</v>
      </c>
      <c r="R46" s="0" t="n">
        <v>345</v>
      </c>
      <c r="S46" s="0" t="n">
        <v>621</v>
      </c>
    </row>
    <row r="47" customFormat="false" ht="13.5" hidden="false" customHeight="false" outlineLevel="0" collapsed="false">
      <c r="B47" s="16" t="n">
        <v>68</v>
      </c>
      <c r="C47" s="17" t="n">
        <v>9</v>
      </c>
      <c r="D47" s="18" t="n">
        <v>-3</v>
      </c>
      <c r="E47" s="19" t="n">
        <v>6</v>
      </c>
      <c r="F47" s="13"/>
      <c r="J47" s="16" t="n">
        <v>68</v>
      </c>
      <c r="K47" s="17" t="n">
        <v>208</v>
      </c>
      <c r="L47" s="20" t="n">
        <v>-74</v>
      </c>
      <c r="M47" s="19" t="n">
        <v>134</v>
      </c>
      <c r="P47" s="15" t="n">
        <v>68</v>
      </c>
      <c r="Q47" s="0" t="n">
        <v>-204</v>
      </c>
      <c r="R47" s="0" t="n">
        <v>408</v>
      </c>
      <c r="S47" s="0" t="n">
        <v>612</v>
      </c>
    </row>
    <row r="48" customFormat="false" ht="13.5" hidden="false" customHeight="false" outlineLevel="0" collapsed="false">
      <c r="B48" s="16" t="n">
        <v>67</v>
      </c>
      <c r="C48" s="17" t="n">
        <v>14</v>
      </c>
      <c r="D48" s="18" t="n">
        <v>-8</v>
      </c>
      <c r="E48" s="19" t="n">
        <v>6</v>
      </c>
      <c r="F48" s="13"/>
      <c r="J48" s="16" t="n">
        <v>67</v>
      </c>
      <c r="K48" s="17" t="n">
        <v>222</v>
      </c>
      <c r="L48" s="20" t="n">
        <v>-82</v>
      </c>
      <c r="M48" s="19" t="n">
        <v>140</v>
      </c>
      <c r="P48" s="15" t="n">
        <v>67</v>
      </c>
      <c r="Q48" s="0" t="n">
        <v>-536</v>
      </c>
      <c r="R48" s="0" t="n">
        <v>402</v>
      </c>
      <c r="S48" s="0" t="n">
        <v>938</v>
      </c>
    </row>
    <row r="49" customFormat="false" ht="13.5" hidden="false" customHeight="false" outlineLevel="0" collapsed="false">
      <c r="B49" s="16" t="n">
        <v>66</v>
      </c>
      <c r="C49" s="17" t="n">
        <v>14</v>
      </c>
      <c r="D49" s="18" t="n">
        <v>-8</v>
      </c>
      <c r="E49" s="19" t="n">
        <v>6</v>
      </c>
      <c r="F49" s="13"/>
      <c r="J49" s="16" t="n">
        <v>66</v>
      </c>
      <c r="K49" s="17" t="n">
        <v>236</v>
      </c>
      <c r="L49" s="20" t="n">
        <v>-90</v>
      </c>
      <c r="M49" s="19" t="n">
        <v>146</v>
      </c>
      <c r="P49" s="15" t="n">
        <v>66</v>
      </c>
      <c r="Q49" s="0" t="n">
        <v>-528</v>
      </c>
      <c r="R49" s="0" t="n">
        <v>396</v>
      </c>
      <c r="S49" s="0" t="n">
        <v>924</v>
      </c>
    </row>
    <row r="50" customFormat="false" ht="13.5" hidden="false" customHeight="false" outlineLevel="0" collapsed="false">
      <c r="B50" s="16" t="n">
        <v>65</v>
      </c>
      <c r="C50" s="17" t="n">
        <v>3</v>
      </c>
      <c r="D50" s="18" t="n">
        <v>-1</v>
      </c>
      <c r="E50" s="19" t="n">
        <v>2</v>
      </c>
      <c r="F50" s="13"/>
      <c r="J50" s="16" t="n">
        <v>65</v>
      </c>
      <c r="K50" s="17" t="n">
        <v>239</v>
      </c>
      <c r="L50" s="20" t="n">
        <v>-91</v>
      </c>
      <c r="M50" s="19" t="n">
        <v>148</v>
      </c>
      <c r="P50" s="15" t="n">
        <v>65</v>
      </c>
      <c r="Q50" s="0" t="n">
        <v>-65</v>
      </c>
      <c r="R50" s="0" t="n">
        <v>130</v>
      </c>
      <c r="S50" s="0" t="n">
        <v>195</v>
      </c>
    </row>
    <row r="51" customFormat="false" ht="13.5" hidden="false" customHeight="false" outlineLevel="0" collapsed="false">
      <c r="B51" s="16" t="n">
        <v>64</v>
      </c>
      <c r="C51" s="17" t="n">
        <v>10</v>
      </c>
      <c r="D51" s="18" t="n">
        <v>-7</v>
      </c>
      <c r="E51" s="19" t="n">
        <v>3</v>
      </c>
      <c r="F51" s="13"/>
      <c r="J51" s="16" t="n">
        <v>64</v>
      </c>
      <c r="K51" s="17" t="n">
        <v>249</v>
      </c>
      <c r="L51" s="20" t="n">
        <v>-98</v>
      </c>
      <c r="M51" s="19" t="n">
        <v>151</v>
      </c>
      <c r="P51" s="15" t="n">
        <v>64</v>
      </c>
      <c r="Q51" s="0" t="n">
        <v>-448</v>
      </c>
      <c r="R51" s="0" t="n">
        <v>192</v>
      </c>
      <c r="S51" s="0" t="n">
        <v>640</v>
      </c>
    </row>
    <row r="52" customFormat="false" ht="13.5" hidden="false" customHeight="false" outlineLevel="0" collapsed="false">
      <c r="B52" s="16" t="n">
        <v>63</v>
      </c>
      <c r="C52" s="17" t="n">
        <v>10</v>
      </c>
      <c r="D52" s="18" t="n">
        <v>-3</v>
      </c>
      <c r="E52" s="19" t="n">
        <v>7</v>
      </c>
      <c r="F52" s="13"/>
      <c r="J52" s="16" t="n">
        <v>63</v>
      </c>
      <c r="K52" s="17" t="n">
        <v>259</v>
      </c>
      <c r="L52" s="20" t="n">
        <v>-101</v>
      </c>
      <c r="M52" s="19" t="n">
        <v>158</v>
      </c>
      <c r="P52" s="15" t="n">
        <v>63</v>
      </c>
      <c r="Q52" s="0" t="n">
        <v>-189</v>
      </c>
      <c r="R52" s="0" t="n">
        <v>441</v>
      </c>
      <c r="S52" s="0" t="n">
        <v>630</v>
      </c>
    </row>
    <row r="53" customFormat="false" ht="13.5" hidden="false" customHeight="false" outlineLevel="0" collapsed="false">
      <c r="B53" s="16" t="n">
        <v>62</v>
      </c>
      <c r="C53" s="17" t="n">
        <v>8</v>
      </c>
      <c r="D53" s="18" t="n">
        <v>-2</v>
      </c>
      <c r="E53" s="19" t="n">
        <v>6</v>
      </c>
      <c r="F53" s="13"/>
      <c r="J53" s="16" t="n">
        <v>62</v>
      </c>
      <c r="K53" s="17" t="n">
        <v>267</v>
      </c>
      <c r="L53" s="20" t="n">
        <v>-103</v>
      </c>
      <c r="M53" s="19" t="n">
        <v>164</v>
      </c>
      <c r="P53" s="15" t="n">
        <v>62</v>
      </c>
      <c r="Q53" s="0" t="n">
        <v>-124</v>
      </c>
      <c r="R53" s="0" t="n">
        <v>372</v>
      </c>
      <c r="S53" s="0" t="n">
        <v>496</v>
      </c>
    </row>
    <row r="54" customFormat="false" ht="13.5" hidden="false" customHeight="false" outlineLevel="0" collapsed="false">
      <c r="B54" s="16" t="n">
        <v>61</v>
      </c>
      <c r="C54" s="17" t="n">
        <v>7</v>
      </c>
      <c r="D54" s="18" t="n">
        <v>-6</v>
      </c>
      <c r="E54" s="19" t="n">
        <v>1</v>
      </c>
      <c r="F54" s="13"/>
      <c r="J54" s="16" t="n">
        <v>61</v>
      </c>
      <c r="K54" s="17" t="n">
        <v>274</v>
      </c>
      <c r="L54" s="20" t="n">
        <v>-109</v>
      </c>
      <c r="M54" s="19" t="n">
        <v>165</v>
      </c>
      <c r="P54" s="15" t="n">
        <v>61</v>
      </c>
      <c r="Q54" s="0" t="n">
        <v>-366</v>
      </c>
      <c r="R54" s="0" t="n">
        <v>61</v>
      </c>
      <c r="S54" s="0" t="n">
        <v>427</v>
      </c>
    </row>
    <row r="55" customFormat="false" ht="13.5" hidden="false" customHeight="false" outlineLevel="0" collapsed="false">
      <c r="B55" s="16" t="n">
        <v>60</v>
      </c>
      <c r="C55" s="17" t="n">
        <v>16</v>
      </c>
      <c r="D55" s="18" t="n">
        <v>-9</v>
      </c>
      <c r="E55" s="19" t="n">
        <v>7</v>
      </c>
      <c r="F55" s="13"/>
      <c r="J55" s="16" t="n">
        <v>60</v>
      </c>
      <c r="K55" s="17" t="n">
        <v>290</v>
      </c>
      <c r="L55" s="20" t="n">
        <v>-118</v>
      </c>
      <c r="M55" s="19" t="n">
        <v>172</v>
      </c>
      <c r="P55" s="15" t="n">
        <v>60</v>
      </c>
      <c r="Q55" s="0" t="n">
        <v>-540</v>
      </c>
      <c r="R55" s="0" t="n">
        <v>420</v>
      </c>
      <c r="S55" s="0" t="n">
        <v>960</v>
      </c>
    </row>
    <row r="56" customFormat="false" ht="13.5" hidden="false" customHeight="false" outlineLevel="0" collapsed="false">
      <c r="B56" s="16" t="n">
        <v>59</v>
      </c>
      <c r="C56" s="17" t="n">
        <v>23</v>
      </c>
      <c r="D56" s="18" t="n">
        <v>-17</v>
      </c>
      <c r="E56" s="19" t="n">
        <v>6</v>
      </c>
      <c r="F56" s="13"/>
      <c r="J56" s="16" t="n">
        <v>59</v>
      </c>
      <c r="K56" s="17" t="n">
        <v>313</v>
      </c>
      <c r="L56" s="20" t="n">
        <v>-135</v>
      </c>
      <c r="M56" s="19" t="n">
        <v>178</v>
      </c>
      <c r="P56" s="15" t="n">
        <v>59</v>
      </c>
      <c r="Q56" s="0" t="n">
        <v>-1003</v>
      </c>
      <c r="R56" s="0" t="n">
        <v>354</v>
      </c>
      <c r="S56" s="0" t="n">
        <v>1357</v>
      </c>
    </row>
    <row r="57" customFormat="false" ht="13.5" hidden="false" customHeight="false" outlineLevel="0" collapsed="false">
      <c r="B57" s="16" t="n">
        <v>58</v>
      </c>
      <c r="C57" s="17" t="n">
        <v>16</v>
      </c>
      <c r="D57" s="18" t="n">
        <v>-9</v>
      </c>
      <c r="E57" s="19" t="n">
        <v>7</v>
      </c>
      <c r="F57" s="13"/>
      <c r="J57" s="16" t="n">
        <v>58</v>
      </c>
      <c r="K57" s="17" t="n">
        <v>329</v>
      </c>
      <c r="L57" s="20" t="n">
        <v>-144</v>
      </c>
      <c r="M57" s="19" t="n">
        <v>185</v>
      </c>
      <c r="P57" s="15" t="n">
        <v>58</v>
      </c>
      <c r="Q57" s="0" t="n">
        <v>-522</v>
      </c>
      <c r="R57" s="0" t="n">
        <v>406</v>
      </c>
      <c r="S57" s="0" t="n">
        <v>928</v>
      </c>
    </row>
    <row r="58" customFormat="false" ht="13.5" hidden="false" customHeight="false" outlineLevel="0" collapsed="false">
      <c r="B58" s="16" t="n">
        <v>57</v>
      </c>
      <c r="C58" s="17" t="n">
        <v>16</v>
      </c>
      <c r="D58" s="18" t="n">
        <v>-10</v>
      </c>
      <c r="E58" s="19" t="n">
        <v>6</v>
      </c>
      <c r="F58" s="13"/>
      <c r="J58" s="16" t="n">
        <v>57</v>
      </c>
      <c r="K58" s="17" t="n">
        <v>345</v>
      </c>
      <c r="L58" s="20" t="n">
        <v>-154</v>
      </c>
      <c r="M58" s="19" t="n">
        <v>191</v>
      </c>
      <c r="P58" s="15" t="n">
        <v>57</v>
      </c>
      <c r="Q58" s="0" t="n">
        <v>-570</v>
      </c>
      <c r="R58" s="0" t="n">
        <v>342</v>
      </c>
      <c r="S58" s="0" t="n">
        <v>912</v>
      </c>
    </row>
    <row r="59" customFormat="false" ht="13.5" hidden="false" customHeight="false" outlineLevel="0" collapsed="false">
      <c r="B59" s="16" t="n">
        <v>56</v>
      </c>
      <c r="C59" s="17" t="n">
        <v>20</v>
      </c>
      <c r="D59" s="18" t="n">
        <v>-10</v>
      </c>
      <c r="E59" s="19" t="n">
        <v>10</v>
      </c>
      <c r="F59" s="13"/>
      <c r="J59" s="16" t="n">
        <v>56</v>
      </c>
      <c r="K59" s="17" t="n">
        <v>365</v>
      </c>
      <c r="L59" s="20" t="n">
        <v>-164</v>
      </c>
      <c r="M59" s="19" t="n">
        <v>201</v>
      </c>
      <c r="P59" s="15" t="n">
        <v>56</v>
      </c>
      <c r="Q59" s="0" t="n">
        <v>-560</v>
      </c>
      <c r="R59" s="0" t="n">
        <v>560</v>
      </c>
      <c r="S59" s="0" t="n">
        <v>1120</v>
      </c>
    </row>
    <row r="60" customFormat="false" ht="13.5" hidden="false" customHeight="false" outlineLevel="0" collapsed="false">
      <c r="B60" s="16" t="n">
        <v>55</v>
      </c>
      <c r="C60" s="17" t="n">
        <v>20</v>
      </c>
      <c r="D60" s="18" t="n">
        <v>-12</v>
      </c>
      <c r="E60" s="19" t="n">
        <v>8</v>
      </c>
      <c r="F60" s="13"/>
      <c r="J60" s="16" t="n">
        <v>55</v>
      </c>
      <c r="K60" s="17" t="n">
        <v>385</v>
      </c>
      <c r="L60" s="20" t="n">
        <v>-176</v>
      </c>
      <c r="M60" s="19" t="n">
        <v>209</v>
      </c>
      <c r="P60" s="15" t="n">
        <v>55</v>
      </c>
      <c r="Q60" s="0" t="n">
        <v>-660</v>
      </c>
      <c r="R60" s="0" t="n">
        <v>440</v>
      </c>
      <c r="S60" s="0" t="n">
        <v>1100</v>
      </c>
    </row>
    <row r="61" customFormat="false" ht="13.5" hidden="false" customHeight="false" outlineLevel="0" collapsed="false">
      <c r="B61" s="16" t="n">
        <v>54</v>
      </c>
      <c r="C61" s="17" t="n">
        <v>20</v>
      </c>
      <c r="D61" s="18" t="n">
        <v>-8</v>
      </c>
      <c r="E61" s="19" t="n">
        <v>12</v>
      </c>
      <c r="F61" s="13"/>
      <c r="J61" s="16" t="n">
        <v>54</v>
      </c>
      <c r="K61" s="17" t="n">
        <v>405</v>
      </c>
      <c r="L61" s="20" t="n">
        <v>-184</v>
      </c>
      <c r="M61" s="19" t="n">
        <v>221</v>
      </c>
      <c r="P61" s="15" t="n">
        <v>54</v>
      </c>
      <c r="Q61" s="0" t="n">
        <v>-432</v>
      </c>
      <c r="R61" s="0" t="n">
        <v>648</v>
      </c>
      <c r="S61" s="0" t="n">
        <v>1080</v>
      </c>
    </row>
    <row r="62" customFormat="false" ht="13.5" hidden="false" customHeight="false" outlineLevel="0" collapsed="false">
      <c r="B62" s="16" t="n">
        <v>53</v>
      </c>
      <c r="C62" s="17" t="n">
        <v>16</v>
      </c>
      <c r="D62" s="18" t="n">
        <v>-7</v>
      </c>
      <c r="E62" s="19" t="n">
        <v>9</v>
      </c>
      <c r="F62" s="13"/>
      <c r="J62" s="16" t="n">
        <v>53</v>
      </c>
      <c r="K62" s="17" t="n">
        <v>421</v>
      </c>
      <c r="L62" s="20" t="n">
        <v>-191</v>
      </c>
      <c r="M62" s="19" t="n">
        <v>230</v>
      </c>
      <c r="P62" s="15" t="n">
        <v>53</v>
      </c>
      <c r="Q62" s="0" t="n">
        <v>-371</v>
      </c>
      <c r="R62" s="0" t="n">
        <v>477</v>
      </c>
      <c r="S62" s="0" t="n">
        <v>848</v>
      </c>
    </row>
    <row r="63" customFormat="false" ht="13.5" hidden="false" customHeight="false" outlineLevel="0" collapsed="false">
      <c r="B63" s="16" t="n">
        <v>52</v>
      </c>
      <c r="C63" s="17" t="n">
        <v>17</v>
      </c>
      <c r="D63" s="18" t="n">
        <v>-8</v>
      </c>
      <c r="E63" s="19" t="n">
        <v>9</v>
      </c>
      <c r="F63" s="13"/>
      <c r="J63" s="16" t="n">
        <v>52</v>
      </c>
      <c r="K63" s="17" t="n">
        <v>438</v>
      </c>
      <c r="L63" s="20" t="n">
        <v>-199</v>
      </c>
      <c r="M63" s="19" t="n">
        <v>239</v>
      </c>
      <c r="P63" s="15" t="n">
        <v>52</v>
      </c>
      <c r="Q63" s="0" t="n">
        <v>-416</v>
      </c>
      <c r="R63" s="0" t="n">
        <v>468</v>
      </c>
      <c r="S63" s="0" t="n">
        <v>884</v>
      </c>
    </row>
    <row r="64" customFormat="false" ht="13.5" hidden="false" customHeight="false" outlineLevel="0" collapsed="false">
      <c r="B64" s="16" t="n">
        <v>51</v>
      </c>
      <c r="C64" s="17" t="n">
        <v>13</v>
      </c>
      <c r="D64" s="18" t="n">
        <v>-7</v>
      </c>
      <c r="E64" s="19" t="n">
        <v>6</v>
      </c>
      <c r="F64" s="13"/>
      <c r="J64" s="16" t="n">
        <v>51</v>
      </c>
      <c r="K64" s="17" t="n">
        <v>451</v>
      </c>
      <c r="L64" s="20" t="n">
        <v>-206</v>
      </c>
      <c r="M64" s="19" t="n">
        <v>245</v>
      </c>
      <c r="P64" s="15" t="n">
        <v>51</v>
      </c>
      <c r="Q64" s="0" t="n">
        <v>-357</v>
      </c>
      <c r="R64" s="0" t="n">
        <v>306</v>
      </c>
      <c r="S64" s="0" t="n">
        <v>663</v>
      </c>
    </row>
    <row r="65" customFormat="false" ht="13.5" hidden="false" customHeight="false" outlineLevel="0" collapsed="false">
      <c r="B65" s="16" t="n">
        <v>50</v>
      </c>
      <c r="C65" s="17" t="n">
        <v>12</v>
      </c>
      <c r="D65" s="18" t="n">
        <v>-10</v>
      </c>
      <c r="E65" s="19" t="n">
        <v>2</v>
      </c>
      <c r="F65" s="13"/>
      <c r="J65" s="16" t="n">
        <v>50</v>
      </c>
      <c r="K65" s="17" t="n">
        <v>463</v>
      </c>
      <c r="L65" s="20" t="n">
        <v>-216</v>
      </c>
      <c r="M65" s="19" t="n">
        <v>247</v>
      </c>
      <c r="P65" s="15" t="n">
        <v>50</v>
      </c>
      <c r="Q65" s="0" t="n">
        <v>-500</v>
      </c>
      <c r="R65" s="0" t="n">
        <v>100</v>
      </c>
      <c r="S65" s="0" t="n">
        <v>600</v>
      </c>
    </row>
    <row r="66" customFormat="false" ht="13.5" hidden="false" customHeight="false" outlineLevel="0" collapsed="false">
      <c r="B66" s="16" t="n">
        <v>49</v>
      </c>
      <c r="C66" s="17" t="n">
        <v>20</v>
      </c>
      <c r="D66" s="18" t="n">
        <v>-9</v>
      </c>
      <c r="E66" s="19" t="n">
        <v>11</v>
      </c>
      <c r="F66" s="13"/>
      <c r="J66" s="16" t="n">
        <v>49</v>
      </c>
      <c r="K66" s="17" t="n">
        <v>483</v>
      </c>
      <c r="L66" s="20" t="n">
        <v>-225</v>
      </c>
      <c r="M66" s="19" t="n">
        <v>258</v>
      </c>
      <c r="P66" s="15" t="n">
        <v>49</v>
      </c>
      <c r="Q66" s="0" t="n">
        <v>-441</v>
      </c>
      <c r="R66" s="0" t="n">
        <v>539</v>
      </c>
      <c r="S66" s="0" t="n">
        <v>980</v>
      </c>
    </row>
    <row r="67" customFormat="false" ht="13.5" hidden="false" customHeight="false" outlineLevel="0" collapsed="false">
      <c r="B67" s="16" t="n">
        <v>48</v>
      </c>
      <c r="C67" s="17" t="n">
        <v>18</v>
      </c>
      <c r="D67" s="18" t="n">
        <v>-10</v>
      </c>
      <c r="E67" s="19" t="n">
        <v>8</v>
      </c>
      <c r="F67" s="13"/>
      <c r="J67" s="16" t="n">
        <v>48</v>
      </c>
      <c r="K67" s="17" t="n">
        <v>501</v>
      </c>
      <c r="L67" s="20" t="n">
        <v>-235</v>
      </c>
      <c r="M67" s="19" t="n">
        <v>266</v>
      </c>
      <c r="P67" s="15" t="n">
        <v>48</v>
      </c>
      <c r="Q67" s="0" t="n">
        <v>-480</v>
      </c>
      <c r="R67" s="0" t="n">
        <v>384</v>
      </c>
      <c r="S67" s="0" t="n">
        <v>864</v>
      </c>
    </row>
    <row r="68" customFormat="false" ht="13.5" hidden="false" customHeight="false" outlineLevel="0" collapsed="false">
      <c r="B68" s="16" t="n">
        <v>47</v>
      </c>
      <c r="C68" s="17" t="n">
        <v>5</v>
      </c>
      <c r="D68" s="18" t="n">
        <v>-4</v>
      </c>
      <c r="E68" s="19" t="n">
        <v>1</v>
      </c>
      <c r="F68" s="13"/>
      <c r="J68" s="16" t="n">
        <v>47</v>
      </c>
      <c r="K68" s="17" t="n">
        <v>506</v>
      </c>
      <c r="L68" s="20" t="n">
        <v>-239</v>
      </c>
      <c r="M68" s="19" t="n">
        <v>267</v>
      </c>
      <c r="P68" s="15" t="n">
        <v>47</v>
      </c>
      <c r="Q68" s="0" t="n">
        <v>-188</v>
      </c>
      <c r="R68" s="0" t="n">
        <v>47</v>
      </c>
      <c r="S68" s="0" t="n">
        <v>235</v>
      </c>
    </row>
    <row r="69" customFormat="false" ht="13.5" hidden="false" customHeight="false" outlineLevel="0" collapsed="false">
      <c r="B69" s="16" t="n">
        <v>46</v>
      </c>
      <c r="C69" s="17" t="n">
        <v>5</v>
      </c>
      <c r="D69" s="18" t="n">
        <v>-2</v>
      </c>
      <c r="E69" s="19" t="n">
        <v>3</v>
      </c>
      <c r="F69" s="13"/>
      <c r="J69" s="16" t="n">
        <v>46</v>
      </c>
      <c r="K69" s="17" t="n">
        <v>511</v>
      </c>
      <c r="L69" s="20" t="n">
        <v>-241</v>
      </c>
      <c r="M69" s="19" t="n">
        <v>270</v>
      </c>
      <c r="P69" s="15" t="n">
        <v>46</v>
      </c>
      <c r="Q69" s="0" t="n">
        <v>-92</v>
      </c>
      <c r="R69" s="0" t="n">
        <v>138</v>
      </c>
      <c r="S69" s="0" t="n">
        <v>230</v>
      </c>
    </row>
    <row r="70" customFormat="false" ht="13.5" hidden="false" customHeight="false" outlineLevel="0" collapsed="false">
      <c r="B70" s="16" t="n">
        <v>45</v>
      </c>
      <c r="C70" s="17" t="n">
        <v>13</v>
      </c>
      <c r="D70" s="18" t="n">
        <v>-8</v>
      </c>
      <c r="E70" s="19" t="n">
        <v>5</v>
      </c>
      <c r="F70" s="13"/>
      <c r="J70" s="16" t="n">
        <v>45</v>
      </c>
      <c r="K70" s="17" t="n">
        <v>524</v>
      </c>
      <c r="L70" s="20" t="n">
        <v>-249</v>
      </c>
      <c r="M70" s="19" t="n">
        <v>275</v>
      </c>
      <c r="P70" s="15" t="n">
        <v>45</v>
      </c>
      <c r="Q70" s="0" t="n">
        <v>-360</v>
      </c>
      <c r="R70" s="0" t="n">
        <v>225</v>
      </c>
      <c r="S70" s="0" t="n">
        <v>585</v>
      </c>
    </row>
    <row r="71" customFormat="false" ht="13.5" hidden="false" customHeight="false" outlineLevel="0" collapsed="false">
      <c r="B71" s="16" t="n">
        <v>44</v>
      </c>
      <c r="C71" s="17" t="n">
        <v>15</v>
      </c>
      <c r="D71" s="18" t="n">
        <v>-5</v>
      </c>
      <c r="E71" s="19" t="n">
        <v>10</v>
      </c>
      <c r="F71" s="13"/>
      <c r="J71" s="16" t="n">
        <v>44</v>
      </c>
      <c r="K71" s="17" t="n">
        <v>539</v>
      </c>
      <c r="L71" s="20" t="n">
        <v>-254</v>
      </c>
      <c r="M71" s="19" t="n">
        <v>285</v>
      </c>
      <c r="P71" s="15" t="n">
        <v>44</v>
      </c>
      <c r="Q71" s="0" t="n">
        <v>-220</v>
      </c>
      <c r="R71" s="0" t="n">
        <v>440</v>
      </c>
      <c r="S71" s="0" t="n">
        <v>660</v>
      </c>
    </row>
    <row r="72" customFormat="false" ht="13.5" hidden="false" customHeight="false" outlineLevel="0" collapsed="false">
      <c r="B72" s="16" t="n">
        <v>43</v>
      </c>
      <c r="C72" s="17" t="n">
        <v>4</v>
      </c>
      <c r="D72" s="18" t="n">
        <v>-4</v>
      </c>
      <c r="E72" s="19" t="n">
        <v>0</v>
      </c>
      <c r="F72" s="13"/>
      <c r="J72" s="16" t="n">
        <v>43</v>
      </c>
      <c r="K72" s="17" t="n">
        <v>543</v>
      </c>
      <c r="L72" s="20" t="n">
        <v>-258</v>
      </c>
      <c r="M72" s="19" t="n">
        <v>285</v>
      </c>
      <c r="P72" s="15" t="n">
        <v>43</v>
      </c>
      <c r="Q72" s="0" t="n">
        <v>-172</v>
      </c>
      <c r="R72" s="0" t="n">
        <v>0</v>
      </c>
      <c r="S72" s="0" t="n">
        <v>172</v>
      </c>
    </row>
    <row r="73" customFormat="false" ht="13.5" hidden="false" customHeight="false" outlineLevel="0" collapsed="false">
      <c r="B73" s="16" t="n">
        <v>42</v>
      </c>
      <c r="C73" s="17" t="n">
        <v>4</v>
      </c>
      <c r="D73" s="18" t="n">
        <v>-1</v>
      </c>
      <c r="E73" s="19" t="n">
        <v>3</v>
      </c>
      <c r="F73" s="13"/>
      <c r="J73" s="16" t="n">
        <v>42</v>
      </c>
      <c r="K73" s="17" t="n">
        <v>547</v>
      </c>
      <c r="L73" s="20" t="n">
        <v>-259</v>
      </c>
      <c r="M73" s="19" t="n">
        <v>288</v>
      </c>
      <c r="P73" s="15" t="n">
        <v>42</v>
      </c>
      <c r="Q73" s="0" t="n">
        <v>-42</v>
      </c>
      <c r="R73" s="0" t="n">
        <v>126</v>
      </c>
      <c r="S73" s="0" t="n">
        <v>168</v>
      </c>
    </row>
    <row r="74" customFormat="false" ht="13.5" hidden="false" customHeight="false" outlineLevel="0" collapsed="false">
      <c r="B74" s="16" t="n">
        <v>41</v>
      </c>
      <c r="C74" s="17" t="n">
        <v>6</v>
      </c>
      <c r="D74" s="18" t="n">
        <v>-1</v>
      </c>
      <c r="E74" s="19" t="n">
        <v>5</v>
      </c>
      <c r="F74" s="13"/>
      <c r="J74" s="16" t="n">
        <v>41</v>
      </c>
      <c r="K74" s="17" t="n">
        <v>553</v>
      </c>
      <c r="L74" s="20" t="n">
        <v>-260</v>
      </c>
      <c r="M74" s="19" t="n">
        <v>293</v>
      </c>
      <c r="P74" s="15" t="n">
        <v>41</v>
      </c>
      <c r="Q74" s="0" t="n">
        <v>-41</v>
      </c>
      <c r="R74" s="0" t="n">
        <v>205</v>
      </c>
      <c r="S74" s="0" t="n">
        <v>246</v>
      </c>
    </row>
    <row r="75" customFormat="false" ht="13.5" hidden="false" customHeight="false" outlineLevel="0" collapsed="false">
      <c r="B75" s="16" t="n">
        <v>40</v>
      </c>
      <c r="C75" s="17" t="n">
        <v>6</v>
      </c>
      <c r="D75" s="18" t="n">
        <v>-3</v>
      </c>
      <c r="E75" s="19" t="n">
        <v>3</v>
      </c>
      <c r="F75" s="13"/>
      <c r="J75" s="16" t="n">
        <v>40</v>
      </c>
      <c r="K75" s="17" t="n">
        <v>559</v>
      </c>
      <c r="L75" s="20" t="n">
        <v>-263</v>
      </c>
      <c r="M75" s="19" t="n">
        <v>296</v>
      </c>
      <c r="P75" s="15" t="n">
        <v>40</v>
      </c>
      <c r="Q75" s="0" t="n">
        <v>-120</v>
      </c>
      <c r="R75" s="0" t="n">
        <v>120</v>
      </c>
      <c r="S75" s="0" t="n">
        <v>240</v>
      </c>
    </row>
    <row r="76" customFormat="false" ht="13.5" hidden="false" customHeight="false" outlineLevel="0" collapsed="false">
      <c r="B76" s="16" t="n">
        <v>39</v>
      </c>
      <c r="C76" s="17" t="n">
        <v>5</v>
      </c>
      <c r="D76" s="18" t="n">
        <v>-2</v>
      </c>
      <c r="E76" s="19" t="n">
        <v>3</v>
      </c>
      <c r="F76" s="13"/>
      <c r="J76" s="16" t="n">
        <v>39</v>
      </c>
      <c r="K76" s="17" t="n">
        <v>564</v>
      </c>
      <c r="L76" s="20" t="n">
        <v>-265</v>
      </c>
      <c r="M76" s="19" t="n">
        <v>299</v>
      </c>
      <c r="P76" s="15" t="n">
        <v>39</v>
      </c>
      <c r="Q76" s="0" t="n">
        <v>-78</v>
      </c>
      <c r="R76" s="0" t="n">
        <v>117</v>
      </c>
      <c r="S76" s="0" t="n">
        <v>195</v>
      </c>
    </row>
    <row r="77" customFormat="false" ht="13.5" hidden="false" customHeight="false" outlineLevel="0" collapsed="false">
      <c r="B77" s="16" t="n">
        <v>38</v>
      </c>
      <c r="C77" s="17" t="n">
        <v>10</v>
      </c>
      <c r="D77" s="18" t="n">
        <v>-8</v>
      </c>
      <c r="E77" s="19" t="n">
        <v>2</v>
      </c>
      <c r="F77" s="13"/>
      <c r="J77" s="16" t="n">
        <v>38</v>
      </c>
      <c r="K77" s="17" t="n">
        <v>574</v>
      </c>
      <c r="L77" s="20" t="n">
        <v>-273</v>
      </c>
      <c r="M77" s="19" t="n">
        <v>301</v>
      </c>
      <c r="P77" s="15" t="n">
        <v>38</v>
      </c>
      <c r="Q77" s="0" t="n">
        <v>-304</v>
      </c>
      <c r="R77" s="0" t="n">
        <v>76</v>
      </c>
      <c r="S77" s="0" t="n">
        <v>380</v>
      </c>
    </row>
    <row r="78" customFormat="false" ht="13.5" hidden="false" customHeight="false" outlineLevel="0" collapsed="false">
      <c r="B78" s="16" t="n">
        <v>37</v>
      </c>
      <c r="C78" s="17" t="n">
        <v>12</v>
      </c>
      <c r="D78" s="18" t="n">
        <v>-9</v>
      </c>
      <c r="E78" s="19" t="n">
        <v>3</v>
      </c>
      <c r="F78" s="13"/>
      <c r="J78" s="16" t="n">
        <v>37</v>
      </c>
      <c r="K78" s="17" t="n">
        <v>586</v>
      </c>
      <c r="L78" s="20" t="n">
        <v>-282</v>
      </c>
      <c r="M78" s="19" t="n">
        <v>304</v>
      </c>
      <c r="P78" s="15" t="n">
        <v>37</v>
      </c>
      <c r="Q78" s="0" t="n">
        <v>-333</v>
      </c>
      <c r="R78" s="0" t="n">
        <v>111</v>
      </c>
      <c r="S78" s="0" t="n">
        <v>444</v>
      </c>
    </row>
    <row r="79" customFormat="false" ht="13.5" hidden="false" customHeight="false" outlineLevel="0" collapsed="false">
      <c r="B79" s="16" t="n">
        <v>36</v>
      </c>
      <c r="C79" s="17" t="n">
        <v>9</v>
      </c>
      <c r="D79" s="18" t="n">
        <v>-4</v>
      </c>
      <c r="E79" s="19" t="n">
        <v>5</v>
      </c>
      <c r="F79" s="13"/>
      <c r="J79" s="16" t="n">
        <v>36</v>
      </c>
      <c r="K79" s="17" t="n">
        <v>595</v>
      </c>
      <c r="L79" s="20" t="n">
        <v>-286</v>
      </c>
      <c r="M79" s="19" t="n">
        <v>309</v>
      </c>
      <c r="P79" s="15" t="n">
        <v>36</v>
      </c>
      <c r="Q79" s="0" t="n">
        <v>-144</v>
      </c>
      <c r="R79" s="0" t="n">
        <v>180</v>
      </c>
      <c r="S79" s="0" t="n">
        <v>324</v>
      </c>
    </row>
    <row r="80" customFormat="false" ht="13.5" hidden="false" customHeight="false" outlineLevel="0" collapsed="false">
      <c r="B80" s="16" t="n">
        <v>35</v>
      </c>
      <c r="C80" s="17" t="n">
        <v>8</v>
      </c>
      <c r="D80" s="18" t="n">
        <v>-2</v>
      </c>
      <c r="E80" s="19" t="n">
        <v>6</v>
      </c>
      <c r="F80" s="13"/>
      <c r="J80" s="16" t="n">
        <v>35</v>
      </c>
      <c r="K80" s="17" t="n">
        <v>603</v>
      </c>
      <c r="L80" s="20" t="n">
        <v>-288</v>
      </c>
      <c r="M80" s="19" t="n">
        <v>315</v>
      </c>
      <c r="P80" s="15" t="n">
        <v>35</v>
      </c>
      <c r="Q80" s="0" t="n">
        <v>-70</v>
      </c>
      <c r="R80" s="0" t="n">
        <v>210</v>
      </c>
      <c r="S80" s="0" t="n">
        <v>280</v>
      </c>
    </row>
    <row r="81" customFormat="false" ht="13.5" hidden="false" customHeight="false" outlineLevel="0" collapsed="false">
      <c r="B81" s="16" t="n">
        <v>34</v>
      </c>
      <c r="C81" s="17" t="n">
        <v>6</v>
      </c>
      <c r="D81" s="18" t="n">
        <v>-4</v>
      </c>
      <c r="E81" s="19" t="n">
        <v>2</v>
      </c>
      <c r="F81" s="13"/>
      <c r="J81" s="16" t="n">
        <v>34</v>
      </c>
      <c r="K81" s="17" t="n">
        <v>609</v>
      </c>
      <c r="L81" s="20" t="n">
        <v>-292</v>
      </c>
      <c r="M81" s="19" t="n">
        <v>317</v>
      </c>
      <c r="P81" s="15" t="n">
        <v>34</v>
      </c>
      <c r="Q81" s="0" t="n">
        <v>-136</v>
      </c>
      <c r="R81" s="0" t="n">
        <v>68</v>
      </c>
      <c r="S81" s="0" t="n">
        <v>204</v>
      </c>
    </row>
    <row r="82" customFormat="false" ht="13.5" hidden="false" customHeight="false" outlineLevel="0" collapsed="false">
      <c r="B82" s="16" t="n">
        <v>33</v>
      </c>
      <c r="C82" s="17" t="n">
        <v>10</v>
      </c>
      <c r="D82" s="18" t="n">
        <v>-8</v>
      </c>
      <c r="E82" s="19" t="n">
        <v>2</v>
      </c>
      <c r="F82" s="13"/>
      <c r="J82" s="16" t="n">
        <v>33</v>
      </c>
      <c r="K82" s="17" t="n">
        <v>619</v>
      </c>
      <c r="L82" s="20" t="n">
        <v>-300</v>
      </c>
      <c r="M82" s="19" t="n">
        <v>319</v>
      </c>
      <c r="P82" s="15" t="n">
        <v>33</v>
      </c>
      <c r="Q82" s="0" t="n">
        <v>-264</v>
      </c>
      <c r="R82" s="0" t="n">
        <v>66</v>
      </c>
      <c r="S82" s="0" t="n">
        <v>330</v>
      </c>
    </row>
    <row r="83" customFormat="false" ht="13.5" hidden="false" customHeight="false" outlineLevel="0" collapsed="false">
      <c r="B83" s="16" t="n">
        <v>32</v>
      </c>
      <c r="C83" s="17" t="n">
        <v>11</v>
      </c>
      <c r="D83" s="18" t="n">
        <v>-3</v>
      </c>
      <c r="E83" s="19" t="n">
        <v>8</v>
      </c>
      <c r="F83" s="13"/>
      <c r="J83" s="16" t="n">
        <v>32</v>
      </c>
      <c r="K83" s="17" t="n">
        <v>630</v>
      </c>
      <c r="L83" s="20" t="n">
        <v>-303</v>
      </c>
      <c r="M83" s="19" t="n">
        <v>327</v>
      </c>
      <c r="P83" s="15" t="n">
        <v>32</v>
      </c>
      <c r="Q83" s="0" t="n">
        <v>-96</v>
      </c>
      <c r="R83" s="0" t="n">
        <v>256</v>
      </c>
      <c r="S83" s="0" t="n">
        <v>352</v>
      </c>
    </row>
    <row r="84" customFormat="false" ht="13.5" hidden="false" customHeight="false" outlineLevel="0" collapsed="false">
      <c r="B84" s="16" t="n">
        <v>31</v>
      </c>
      <c r="C84" s="17" t="n">
        <v>6</v>
      </c>
      <c r="D84" s="18" t="n">
        <v>-3</v>
      </c>
      <c r="E84" s="19" t="n">
        <v>3</v>
      </c>
      <c r="F84" s="13"/>
      <c r="J84" s="16" t="n">
        <v>31</v>
      </c>
      <c r="K84" s="17" t="n">
        <v>636</v>
      </c>
      <c r="L84" s="20" t="n">
        <v>-306</v>
      </c>
      <c r="M84" s="19" t="n">
        <v>330</v>
      </c>
      <c r="P84" s="15" t="n">
        <v>31</v>
      </c>
      <c r="Q84" s="0" t="n">
        <v>-93</v>
      </c>
      <c r="R84" s="0" t="n">
        <v>93</v>
      </c>
      <c r="S84" s="0" t="n">
        <v>186</v>
      </c>
    </row>
    <row r="85" customFormat="false" ht="13.5" hidden="false" customHeight="false" outlineLevel="0" collapsed="false">
      <c r="B85" s="16" t="n">
        <v>30</v>
      </c>
      <c r="C85" s="17" t="n">
        <v>7</v>
      </c>
      <c r="D85" s="18" t="n">
        <v>-4</v>
      </c>
      <c r="E85" s="19" t="n">
        <v>3</v>
      </c>
      <c r="F85" s="13"/>
      <c r="J85" s="16" t="n">
        <v>30</v>
      </c>
      <c r="K85" s="17" t="n">
        <v>643</v>
      </c>
      <c r="L85" s="20" t="n">
        <v>-310</v>
      </c>
      <c r="M85" s="19" t="n">
        <v>333</v>
      </c>
      <c r="P85" s="15" t="n">
        <v>30</v>
      </c>
      <c r="Q85" s="0" t="n">
        <v>-120</v>
      </c>
      <c r="R85" s="0" t="n">
        <v>90</v>
      </c>
      <c r="S85" s="0" t="n">
        <v>210</v>
      </c>
    </row>
    <row r="86" customFormat="false" ht="13.5" hidden="false" customHeight="false" outlineLevel="0" collapsed="false">
      <c r="B86" s="16" t="n">
        <v>29</v>
      </c>
      <c r="C86" s="17" t="n">
        <v>6</v>
      </c>
      <c r="D86" s="18" t="n">
        <v>-4</v>
      </c>
      <c r="E86" s="19" t="n">
        <v>2</v>
      </c>
      <c r="F86" s="13"/>
      <c r="J86" s="16" t="n">
        <v>29</v>
      </c>
      <c r="K86" s="17" t="n">
        <v>649</v>
      </c>
      <c r="L86" s="20" t="n">
        <v>-314</v>
      </c>
      <c r="M86" s="19" t="n">
        <v>335</v>
      </c>
      <c r="P86" s="15" t="n">
        <v>29</v>
      </c>
      <c r="Q86" s="0" t="n">
        <v>-116</v>
      </c>
      <c r="R86" s="0" t="n">
        <v>58</v>
      </c>
      <c r="S86" s="0" t="n">
        <v>174</v>
      </c>
    </row>
    <row r="87" customFormat="false" ht="13.5" hidden="false" customHeight="false" outlineLevel="0" collapsed="false">
      <c r="B87" s="16" t="n">
        <v>28</v>
      </c>
      <c r="C87" s="17" t="n">
        <v>7</v>
      </c>
      <c r="D87" s="18" t="n">
        <v>-5</v>
      </c>
      <c r="E87" s="19" t="n">
        <v>2</v>
      </c>
      <c r="F87" s="13"/>
      <c r="J87" s="16" t="n">
        <v>28</v>
      </c>
      <c r="K87" s="17" t="n">
        <v>656</v>
      </c>
      <c r="L87" s="20" t="n">
        <v>-319</v>
      </c>
      <c r="M87" s="19" t="n">
        <v>337</v>
      </c>
      <c r="P87" s="15" t="n">
        <v>28</v>
      </c>
      <c r="Q87" s="0" t="n">
        <v>-140</v>
      </c>
      <c r="R87" s="0" t="n">
        <v>56</v>
      </c>
      <c r="S87" s="0" t="n">
        <v>196</v>
      </c>
    </row>
    <row r="88" customFormat="false" ht="13.5" hidden="false" customHeight="false" outlineLevel="0" collapsed="false">
      <c r="B88" s="16" t="n">
        <v>27</v>
      </c>
      <c r="C88" s="17" t="n">
        <v>9</v>
      </c>
      <c r="D88" s="18" t="n">
        <v>-7</v>
      </c>
      <c r="E88" s="19" t="n">
        <v>2</v>
      </c>
      <c r="F88" s="13"/>
      <c r="J88" s="16" t="n">
        <v>27</v>
      </c>
      <c r="K88" s="17" t="n">
        <v>665</v>
      </c>
      <c r="L88" s="20" t="n">
        <v>-326</v>
      </c>
      <c r="M88" s="19" t="n">
        <v>339</v>
      </c>
      <c r="P88" s="15" t="n">
        <v>27</v>
      </c>
      <c r="Q88" s="0" t="n">
        <v>-189</v>
      </c>
      <c r="R88" s="0" t="n">
        <v>54</v>
      </c>
      <c r="S88" s="0" t="n">
        <v>243</v>
      </c>
    </row>
    <row r="89" customFormat="false" ht="13.5" hidden="false" customHeight="false" outlineLevel="0" collapsed="false">
      <c r="B89" s="16" t="n">
        <v>26</v>
      </c>
      <c r="C89" s="17" t="n">
        <v>10</v>
      </c>
      <c r="D89" s="18" t="n">
        <v>-7</v>
      </c>
      <c r="E89" s="19" t="n">
        <v>3</v>
      </c>
      <c r="F89" s="13"/>
      <c r="J89" s="16" t="n">
        <v>26</v>
      </c>
      <c r="K89" s="17" t="n">
        <v>675</v>
      </c>
      <c r="L89" s="20" t="n">
        <v>-333</v>
      </c>
      <c r="M89" s="19" t="n">
        <v>342</v>
      </c>
      <c r="P89" s="15" t="n">
        <v>26</v>
      </c>
      <c r="Q89" s="0" t="n">
        <v>-182</v>
      </c>
      <c r="R89" s="0" t="n">
        <v>78</v>
      </c>
      <c r="S89" s="0" t="n">
        <v>260</v>
      </c>
    </row>
    <row r="90" customFormat="false" ht="13.5" hidden="false" customHeight="false" outlineLevel="0" collapsed="false">
      <c r="B90" s="16" t="n">
        <v>25</v>
      </c>
      <c r="C90" s="17" t="n">
        <v>7</v>
      </c>
      <c r="D90" s="18" t="n">
        <v>-4</v>
      </c>
      <c r="E90" s="19" t="n">
        <v>3</v>
      </c>
      <c r="F90" s="13"/>
      <c r="J90" s="16" t="n">
        <v>25</v>
      </c>
      <c r="K90" s="17" t="n">
        <v>682</v>
      </c>
      <c r="L90" s="20" t="n">
        <v>-337</v>
      </c>
      <c r="M90" s="19" t="n">
        <v>345</v>
      </c>
      <c r="P90" s="15" t="n">
        <v>25</v>
      </c>
      <c r="Q90" s="0" t="n">
        <v>-100</v>
      </c>
      <c r="R90" s="0" t="n">
        <v>75</v>
      </c>
      <c r="S90" s="0" t="n">
        <v>175</v>
      </c>
    </row>
    <row r="91" customFormat="false" ht="13.5" hidden="false" customHeight="false" outlineLevel="0" collapsed="false">
      <c r="B91" s="16" t="n">
        <v>24</v>
      </c>
      <c r="C91" s="17" t="n">
        <v>6</v>
      </c>
      <c r="D91" s="18" t="n">
        <v>-1</v>
      </c>
      <c r="E91" s="19" t="n">
        <v>5</v>
      </c>
      <c r="F91" s="13"/>
      <c r="J91" s="16" t="n">
        <v>24</v>
      </c>
      <c r="K91" s="17" t="n">
        <v>688</v>
      </c>
      <c r="L91" s="20" t="n">
        <v>-338</v>
      </c>
      <c r="M91" s="19" t="n">
        <v>350</v>
      </c>
      <c r="P91" s="15" t="n">
        <v>24</v>
      </c>
      <c r="Q91" s="0" t="n">
        <v>-24</v>
      </c>
      <c r="R91" s="0" t="n">
        <v>120</v>
      </c>
      <c r="S91" s="0" t="n">
        <v>144</v>
      </c>
    </row>
    <row r="92" customFormat="false" ht="13.5" hidden="false" customHeight="false" outlineLevel="0" collapsed="false">
      <c r="B92" s="16" t="n">
        <v>23</v>
      </c>
      <c r="C92" s="17" t="n">
        <v>6</v>
      </c>
      <c r="D92" s="18" t="n">
        <v>-3</v>
      </c>
      <c r="E92" s="19" t="n">
        <v>3</v>
      </c>
      <c r="F92" s="13"/>
      <c r="J92" s="16" t="n">
        <v>23</v>
      </c>
      <c r="K92" s="17" t="n">
        <v>694</v>
      </c>
      <c r="L92" s="20" t="n">
        <v>-341</v>
      </c>
      <c r="M92" s="19" t="n">
        <v>353</v>
      </c>
      <c r="P92" s="15" t="n">
        <v>23</v>
      </c>
      <c r="Q92" s="0" t="n">
        <v>-69</v>
      </c>
      <c r="R92" s="0" t="n">
        <v>69</v>
      </c>
      <c r="S92" s="0" t="n">
        <v>138</v>
      </c>
    </row>
    <row r="93" customFormat="false" ht="13.5" hidden="false" customHeight="false" outlineLevel="0" collapsed="false">
      <c r="B93" s="16" t="n">
        <v>22</v>
      </c>
      <c r="C93" s="17" t="n">
        <v>14</v>
      </c>
      <c r="D93" s="18" t="n">
        <v>-9</v>
      </c>
      <c r="E93" s="19" t="n">
        <v>5</v>
      </c>
      <c r="F93" s="13"/>
      <c r="J93" s="16" t="n">
        <v>22</v>
      </c>
      <c r="K93" s="17" t="n">
        <v>708</v>
      </c>
      <c r="L93" s="20" t="n">
        <v>-350</v>
      </c>
      <c r="M93" s="19" t="n">
        <v>358</v>
      </c>
      <c r="P93" s="15" t="n">
        <v>22</v>
      </c>
      <c r="Q93" s="0" t="n">
        <v>-198</v>
      </c>
      <c r="R93" s="0" t="n">
        <v>110</v>
      </c>
      <c r="S93" s="0" t="n">
        <v>308</v>
      </c>
    </row>
    <row r="94" customFormat="false" ht="13.5" hidden="false" customHeight="false" outlineLevel="0" collapsed="false">
      <c r="B94" s="16" t="n">
        <v>21</v>
      </c>
      <c r="C94" s="17" t="n">
        <v>8</v>
      </c>
      <c r="D94" s="18" t="n">
        <v>-6</v>
      </c>
      <c r="E94" s="19" t="n">
        <v>2</v>
      </c>
      <c r="F94" s="13"/>
      <c r="J94" s="16" t="n">
        <v>21</v>
      </c>
      <c r="K94" s="17" t="n">
        <v>716</v>
      </c>
      <c r="L94" s="20" t="n">
        <v>-356</v>
      </c>
      <c r="M94" s="19" t="n">
        <v>360</v>
      </c>
      <c r="P94" s="15" t="n">
        <v>21</v>
      </c>
      <c r="Q94" s="0" t="n">
        <v>-126</v>
      </c>
      <c r="R94" s="0" t="n">
        <v>42</v>
      </c>
      <c r="S94" s="0" t="n">
        <v>168</v>
      </c>
    </row>
    <row r="95" customFormat="false" ht="13.5" hidden="false" customHeight="false" outlineLevel="0" collapsed="false">
      <c r="B95" s="16" t="n">
        <v>20</v>
      </c>
      <c r="C95" s="17" t="n">
        <v>10</v>
      </c>
      <c r="D95" s="18" t="n">
        <v>-3</v>
      </c>
      <c r="E95" s="19" t="n">
        <v>7</v>
      </c>
      <c r="F95" s="13"/>
      <c r="J95" s="16" t="n">
        <v>20</v>
      </c>
      <c r="K95" s="17" t="n">
        <v>726</v>
      </c>
      <c r="L95" s="20" t="n">
        <v>-359</v>
      </c>
      <c r="M95" s="19" t="n">
        <v>367</v>
      </c>
      <c r="P95" s="15" t="n">
        <v>20</v>
      </c>
      <c r="Q95" s="0" t="n">
        <v>-60</v>
      </c>
      <c r="R95" s="0" t="n">
        <v>140</v>
      </c>
      <c r="S95" s="0" t="n">
        <v>200</v>
      </c>
    </row>
    <row r="96" customFormat="false" ht="13.5" hidden="false" customHeight="false" outlineLevel="0" collapsed="false">
      <c r="B96" s="16" t="n">
        <v>19</v>
      </c>
      <c r="C96" s="17" t="n">
        <v>12</v>
      </c>
      <c r="D96" s="18" t="n">
        <v>-7</v>
      </c>
      <c r="E96" s="19" t="n">
        <v>5</v>
      </c>
      <c r="F96" s="13"/>
      <c r="J96" s="16" t="n">
        <v>19</v>
      </c>
      <c r="K96" s="17" t="n">
        <v>738</v>
      </c>
      <c r="L96" s="20" t="n">
        <v>-366</v>
      </c>
      <c r="M96" s="19" t="n">
        <v>372</v>
      </c>
      <c r="P96" s="15" t="n">
        <v>19</v>
      </c>
      <c r="Q96" s="0" t="n">
        <v>-133</v>
      </c>
      <c r="R96" s="0" t="n">
        <v>95</v>
      </c>
      <c r="S96" s="0" t="n">
        <v>228</v>
      </c>
    </row>
    <row r="97" customFormat="false" ht="13.5" hidden="false" customHeight="false" outlineLevel="0" collapsed="false">
      <c r="B97" s="16" t="n">
        <v>18</v>
      </c>
      <c r="C97" s="17" t="n">
        <v>9</v>
      </c>
      <c r="D97" s="18" t="n">
        <v>-5</v>
      </c>
      <c r="E97" s="19" t="n">
        <v>4</v>
      </c>
      <c r="F97" s="13"/>
      <c r="J97" s="16" t="n">
        <v>18</v>
      </c>
      <c r="K97" s="17" t="n">
        <v>747</v>
      </c>
      <c r="L97" s="20" t="n">
        <v>-371</v>
      </c>
      <c r="M97" s="19" t="n">
        <v>376</v>
      </c>
      <c r="P97" s="15" t="n">
        <v>18</v>
      </c>
      <c r="Q97" s="0" t="n">
        <v>-90</v>
      </c>
      <c r="R97" s="0" t="n">
        <v>72</v>
      </c>
      <c r="S97" s="0" t="n">
        <v>162</v>
      </c>
    </row>
    <row r="98" customFormat="false" ht="13.5" hidden="false" customHeight="false" outlineLevel="0" collapsed="false">
      <c r="B98" s="16" t="n">
        <v>17</v>
      </c>
      <c r="C98" s="17" t="n">
        <v>6</v>
      </c>
      <c r="D98" s="18" t="n">
        <v>-5</v>
      </c>
      <c r="E98" s="19" t="n">
        <v>1</v>
      </c>
      <c r="F98" s="13"/>
      <c r="J98" s="16" t="n">
        <v>17</v>
      </c>
      <c r="K98" s="17" t="n">
        <v>753</v>
      </c>
      <c r="L98" s="20" t="n">
        <v>-376</v>
      </c>
      <c r="M98" s="19" t="n">
        <v>377</v>
      </c>
      <c r="P98" s="15" t="n">
        <v>17</v>
      </c>
      <c r="Q98" s="0" t="n">
        <v>-85</v>
      </c>
      <c r="R98" s="0" t="n">
        <v>17</v>
      </c>
      <c r="S98" s="0" t="n">
        <v>102</v>
      </c>
    </row>
    <row r="99" customFormat="false" ht="13.5" hidden="false" customHeight="false" outlineLevel="0" collapsed="false">
      <c r="B99" s="16" t="n">
        <v>16</v>
      </c>
      <c r="C99" s="17" t="n">
        <v>8</v>
      </c>
      <c r="D99" s="18" t="n">
        <v>-5</v>
      </c>
      <c r="E99" s="19" t="n">
        <v>3</v>
      </c>
      <c r="F99" s="13"/>
      <c r="J99" s="16" t="n">
        <v>16</v>
      </c>
      <c r="K99" s="17" t="n">
        <v>761</v>
      </c>
      <c r="L99" s="20" t="n">
        <v>-381</v>
      </c>
      <c r="M99" s="19" t="n">
        <v>380</v>
      </c>
      <c r="P99" s="15" t="n">
        <v>16</v>
      </c>
      <c r="Q99" s="0" t="n">
        <v>-80</v>
      </c>
      <c r="R99" s="0" t="n">
        <v>48</v>
      </c>
      <c r="S99" s="0" t="n">
        <v>128</v>
      </c>
    </row>
    <row r="100" customFormat="false" ht="13.5" hidden="false" customHeight="false" outlineLevel="0" collapsed="false">
      <c r="B100" s="16" t="n">
        <v>15</v>
      </c>
      <c r="C100" s="17" t="n">
        <v>6</v>
      </c>
      <c r="D100" s="18" t="n">
        <v>-4</v>
      </c>
      <c r="E100" s="19" t="n">
        <v>2</v>
      </c>
      <c r="F100" s="13"/>
      <c r="J100" s="16" t="n">
        <v>15</v>
      </c>
      <c r="K100" s="17" t="n">
        <v>767</v>
      </c>
      <c r="L100" s="20" t="n">
        <v>-385</v>
      </c>
      <c r="M100" s="19" t="n">
        <v>382</v>
      </c>
      <c r="P100" s="15" t="n">
        <v>15</v>
      </c>
      <c r="Q100" s="0" t="n">
        <v>-60</v>
      </c>
      <c r="R100" s="0" t="n">
        <v>30</v>
      </c>
      <c r="S100" s="0" t="n">
        <v>90</v>
      </c>
    </row>
    <row r="101" customFormat="false" ht="13.5" hidden="false" customHeight="false" outlineLevel="0" collapsed="false">
      <c r="B101" s="16" t="n">
        <v>14</v>
      </c>
      <c r="C101" s="17" t="n">
        <v>4</v>
      </c>
      <c r="D101" s="18" t="n">
        <v>-1</v>
      </c>
      <c r="E101" s="19" t="n">
        <v>3</v>
      </c>
      <c r="F101" s="13"/>
      <c r="J101" s="16" t="n">
        <v>14</v>
      </c>
      <c r="K101" s="17" t="n">
        <v>771</v>
      </c>
      <c r="L101" s="20" t="n">
        <v>-386</v>
      </c>
      <c r="M101" s="19" t="n">
        <v>385</v>
      </c>
      <c r="P101" s="15" t="n">
        <v>14</v>
      </c>
      <c r="Q101" s="0" t="n">
        <v>-14</v>
      </c>
      <c r="R101" s="0" t="n">
        <v>42</v>
      </c>
      <c r="S101" s="0" t="n">
        <v>56</v>
      </c>
    </row>
    <row r="102" customFormat="false" ht="13.5" hidden="false" customHeight="false" outlineLevel="0" collapsed="false">
      <c r="B102" s="16" t="n">
        <v>13</v>
      </c>
      <c r="C102" s="17" t="n">
        <v>10</v>
      </c>
      <c r="D102" s="18" t="n">
        <v>-7</v>
      </c>
      <c r="E102" s="19" t="n">
        <v>3</v>
      </c>
      <c r="F102" s="13"/>
      <c r="J102" s="16" t="n">
        <v>13</v>
      </c>
      <c r="K102" s="17" t="n">
        <v>781</v>
      </c>
      <c r="L102" s="20" t="n">
        <v>-393</v>
      </c>
      <c r="M102" s="19" t="n">
        <v>388</v>
      </c>
      <c r="P102" s="15" t="n">
        <v>13</v>
      </c>
      <c r="Q102" s="0" t="n">
        <v>-91</v>
      </c>
      <c r="R102" s="0" t="n">
        <v>39</v>
      </c>
      <c r="S102" s="0" t="n">
        <v>130</v>
      </c>
    </row>
    <row r="103" customFormat="false" ht="13.5" hidden="false" customHeight="false" outlineLevel="0" collapsed="false">
      <c r="B103" s="16" t="n">
        <v>12</v>
      </c>
      <c r="C103" s="17" t="n">
        <v>6</v>
      </c>
      <c r="D103" s="18" t="n">
        <v>-3</v>
      </c>
      <c r="E103" s="19" t="n">
        <v>3</v>
      </c>
      <c r="F103" s="13"/>
      <c r="J103" s="16" t="n">
        <v>12</v>
      </c>
      <c r="K103" s="17" t="n">
        <v>787</v>
      </c>
      <c r="L103" s="20" t="n">
        <v>-396</v>
      </c>
      <c r="M103" s="19" t="n">
        <v>391</v>
      </c>
      <c r="P103" s="15" t="n">
        <v>12</v>
      </c>
      <c r="Q103" s="0" t="n">
        <v>-36</v>
      </c>
      <c r="R103" s="0" t="n">
        <v>36</v>
      </c>
      <c r="S103" s="0" t="n">
        <v>72</v>
      </c>
    </row>
    <row r="104" customFormat="false" ht="13.5" hidden="false" customHeight="false" outlineLevel="0" collapsed="false">
      <c r="B104" s="16" t="n">
        <v>11</v>
      </c>
      <c r="C104" s="17" t="n">
        <v>5</v>
      </c>
      <c r="D104" s="18" t="n">
        <v>-4</v>
      </c>
      <c r="E104" s="19" t="n">
        <v>1</v>
      </c>
      <c r="F104" s="13"/>
      <c r="J104" s="16" t="n">
        <v>11</v>
      </c>
      <c r="K104" s="17" t="n">
        <v>792</v>
      </c>
      <c r="L104" s="20" t="n">
        <v>-400</v>
      </c>
      <c r="M104" s="19" t="n">
        <v>392</v>
      </c>
      <c r="P104" s="15" t="n">
        <v>11</v>
      </c>
      <c r="Q104" s="0" t="n">
        <v>-44</v>
      </c>
      <c r="R104" s="0" t="n">
        <v>11</v>
      </c>
      <c r="S104" s="0" t="n">
        <v>55</v>
      </c>
    </row>
    <row r="105" customFormat="false" ht="13.5" hidden="false" customHeight="false" outlineLevel="0" collapsed="false">
      <c r="B105" s="16" t="n">
        <v>10</v>
      </c>
      <c r="C105" s="17" t="n">
        <v>5</v>
      </c>
      <c r="D105" s="18" t="n">
        <v>-1</v>
      </c>
      <c r="E105" s="19" t="n">
        <v>4</v>
      </c>
      <c r="F105" s="13"/>
      <c r="J105" s="16" t="n">
        <v>10</v>
      </c>
      <c r="K105" s="17" t="n">
        <v>797</v>
      </c>
      <c r="L105" s="20" t="n">
        <v>-401</v>
      </c>
      <c r="M105" s="19" t="n">
        <v>396</v>
      </c>
      <c r="P105" s="15" t="n">
        <v>10</v>
      </c>
      <c r="Q105" s="0" t="n">
        <v>-10</v>
      </c>
      <c r="R105" s="0" t="n">
        <v>40</v>
      </c>
      <c r="S105" s="0" t="n">
        <v>50</v>
      </c>
    </row>
    <row r="106" customFormat="false" ht="13.5" hidden="false" customHeight="false" outlineLevel="0" collapsed="false">
      <c r="B106" s="16" t="n">
        <v>9</v>
      </c>
      <c r="C106" s="17" t="n">
        <v>6</v>
      </c>
      <c r="D106" s="18" t="n">
        <v>-4</v>
      </c>
      <c r="E106" s="19" t="n">
        <v>2</v>
      </c>
      <c r="F106" s="13"/>
      <c r="J106" s="16" t="n">
        <v>9</v>
      </c>
      <c r="K106" s="17" t="n">
        <v>803</v>
      </c>
      <c r="L106" s="20" t="n">
        <v>-405</v>
      </c>
      <c r="M106" s="19" t="n">
        <v>398</v>
      </c>
      <c r="P106" s="15" t="n">
        <v>9</v>
      </c>
      <c r="Q106" s="0" t="n">
        <v>-36</v>
      </c>
      <c r="R106" s="0" t="n">
        <v>18</v>
      </c>
      <c r="S106" s="0" t="n">
        <v>54</v>
      </c>
    </row>
    <row r="107" customFormat="false" ht="13.5" hidden="false" customHeight="false" outlineLevel="0" collapsed="false">
      <c r="B107" s="16" t="n">
        <v>8</v>
      </c>
      <c r="C107" s="17" t="n">
        <v>7</v>
      </c>
      <c r="D107" s="18" t="n">
        <v>-2</v>
      </c>
      <c r="E107" s="19" t="n">
        <v>5</v>
      </c>
      <c r="F107" s="13"/>
      <c r="J107" s="16" t="n">
        <v>8</v>
      </c>
      <c r="K107" s="17" t="n">
        <v>810</v>
      </c>
      <c r="L107" s="20" t="n">
        <v>-407</v>
      </c>
      <c r="M107" s="19" t="n">
        <v>403</v>
      </c>
      <c r="P107" s="15" t="n">
        <v>8</v>
      </c>
      <c r="Q107" s="0" t="n">
        <v>-16</v>
      </c>
      <c r="R107" s="0" t="n">
        <v>40</v>
      </c>
      <c r="S107" s="0" t="n">
        <v>56</v>
      </c>
    </row>
    <row r="108" customFormat="false" ht="13.5" hidden="false" customHeight="false" outlineLevel="0" collapsed="false">
      <c r="B108" s="16" t="n">
        <v>7</v>
      </c>
      <c r="C108" s="17" t="n">
        <v>5</v>
      </c>
      <c r="D108" s="18" t="n">
        <v>-3</v>
      </c>
      <c r="E108" s="19" t="n">
        <v>2</v>
      </c>
      <c r="F108" s="13"/>
      <c r="J108" s="16" t="n">
        <v>7</v>
      </c>
      <c r="K108" s="17" t="n">
        <v>815</v>
      </c>
      <c r="L108" s="20" t="n">
        <v>-410</v>
      </c>
      <c r="M108" s="19" t="n">
        <v>405</v>
      </c>
      <c r="P108" s="15" t="n">
        <v>7</v>
      </c>
      <c r="Q108" s="0" t="n">
        <v>-21</v>
      </c>
      <c r="R108" s="0" t="n">
        <v>14</v>
      </c>
      <c r="S108" s="0" t="n">
        <v>35</v>
      </c>
    </row>
    <row r="109" customFormat="false" ht="13.5" hidden="false" customHeight="false" outlineLevel="0" collapsed="false">
      <c r="B109" s="16" t="n">
        <v>6</v>
      </c>
      <c r="C109" s="17" t="n">
        <v>3</v>
      </c>
      <c r="D109" s="18" t="n">
        <v>-1</v>
      </c>
      <c r="E109" s="19" t="n">
        <v>2</v>
      </c>
      <c r="F109" s="13"/>
      <c r="J109" s="16" t="n">
        <v>6</v>
      </c>
      <c r="K109" s="17" t="n">
        <v>818</v>
      </c>
      <c r="L109" s="20" t="n">
        <v>-411</v>
      </c>
      <c r="M109" s="19" t="n">
        <v>407</v>
      </c>
      <c r="P109" s="15" t="n">
        <v>6</v>
      </c>
      <c r="Q109" s="0" t="n">
        <v>-6</v>
      </c>
      <c r="R109" s="0" t="n">
        <v>12</v>
      </c>
      <c r="S109" s="0" t="n">
        <v>18</v>
      </c>
    </row>
    <row r="110" customFormat="false" ht="13.5" hidden="false" customHeight="false" outlineLevel="0" collapsed="false">
      <c r="B110" s="16" t="n">
        <v>5</v>
      </c>
      <c r="C110" s="17" t="n">
        <v>6</v>
      </c>
      <c r="D110" s="18" t="n">
        <v>-4</v>
      </c>
      <c r="E110" s="19" t="n">
        <v>2</v>
      </c>
      <c r="F110" s="13"/>
      <c r="J110" s="16" t="n">
        <v>5</v>
      </c>
      <c r="K110" s="17" t="n">
        <v>824</v>
      </c>
      <c r="L110" s="20" t="n">
        <v>-415</v>
      </c>
      <c r="M110" s="19" t="n">
        <v>409</v>
      </c>
      <c r="P110" s="15" t="n">
        <v>5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6" t="n">
        <v>4</v>
      </c>
      <c r="C111" s="17" t="n">
        <v>8</v>
      </c>
      <c r="D111" s="18" t="n">
        <v>-4</v>
      </c>
      <c r="E111" s="19" t="n">
        <v>4</v>
      </c>
      <c r="F111" s="13"/>
      <c r="J111" s="16" t="n">
        <v>4</v>
      </c>
      <c r="K111" s="17" t="n">
        <v>832</v>
      </c>
      <c r="L111" s="20" t="n">
        <v>-419</v>
      </c>
      <c r="M111" s="19" t="n">
        <v>413</v>
      </c>
      <c r="P111" s="15" t="n">
        <v>4</v>
      </c>
      <c r="Q111" s="0" t="n">
        <v>-16</v>
      </c>
      <c r="R111" s="0" t="n">
        <v>16</v>
      </c>
      <c r="S111" s="0" t="n">
        <v>32</v>
      </c>
    </row>
    <row r="112" customFormat="false" ht="13.5" hidden="false" customHeight="false" outlineLevel="0" collapsed="false">
      <c r="B112" s="16" t="n">
        <v>3</v>
      </c>
      <c r="C112" s="17" t="n">
        <v>4</v>
      </c>
      <c r="D112" s="18" t="n">
        <v>-1</v>
      </c>
      <c r="E112" s="19" t="n">
        <v>3</v>
      </c>
      <c r="F112" s="13"/>
      <c r="J112" s="16" t="n">
        <v>3</v>
      </c>
      <c r="K112" s="17" t="n">
        <v>836</v>
      </c>
      <c r="L112" s="20" t="n">
        <v>-420</v>
      </c>
      <c r="M112" s="19" t="n">
        <v>416</v>
      </c>
      <c r="P112" s="15" t="n">
        <v>3</v>
      </c>
      <c r="Q112" s="0" t="n">
        <v>-3</v>
      </c>
      <c r="R112" s="0" t="n">
        <v>9</v>
      </c>
      <c r="S112" s="0" t="n">
        <v>12</v>
      </c>
    </row>
    <row r="113" customFormat="false" ht="13.5" hidden="false" customHeight="false" outlineLevel="0" collapsed="false">
      <c r="B113" s="16" t="n">
        <v>2</v>
      </c>
      <c r="C113" s="17" t="n">
        <v>5</v>
      </c>
      <c r="D113" s="18" t="n">
        <v>-2</v>
      </c>
      <c r="E113" s="19" t="n">
        <v>3</v>
      </c>
      <c r="F113" s="13"/>
      <c r="J113" s="16" t="n">
        <v>2</v>
      </c>
      <c r="K113" s="17" t="n">
        <v>841</v>
      </c>
      <c r="L113" s="20" t="n">
        <v>-422</v>
      </c>
      <c r="M113" s="19" t="n">
        <v>419</v>
      </c>
      <c r="P113" s="15" t="n">
        <v>2</v>
      </c>
      <c r="Q113" s="0" t="n">
        <v>-4</v>
      </c>
      <c r="R113" s="0" t="n">
        <v>6</v>
      </c>
      <c r="S113" s="0" t="n">
        <v>10</v>
      </c>
    </row>
    <row r="114" customFormat="false" ht="13.5" hidden="false" customHeight="false" outlineLevel="0" collapsed="false">
      <c r="B114" s="16" t="n">
        <v>1</v>
      </c>
      <c r="C114" s="17" t="n">
        <v>5</v>
      </c>
      <c r="D114" s="18" t="n">
        <v>-2</v>
      </c>
      <c r="E114" s="19" t="n">
        <v>3</v>
      </c>
      <c r="F114" s="13"/>
      <c r="J114" s="16" t="n">
        <v>1</v>
      </c>
      <c r="K114" s="17" t="n">
        <v>846</v>
      </c>
      <c r="L114" s="20" t="n">
        <v>-424</v>
      </c>
      <c r="M114" s="19" t="n">
        <v>422</v>
      </c>
      <c r="P114" s="15" t="n">
        <v>1</v>
      </c>
      <c r="Q114" s="0" t="n">
        <v>-2</v>
      </c>
      <c r="R114" s="0" t="n">
        <v>3</v>
      </c>
      <c r="S114" s="0" t="n">
        <v>5</v>
      </c>
    </row>
    <row r="115" customFormat="false" ht="14.25" hidden="false" customHeight="false" outlineLevel="0" collapsed="false">
      <c r="B115" s="21" t="n">
        <v>0</v>
      </c>
      <c r="C115" s="22" t="n">
        <v>4</v>
      </c>
      <c r="D115" s="23" t="n">
        <v>-4</v>
      </c>
      <c r="E115" s="24" t="n">
        <v>0</v>
      </c>
      <c r="F115" s="13"/>
      <c r="J115" s="21" t="n">
        <v>0</v>
      </c>
      <c r="K115" s="22" t="n">
        <v>850</v>
      </c>
      <c r="L115" s="25" t="n">
        <v>-428</v>
      </c>
      <c r="M115" s="24" t="n">
        <v>422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850</v>
      </c>
      <c r="D118" s="28" t="n">
        <v>-428</v>
      </c>
      <c r="E118" s="29" t="n">
        <v>422</v>
      </c>
      <c r="K118" s="27" t="n">
        <v>850</v>
      </c>
      <c r="L118" s="28" t="n">
        <v>-428</v>
      </c>
      <c r="M118" s="29" t="n">
        <v>422</v>
      </c>
      <c r="Q118" s="0" t="n">
        <v>-19683</v>
      </c>
      <c r="R118" s="0" t="n">
        <v>21831</v>
      </c>
      <c r="S118" s="0" t="n">
        <v>41514</v>
      </c>
    </row>
    <row r="119" customFormat="false" ht="13.5" hidden="false" customHeight="false" outlineLevel="0" collapsed="false">
      <c r="Q119" s="30" t="n">
        <v>45.9883177570094</v>
      </c>
      <c r="R119" s="30" t="n">
        <v>51.7322274881517</v>
      </c>
      <c r="S119" s="30" t="n">
        <v>48.84</v>
      </c>
    </row>
    <row r="120" customFormat="false" ht="13.5" hidden="false" customHeight="false" outlineLevel="0" collapsed="false">
      <c r="Q120" s="30" t="n">
        <v>45.99</v>
      </c>
      <c r="R120" s="30" t="n">
        <v>51.73</v>
      </c>
      <c r="S120" s="30" t="n">
        <v>48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1</v>
      </c>
      <c r="D9" s="18" t="n">
        <v>0</v>
      </c>
      <c r="E9" s="19" t="n">
        <v>1</v>
      </c>
      <c r="F9" s="13"/>
      <c r="J9" s="16" t="n">
        <v>106</v>
      </c>
      <c r="K9" s="17" t="n">
        <v>1</v>
      </c>
      <c r="L9" s="20" t="n">
        <v>0</v>
      </c>
      <c r="M9" s="19" t="n">
        <v>1</v>
      </c>
      <c r="P9" s="15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1</v>
      </c>
      <c r="L10" s="20" t="n">
        <v>0</v>
      </c>
      <c r="M10" s="19" t="n">
        <v>1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4</v>
      </c>
      <c r="D11" s="18" t="n">
        <v>-1</v>
      </c>
      <c r="E11" s="19" t="n">
        <v>3</v>
      </c>
      <c r="F11" s="13"/>
      <c r="J11" s="16" t="n">
        <v>104</v>
      </c>
      <c r="K11" s="17" t="n">
        <v>5</v>
      </c>
      <c r="L11" s="20" t="n">
        <v>-1</v>
      </c>
      <c r="M11" s="19" t="n">
        <v>4</v>
      </c>
      <c r="P11" s="15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6" t="n">
        <v>103</v>
      </c>
      <c r="C12" s="17" t="n">
        <v>4</v>
      </c>
      <c r="D12" s="18" t="n">
        <v>0</v>
      </c>
      <c r="E12" s="19" t="n">
        <v>4</v>
      </c>
      <c r="F12" s="13"/>
      <c r="J12" s="16" t="n">
        <v>103</v>
      </c>
      <c r="K12" s="17" t="n">
        <v>9</v>
      </c>
      <c r="L12" s="20" t="n">
        <v>-1</v>
      </c>
      <c r="M12" s="19" t="n">
        <v>8</v>
      </c>
      <c r="P12" s="15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6" t="n">
        <v>102</v>
      </c>
      <c r="C13" s="17" t="n">
        <v>3</v>
      </c>
      <c r="D13" s="18" t="n">
        <v>0</v>
      </c>
      <c r="E13" s="19" t="n">
        <v>3</v>
      </c>
      <c r="F13" s="13"/>
      <c r="J13" s="16" t="n">
        <v>102</v>
      </c>
      <c r="K13" s="17" t="n">
        <v>12</v>
      </c>
      <c r="L13" s="20" t="n">
        <v>-1</v>
      </c>
      <c r="M13" s="19" t="n">
        <v>11</v>
      </c>
      <c r="P13" s="15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6" t="n">
        <v>101</v>
      </c>
      <c r="C14" s="17" t="n">
        <v>10</v>
      </c>
      <c r="D14" s="18" t="n">
        <v>-2</v>
      </c>
      <c r="E14" s="19" t="n">
        <v>8</v>
      </c>
      <c r="F14" s="13"/>
      <c r="J14" s="16" t="n">
        <v>101</v>
      </c>
      <c r="K14" s="17" t="n">
        <v>22</v>
      </c>
      <c r="L14" s="20" t="n">
        <v>-3</v>
      </c>
      <c r="M14" s="19" t="n">
        <v>19</v>
      </c>
      <c r="P14" s="15" t="n">
        <v>101</v>
      </c>
      <c r="Q14" s="0" t="n">
        <v>-202</v>
      </c>
      <c r="R14" s="0" t="n">
        <v>808</v>
      </c>
      <c r="S14" s="0" t="n">
        <v>1010</v>
      </c>
    </row>
    <row r="15" customFormat="false" ht="13.5" hidden="false" customHeight="false" outlineLevel="0" collapsed="false">
      <c r="B15" s="16" t="n">
        <v>100</v>
      </c>
      <c r="C15" s="17" t="n">
        <v>7</v>
      </c>
      <c r="D15" s="18" t="n">
        <v>-2</v>
      </c>
      <c r="E15" s="19" t="n">
        <v>5</v>
      </c>
      <c r="F15" s="13"/>
      <c r="J15" s="16" t="n">
        <v>100</v>
      </c>
      <c r="K15" s="17" t="n">
        <v>29</v>
      </c>
      <c r="L15" s="20" t="n">
        <v>-5</v>
      </c>
      <c r="M15" s="19" t="n">
        <v>24</v>
      </c>
      <c r="P15" s="15" t="n">
        <v>100</v>
      </c>
      <c r="Q15" s="0" t="n">
        <v>-200</v>
      </c>
      <c r="R15" s="0" t="n">
        <v>500</v>
      </c>
      <c r="S15" s="0" t="n">
        <v>700</v>
      </c>
    </row>
    <row r="16" customFormat="false" ht="13.5" hidden="false" customHeight="false" outlineLevel="0" collapsed="false">
      <c r="B16" s="16" t="n">
        <v>99</v>
      </c>
      <c r="C16" s="17" t="n">
        <v>23</v>
      </c>
      <c r="D16" s="18" t="n">
        <v>-2</v>
      </c>
      <c r="E16" s="19" t="n">
        <v>21</v>
      </c>
      <c r="F16" s="13"/>
      <c r="J16" s="16" t="n">
        <v>99</v>
      </c>
      <c r="K16" s="17" t="n">
        <v>52</v>
      </c>
      <c r="L16" s="20" t="n">
        <v>-7</v>
      </c>
      <c r="M16" s="19" t="n">
        <v>45</v>
      </c>
      <c r="P16" s="15" t="n">
        <v>99</v>
      </c>
      <c r="Q16" s="0" t="n">
        <v>-198</v>
      </c>
      <c r="R16" s="0" t="n">
        <v>2079</v>
      </c>
      <c r="S16" s="0" t="n">
        <v>2277</v>
      </c>
    </row>
    <row r="17" customFormat="false" ht="13.5" hidden="false" customHeight="false" outlineLevel="0" collapsed="false">
      <c r="B17" s="16" t="n">
        <v>98</v>
      </c>
      <c r="C17" s="17" t="n">
        <v>41</v>
      </c>
      <c r="D17" s="18" t="n">
        <v>-9</v>
      </c>
      <c r="E17" s="19" t="n">
        <v>32</v>
      </c>
      <c r="F17" s="13"/>
      <c r="J17" s="16" t="n">
        <v>98</v>
      </c>
      <c r="K17" s="17" t="n">
        <v>93</v>
      </c>
      <c r="L17" s="20" t="n">
        <v>-16</v>
      </c>
      <c r="M17" s="19" t="n">
        <v>77</v>
      </c>
      <c r="P17" s="15" t="n">
        <v>98</v>
      </c>
      <c r="Q17" s="0" t="n">
        <v>-882</v>
      </c>
      <c r="R17" s="0" t="n">
        <v>3136</v>
      </c>
      <c r="S17" s="0" t="n">
        <v>4018</v>
      </c>
    </row>
    <row r="18" customFormat="false" ht="13.5" hidden="false" customHeight="false" outlineLevel="0" collapsed="false">
      <c r="B18" s="16" t="n">
        <v>97</v>
      </c>
      <c r="C18" s="17" t="n">
        <v>59</v>
      </c>
      <c r="D18" s="18" t="n">
        <v>-10</v>
      </c>
      <c r="E18" s="19" t="n">
        <v>49</v>
      </c>
      <c r="F18" s="13"/>
      <c r="J18" s="16" t="n">
        <v>97</v>
      </c>
      <c r="K18" s="17" t="n">
        <v>152</v>
      </c>
      <c r="L18" s="20" t="n">
        <v>-26</v>
      </c>
      <c r="M18" s="19" t="n">
        <v>126</v>
      </c>
      <c r="P18" s="15" t="n">
        <v>97</v>
      </c>
      <c r="Q18" s="0" t="n">
        <v>-970</v>
      </c>
      <c r="R18" s="0" t="n">
        <v>4753</v>
      </c>
      <c r="S18" s="0" t="n">
        <v>5723</v>
      </c>
    </row>
    <row r="19" customFormat="false" ht="13.5" hidden="false" customHeight="false" outlineLevel="0" collapsed="false">
      <c r="B19" s="16" t="n">
        <v>96</v>
      </c>
      <c r="C19" s="17" t="n">
        <v>71</v>
      </c>
      <c r="D19" s="18" t="n">
        <v>-16</v>
      </c>
      <c r="E19" s="19" t="n">
        <v>55</v>
      </c>
      <c r="F19" s="13"/>
      <c r="J19" s="16" t="n">
        <v>96</v>
      </c>
      <c r="K19" s="17" t="n">
        <v>223</v>
      </c>
      <c r="L19" s="20" t="n">
        <v>-42</v>
      </c>
      <c r="M19" s="19" t="n">
        <v>181</v>
      </c>
      <c r="P19" s="15" t="n">
        <v>96</v>
      </c>
      <c r="Q19" s="0" t="n">
        <v>-1536</v>
      </c>
      <c r="R19" s="0" t="n">
        <v>5280</v>
      </c>
      <c r="S19" s="0" t="n">
        <v>6816</v>
      </c>
    </row>
    <row r="20" customFormat="false" ht="13.5" hidden="false" customHeight="false" outlineLevel="0" collapsed="false">
      <c r="B20" s="16" t="n">
        <v>95</v>
      </c>
      <c r="C20" s="17" t="n">
        <v>105</v>
      </c>
      <c r="D20" s="18" t="n">
        <v>-17</v>
      </c>
      <c r="E20" s="19" t="n">
        <v>88</v>
      </c>
      <c r="F20" s="13"/>
      <c r="J20" s="16" t="n">
        <v>95</v>
      </c>
      <c r="K20" s="17" t="n">
        <v>328</v>
      </c>
      <c r="L20" s="20" t="n">
        <v>-59</v>
      </c>
      <c r="M20" s="19" t="n">
        <v>269</v>
      </c>
      <c r="P20" s="15" t="n">
        <v>95</v>
      </c>
      <c r="Q20" s="0" t="n">
        <v>-1615</v>
      </c>
      <c r="R20" s="0" t="n">
        <v>8360</v>
      </c>
      <c r="S20" s="0" t="n">
        <v>9975</v>
      </c>
    </row>
    <row r="21" customFormat="false" ht="13.5" hidden="false" customHeight="false" outlineLevel="0" collapsed="false">
      <c r="B21" s="16" t="n">
        <v>94</v>
      </c>
      <c r="C21" s="17" t="n">
        <v>127</v>
      </c>
      <c r="D21" s="18" t="n">
        <v>-21</v>
      </c>
      <c r="E21" s="19" t="n">
        <v>106</v>
      </c>
      <c r="F21" s="13"/>
      <c r="J21" s="16" t="n">
        <v>94</v>
      </c>
      <c r="K21" s="17" t="n">
        <v>455</v>
      </c>
      <c r="L21" s="20" t="n">
        <v>-80</v>
      </c>
      <c r="M21" s="19" t="n">
        <v>375</v>
      </c>
      <c r="P21" s="15" t="n">
        <v>94</v>
      </c>
      <c r="Q21" s="0" t="n">
        <v>-1974</v>
      </c>
      <c r="R21" s="0" t="n">
        <v>9964</v>
      </c>
      <c r="S21" s="0" t="n">
        <v>11938</v>
      </c>
    </row>
    <row r="22" customFormat="false" ht="13.5" hidden="false" customHeight="false" outlineLevel="0" collapsed="false">
      <c r="B22" s="16" t="n">
        <v>93</v>
      </c>
      <c r="C22" s="17" t="n">
        <v>158</v>
      </c>
      <c r="D22" s="18" t="n">
        <v>-37</v>
      </c>
      <c r="E22" s="19" t="n">
        <v>121</v>
      </c>
      <c r="F22" s="13"/>
      <c r="J22" s="16" t="n">
        <v>93</v>
      </c>
      <c r="K22" s="17" t="n">
        <v>613</v>
      </c>
      <c r="L22" s="20" t="n">
        <v>-117</v>
      </c>
      <c r="M22" s="19" t="n">
        <v>496</v>
      </c>
      <c r="P22" s="15" t="n">
        <v>93</v>
      </c>
      <c r="Q22" s="0" t="n">
        <v>-3441</v>
      </c>
      <c r="R22" s="0" t="n">
        <v>11253</v>
      </c>
      <c r="S22" s="0" t="n">
        <v>14694</v>
      </c>
    </row>
    <row r="23" customFormat="false" ht="13.5" hidden="false" customHeight="false" outlineLevel="0" collapsed="false">
      <c r="B23" s="16" t="n">
        <v>92</v>
      </c>
      <c r="C23" s="17" t="n">
        <v>274</v>
      </c>
      <c r="D23" s="18" t="n">
        <v>-54</v>
      </c>
      <c r="E23" s="19" t="n">
        <v>220</v>
      </c>
      <c r="F23" s="13"/>
      <c r="J23" s="16" t="n">
        <v>92</v>
      </c>
      <c r="K23" s="17" t="n">
        <v>887</v>
      </c>
      <c r="L23" s="20" t="n">
        <v>-171</v>
      </c>
      <c r="M23" s="19" t="n">
        <v>716</v>
      </c>
      <c r="P23" s="15" t="n">
        <v>92</v>
      </c>
      <c r="Q23" s="0" t="n">
        <v>-4968</v>
      </c>
      <c r="R23" s="0" t="n">
        <v>20240</v>
      </c>
      <c r="S23" s="0" t="n">
        <v>25208</v>
      </c>
    </row>
    <row r="24" customFormat="false" ht="13.5" hidden="false" customHeight="false" outlineLevel="0" collapsed="false">
      <c r="B24" s="16" t="n">
        <v>91</v>
      </c>
      <c r="C24" s="17" t="n">
        <v>289</v>
      </c>
      <c r="D24" s="18" t="n">
        <v>-65</v>
      </c>
      <c r="E24" s="19" t="n">
        <v>224</v>
      </c>
      <c r="F24" s="13"/>
      <c r="J24" s="16" t="n">
        <v>91</v>
      </c>
      <c r="K24" s="17" t="n">
        <v>1176</v>
      </c>
      <c r="L24" s="20" t="n">
        <v>-236</v>
      </c>
      <c r="M24" s="19" t="n">
        <v>940</v>
      </c>
      <c r="P24" s="15" t="n">
        <v>91</v>
      </c>
      <c r="Q24" s="0" t="n">
        <v>-5915</v>
      </c>
      <c r="R24" s="0" t="n">
        <v>20384</v>
      </c>
      <c r="S24" s="0" t="n">
        <v>26299</v>
      </c>
    </row>
    <row r="25" customFormat="false" ht="13.5" hidden="false" customHeight="false" outlineLevel="0" collapsed="false">
      <c r="B25" s="16" t="n">
        <v>90</v>
      </c>
      <c r="C25" s="17" t="n">
        <v>370</v>
      </c>
      <c r="D25" s="18" t="n">
        <v>-114</v>
      </c>
      <c r="E25" s="19" t="n">
        <v>256</v>
      </c>
      <c r="F25" s="13"/>
      <c r="J25" s="16" t="n">
        <v>90</v>
      </c>
      <c r="K25" s="17" t="n">
        <v>1546</v>
      </c>
      <c r="L25" s="20" t="n">
        <v>-350</v>
      </c>
      <c r="M25" s="19" t="n">
        <v>1196</v>
      </c>
      <c r="P25" s="15" t="n">
        <v>90</v>
      </c>
      <c r="Q25" s="0" t="n">
        <v>-10260</v>
      </c>
      <c r="R25" s="0" t="n">
        <v>23040</v>
      </c>
      <c r="S25" s="0" t="n">
        <v>33300</v>
      </c>
    </row>
    <row r="26" customFormat="false" ht="13.5" hidden="false" customHeight="false" outlineLevel="0" collapsed="false">
      <c r="B26" s="16" t="n">
        <v>89</v>
      </c>
      <c r="C26" s="17" t="n">
        <v>402</v>
      </c>
      <c r="D26" s="18" t="n">
        <v>-96</v>
      </c>
      <c r="E26" s="19" t="n">
        <v>306</v>
      </c>
      <c r="F26" s="13"/>
      <c r="J26" s="16" t="n">
        <v>89</v>
      </c>
      <c r="K26" s="17" t="n">
        <v>1948</v>
      </c>
      <c r="L26" s="20" t="n">
        <v>-446</v>
      </c>
      <c r="M26" s="19" t="n">
        <v>1502</v>
      </c>
      <c r="P26" s="15" t="n">
        <v>89</v>
      </c>
      <c r="Q26" s="0" t="n">
        <v>-8544</v>
      </c>
      <c r="R26" s="0" t="n">
        <v>27234</v>
      </c>
      <c r="S26" s="0" t="n">
        <v>35778</v>
      </c>
    </row>
    <row r="27" customFormat="false" ht="13.5" hidden="false" customHeight="false" outlineLevel="0" collapsed="false">
      <c r="B27" s="16" t="n">
        <v>88</v>
      </c>
      <c r="C27" s="17" t="n">
        <v>446</v>
      </c>
      <c r="D27" s="18" t="n">
        <v>-124</v>
      </c>
      <c r="E27" s="19" t="n">
        <v>322</v>
      </c>
      <c r="F27" s="13"/>
      <c r="J27" s="16" t="n">
        <v>88</v>
      </c>
      <c r="K27" s="17" t="n">
        <v>2394</v>
      </c>
      <c r="L27" s="20" t="n">
        <v>-570</v>
      </c>
      <c r="M27" s="19" t="n">
        <v>1824</v>
      </c>
      <c r="P27" s="15" t="n">
        <v>88</v>
      </c>
      <c r="Q27" s="0" t="n">
        <v>-10912</v>
      </c>
      <c r="R27" s="0" t="n">
        <v>28336</v>
      </c>
      <c r="S27" s="0" t="n">
        <v>39248</v>
      </c>
    </row>
    <row r="28" customFormat="false" ht="13.5" hidden="false" customHeight="false" outlineLevel="0" collapsed="false">
      <c r="B28" s="16" t="n">
        <v>87</v>
      </c>
      <c r="C28" s="17" t="n">
        <v>686</v>
      </c>
      <c r="D28" s="18" t="n">
        <v>-168</v>
      </c>
      <c r="E28" s="19" t="n">
        <v>518</v>
      </c>
      <c r="F28" s="13"/>
      <c r="J28" s="16" t="n">
        <v>87</v>
      </c>
      <c r="K28" s="17" t="n">
        <v>3080</v>
      </c>
      <c r="L28" s="20" t="n">
        <v>-738</v>
      </c>
      <c r="M28" s="19" t="n">
        <v>2342</v>
      </c>
      <c r="P28" s="15" t="n">
        <v>87</v>
      </c>
      <c r="Q28" s="0" t="n">
        <v>-14616</v>
      </c>
      <c r="R28" s="0" t="n">
        <v>45066</v>
      </c>
      <c r="S28" s="0" t="n">
        <v>59682</v>
      </c>
    </row>
    <row r="29" customFormat="false" ht="13.5" hidden="false" customHeight="false" outlineLevel="0" collapsed="false">
      <c r="B29" s="16" t="n">
        <v>86</v>
      </c>
      <c r="C29" s="17" t="n">
        <v>752</v>
      </c>
      <c r="D29" s="18" t="n">
        <v>-207</v>
      </c>
      <c r="E29" s="19" t="n">
        <v>545</v>
      </c>
      <c r="F29" s="13"/>
      <c r="J29" s="16" t="n">
        <v>86</v>
      </c>
      <c r="K29" s="17" t="n">
        <v>3832</v>
      </c>
      <c r="L29" s="20" t="n">
        <v>-945</v>
      </c>
      <c r="M29" s="19" t="n">
        <v>2887</v>
      </c>
      <c r="P29" s="15" t="n">
        <v>86</v>
      </c>
      <c r="Q29" s="0" t="n">
        <v>-17802</v>
      </c>
      <c r="R29" s="0" t="n">
        <v>46870</v>
      </c>
      <c r="S29" s="0" t="n">
        <v>64672</v>
      </c>
    </row>
    <row r="30" customFormat="false" ht="13.5" hidden="false" customHeight="false" outlineLevel="0" collapsed="false">
      <c r="B30" s="16" t="n">
        <v>85</v>
      </c>
      <c r="C30" s="17" t="n">
        <v>775</v>
      </c>
      <c r="D30" s="18" t="n">
        <v>-221</v>
      </c>
      <c r="E30" s="19" t="n">
        <v>554</v>
      </c>
      <c r="F30" s="13"/>
      <c r="J30" s="16" t="n">
        <v>85</v>
      </c>
      <c r="K30" s="17" t="n">
        <v>4607</v>
      </c>
      <c r="L30" s="20" t="n">
        <v>-1166</v>
      </c>
      <c r="M30" s="19" t="n">
        <v>3441</v>
      </c>
      <c r="P30" s="15" t="n">
        <v>85</v>
      </c>
      <c r="Q30" s="0" t="n">
        <v>-18785</v>
      </c>
      <c r="R30" s="0" t="n">
        <v>47090</v>
      </c>
      <c r="S30" s="0" t="n">
        <v>65875</v>
      </c>
    </row>
    <row r="31" customFormat="false" ht="13.5" hidden="false" customHeight="false" outlineLevel="0" collapsed="false">
      <c r="B31" s="16" t="n">
        <v>84</v>
      </c>
      <c r="C31" s="17" t="n">
        <v>1013</v>
      </c>
      <c r="D31" s="18" t="n">
        <v>-320</v>
      </c>
      <c r="E31" s="19" t="n">
        <v>693</v>
      </c>
      <c r="F31" s="13"/>
      <c r="J31" s="16" t="n">
        <v>84</v>
      </c>
      <c r="K31" s="17" t="n">
        <v>5620</v>
      </c>
      <c r="L31" s="20" t="n">
        <v>-1486</v>
      </c>
      <c r="M31" s="19" t="n">
        <v>4134</v>
      </c>
      <c r="P31" s="15" t="n">
        <v>84</v>
      </c>
      <c r="Q31" s="0" t="n">
        <v>-26880</v>
      </c>
      <c r="R31" s="0" t="n">
        <v>58212</v>
      </c>
      <c r="S31" s="0" t="n">
        <v>85092</v>
      </c>
    </row>
    <row r="32" customFormat="false" ht="13.5" hidden="false" customHeight="false" outlineLevel="0" collapsed="false">
      <c r="B32" s="16" t="n">
        <v>83</v>
      </c>
      <c r="C32" s="17" t="n">
        <v>1155</v>
      </c>
      <c r="D32" s="18" t="n">
        <v>-367</v>
      </c>
      <c r="E32" s="19" t="n">
        <v>788</v>
      </c>
      <c r="F32" s="13"/>
      <c r="J32" s="16" t="n">
        <v>83</v>
      </c>
      <c r="K32" s="17" t="n">
        <v>6775</v>
      </c>
      <c r="L32" s="20" t="n">
        <v>-1853</v>
      </c>
      <c r="M32" s="19" t="n">
        <v>4922</v>
      </c>
      <c r="P32" s="15" t="n">
        <v>83</v>
      </c>
      <c r="Q32" s="0" t="n">
        <v>-30461</v>
      </c>
      <c r="R32" s="0" t="n">
        <v>65404</v>
      </c>
      <c r="S32" s="0" t="n">
        <v>95865</v>
      </c>
    </row>
    <row r="33" customFormat="false" ht="13.5" hidden="false" customHeight="false" outlineLevel="0" collapsed="false">
      <c r="B33" s="16" t="n">
        <v>82</v>
      </c>
      <c r="C33" s="17" t="n">
        <v>1283</v>
      </c>
      <c r="D33" s="18" t="n">
        <v>-442</v>
      </c>
      <c r="E33" s="19" t="n">
        <v>841</v>
      </c>
      <c r="F33" s="13"/>
      <c r="J33" s="16" t="n">
        <v>82</v>
      </c>
      <c r="K33" s="17" t="n">
        <v>8058</v>
      </c>
      <c r="L33" s="20" t="n">
        <v>-2295</v>
      </c>
      <c r="M33" s="19" t="n">
        <v>5763</v>
      </c>
      <c r="P33" s="15" t="n">
        <v>82</v>
      </c>
      <c r="Q33" s="0" t="n">
        <v>-36244</v>
      </c>
      <c r="R33" s="0" t="n">
        <v>68962</v>
      </c>
      <c r="S33" s="0" t="n">
        <v>105206</v>
      </c>
    </row>
    <row r="34" customFormat="false" ht="13.5" hidden="false" customHeight="false" outlineLevel="0" collapsed="false">
      <c r="B34" s="16" t="n">
        <v>81</v>
      </c>
      <c r="C34" s="17" t="n">
        <v>1409</v>
      </c>
      <c r="D34" s="18" t="n">
        <v>-568</v>
      </c>
      <c r="E34" s="19" t="n">
        <v>841</v>
      </c>
      <c r="F34" s="13"/>
      <c r="J34" s="16" t="n">
        <v>81</v>
      </c>
      <c r="K34" s="17" t="n">
        <v>9467</v>
      </c>
      <c r="L34" s="20" t="n">
        <v>-2863</v>
      </c>
      <c r="M34" s="19" t="n">
        <v>6604</v>
      </c>
      <c r="P34" s="15" t="n">
        <v>81</v>
      </c>
      <c r="Q34" s="0" t="n">
        <v>-46008</v>
      </c>
      <c r="R34" s="0" t="n">
        <v>68121</v>
      </c>
      <c r="S34" s="0" t="n">
        <v>114129</v>
      </c>
    </row>
    <row r="35" customFormat="false" ht="13.5" hidden="false" customHeight="false" outlineLevel="0" collapsed="false">
      <c r="B35" s="16" t="n">
        <v>80</v>
      </c>
      <c r="C35" s="17" t="n">
        <v>1577</v>
      </c>
      <c r="D35" s="18" t="n">
        <v>-629</v>
      </c>
      <c r="E35" s="19" t="n">
        <v>948</v>
      </c>
      <c r="F35" s="13"/>
      <c r="J35" s="16" t="n">
        <v>80</v>
      </c>
      <c r="K35" s="17" t="n">
        <v>11044</v>
      </c>
      <c r="L35" s="20" t="n">
        <v>-3492</v>
      </c>
      <c r="M35" s="19" t="n">
        <v>7552</v>
      </c>
      <c r="P35" s="15" t="n">
        <v>80</v>
      </c>
      <c r="Q35" s="0" t="n">
        <v>-50320</v>
      </c>
      <c r="R35" s="0" t="n">
        <v>75840</v>
      </c>
      <c r="S35" s="0" t="n">
        <v>126160</v>
      </c>
    </row>
    <row r="36" customFormat="false" ht="13.5" hidden="false" customHeight="false" outlineLevel="0" collapsed="false">
      <c r="B36" s="16" t="n">
        <v>79</v>
      </c>
      <c r="C36" s="17" t="n">
        <v>1811</v>
      </c>
      <c r="D36" s="18" t="n">
        <v>-663</v>
      </c>
      <c r="E36" s="19" t="n">
        <v>1148</v>
      </c>
      <c r="F36" s="13"/>
      <c r="J36" s="16" t="n">
        <v>79</v>
      </c>
      <c r="K36" s="17" t="n">
        <v>12855</v>
      </c>
      <c r="L36" s="20" t="n">
        <v>-4155</v>
      </c>
      <c r="M36" s="19" t="n">
        <v>8700</v>
      </c>
      <c r="P36" s="15" t="n">
        <v>79</v>
      </c>
      <c r="Q36" s="0" t="n">
        <v>-52377</v>
      </c>
      <c r="R36" s="0" t="n">
        <v>90692</v>
      </c>
      <c r="S36" s="0" t="n">
        <v>143069</v>
      </c>
    </row>
    <row r="37" customFormat="false" ht="13.5" hidden="false" customHeight="false" outlineLevel="0" collapsed="false">
      <c r="B37" s="16" t="n">
        <v>78</v>
      </c>
      <c r="C37" s="17" t="n">
        <v>1693</v>
      </c>
      <c r="D37" s="18" t="n">
        <v>-690</v>
      </c>
      <c r="E37" s="19" t="n">
        <v>1003</v>
      </c>
      <c r="F37" s="13"/>
      <c r="J37" s="16" t="n">
        <v>78</v>
      </c>
      <c r="K37" s="17" t="n">
        <v>14548</v>
      </c>
      <c r="L37" s="20" t="n">
        <v>-4845</v>
      </c>
      <c r="M37" s="19" t="n">
        <v>9703</v>
      </c>
      <c r="P37" s="15" t="n">
        <v>78</v>
      </c>
      <c r="Q37" s="0" t="n">
        <v>-53820</v>
      </c>
      <c r="R37" s="0" t="n">
        <v>78234</v>
      </c>
      <c r="S37" s="0" t="n">
        <v>132054</v>
      </c>
    </row>
    <row r="38" customFormat="false" ht="13.5" hidden="false" customHeight="false" outlineLevel="0" collapsed="false">
      <c r="B38" s="16" t="n">
        <v>77</v>
      </c>
      <c r="C38" s="17" t="n">
        <v>2115</v>
      </c>
      <c r="D38" s="18" t="n">
        <v>-873</v>
      </c>
      <c r="E38" s="19" t="n">
        <v>1242</v>
      </c>
      <c r="F38" s="13"/>
      <c r="J38" s="16" t="n">
        <v>77</v>
      </c>
      <c r="K38" s="17" t="n">
        <v>16663</v>
      </c>
      <c r="L38" s="20" t="n">
        <v>-5718</v>
      </c>
      <c r="M38" s="19" t="n">
        <v>10945</v>
      </c>
      <c r="P38" s="15" t="n">
        <v>77</v>
      </c>
      <c r="Q38" s="0" t="n">
        <v>-67221</v>
      </c>
      <c r="R38" s="0" t="n">
        <v>95634</v>
      </c>
      <c r="S38" s="0" t="n">
        <v>162855</v>
      </c>
    </row>
    <row r="39" customFormat="false" ht="13.5" hidden="false" customHeight="false" outlineLevel="0" collapsed="false">
      <c r="B39" s="16" t="n">
        <v>76</v>
      </c>
      <c r="C39" s="17" t="n">
        <v>2132</v>
      </c>
      <c r="D39" s="18" t="n">
        <v>-884</v>
      </c>
      <c r="E39" s="19" t="n">
        <v>1248</v>
      </c>
      <c r="F39" s="13"/>
      <c r="J39" s="16" t="n">
        <v>76</v>
      </c>
      <c r="K39" s="17" t="n">
        <v>18795</v>
      </c>
      <c r="L39" s="20" t="n">
        <v>-6602</v>
      </c>
      <c r="M39" s="19" t="n">
        <v>12193</v>
      </c>
      <c r="P39" s="15" t="n">
        <v>76</v>
      </c>
      <c r="Q39" s="0" t="n">
        <v>-67184</v>
      </c>
      <c r="R39" s="0" t="n">
        <v>94848</v>
      </c>
      <c r="S39" s="0" t="n">
        <v>162032</v>
      </c>
    </row>
    <row r="40" customFormat="false" ht="13.5" hidden="false" customHeight="false" outlineLevel="0" collapsed="false">
      <c r="B40" s="16" t="n">
        <v>75</v>
      </c>
      <c r="C40" s="17" t="n">
        <v>2461</v>
      </c>
      <c r="D40" s="18" t="n">
        <v>-1040</v>
      </c>
      <c r="E40" s="19" t="n">
        <v>1421</v>
      </c>
      <c r="F40" s="13"/>
      <c r="J40" s="16" t="n">
        <v>75</v>
      </c>
      <c r="K40" s="17" t="n">
        <v>21256</v>
      </c>
      <c r="L40" s="20" t="n">
        <v>-7642</v>
      </c>
      <c r="M40" s="19" t="n">
        <v>13614</v>
      </c>
      <c r="P40" s="15" t="n">
        <v>75</v>
      </c>
      <c r="Q40" s="0" t="n">
        <v>-78000</v>
      </c>
      <c r="R40" s="0" t="n">
        <v>106575</v>
      </c>
      <c r="S40" s="0" t="n">
        <v>184575</v>
      </c>
    </row>
    <row r="41" customFormat="false" ht="13.5" hidden="false" customHeight="false" outlineLevel="0" collapsed="false">
      <c r="B41" s="16" t="n">
        <v>74</v>
      </c>
      <c r="C41" s="17" t="n">
        <v>2426</v>
      </c>
      <c r="D41" s="18" t="n">
        <v>-1040</v>
      </c>
      <c r="E41" s="19" t="n">
        <v>1386</v>
      </c>
      <c r="F41" s="13"/>
      <c r="J41" s="16" t="n">
        <v>74</v>
      </c>
      <c r="K41" s="17" t="n">
        <v>23682</v>
      </c>
      <c r="L41" s="20" t="n">
        <v>-8682</v>
      </c>
      <c r="M41" s="19" t="n">
        <v>15000</v>
      </c>
      <c r="P41" s="15" t="n">
        <v>74</v>
      </c>
      <c r="Q41" s="0" t="n">
        <v>-76960</v>
      </c>
      <c r="R41" s="0" t="n">
        <v>102564</v>
      </c>
      <c r="S41" s="0" t="n">
        <v>179524</v>
      </c>
    </row>
    <row r="42" customFormat="false" ht="13.5" hidden="false" customHeight="false" outlineLevel="0" collapsed="false">
      <c r="B42" s="16" t="n">
        <v>73</v>
      </c>
      <c r="C42" s="17" t="n">
        <v>2721</v>
      </c>
      <c r="D42" s="18" t="n">
        <v>-1226</v>
      </c>
      <c r="E42" s="19" t="n">
        <v>1495</v>
      </c>
      <c r="F42" s="13"/>
      <c r="J42" s="16" t="n">
        <v>73</v>
      </c>
      <c r="K42" s="17" t="n">
        <v>26403</v>
      </c>
      <c r="L42" s="20" t="n">
        <v>-9908</v>
      </c>
      <c r="M42" s="19" t="n">
        <v>16495</v>
      </c>
      <c r="P42" s="15" t="n">
        <v>73</v>
      </c>
      <c r="Q42" s="0" t="n">
        <v>-89498</v>
      </c>
      <c r="R42" s="0" t="n">
        <v>109135</v>
      </c>
      <c r="S42" s="0" t="n">
        <v>198633</v>
      </c>
    </row>
    <row r="43" customFormat="false" ht="13.5" hidden="false" customHeight="false" outlineLevel="0" collapsed="false">
      <c r="B43" s="16" t="n">
        <v>72</v>
      </c>
      <c r="C43" s="17" t="n">
        <v>2936</v>
      </c>
      <c r="D43" s="18" t="n">
        <v>-1293</v>
      </c>
      <c r="E43" s="19" t="n">
        <v>1643</v>
      </c>
      <c r="F43" s="13"/>
      <c r="J43" s="16" t="n">
        <v>72</v>
      </c>
      <c r="K43" s="17" t="n">
        <v>29339</v>
      </c>
      <c r="L43" s="20" t="n">
        <v>-11201</v>
      </c>
      <c r="M43" s="19" t="n">
        <v>18138</v>
      </c>
      <c r="P43" s="15" t="n">
        <v>72</v>
      </c>
      <c r="Q43" s="0" t="n">
        <v>-93096</v>
      </c>
      <c r="R43" s="0" t="n">
        <v>118296</v>
      </c>
      <c r="S43" s="0" t="n">
        <v>211392</v>
      </c>
    </row>
    <row r="44" customFormat="false" ht="13.5" hidden="false" customHeight="false" outlineLevel="0" collapsed="false">
      <c r="B44" s="16" t="n">
        <v>71</v>
      </c>
      <c r="C44" s="17" t="n">
        <v>2737</v>
      </c>
      <c r="D44" s="18" t="n">
        <v>-1243</v>
      </c>
      <c r="E44" s="19" t="n">
        <v>1494</v>
      </c>
      <c r="F44" s="13"/>
      <c r="J44" s="16" t="n">
        <v>71</v>
      </c>
      <c r="K44" s="17" t="n">
        <v>32076</v>
      </c>
      <c r="L44" s="20" t="n">
        <v>-12444</v>
      </c>
      <c r="M44" s="19" t="n">
        <v>19632</v>
      </c>
      <c r="P44" s="15" t="n">
        <v>71</v>
      </c>
      <c r="Q44" s="0" t="n">
        <v>-88253</v>
      </c>
      <c r="R44" s="0" t="n">
        <v>106074</v>
      </c>
      <c r="S44" s="0" t="n">
        <v>194327</v>
      </c>
    </row>
    <row r="45" customFormat="false" ht="13.5" hidden="false" customHeight="false" outlineLevel="0" collapsed="false">
      <c r="B45" s="16" t="n">
        <v>70</v>
      </c>
      <c r="C45" s="17" t="n">
        <v>2962</v>
      </c>
      <c r="D45" s="18" t="n">
        <v>-1339</v>
      </c>
      <c r="E45" s="19" t="n">
        <v>1623</v>
      </c>
      <c r="F45" s="13"/>
      <c r="J45" s="16" t="n">
        <v>70</v>
      </c>
      <c r="K45" s="17" t="n">
        <v>35038</v>
      </c>
      <c r="L45" s="20" t="n">
        <v>-13783</v>
      </c>
      <c r="M45" s="19" t="n">
        <v>21255</v>
      </c>
      <c r="P45" s="15" t="n">
        <v>70</v>
      </c>
      <c r="Q45" s="0" t="n">
        <v>-93730</v>
      </c>
      <c r="R45" s="0" t="n">
        <v>113610</v>
      </c>
      <c r="S45" s="0" t="n">
        <v>207340</v>
      </c>
    </row>
    <row r="46" customFormat="false" ht="13.5" hidden="false" customHeight="false" outlineLevel="0" collapsed="false">
      <c r="B46" s="16" t="n">
        <v>69</v>
      </c>
      <c r="C46" s="17" t="n">
        <v>2643</v>
      </c>
      <c r="D46" s="18" t="n">
        <v>-1189</v>
      </c>
      <c r="E46" s="19" t="n">
        <v>1454</v>
      </c>
      <c r="F46" s="13"/>
      <c r="J46" s="16" t="n">
        <v>69</v>
      </c>
      <c r="K46" s="17" t="n">
        <v>37681</v>
      </c>
      <c r="L46" s="20" t="n">
        <v>-14972</v>
      </c>
      <c r="M46" s="19" t="n">
        <v>22709</v>
      </c>
      <c r="P46" s="15" t="n">
        <v>69</v>
      </c>
      <c r="Q46" s="0" t="n">
        <v>-82041</v>
      </c>
      <c r="R46" s="0" t="n">
        <v>100326</v>
      </c>
      <c r="S46" s="0" t="n">
        <v>182367</v>
      </c>
    </row>
    <row r="47" customFormat="false" ht="13.5" hidden="false" customHeight="false" outlineLevel="0" collapsed="false">
      <c r="B47" s="16" t="n">
        <v>68</v>
      </c>
      <c r="C47" s="17" t="n">
        <v>2576</v>
      </c>
      <c r="D47" s="18" t="n">
        <v>-1217</v>
      </c>
      <c r="E47" s="19" t="n">
        <v>1359</v>
      </c>
      <c r="F47" s="13"/>
      <c r="J47" s="16" t="n">
        <v>68</v>
      </c>
      <c r="K47" s="17" t="n">
        <v>40257</v>
      </c>
      <c r="L47" s="20" t="n">
        <v>-16189</v>
      </c>
      <c r="M47" s="19" t="n">
        <v>24068</v>
      </c>
      <c r="P47" s="15" t="n">
        <v>68</v>
      </c>
      <c r="Q47" s="0" t="n">
        <v>-82756</v>
      </c>
      <c r="R47" s="0" t="n">
        <v>92412</v>
      </c>
      <c r="S47" s="0" t="n">
        <v>175168</v>
      </c>
    </row>
    <row r="48" customFormat="false" ht="13.5" hidden="false" customHeight="false" outlineLevel="0" collapsed="false">
      <c r="B48" s="16" t="n">
        <v>67</v>
      </c>
      <c r="C48" s="17" t="n">
        <v>3047</v>
      </c>
      <c r="D48" s="18" t="n">
        <v>-1426</v>
      </c>
      <c r="E48" s="19" t="n">
        <v>1621</v>
      </c>
      <c r="F48" s="13"/>
      <c r="J48" s="16" t="n">
        <v>67</v>
      </c>
      <c r="K48" s="17" t="n">
        <v>43304</v>
      </c>
      <c r="L48" s="20" t="n">
        <v>-17615</v>
      </c>
      <c r="M48" s="19" t="n">
        <v>25689</v>
      </c>
      <c r="P48" s="15" t="n">
        <v>67</v>
      </c>
      <c r="Q48" s="0" t="n">
        <v>-95542</v>
      </c>
      <c r="R48" s="0" t="n">
        <v>108607</v>
      </c>
      <c r="S48" s="0" t="n">
        <v>204149</v>
      </c>
    </row>
    <row r="49" customFormat="false" ht="13.5" hidden="false" customHeight="false" outlineLevel="0" collapsed="false">
      <c r="B49" s="16" t="n">
        <v>66</v>
      </c>
      <c r="C49" s="17" t="n">
        <v>3253</v>
      </c>
      <c r="D49" s="18" t="n">
        <v>-1473</v>
      </c>
      <c r="E49" s="19" t="n">
        <v>1780</v>
      </c>
      <c r="F49" s="13"/>
      <c r="J49" s="16" t="n">
        <v>66</v>
      </c>
      <c r="K49" s="17" t="n">
        <v>46557</v>
      </c>
      <c r="L49" s="20" t="n">
        <v>-19088</v>
      </c>
      <c r="M49" s="19" t="n">
        <v>27469</v>
      </c>
      <c r="P49" s="15" t="n">
        <v>66</v>
      </c>
      <c r="Q49" s="0" t="n">
        <v>-97218</v>
      </c>
      <c r="R49" s="0" t="n">
        <v>117480</v>
      </c>
      <c r="S49" s="0" t="n">
        <v>214698</v>
      </c>
    </row>
    <row r="50" customFormat="false" ht="13.5" hidden="false" customHeight="false" outlineLevel="0" collapsed="false">
      <c r="B50" s="16" t="n">
        <v>65</v>
      </c>
      <c r="C50" s="17" t="n">
        <v>3168</v>
      </c>
      <c r="D50" s="18" t="n">
        <v>-1465</v>
      </c>
      <c r="E50" s="19" t="n">
        <v>1703</v>
      </c>
      <c r="F50" s="13"/>
      <c r="J50" s="16" t="n">
        <v>65</v>
      </c>
      <c r="K50" s="17" t="n">
        <v>49725</v>
      </c>
      <c r="L50" s="20" t="n">
        <v>-20553</v>
      </c>
      <c r="M50" s="19" t="n">
        <v>29172</v>
      </c>
      <c r="P50" s="15" t="n">
        <v>65</v>
      </c>
      <c r="Q50" s="0" t="n">
        <v>-95225</v>
      </c>
      <c r="R50" s="0" t="n">
        <v>110695</v>
      </c>
      <c r="S50" s="0" t="n">
        <v>205920</v>
      </c>
    </row>
    <row r="51" customFormat="false" ht="13.5" hidden="false" customHeight="false" outlineLevel="0" collapsed="false">
      <c r="B51" s="16" t="n">
        <v>64</v>
      </c>
      <c r="C51" s="17" t="n">
        <v>3369</v>
      </c>
      <c r="D51" s="18" t="n">
        <v>-1585</v>
      </c>
      <c r="E51" s="19" t="n">
        <v>1784</v>
      </c>
      <c r="F51" s="13"/>
      <c r="J51" s="16" t="n">
        <v>64</v>
      </c>
      <c r="K51" s="17" t="n">
        <v>53094</v>
      </c>
      <c r="L51" s="20" t="n">
        <v>-22138</v>
      </c>
      <c r="M51" s="19" t="n">
        <v>30956</v>
      </c>
      <c r="P51" s="15" t="n">
        <v>64</v>
      </c>
      <c r="Q51" s="0" t="n">
        <v>-101440</v>
      </c>
      <c r="R51" s="0" t="n">
        <v>114176</v>
      </c>
      <c r="S51" s="0" t="n">
        <v>215616</v>
      </c>
    </row>
    <row r="52" customFormat="false" ht="13.5" hidden="false" customHeight="false" outlineLevel="0" collapsed="false">
      <c r="B52" s="16" t="n">
        <v>63</v>
      </c>
      <c r="C52" s="17" t="n">
        <v>3077</v>
      </c>
      <c r="D52" s="18" t="n">
        <v>-1490</v>
      </c>
      <c r="E52" s="19" t="n">
        <v>1587</v>
      </c>
      <c r="F52" s="13"/>
      <c r="J52" s="16" t="n">
        <v>63</v>
      </c>
      <c r="K52" s="17" t="n">
        <v>56171</v>
      </c>
      <c r="L52" s="20" t="n">
        <v>-23628</v>
      </c>
      <c r="M52" s="19" t="n">
        <v>32543</v>
      </c>
      <c r="P52" s="15" t="n">
        <v>63</v>
      </c>
      <c r="Q52" s="0" t="n">
        <v>-93870</v>
      </c>
      <c r="R52" s="0" t="n">
        <v>99981</v>
      </c>
      <c r="S52" s="0" t="n">
        <v>193851</v>
      </c>
    </row>
    <row r="53" customFormat="false" ht="13.5" hidden="false" customHeight="false" outlineLevel="0" collapsed="false">
      <c r="B53" s="16" t="n">
        <v>62</v>
      </c>
      <c r="C53" s="17" t="n">
        <v>2511</v>
      </c>
      <c r="D53" s="18" t="n">
        <v>-1154</v>
      </c>
      <c r="E53" s="19" t="n">
        <v>1357</v>
      </c>
      <c r="F53" s="13"/>
      <c r="J53" s="16" t="n">
        <v>62</v>
      </c>
      <c r="K53" s="17" t="n">
        <v>58682</v>
      </c>
      <c r="L53" s="20" t="n">
        <v>-24782</v>
      </c>
      <c r="M53" s="19" t="n">
        <v>33900</v>
      </c>
      <c r="P53" s="15" t="n">
        <v>62</v>
      </c>
      <c r="Q53" s="0" t="n">
        <v>-71548</v>
      </c>
      <c r="R53" s="0" t="n">
        <v>84134</v>
      </c>
      <c r="S53" s="0" t="n">
        <v>155682</v>
      </c>
    </row>
    <row r="54" customFormat="false" ht="13.5" hidden="false" customHeight="false" outlineLevel="0" collapsed="false">
      <c r="B54" s="16" t="n">
        <v>61</v>
      </c>
      <c r="C54" s="17" t="n">
        <v>3476</v>
      </c>
      <c r="D54" s="18" t="n">
        <v>-1652</v>
      </c>
      <c r="E54" s="19" t="n">
        <v>1824</v>
      </c>
      <c r="F54" s="13"/>
      <c r="J54" s="16" t="n">
        <v>61</v>
      </c>
      <c r="K54" s="17" t="n">
        <v>62158</v>
      </c>
      <c r="L54" s="20" t="n">
        <v>-26434</v>
      </c>
      <c r="M54" s="19" t="n">
        <v>35724</v>
      </c>
      <c r="P54" s="15" t="n">
        <v>61</v>
      </c>
      <c r="Q54" s="0" t="n">
        <v>-100772</v>
      </c>
      <c r="R54" s="0" t="n">
        <v>111264</v>
      </c>
      <c r="S54" s="0" t="n">
        <v>212036</v>
      </c>
    </row>
    <row r="55" customFormat="false" ht="13.5" hidden="false" customHeight="false" outlineLevel="0" collapsed="false">
      <c r="B55" s="16" t="n">
        <v>60</v>
      </c>
      <c r="C55" s="17" t="n">
        <v>4162</v>
      </c>
      <c r="D55" s="18" t="n">
        <v>-1989</v>
      </c>
      <c r="E55" s="19" t="n">
        <v>2173</v>
      </c>
      <c r="F55" s="13"/>
      <c r="J55" s="16" t="n">
        <v>60</v>
      </c>
      <c r="K55" s="17" t="n">
        <v>66320</v>
      </c>
      <c r="L55" s="20" t="n">
        <v>-28423</v>
      </c>
      <c r="M55" s="19" t="n">
        <v>37897</v>
      </c>
      <c r="P55" s="15" t="n">
        <v>60</v>
      </c>
      <c r="Q55" s="0" t="n">
        <v>-119340</v>
      </c>
      <c r="R55" s="0" t="n">
        <v>130380</v>
      </c>
      <c r="S55" s="0" t="n">
        <v>249720</v>
      </c>
    </row>
    <row r="56" customFormat="false" ht="13.5" hidden="false" customHeight="false" outlineLevel="0" collapsed="false">
      <c r="B56" s="16" t="n">
        <v>59</v>
      </c>
      <c r="C56" s="17" t="n">
        <v>4293</v>
      </c>
      <c r="D56" s="18" t="n">
        <v>-2095</v>
      </c>
      <c r="E56" s="19" t="n">
        <v>2198</v>
      </c>
      <c r="F56" s="13"/>
      <c r="J56" s="16" t="n">
        <v>59</v>
      </c>
      <c r="K56" s="17" t="n">
        <v>70613</v>
      </c>
      <c r="L56" s="20" t="n">
        <v>-30518</v>
      </c>
      <c r="M56" s="19" t="n">
        <v>40095</v>
      </c>
      <c r="P56" s="15" t="n">
        <v>59</v>
      </c>
      <c r="Q56" s="0" t="n">
        <v>-123605</v>
      </c>
      <c r="R56" s="0" t="n">
        <v>129682</v>
      </c>
      <c r="S56" s="0" t="n">
        <v>253287</v>
      </c>
    </row>
    <row r="57" customFormat="false" ht="13.5" hidden="false" customHeight="false" outlineLevel="0" collapsed="false">
      <c r="B57" s="16" t="n">
        <v>58</v>
      </c>
      <c r="C57" s="17" t="n">
        <v>4339</v>
      </c>
      <c r="D57" s="18" t="n">
        <v>-2094</v>
      </c>
      <c r="E57" s="19" t="n">
        <v>2245</v>
      </c>
      <c r="F57" s="13"/>
      <c r="J57" s="16" t="n">
        <v>58</v>
      </c>
      <c r="K57" s="17" t="n">
        <v>74952</v>
      </c>
      <c r="L57" s="20" t="n">
        <v>-32612</v>
      </c>
      <c r="M57" s="19" t="n">
        <v>42340</v>
      </c>
      <c r="P57" s="15" t="n">
        <v>58</v>
      </c>
      <c r="Q57" s="0" t="n">
        <v>-121452</v>
      </c>
      <c r="R57" s="0" t="n">
        <v>130210</v>
      </c>
      <c r="S57" s="0" t="n">
        <v>251662</v>
      </c>
    </row>
    <row r="58" customFormat="false" ht="13.5" hidden="false" customHeight="false" outlineLevel="0" collapsed="false">
      <c r="B58" s="16" t="n">
        <v>57</v>
      </c>
      <c r="C58" s="17" t="n">
        <v>4146</v>
      </c>
      <c r="D58" s="18" t="n">
        <v>-2063</v>
      </c>
      <c r="E58" s="19" t="n">
        <v>2083</v>
      </c>
      <c r="F58" s="13"/>
      <c r="J58" s="16" t="n">
        <v>57</v>
      </c>
      <c r="K58" s="17" t="n">
        <v>79098</v>
      </c>
      <c r="L58" s="20" t="n">
        <v>-34675</v>
      </c>
      <c r="M58" s="19" t="n">
        <v>44423</v>
      </c>
      <c r="P58" s="15" t="n">
        <v>57</v>
      </c>
      <c r="Q58" s="0" t="n">
        <v>-117591</v>
      </c>
      <c r="R58" s="0" t="n">
        <v>118731</v>
      </c>
      <c r="S58" s="0" t="n">
        <v>236322</v>
      </c>
    </row>
    <row r="59" customFormat="false" ht="13.5" hidden="false" customHeight="false" outlineLevel="0" collapsed="false">
      <c r="B59" s="16" t="n">
        <v>56</v>
      </c>
      <c r="C59" s="17" t="n">
        <v>3663</v>
      </c>
      <c r="D59" s="18" t="n">
        <v>-1822</v>
      </c>
      <c r="E59" s="19" t="n">
        <v>1841</v>
      </c>
      <c r="F59" s="13"/>
      <c r="J59" s="16" t="n">
        <v>56</v>
      </c>
      <c r="K59" s="17" t="n">
        <v>82761</v>
      </c>
      <c r="L59" s="20" t="n">
        <v>-36497</v>
      </c>
      <c r="M59" s="19" t="n">
        <v>46264</v>
      </c>
      <c r="P59" s="15" t="n">
        <v>56</v>
      </c>
      <c r="Q59" s="0" t="n">
        <v>-102032</v>
      </c>
      <c r="R59" s="0" t="n">
        <v>103096</v>
      </c>
      <c r="S59" s="0" t="n">
        <v>205128</v>
      </c>
    </row>
    <row r="60" customFormat="false" ht="13.5" hidden="false" customHeight="false" outlineLevel="0" collapsed="false">
      <c r="B60" s="16" t="n">
        <v>55</v>
      </c>
      <c r="C60" s="17" t="n">
        <v>3795</v>
      </c>
      <c r="D60" s="18" t="n">
        <v>-1898</v>
      </c>
      <c r="E60" s="19" t="n">
        <v>1897</v>
      </c>
      <c r="F60" s="13"/>
      <c r="J60" s="16" t="n">
        <v>55</v>
      </c>
      <c r="K60" s="17" t="n">
        <v>86556</v>
      </c>
      <c r="L60" s="20" t="n">
        <v>-38395</v>
      </c>
      <c r="M60" s="19" t="n">
        <v>48161</v>
      </c>
      <c r="P60" s="15" t="n">
        <v>55</v>
      </c>
      <c r="Q60" s="0" t="n">
        <v>-104390</v>
      </c>
      <c r="R60" s="0" t="n">
        <v>104335</v>
      </c>
      <c r="S60" s="0" t="n">
        <v>208725</v>
      </c>
    </row>
    <row r="61" customFormat="false" ht="13.5" hidden="false" customHeight="false" outlineLevel="0" collapsed="false">
      <c r="B61" s="16" t="n">
        <v>54</v>
      </c>
      <c r="C61" s="17" t="n">
        <v>3633</v>
      </c>
      <c r="D61" s="18" t="n">
        <v>-1788</v>
      </c>
      <c r="E61" s="19" t="n">
        <v>1845</v>
      </c>
      <c r="F61" s="13"/>
      <c r="J61" s="16" t="n">
        <v>54</v>
      </c>
      <c r="K61" s="17" t="n">
        <v>90189</v>
      </c>
      <c r="L61" s="20" t="n">
        <v>-40183</v>
      </c>
      <c r="M61" s="19" t="n">
        <v>50006</v>
      </c>
      <c r="P61" s="15" t="n">
        <v>54</v>
      </c>
      <c r="Q61" s="0" t="n">
        <v>-96552</v>
      </c>
      <c r="R61" s="0" t="n">
        <v>99630</v>
      </c>
      <c r="S61" s="0" t="n">
        <v>196182</v>
      </c>
    </row>
    <row r="62" customFormat="false" ht="13.5" hidden="false" customHeight="false" outlineLevel="0" collapsed="false">
      <c r="B62" s="16" t="n">
        <v>53</v>
      </c>
      <c r="C62" s="17" t="n">
        <v>3616</v>
      </c>
      <c r="D62" s="18" t="n">
        <v>-1781</v>
      </c>
      <c r="E62" s="19" t="n">
        <v>1835</v>
      </c>
      <c r="F62" s="13"/>
      <c r="J62" s="16" t="n">
        <v>53</v>
      </c>
      <c r="K62" s="17" t="n">
        <v>93805</v>
      </c>
      <c r="L62" s="20" t="n">
        <v>-41964</v>
      </c>
      <c r="M62" s="19" t="n">
        <v>51841</v>
      </c>
      <c r="P62" s="15" t="n">
        <v>53</v>
      </c>
      <c r="Q62" s="0" t="n">
        <v>-94393</v>
      </c>
      <c r="R62" s="0" t="n">
        <v>97255</v>
      </c>
      <c r="S62" s="0" t="n">
        <v>191648</v>
      </c>
    </row>
    <row r="63" customFormat="false" ht="13.5" hidden="false" customHeight="false" outlineLevel="0" collapsed="false">
      <c r="B63" s="16" t="n">
        <v>52</v>
      </c>
      <c r="C63" s="17" t="n">
        <v>3440</v>
      </c>
      <c r="D63" s="18" t="n">
        <v>-1708</v>
      </c>
      <c r="E63" s="19" t="n">
        <v>1732</v>
      </c>
      <c r="F63" s="13"/>
      <c r="J63" s="16" t="n">
        <v>52</v>
      </c>
      <c r="K63" s="17" t="n">
        <v>97245</v>
      </c>
      <c r="L63" s="20" t="n">
        <v>-43672</v>
      </c>
      <c r="M63" s="19" t="n">
        <v>53573</v>
      </c>
      <c r="P63" s="15" t="n">
        <v>52</v>
      </c>
      <c r="Q63" s="0" t="n">
        <v>-88816</v>
      </c>
      <c r="R63" s="0" t="n">
        <v>90064</v>
      </c>
      <c r="S63" s="0" t="n">
        <v>178880</v>
      </c>
    </row>
    <row r="64" customFormat="false" ht="13.5" hidden="false" customHeight="false" outlineLevel="0" collapsed="false">
      <c r="B64" s="16" t="n">
        <v>51</v>
      </c>
      <c r="C64" s="17" t="n">
        <v>3086</v>
      </c>
      <c r="D64" s="18" t="n">
        <v>-1515</v>
      </c>
      <c r="E64" s="19" t="n">
        <v>1571</v>
      </c>
      <c r="F64" s="13"/>
      <c r="J64" s="16" t="n">
        <v>51</v>
      </c>
      <c r="K64" s="17" t="n">
        <v>100331</v>
      </c>
      <c r="L64" s="20" t="n">
        <v>-45187</v>
      </c>
      <c r="M64" s="19" t="n">
        <v>55144</v>
      </c>
      <c r="P64" s="15" t="n">
        <v>51</v>
      </c>
      <c r="Q64" s="0" t="n">
        <v>-77265</v>
      </c>
      <c r="R64" s="0" t="n">
        <v>80121</v>
      </c>
      <c r="S64" s="0" t="n">
        <v>157386</v>
      </c>
    </row>
    <row r="65" customFormat="false" ht="13.5" hidden="false" customHeight="false" outlineLevel="0" collapsed="false">
      <c r="B65" s="16" t="n">
        <v>50</v>
      </c>
      <c r="C65" s="17" t="n">
        <v>3087</v>
      </c>
      <c r="D65" s="18" t="n">
        <v>-1553</v>
      </c>
      <c r="E65" s="19" t="n">
        <v>1534</v>
      </c>
      <c r="F65" s="13"/>
      <c r="J65" s="16" t="n">
        <v>50</v>
      </c>
      <c r="K65" s="17" t="n">
        <v>103418</v>
      </c>
      <c r="L65" s="20" t="n">
        <v>-46740</v>
      </c>
      <c r="M65" s="19" t="n">
        <v>56678</v>
      </c>
      <c r="P65" s="15" t="n">
        <v>50</v>
      </c>
      <c r="Q65" s="0" t="n">
        <v>-77650</v>
      </c>
      <c r="R65" s="0" t="n">
        <v>76700</v>
      </c>
      <c r="S65" s="0" t="n">
        <v>154350</v>
      </c>
    </row>
    <row r="66" customFormat="false" ht="13.5" hidden="false" customHeight="false" outlineLevel="0" collapsed="false">
      <c r="B66" s="16" t="n">
        <v>49</v>
      </c>
      <c r="C66" s="17" t="n">
        <v>3326</v>
      </c>
      <c r="D66" s="18" t="n">
        <v>-1634</v>
      </c>
      <c r="E66" s="19" t="n">
        <v>1692</v>
      </c>
      <c r="F66" s="13"/>
      <c r="J66" s="16" t="n">
        <v>49</v>
      </c>
      <c r="K66" s="17" t="n">
        <v>106744</v>
      </c>
      <c r="L66" s="20" t="n">
        <v>-48374</v>
      </c>
      <c r="M66" s="19" t="n">
        <v>58370</v>
      </c>
      <c r="P66" s="15" t="n">
        <v>49</v>
      </c>
      <c r="Q66" s="0" t="n">
        <v>-80066</v>
      </c>
      <c r="R66" s="0" t="n">
        <v>82908</v>
      </c>
      <c r="S66" s="0" t="n">
        <v>162974</v>
      </c>
    </row>
    <row r="67" customFormat="false" ht="13.5" hidden="false" customHeight="false" outlineLevel="0" collapsed="false">
      <c r="B67" s="16" t="n">
        <v>48</v>
      </c>
      <c r="C67" s="17" t="n">
        <v>3134</v>
      </c>
      <c r="D67" s="18" t="n">
        <v>-1554</v>
      </c>
      <c r="E67" s="19" t="n">
        <v>1580</v>
      </c>
      <c r="F67" s="13"/>
      <c r="J67" s="16" t="n">
        <v>48</v>
      </c>
      <c r="K67" s="17" t="n">
        <v>109878</v>
      </c>
      <c r="L67" s="20" t="n">
        <v>-49928</v>
      </c>
      <c r="M67" s="19" t="n">
        <v>59950</v>
      </c>
      <c r="P67" s="15" t="n">
        <v>48</v>
      </c>
      <c r="Q67" s="0" t="n">
        <v>-74592</v>
      </c>
      <c r="R67" s="0" t="n">
        <v>75840</v>
      </c>
      <c r="S67" s="0" t="n">
        <v>150432</v>
      </c>
    </row>
    <row r="68" customFormat="false" ht="13.5" hidden="false" customHeight="false" outlineLevel="0" collapsed="false">
      <c r="B68" s="16" t="n">
        <v>47</v>
      </c>
      <c r="C68" s="17" t="n">
        <v>3108</v>
      </c>
      <c r="D68" s="18" t="n">
        <v>-1508</v>
      </c>
      <c r="E68" s="19" t="n">
        <v>1600</v>
      </c>
      <c r="F68" s="13"/>
      <c r="J68" s="16" t="n">
        <v>47</v>
      </c>
      <c r="K68" s="17" t="n">
        <v>112986</v>
      </c>
      <c r="L68" s="20" t="n">
        <v>-51436</v>
      </c>
      <c r="M68" s="19" t="n">
        <v>61550</v>
      </c>
      <c r="P68" s="15" t="n">
        <v>47</v>
      </c>
      <c r="Q68" s="0" t="n">
        <v>-70876</v>
      </c>
      <c r="R68" s="0" t="n">
        <v>75200</v>
      </c>
      <c r="S68" s="0" t="n">
        <v>146076</v>
      </c>
    </row>
    <row r="69" customFormat="false" ht="13.5" hidden="false" customHeight="false" outlineLevel="0" collapsed="false">
      <c r="B69" s="16" t="n">
        <v>46</v>
      </c>
      <c r="C69" s="17" t="n">
        <v>3117</v>
      </c>
      <c r="D69" s="18" t="n">
        <v>-1523</v>
      </c>
      <c r="E69" s="19" t="n">
        <v>1594</v>
      </c>
      <c r="F69" s="13"/>
      <c r="J69" s="16" t="n">
        <v>46</v>
      </c>
      <c r="K69" s="17" t="n">
        <v>116103</v>
      </c>
      <c r="L69" s="20" t="n">
        <v>-52959</v>
      </c>
      <c r="M69" s="19" t="n">
        <v>63144</v>
      </c>
      <c r="P69" s="15" t="n">
        <v>46</v>
      </c>
      <c r="Q69" s="0" t="n">
        <v>-70058</v>
      </c>
      <c r="R69" s="0" t="n">
        <v>73324</v>
      </c>
      <c r="S69" s="0" t="n">
        <v>143382</v>
      </c>
    </row>
    <row r="70" customFormat="false" ht="13.5" hidden="false" customHeight="false" outlineLevel="0" collapsed="false">
      <c r="B70" s="16" t="n">
        <v>45</v>
      </c>
      <c r="C70" s="17" t="n">
        <v>3116</v>
      </c>
      <c r="D70" s="18" t="n">
        <v>-1502</v>
      </c>
      <c r="E70" s="19" t="n">
        <v>1614</v>
      </c>
      <c r="F70" s="13"/>
      <c r="J70" s="16" t="n">
        <v>45</v>
      </c>
      <c r="K70" s="17" t="n">
        <v>119219</v>
      </c>
      <c r="L70" s="20" t="n">
        <v>-54461</v>
      </c>
      <c r="M70" s="19" t="n">
        <v>64758</v>
      </c>
      <c r="P70" s="15" t="n">
        <v>45</v>
      </c>
      <c r="Q70" s="0" t="n">
        <v>-67590</v>
      </c>
      <c r="R70" s="0" t="n">
        <v>72630</v>
      </c>
      <c r="S70" s="0" t="n">
        <v>140220</v>
      </c>
    </row>
    <row r="71" customFormat="false" ht="13.5" hidden="false" customHeight="false" outlineLevel="0" collapsed="false">
      <c r="B71" s="16" t="n">
        <v>44</v>
      </c>
      <c r="C71" s="17" t="n">
        <v>3053</v>
      </c>
      <c r="D71" s="18" t="n">
        <v>-1564</v>
      </c>
      <c r="E71" s="19" t="n">
        <v>1489</v>
      </c>
      <c r="F71" s="13"/>
      <c r="J71" s="16" t="n">
        <v>44</v>
      </c>
      <c r="K71" s="17" t="n">
        <v>122272</v>
      </c>
      <c r="L71" s="20" t="n">
        <v>-56025</v>
      </c>
      <c r="M71" s="19" t="n">
        <v>66247</v>
      </c>
      <c r="P71" s="15" t="n">
        <v>44</v>
      </c>
      <c r="Q71" s="0" t="n">
        <v>-68816</v>
      </c>
      <c r="R71" s="0" t="n">
        <v>65516</v>
      </c>
      <c r="S71" s="0" t="n">
        <v>134332</v>
      </c>
    </row>
    <row r="72" customFormat="false" ht="13.5" hidden="false" customHeight="false" outlineLevel="0" collapsed="false">
      <c r="B72" s="16" t="n">
        <v>43</v>
      </c>
      <c r="C72" s="17" t="n">
        <v>3199</v>
      </c>
      <c r="D72" s="18" t="n">
        <v>-1536</v>
      </c>
      <c r="E72" s="19" t="n">
        <v>1663</v>
      </c>
      <c r="F72" s="13"/>
      <c r="J72" s="16" t="n">
        <v>43</v>
      </c>
      <c r="K72" s="17" t="n">
        <v>125471</v>
      </c>
      <c r="L72" s="20" t="n">
        <v>-57561</v>
      </c>
      <c r="M72" s="19" t="n">
        <v>67910</v>
      </c>
      <c r="P72" s="15" t="n">
        <v>43</v>
      </c>
      <c r="Q72" s="0" t="n">
        <v>-66048</v>
      </c>
      <c r="R72" s="0" t="n">
        <v>71509</v>
      </c>
      <c r="S72" s="0" t="n">
        <v>137557</v>
      </c>
    </row>
    <row r="73" customFormat="false" ht="13.5" hidden="false" customHeight="false" outlineLevel="0" collapsed="false">
      <c r="B73" s="16" t="n">
        <v>42</v>
      </c>
      <c r="C73" s="17" t="n">
        <v>3094</v>
      </c>
      <c r="D73" s="18" t="n">
        <v>-1588</v>
      </c>
      <c r="E73" s="19" t="n">
        <v>1506</v>
      </c>
      <c r="F73" s="13"/>
      <c r="J73" s="16" t="n">
        <v>42</v>
      </c>
      <c r="K73" s="17" t="n">
        <v>128565</v>
      </c>
      <c r="L73" s="20" t="n">
        <v>-59149</v>
      </c>
      <c r="M73" s="19" t="n">
        <v>69416</v>
      </c>
      <c r="P73" s="15" t="n">
        <v>42</v>
      </c>
      <c r="Q73" s="0" t="n">
        <v>-66696</v>
      </c>
      <c r="R73" s="0" t="n">
        <v>63252</v>
      </c>
      <c r="S73" s="0" t="n">
        <v>129948</v>
      </c>
    </row>
    <row r="74" customFormat="false" ht="13.5" hidden="false" customHeight="false" outlineLevel="0" collapsed="false">
      <c r="B74" s="16" t="n">
        <v>41</v>
      </c>
      <c r="C74" s="17" t="n">
        <v>2673</v>
      </c>
      <c r="D74" s="18" t="n">
        <v>-1312</v>
      </c>
      <c r="E74" s="19" t="n">
        <v>1361</v>
      </c>
      <c r="F74" s="13"/>
      <c r="J74" s="16" t="n">
        <v>41</v>
      </c>
      <c r="K74" s="17" t="n">
        <v>131238</v>
      </c>
      <c r="L74" s="20" t="n">
        <v>-60461</v>
      </c>
      <c r="M74" s="19" t="n">
        <v>70777</v>
      </c>
      <c r="P74" s="15" t="n">
        <v>41</v>
      </c>
      <c r="Q74" s="0" t="n">
        <v>-53792</v>
      </c>
      <c r="R74" s="0" t="n">
        <v>55801</v>
      </c>
      <c r="S74" s="0" t="n">
        <v>109593</v>
      </c>
    </row>
    <row r="75" customFormat="false" ht="13.5" hidden="false" customHeight="false" outlineLevel="0" collapsed="false">
      <c r="B75" s="16" t="n">
        <v>40</v>
      </c>
      <c r="C75" s="17" t="n">
        <v>3481</v>
      </c>
      <c r="D75" s="18" t="n">
        <v>-1701</v>
      </c>
      <c r="E75" s="19" t="n">
        <v>1780</v>
      </c>
      <c r="F75" s="13"/>
      <c r="J75" s="16" t="n">
        <v>40</v>
      </c>
      <c r="K75" s="17" t="n">
        <v>134719</v>
      </c>
      <c r="L75" s="20" t="n">
        <v>-62162</v>
      </c>
      <c r="M75" s="19" t="n">
        <v>72557</v>
      </c>
      <c r="P75" s="15" t="n">
        <v>40</v>
      </c>
      <c r="Q75" s="0" t="n">
        <v>-68040</v>
      </c>
      <c r="R75" s="0" t="n">
        <v>71200</v>
      </c>
      <c r="S75" s="0" t="n">
        <v>139240</v>
      </c>
    </row>
    <row r="76" customFormat="false" ht="13.5" hidden="false" customHeight="false" outlineLevel="0" collapsed="false">
      <c r="B76" s="16" t="n">
        <v>39</v>
      </c>
      <c r="C76" s="17" t="n">
        <v>3349</v>
      </c>
      <c r="D76" s="18" t="n">
        <v>-1672</v>
      </c>
      <c r="E76" s="19" t="n">
        <v>1677</v>
      </c>
      <c r="F76" s="13"/>
      <c r="J76" s="16" t="n">
        <v>39</v>
      </c>
      <c r="K76" s="17" t="n">
        <v>138068</v>
      </c>
      <c r="L76" s="20" t="n">
        <v>-63834</v>
      </c>
      <c r="M76" s="19" t="n">
        <v>74234</v>
      </c>
      <c r="P76" s="15" t="n">
        <v>39</v>
      </c>
      <c r="Q76" s="0" t="n">
        <v>-65208</v>
      </c>
      <c r="R76" s="0" t="n">
        <v>65403</v>
      </c>
      <c r="S76" s="0" t="n">
        <v>130611</v>
      </c>
    </row>
    <row r="77" customFormat="false" ht="13.5" hidden="false" customHeight="false" outlineLevel="0" collapsed="false">
      <c r="B77" s="16" t="n">
        <v>38</v>
      </c>
      <c r="C77" s="17" t="n">
        <v>3422</v>
      </c>
      <c r="D77" s="18" t="n">
        <v>-1745</v>
      </c>
      <c r="E77" s="19" t="n">
        <v>1677</v>
      </c>
      <c r="F77" s="13"/>
      <c r="J77" s="16" t="n">
        <v>38</v>
      </c>
      <c r="K77" s="17" t="n">
        <v>141490</v>
      </c>
      <c r="L77" s="20" t="n">
        <v>-65579</v>
      </c>
      <c r="M77" s="19" t="n">
        <v>75911</v>
      </c>
      <c r="P77" s="15" t="n">
        <v>38</v>
      </c>
      <c r="Q77" s="0" t="n">
        <v>-66310</v>
      </c>
      <c r="R77" s="0" t="n">
        <v>63726</v>
      </c>
      <c r="S77" s="0" t="n">
        <v>130036</v>
      </c>
    </row>
    <row r="78" customFormat="false" ht="13.5" hidden="false" customHeight="false" outlineLevel="0" collapsed="false">
      <c r="B78" s="16" t="n">
        <v>37</v>
      </c>
      <c r="C78" s="17" t="n">
        <v>3458</v>
      </c>
      <c r="D78" s="18" t="n">
        <v>-1722</v>
      </c>
      <c r="E78" s="19" t="n">
        <v>1736</v>
      </c>
      <c r="F78" s="13"/>
      <c r="J78" s="16" t="n">
        <v>37</v>
      </c>
      <c r="K78" s="17" t="n">
        <v>144948</v>
      </c>
      <c r="L78" s="20" t="n">
        <v>-67301</v>
      </c>
      <c r="M78" s="19" t="n">
        <v>77647</v>
      </c>
      <c r="P78" s="15" t="n">
        <v>37</v>
      </c>
      <c r="Q78" s="0" t="n">
        <v>-63714</v>
      </c>
      <c r="R78" s="0" t="n">
        <v>64232</v>
      </c>
      <c r="S78" s="0" t="n">
        <v>127946</v>
      </c>
    </row>
    <row r="79" customFormat="false" ht="13.5" hidden="false" customHeight="false" outlineLevel="0" collapsed="false">
      <c r="B79" s="16" t="n">
        <v>36</v>
      </c>
      <c r="C79" s="17" t="n">
        <v>3380</v>
      </c>
      <c r="D79" s="18" t="n">
        <v>-1696</v>
      </c>
      <c r="E79" s="19" t="n">
        <v>1684</v>
      </c>
      <c r="F79" s="13"/>
      <c r="J79" s="16" t="n">
        <v>36</v>
      </c>
      <c r="K79" s="17" t="n">
        <v>148328</v>
      </c>
      <c r="L79" s="20" t="n">
        <v>-68997</v>
      </c>
      <c r="M79" s="19" t="n">
        <v>79331</v>
      </c>
      <c r="P79" s="15" t="n">
        <v>36</v>
      </c>
      <c r="Q79" s="0" t="n">
        <v>-61056</v>
      </c>
      <c r="R79" s="0" t="n">
        <v>60624</v>
      </c>
      <c r="S79" s="0" t="n">
        <v>121680</v>
      </c>
    </row>
    <row r="80" customFormat="false" ht="13.5" hidden="false" customHeight="false" outlineLevel="0" collapsed="false">
      <c r="B80" s="16" t="n">
        <v>35</v>
      </c>
      <c r="C80" s="17" t="n">
        <v>3520</v>
      </c>
      <c r="D80" s="18" t="n">
        <v>-1797</v>
      </c>
      <c r="E80" s="19" t="n">
        <v>1723</v>
      </c>
      <c r="F80" s="13"/>
      <c r="J80" s="16" t="n">
        <v>35</v>
      </c>
      <c r="K80" s="17" t="n">
        <v>151848</v>
      </c>
      <c r="L80" s="20" t="n">
        <v>-70794</v>
      </c>
      <c r="M80" s="19" t="n">
        <v>81054</v>
      </c>
      <c r="P80" s="15" t="n">
        <v>35</v>
      </c>
      <c r="Q80" s="0" t="n">
        <v>-62895</v>
      </c>
      <c r="R80" s="0" t="n">
        <v>60305</v>
      </c>
      <c r="S80" s="0" t="n">
        <v>123200</v>
      </c>
    </row>
    <row r="81" customFormat="false" ht="13.5" hidden="false" customHeight="false" outlineLevel="0" collapsed="false">
      <c r="B81" s="16" t="n">
        <v>34</v>
      </c>
      <c r="C81" s="17" t="n">
        <v>3511</v>
      </c>
      <c r="D81" s="18" t="n">
        <v>-1782</v>
      </c>
      <c r="E81" s="19" t="n">
        <v>1729</v>
      </c>
      <c r="F81" s="13"/>
      <c r="J81" s="16" t="n">
        <v>34</v>
      </c>
      <c r="K81" s="17" t="n">
        <v>155359</v>
      </c>
      <c r="L81" s="20" t="n">
        <v>-72576</v>
      </c>
      <c r="M81" s="19" t="n">
        <v>82783</v>
      </c>
      <c r="P81" s="15" t="n">
        <v>34</v>
      </c>
      <c r="Q81" s="0" t="n">
        <v>-60588</v>
      </c>
      <c r="R81" s="0" t="n">
        <v>58786</v>
      </c>
      <c r="S81" s="0" t="n">
        <v>119374</v>
      </c>
    </row>
    <row r="82" customFormat="false" ht="13.5" hidden="false" customHeight="false" outlineLevel="0" collapsed="false">
      <c r="B82" s="16" t="n">
        <v>33</v>
      </c>
      <c r="C82" s="17" t="n">
        <v>3276</v>
      </c>
      <c r="D82" s="18" t="n">
        <v>-1686</v>
      </c>
      <c r="E82" s="19" t="n">
        <v>1590</v>
      </c>
      <c r="F82" s="13"/>
      <c r="J82" s="16" t="n">
        <v>33</v>
      </c>
      <c r="K82" s="17" t="n">
        <v>158635</v>
      </c>
      <c r="L82" s="20" t="n">
        <v>-74262</v>
      </c>
      <c r="M82" s="19" t="n">
        <v>84373</v>
      </c>
      <c r="P82" s="15" t="n">
        <v>33</v>
      </c>
      <c r="Q82" s="0" t="n">
        <v>-55638</v>
      </c>
      <c r="R82" s="0" t="n">
        <v>52470</v>
      </c>
      <c r="S82" s="0" t="n">
        <v>108108</v>
      </c>
    </row>
    <row r="83" customFormat="false" ht="13.5" hidden="false" customHeight="false" outlineLevel="0" collapsed="false">
      <c r="B83" s="16" t="n">
        <v>32</v>
      </c>
      <c r="C83" s="17" t="n">
        <v>3200</v>
      </c>
      <c r="D83" s="18" t="n">
        <v>-1617</v>
      </c>
      <c r="E83" s="19" t="n">
        <v>1583</v>
      </c>
      <c r="F83" s="13"/>
      <c r="J83" s="16" t="n">
        <v>32</v>
      </c>
      <c r="K83" s="17" t="n">
        <v>161835</v>
      </c>
      <c r="L83" s="20" t="n">
        <v>-75879</v>
      </c>
      <c r="M83" s="19" t="n">
        <v>85956</v>
      </c>
      <c r="P83" s="15" t="n">
        <v>32</v>
      </c>
      <c r="Q83" s="0" t="n">
        <v>-51744</v>
      </c>
      <c r="R83" s="0" t="n">
        <v>50656</v>
      </c>
      <c r="S83" s="0" t="n">
        <v>102400</v>
      </c>
    </row>
    <row r="84" customFormat="false" ht="13.5" hidden="false" customHeight="false" outlineLevel="0" collapsed="false">
      <c r="B84" s="16" t="n">
        <v>31</v>
      </c>
      <c r="C84" s="17" t="n">
        <v>2996</v>
      </c>
      <c r="D84" s="18" t="n">
        <v>-1533</v>
      </c>
      <c r="E84" s="19" t="n">
        <v>1463</v>
      </c>
      <c r="F84" s="13"/>
      <c r="J84" s="16" t="n">
        <v>31</v>
      </c>
      <c r="K84" s="17" t="n">
        <v>164831</v>
      </c>
      <c r="L84" s="20" t="n">
        <v>-77412</v>
      </c>
      <c r="M84" s="19" t="n">
        <v>87419</v>
      </c>
      <c r="P84" s="15" t="n">
        <v>31</v>
      </c>
      <c r="Q84" s="0" t="n">
        <v>-47523</v>
      </c>
      <c r="R84" s="0" t="n">
        <v>45353</v>
      </c>
      <c r="S84" s="0" t="n">
        <v>92876</v>
      </c>
    </row>
    <row r="85" customFormat="false" ht="13.5" hidden="false" customHeight="false" outlineLevel="0" collapsed="false">
      <c r="B85" s="16" t="n">
        <v>30</v>
      </c>
      <c r="C85" s="17" t="n">
        <v>2901</v>
      </c>
      <c r="D85" s="18" t="n">
        <v>-1447</v>
      </c>
      <c r="E85" s="19" t="n">
        <v>1454</v>
      </c>
      <c r="F85" s="13"/>
      <c r="J85" s="16" t="n">
        <v>30</v>
      </c>
      <c r="K85" s="17" t="n">
        <v>167732</v>
      </c>
      <c r="L85" s="20" t="n">
        <v>-78859</v>
      </c>
      <c r="M85" s="19" t="n">
        <v>88873</v>
      </c>
      <c r="P85" s="15" t="n">
        <v>30</v>
      </c>
      <c r="Q85" s="0" t="n">
        <v>-43410</v>
      </c>
      <c r="R85" s="0" t="n">
        <v>43620</v>
      </c>
      <c r="S85" s="0" t="n">
        <v>87030</v>
      </c>
    </row>
    <row r="86" customFormat="false" ht="13.5" hidden="false" customHeight="false" outlineLevel="0" collapsed="false">
      <c r="B86" s="16" t="n">
        <v>29</v>
      </c>
      <c r="C86" s="17" t="n">
        <v>2799</v>
      </c>
      <c r="D86" s="18" t="n">
        <v>-1422</v>
      </c>
      <c r="E86" s="19" t="n">
        <v>1377</v>
      </c>
      <c r="F86" s="13"/>
      <c r="J86" s="16" t="n">
        <v>29</v>
      </c>
      <c r="K86" s="17" t="n">
        <v>170531</v>
      </c>
      <c r="L86" s="20" t="n">
        <v>-80281</v>
      </c>
      <c r="M86" s="19" t="n">
        <v>90250</v>
      </c>
      <c r="P86" s="15" t="n">
        <v>29</v>
      </c>
      <c r="Q86" s="0" t="n">
        <v>-41238</v>
      </c>
      <c r="R86" s="0" t="n">
        <v>39933</v>
      </c>
      <c r="S86" s="0" t="n">
        <v>81171</v>
      </c>
    </row>
    <row r="87" customFormat="false" ht="13.5" hidden="false" customHeight="false" outlineLevel="0" collapsed="false">
      <c r="B87" s="16" t="n">
        <v>28</v>
      </c>
      <c r="C87" s="17" t="n">
        <v>2730</v>
      </c>
      <c r="D87" s="18" t="n">
        <v>-1387</v>
      </c>
      <c r="E87" s="19" t="n">
        <v>1343</v>
      </c>
      <c r="F87" s="13"/>
      <c r="J87" s="16" t="n">
        <v>28</v>
      </c>
      <c r="K87" s="17" t="n">
        <v>173261</v>
      </c>
      <c r="L87" s="20" t="n">
        <v>-81668</v>
      </c>
      <c r="M87" s="19" t="n">
        <v>91593</v>
      </c>
      <c r="P87" s="15" t="n">
        <v>28</v>
      </c>
      <c r="Q87" s="0" t="n">
        <v>-38836</v>
      </c>
      <c r="R87" s="0" t="n">
        <v>37604</v>
      </c>
      <c r="S87" s="0" t="n">
        <v>76440</v>
      </c>
    </row>
    <row r="88" customFormat="false" ht="13.5" hidden="false" customHeight="false" outlineLevel="0" collapsed="false">
      <c r="B88" s="16" t="n">
        <v>27</v>
      </c>
      <c r="C88" s="17" t="n">
        <v>2617</v>
      </c>
      <c r="D88" s="18" t="n">
        <v>-1351</v>
      </c>
      <c r="E88" s="19" t="n">
        <v>1266</v>
      </c>
      <c r="F88" s="13"/>
      <c r="J88" s="16" t="n">
        <v>27</v>
      </c>
      <c r="K88" s="17" t="n">
        <v>175878</v>
      </c>
      <c r="L88" s="20" t="n">
        <v>-83019</v>
      </c>
      <c r="M88" s="19" t="n">
        <v>92859</v>
      </c>
      <c r="P88" s="15" t="n">
        <v>27</v>
      </c>
      <c r="Q88" s="0" t="n">
        <v>-36477</v>
      </c>
      <c r="R88" s="0" t="n">
        <v>34182</v>
      </c>
      <c r="S88" s="0" t="n">
        <v>70659</v>
      </c>
    </row>
    <row r="89" customFormat="false" ht="13.5" hidden="false" customHeight="false" outlineLevel="0" collapsed="false">
      <c r="B89" s="16" t="n">
        <v>26</v>
      </c>
      <c r="C89" s="17" t="n">
        <v>2488</v>
      </c>
      <c r="D89" s="18" t="n">
        <v>-1238</v>
      </c>
      <c r="E89" s="19" t="n">
        <v>1250</v>
      </c>
      <c r="F89" s="13"/>
      <c r="J89" s="16" t="n">
        <v>26</v>
      </c>
      <c r="K89" s="17" t="n">
        <v>178366</v>
      </c>
      <c r="L89" s="20" t="n">
        <v>-84257</v>
      </c>
      <c r="M89" s="19" t="n">
        <v>94109</v>
      </c>
      <c r="P89" s="15" t="n">
        <v>26</v>
      </c>
      <c r="Q89" s="0" t="n">
        <v>-32188</v>
      </c>
      <c r="R89" s="0" t="n">
        <v>32500</v>
      </c>
      <c r="S89" s="0" t="n">
        <v>64688</v>
      </c>
    </row>
    <row r="90" customFormat="false" ht="13.5" hidden="false" customHeight="false" outlineLevel="0" collapsed="false">
      <c r="B90" s="16" t="n">
        <v>25</v>
      </c>
      <c r="C90" s="17" t="n">
        <v>2335</v>
      </c>
      <c r="D90" s="18" t="n">
        <v>-1190</v>
      </c>
      <c r="E90" s="19" t="n">
        <v>1145</v>
      </c>
      <c r="F90" s="13"/>
      <c r="J90" s="16" t="n">
        <v>25</v>
      </c>
      <c r="K90" s="17" t="n">
        <v>180701</v>
      </c>
      <c r="L90" s="20" t="n">
        <v>-85447</v>
      </c>
      <c r="M90" s="19" t="n">
        <v>95254</v>
      </c>
      <c r="P90" s="15" t="n">
        <v>25</v>
      </c>
      <c r="Q90" s="0" t="n">
        <v>-29750</v>
      </c>
      <c r="R90" s="0" t="n">
        <v>28625</v>
      </c>
      <c r="S90" s="0" t="n">
        <v>58375</v>
      </c>
    </row>
    <row r="91" customFormat="false" ht="13.5" hidden="false" customHeight="false" outlineLevel="0" collapsed="false">
      <c r="B91" s="16" t="n">
        <v>24</v>
      </c>
      <c r="C91" s="17" t="n">
        <v>2388</v>
      </c>
      <c r="D91" s="18" t="n">
        <v>-1177</v>
      </c>
      <c r="E91" s="19" t="n">
        <v>1211</v>
      </c>
      <c r="F91" s="13"/>
      <c r="J91" s="16" t="n">
        <v>24</v>
      </c>
      <c r="K91" s="17" t="n">
        <v>183089</v>
      </c>
      <c r="L91" s="20" t="n">
        <v>-86624</v>
      </c>
      <c r="M91" s="19" t="n">
        <v>96465</v>
      </c>
      <c r="P91" s="15" t="n">
        <v>24</v>
      </c>
      <c r="Q91" s="0" t="n">
        <v>-28248</v>
      </c>
      <c r="R91" s="0" t="n">
        <v>29064</v>
      </c>
      <c r="S91" s="0" t="n">
        <v>57312</v>
      </c>
    </row>
    <row r="92" customFormat="false" ht="13.5" hidden="false" customHeight="false" outlineLevel="0" collapsed="false">
      <c r="B92" s="16" t="n">
        <v>23</v>
      </c>
      <c r="C92" s="17" t="n">
        <v>2364</v>
      </c>
      <c r="D92" s="18" t="n">
        <v>-1152</v>
      </c>
      <c r="E92" s="19" t="n">
        <v>1212</v>
      </c>
      <c r="F92" s="13"/>
      <c r="J92" s="16" t="n">
        <v>23</v>
      </c>
      <c r="K92" s="17" t="n">
        <v>185453</v>
      </c>
      <c r="L92" s="20" t="n">
        <v>-87776</v>
      </c>
      <c r="M92" s="19" t="n">
        <v>97677</v>
      </c>
      <c r="P92" s="15" t="n">
        <v>23</v>
      </c>
      <c r="Q92" s="0" t="n">
        <v>-26496</v>
      </c>
      <c r="R92" s="0" t="n">
        <v>27876</v>
      </c>
      <c r="S92" s="0" t="n">
        <v>54372</v>
      </c>
    </row>
    <row r="93" customFormat="false" ht="13.5" hidden="false" customHeight="false" outlineLevel="0" collapsed="false">
      <c r="B93" s="16" t="n">
        <v>22</v>
      </c>
      <c r="C93" s="17" t="n">
        <v>2332</v>
      </c>
      <c r="D93" s="18" t="n">
        <v>-1147</v>
      </c>
      <c r="E93" s="19" t="n">
        <v>1185</v>
      </c>
      <c r="F93" s="13"/>
      <c r="J93" s="16" t="n">
        <v>22</v>
      </c>
      <c r="K93" s="17" t="n">
        <v>187785</v>
      </c>
      <c r="L93" s="20" t="n">
        <v>-88923</v>
      </c>
      <c r="M93" s="19" t="n">
        <v>98862</v>
      </c>
      <c r="P93" s="15" t="n">
        <v>22</v>
      </c>
      <c r="Q93" s="0" t="n">
        <v>-25234</v>
      </c>
      <c r="R93" s="0" t="n">
        <v>26070</v>
      </c>
      <c r="S93" s="0" t="n">
        <v>51304</v>
      </c>
    </row>
    <row r="94" customFormat="false" ht="13.5" hidden="false" customHeight="false" outlineLevel="0" collapsed="false">
      <c r="B94" s="16" t="n">
        <v>21</v>
      </c>
      <c r="C94" s="17" t="n">
        <v>2288</v>
      </c>
      <c r="D94" s="18" t="n">
        <v>-1139</v>
      </c>
      <c r="E94" s="19" t="n">
        <v>1149</v>
      </c>
      <c r="F94" s="13"/>
      <c r="J94" s="16" t="n">
        <v>21</v>
      </c>
      <c r="K94" s="17" t="n">
        <v>190073</v>
      </c>
      <c r="L94" s="20" t="n">
        <v>-90062</v>
      </c>
      <c r="M94" s="19" t="n">
        <v>100011</v>
      </c>
      <c r="P94" s="15" t="n">
        <v>21</v>
      </c>
      <c r="Q94" s="0" t="n">
        <v>-23919</v>
      </c>
      <c r="R94" s="0" t="n">
        <v>24129</v>
      </c>
      <c r="S94" s="0" t="n">
        <v>48048</v>
      </c>
    </row>
    <row r="95" customFormat="false" ht="13.5" hidden="false" customHeight="false" outlineLevel="0" collapsed="false">
      <c r="B95" s="16" t="n">
        <v>20</v>
      </c>
      <c r="C95" s="17" t="n">
        <v>2349</v>
      </c>
      <c r="D95" s="18" t="n">
        <v>-1209</v>
      </c>
      <c r="E95" s="19" t="n">
        <v>1140</v>
      </c>
      <c r="F95" s="13"/>
      <c r="J95" s="16" t="n">
        <v>20</v>
      </c>
      <c r="K95" s="17" t="n">
        <v>192422</v>
      </c>
      <c r="L95" s="20" t="n">
        <v>-91271</v>
      </c>
      <c r="M95" s="19" t="n">
        <v>101151</v>
      </c>
      <c r="P95" s="15" t="n">
        <v>20</v>
      </c>
      <c r="Q95" s="0" t="n">
        <v>-24180</v>
      </c>
      <c r="R95" s="0" t="n">
        <v>22800</v>
      </c>
      <c r="S95" s="0" t="n">
        <v>46980</v>
      </c>
    </row>
    <row r="96" customFormat="false" ht="13.5" hidden="false" customHeight="false" outlineLevel="0" collapsed="false">
      <c r="B96" s="16" t="n">
        <v>19</v>
      </c>
      <c r="C96" s="17" t="n">
        <v>2360</v>
      </c>
      <c r="D96" s="18" t="n">
        <v>-1209</v>
      </c>
      <c r="E96" s="19" t="n">
        <v>1151</v>
      </c>
      <c r="F96" s="13"/>
      <c r="J96" s="16" t="n">
        <v>19</v>
      </c>
      <c r="K96" s="17" t="n">
        <v>194782</v>
      </c>
      <c r="L96" s="20" t="n">
        <v>-92480</v>
      </c>
      <c r="M96" s="19" t="n">
        <v>102302</v>
      </c>
      <c r="P96" s="15" t="n">
        <v>19</v>
      </c>
      <c r="Q96" s="0" t="n">
        <v>-22971</v>
      </c>
      <c r="R96" s="0" t="n">
        <v>21869</v>
      </c>
      <c r="S96" s="0" t="n">
        <v>44840</v>
      </c>
    </row>
    <row r="97" customFormat="false" ht="13.5" hidden="false" customHeight="false" outlineLevel="0" collapsed="false">
      <c r="B97" s="16" t="n">
        <v>18</v>
      </c>
      <c r="C97" s="17" t="n">
        <v>2634</v>
      </c>
      <c r="D97" s="18" t="n">
        <v>-1330</v>
      </c>
      <c r="E97" s="19" t="n">
        <v>1304</v>
      </c>
      <c r="F97" s="13"/>
      <c r="J97" s="16" t="n">
        <v>18</v>
      </c>
      <c r="K97" s="17" t="n">
        <v>197416</v>
      </c>
      <c r="L97" s="20" t="n">
        <v>-93810</v>
      </c>
      <c r="M97" s="19" t="n">
        <v>103606</v>
      </c>
      <c r="P97" s="15" t="n">
        <v>18</v>
      </c>
      <c r="Q97" s="0" t="n">
        <v>-23940</v>
      </c>
      <c r="R97" s="0" t="n">
        <v>23472</v>
      </c>
      <c r="S97" s="0" t="n">
        <v>47412</v>
      </c>
    </row>
    <row r="98" customFormat="false" ht="13.5" hidden="false" customHeight="false" outlineLevel="0" collapsed="false">
      <c r="B98" s="16" t="n">
        <v>17</v>
      </c>
      <c r="C98" s="17" t="n">
        <v>2637</v>
      </c>
      <c r="D98" s="18" t="n">
        <v>-1362</v>
      </c>
      <c r="E98" s="19" t="n">
        <v>1275</v>
      </c>
      <c r="F98" s="13"/>
      <c r="J98" s="16" t="n">
        <v>17</v>
      </c>
      <c r="K98" s="17" t="n">
        <v>200053</v>
      </c>
      <c r="L98" s="20" t="n">
        <v>-95172</v>
      </c>
      <c r="M98" s="19" t="n">
        <v>104881</v>
      </c>
      <c r="P98" s="15" t="n">
        <v>17</v>
      </c>
      <c r="Q98" s="0" t="n">
        <v>-23154</v>
      </c>
      <c r="R98" s="0" t="n">
        <v>21675</v>
      </c>
      <c r="S98" s="0" t="n">
        <v>44829</v>
      </c>
    </row>
    <row r="99" customFormat="false" ht="13.5" hidden="false" customHeight="false" outlineLevel="0" collapsed="false">
      <c r="B99" s="16" t="n">
        <v>16</v>
      </c>
      <c r="C99" s="17" t="n">
        <v>2777</v>
      </c>
      <c r="D99" s="18" t="n">
        <v>-1364</v>
      </c>
      <c r="E99" s="19" t="n">
        <v>1413</v>
      </c>
      <c r="F99" s="13"/>
      <c r="J99" s="16" t="n">
        <v>16</v>
      </c>
      <c r="K99" s="17" t="n">
        <v>202830</v>
      </c>
      <c r="L99" s="20" t="n">
        <v>-96536</v>
      </c>
      <c r="M99" s="19" t="n">
        <v>106294</v>
      </c>
      <c r="P99" s="15" t="n">
        <v>16</v>
      </c>
      <c r="Q99" s="0" t="n">
        <v>-21824</v>
      </c>
      <c r="R99" s="0" t="n">
        <v>22608</v>
      </c>
      <c r="S99" s="0" t="n">
        <v>44432</v>
      </c>
    </row>
    <row r="100" customFormat="false" ht="13.5" hidden="false" customHeight="false" outlineLevel="0" collapsed="false">
      <c r="B100" s="16" t="n">
        <v>15</v>
      </c>
      <c r="C100" s="17" t="n">
        <v>2595</v>
      </c>
      <c r="D100" s="18" t="n">
        <v>-1341</v>
      </c>
      <c r="E100" s="19" t="n">
        <v>1254</v>
      </c>
      <c r="F100" s="13"/>
      <c r="J100" s="16" t="n">
        <v>15</v>
      </c>
      <c r="K100" s="17" t="n">
        <v>205425</v>
      </c>
      <c r="L100" s="20" t="n">
        <v>-97877</v>
      </c>
      <c r="M100" s="19" t="n">
        <v>107548</v>
      </c>
      <c r="P100" s="15" t="n">
        <v>15</v>
      </c>
      <c r="Q100" s="0" t="n">
        <v>-20115</v>
      </c>
      <c r="R100" s="0" t="n">
        <v>18810</v>
      </c>
      <c r="S100" s="0" t="n">
        <v>38925</v>
      </c>
    </row>
    <row r="101" customFormat="false" ht="13.5" hidden="false" customHeight="false" outlineLevel="0" collapsed="false">
      <c r="B101" s="16" t="n">
        <v>14</v>
      </c>
      <c r="C101" s="17" t="n">
        <v>2632</v>
      </c>
      <c r="D101" s="18" t="n">
        <v>-1363</v>
      </c>
      <c r="E101" s="19" t="n">
        <v>1269</v>
      </c>
      <c r="F101" s="13"/>
      <c r="J101" s="16" t="n">
        <v>14</v>
      </c>
      <c r="K101" s="17" t="n">
        <v>208057</v>
      </c>
      <c r="L101" s="20" t="n">
        <v>-99240</v>
      </c>
      <c r="M101" s="19" t="n">
        <v>108817</v>
      </c>
      <c r="P101" s="15" t="n">
        <v>14</v>
      </c>
      <c r="Q101" s="0" t="n">
        <v>-19082</v>
      </c>
      <c r="R101" s="0" t="n">
        <v>17766</v>
      </c>
      <c r="S101" s="0" t="n">
        <v>36848</v>
      </c>
    </row>
    <row r="102" customFormat="false" ht="13.5" hidden="false" customHeight="false" outlineLevel="0" collapsed="false">
      <c r="B102" s="16" t="n">
        <v>13</v>
      </c>
      <c r="C102" s="17" t="n">
        <v>2675</v>
      </c>
      <c r="D102" s="18" t="n">
        <v>-1370</v>
      </c>
      <c r="E102" s="19" t="n">
        <v>1305</v>
      </c>
      <c r="F102" s="13"/>
      <c r="J102" s="16" t="n">
        <v>13</v>
      </c>
      <c r="K102" s="17" t="n">
        <v>210732</v>
      </c>
      <c r="L102" s="20" t="n">
        <v>-100610</v>
      </c>
      <c r="M102" s="19" t="n">
        <v>110122</v>
      </c>
      <c r="P102" s="15" t="n">
        <v>13</v>
      </c>
      <c r="Q102" s="0" t="n">
        <v>-17810</v>
      </c>
      <c r="R102" s="0" t="n">
        <v>16965</v>
      </c>
      <c r="S102" s="0" t="n">
        <v>34775</v>
      </c>
    </row>
    <row r="103" customFormat="false" ht="13.5" hidden="false" customHeight="false" outlineLevel="0" collapsed="false">
      <c r="B103" s="16" t="n">
        <v>12</v>
      </c>
      <c r="C103" s="17" t="n">
        <v>2623</v>
      </c>
      <c r="D103" s="18" t="n">
        <v>-1337</v>
      </c>
      <c r="E103" s="19" t="n">
        <v>1286</v>
      </c>
      <c r="F103" s="13"/>
      <c r="J103" s="16" t="n">
        <v>12</v>
      </c>
      <c r="K103" s="17" t="n">
        <v>213355</v>
      </c>
      <c r="L103" s="20" t="n">
        <v>-101947</v>
      </c>
      <c r="M103" s="19" t="n">
        <v>111408</v>
      </c>
      <c r="P103" s="15" t="n">
        <v>12</v>
      </c>
      <c r="Q103" s="0" t="n">
        <v>-16044</v>
      </c>
      <c r="R103" s="0" t="n">
        <v>15432</v>
      </c>
      <c r="S103" s="0" t="n">
        <v>31476</v>
      </c>
    </row>
    <row r="104" customFormat="false" ht="13.5" hidden="false" customHeight="false" outlineLevel="0" collapsed="false">
      <c r="B104" s="16" t="n">
        <v>11</v>
      </c>
      <c r="C104" s="17" t="n">
        <v>2467</v>
      </c>
      <c r="D104" s="18" t="n">
        <v>-1297</v>
      </c>
      <c r="E104" s="19" t="n">
        <v>1170</v>
      </c>
      <c r="F104" s="13"/>
      <c r="J104" s="16" t="n">
        <v>11</v>
      </c>
      <c r="K104" s="17" t="n">
        <v>215822</v>
      </c>
      <c r="L104" s="20" t="n">
        <v>-103244</v>
      </c>
      <c r="M104" s="19" t="n">
        <v>112578</v>
      </c>
      <c r="P104" s="15" t="n">
        <v>11</v>
      </c>
      <c r="Q104" s="0" t="n">
        <v>-14267</v>
      </c>
      <c r="R104" s="0" t="n">
        <v>12870</v>
      </c>
      <c r="S104" s="0" t="n">
        <v>27137</v>
      </c>
    </row>
    <row r="105" customFormat="false" ht="13.5" hidden="false" customHeight="false" outlineLevel="0" collapsed="false">
      <c r="B105" s="16" t="n">
        <v>10</v>
      </c>
      <c r="C105" s="17" t="n">
        <v>2432</v>
      </c>
      <c r="D105" s="18" t="n">
        <v>-1205</v>
      </c>
      <c r="E105" s="19" t="n">
        <v>1227</v>
      </c>
      <c r="F105" s="13"/>
      <c r="J105" s="16" t="n">
        <v>10</v>
      </c>
      <c r="K105" s="17" t="n">
        <v>218254</v>
      </c>
      <c r="L105" s="20" t="n">
        <v>-104449</v>
      </c>
      <c r="M105" s="19" t="n">
        <v>113805</v>
      </c>
      <c r="P105" s="15" t="n">
        <v>10</v>
      </c>
      <c r="Q105" s="0" t="n">
        <v>-12050</v>
      </c>
      <c r="R105" s="0" t="n">
        <v>12270</v>
      </c>
      <c r="S105" s="0" t="n">
        <v>24320</v>
      </c>
    </row>
    <row r="106" customFormat="false" ht="13.5" hidden="false" customHeight="false" outlineLevel="0" collapsed="false">
      <c r="B106" s="16" t="n">
        <v>9</v>
      </c>
      <c r="C106" s="17" t="n">
        <v>2444</v>
      </c>
      <c r="D106" s="18" t="n">
        <v>-1252</v>
      </c>
      <c r="E106" s="19" t="n">
        <v>1192</v>
      </c>
      <c r="F106" s="13"/>
      <c r="J106" s="16" t="n">
        <v>9</v>
      </c>
      <c r="K106" s="17" t="n">
        <v>220698</v>
      </c>
      <c r="L106" s="20" t="n">
        <v>-105701</v>
      </c>
      <c r="M106" s="19" t="n">
        <v>114997</v>
      </c>
      <c r="P106" s="15" t="n">
        <v>9</v>
      </c>
      <c r="Q106" s="0" t="n">
        <v>-11268</v>
      </c>
      <c r="R106" s="0" t="n">
        <v>10728</v>
      </c>
      <c r="S106" s="0" t="n">
        <v>21996</v>
      </c>
    </row>
    <row r="107" customFormat="false" ht="13.5" hidden="false" customHeight="false" outlineLevel="0" collapsed="false">
      <c r="B107" s="16" t="n">
        <v>8</v>
      </c>
      <c r="C107" s="17" t="n">
        <v>2320</v>
      </c>
      <c r="D107" s="18" t="n">
        <v>-1167</v>
      </c>
      <c r="E107" s="19" t="n">
        <v>1153</v>
      </c>
      <c r="F107" s="13"/>
      <c r="J107" s="16" t="n">
        <v>8</v>
      </c>
      <c r="K107" s="17" t="n">
        <v>223018</v>
      </c>
      <c r="L107" s="20" t="n">
        <v>-106868</v>
      </c>
      <c r="M107" s="19" t="n">
        <v>116150</v>
      </c>
      <c r="P107" s="15" t="n">
        <v>8</v>
      </c>
      <c r="Q107" s="0" t="n">
        <v>-9336</v>
      </c>
      <c r="R107" s="0" t="n">
        <v>9224</v>
      </c>
      <c r="S107" s="0" t="n">
        <v>18560</v>
      </c>
    </row>
    <row r="108" customFormat="false" ht="13.5" hidden="false" customHeight="false" outlineLevel="0" collapsed="false">
      <c r="B108" s="16" t="n">
        <v>7</v>
      </c>
      <c r="C108" s="17" t="n">
        <v>2367</v>
      </c>
      <c r="D108" s="18" t="n">
        <v>-1230</v>
      </c>
      <c r="E108" s="19" t="n">
        <v>1137</v>
      </c>
      <c r="F108" s="13"/>
      <c r="J108" s="16" t="n">
        <v>7</v>
      </c>
      <c r="K108" s="17" t="n">
        <v>225385</v>
      </c>
      <c r="L108" s="20" t="n">
        <v>-108098</v>
      </c>
      <c r="M108" s="19" t="n">
        <v>117287</v>
      </c>
      <c r="P108" s="15" t="n">
        <v>7</v>
      </c>
      <c r="Q108" s="0" t="n">
        <v>-8610</v>
      </c>
      <c r="R108" s="0" t="n">
        <v>7959</v>
      </c>
      <c r="S108" s="0" t="n">
        <v>16569</v>
      </c>
    </row>
    <row r="109" customFormat="false" ht="13.5" hidden="false" customHeight="false" outlineLevel="0" collapsed="false">
      <c r="B109" s="16" t="n">
        <v>6</v>
      </c>
      <c r="C109" s="17" t="n">
        <v>2291</v>
      </c>
      <c r="D109" s="18" t="n">
        <v>-1187</v>
      </c>
      <c r="E109" s="19" t="n">
        <v>1104</v>
      </c>
      <c r="F109" s="13"/>
      <c r="J109" s="16" t="n">
        <v>6</v>
      </c>
      <c r="K109" s="17" t="n">
        <v>227676</v>
      </c>
      <c r="L109" s="20" t="n">
        <v>-109285</v>
      </c>
      <c r="M109" s="19" t="n">
        <v>118391</v>
      </c>
      <c r="P109" s="15" t="n">
        <v>6</v>
      </c>
      <c r="Q109" s="0" t="n">
        <v>-7122</v>
      </c>
      <c r="R109" s="0" t="n">
        <v>6624</v>
      </c>
      <c r="S109" s="0" t="n">
        <v>13746</v>
      </c>
    </row>
    <row r="110" customFormat="false" ht="13.5" hidden="false" customHeight="false" outlineLevel="0" collapsed="false">
      <c r="B110" s="16" t="n">
        <v>5</v>
      </c>
      <c r="C110" s="17" t="n">
        <v>2222</v>
      </c>
      <c r="D110" s="18" t="n">
        <v>-1147</v>
      </c>
      <c r="E110" s="19" t="n">
        <v>1075</v>
      </c>
      <c r="F110" s="13"/>
      <c r="J110" s="16" t="n">
        <v>5</v>
      </c>
      <c r="K110" s="17" t="n">
        <v>229898</v>
      </c>
      <c r="L110" s="20" t="n">
        <v>-110432</v>
      </c>
      <c r="M110" s="19" t="n">
        <v>119466</v>
      </c>
      <c r="P110" s="15" t="n">
        <v>5</v>
      </c>
      <c r="Q110" s="0" t="n">
        <v>-5735</v>
      </c>
      <c r="R110" s="0" t="n">
        <v>5375</v>
      </c>
      <c r="S110" s="0" t="n">
        <v>11110</v>
      </c>
    </row>
    <row r="111" customFormat="false" ht="13.5" hidden="false" customHeight="false" outlineLevel="0" collapsed="false">
      <c r="B111" s="16" t="n">
        <v>4</v>
      </c>
      <c r="C111" s="17" t="n">
        <v>2133</v>
      </c>
      <c r="D111" s="18" t="n">
        <v>-1089</v>
      </c>
      <c r="E111" s="19" t="n">
        <v>1044</v>
      </c>
      <c r="F111" s="13"/>
      <c r="J111" s="16" t="n">
        <v>4</v>
      </c>
      <c r="K111" s="17" t="n">
        <v>232031</v>
      </c>
      <c r="L111" s="20" t="n">
        <v>-111521</v>
      </c>
      <c r="M111" s="19" t="n">
        <v>120510</v>
      </c>
      <c r="P111" s="15" t="n">
        <v>4</v>
      </c>
      <c r="Q111" s="0" t="n">
        <v>-4356</v>
      </c>
      <c r="R111" s="0" t="n">
        <v>4176</v>
      </c>
      <c r="S111" s="0" t="n">
        <v>8532</v>
      </c>
    </row>
    <row r="112" customFormat="false" ht="13.5" hidden="false" customHeight="false" outlineLevel="0" collapsed="false">
      <c r="B112" s="16" t="n">
        <v>3</v>
      </c>
      <c r="C112" s="17" t="n">
        <v>2059</v>
      </c>
      <c r="D112" s="18" t="n">
        <v>-1050</v>
      </c>
      <c r="E112" s="19" t="n">
        <v>1009</v>
      </c>
      <c r="F112" s="13"/>
      <c r="J112" s="16" t="n">
        <v>3</v>
      </c>
      <c r="K112" s="17" t="n">
        <v>234090</v>
      </c>
      <c r="L112" s="20" t="n">
        <v>-112571</v>
      </c>
      <c r="M112" s="19" t="n">
        <v>121519</v>
      </c>
      <c r="P112" s="15" t="n">
        <v>3</v>
      </c>
      <c r="Q112" s="0" t="n">
        <v>-3150</v>
      </c>
      <c r="R112" s="0" t="n">
        <v>3027</v>
      </c>
      <c r="S112" s="0" t="n">
        <v>6177</v>
      </c>
    </row>
    <row r="113" customFormat="false" ht="13.5" hidden="false" customHeight="false" outlineLevel="0" collapsed="false">
      <c r="B113" s="16" t="n">
        <v>2</v>
      </c>
      <c r="C113" s="17" t="n">
        <v>1936</v>
      </c>
      <c r="D113" s="18" t="n">
        <v>-1002</v>
      </c>
      <c r="E113" s="19" t="n">
        <v>934</v>
      </c>
      <c r="F113" s="13"/>
      <c r="J113" s="16" t="n">
        <v>2</v>
      </c>
      <c r="K113" s="17" t="n">
        <v>236026</v>
      </c>
      <c r="L113" s="20" t="n">
        <v>-113573</v>
      </c>
      <c r="M113" s="19" t="n">
        <v>122453</v>
      </c>
      <c r="P113" s="15" t="n">
        <v>2</v>
      </c>
      <c r="Q113" s="0" t="n">
        <v>-2004</v>
      </c>
      <c r="R113" s="0" t="n">
        <v>1868</v>
      </c>
      <c r="S113" s="0" t="n">
        <v>3872</v>
      </c>
    </row>
    <row r="114" customFormat="false" ht="13.5" hidden="false" customHeight="false" outlineLevel="0" collapsed="false">
      <c r="B114" s="16" t="n">
        <v>1</v>
      </c>
      <c r="C114" s="17" t="n">
        <v>1950</v>
      </c>
      <c r="D114" s="18" t="n">
        <v>-971</v>
      </c>
      <c r="E114" s="19" t="n">
        <v>979</v>
      </c>
      <c r="F114" s="13"/>
      <c r="J114" s="16" t="n">
        <v>1</v>
      </c>
      <c r="K114" s="17" t="n">
        <v>237976</v>
      </c>
      <c r="L114" s="20" t="n">
        <v>-114544</v>
      </c>
      <c r="M114" s="19" t="n">
        <v>123432</v>
      </c>
      <c r="P114" s="15" t="n">
        <v>1</v>
      </c>
      <c r="Q114" s="0" t="n">
        <v>-971</v>
      </c>
      <c r="R114" s="0" t="n">
        <v>979</v>
      </c>
      <c r="S114" s="0" t="n">
        <v>1950</v>
      </c>
    </row>
    <row r="115" customFormat="false" ht="14.25" hidden="false" customHeight="false" outlineLevel="0" collapsed="false">
      <c r="B115" s="21" t="n">
        <v>0</v>
      </c>
      <c r="C115" s="22" t="n">
        <v>1866</v>
      </c>
      <c r="D115" s="23" t="n">
        <v>-988</v>
      </c>
      <c r="E115" s="24" t="n">
        <v>878</v>
      </c>
      <c r="F115" s="13"/>
      <c r="J115" s="21" t="n">
        <v>0</v>
      </c>
      <c r="K115" s="22" t="n">
        <v>239842</v>
      </c>
      <c r="L115" s="25" t="n">
        <v>-115532</v>
      </c>
      <c r="M115" s="24" t="n">
        <v>124310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239842</v>
      </c>
      <c r="D118" s="28" t="n">
        <v>-115532</v>
      </c>
      <c r="E118" s="29" t="n">
        <v>124310</v>
      </c>
      <c r="K118" s="27" t="n">
        <v>239842</v>
      </c>
      <c r="L118" s="28" t="n">
        <v>-115532</v>
      </c>
      <c r="M118" s="29" t="n">
        <v>124310</v>
      </c>
      <c r="Q118" s="0" t="n">
        <v>-4811509</v>
      </c>
      <c r="R118" s="0" t="n">
        <v>5565844</v>
      </c>
      <c r="S118" s="0" t="n">
        <v>10377353</v>
      </c>
    </row>
    <row r="119" customFormat="false" ht="13.5" hidden="false" customHeight="false" outlineLevel="0" collapsed="false">
      <c r="Q119" s="30" t="n">
        <v>41.646548142506</v>
      </c>
      <c r="R119" s="30" t="n">
        <v>44.7739039498029</v>
      </c>
      <c r="S119" s="30" t="n">
        <v>43.2674552413672</v>
      </c>
    </row>
    <row r="120" customFormat="false" ht="13.5" hidden="false" customHeight="false" outlineLevel="0" collapsed="false">
      <c r="Q120" s="30" t="n">
        <v>41.65</v>
      </c>
      <c r="R120" s="30" t="n">
        <v>44.77</v>
      </c>
      <c r="S120" s="30" t="n">
        <v>43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0</v>
      </c>
      <c r="L14" s="20" t="n">
        <v>0</v>
      </c>
      <c r="M14" s="19" t="n">
        <v>0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1</v>
      </c>
      <c r="D15" s="18" t="n">
        <v>0</v>
      </c>
      <c r="E15" s="19" t="n">
        <v>1</v>
      </c>
      <c r="F15" s="13"/>
      <c r="J15" s="16" t="n">
        <v>100</v>
      </c>
      <c r="K15" s="17" t="n">
        <v>1</v>
      </c>
      <c r="L15" s="20" t="n">
        <v>0</v>
      </c>
      <c r="M15" s="19" t="n">
        <v>1</v>
      </c>
      <c r="P15" s="15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6" t="n">
        <v>99</v>
      </c>
      <c r="C16" s="17" t="n">
        <v>3</v>
      </c>
      <c r="D16" s="18" t="n">
        <v>-1</v>
      </c>
      <c r="E16" s="19" t="n">
        <v>2</v>
      </c>
      <c r="F16" s="13"/>
      <c r="J16" s="16" t="n">
        <v>99</v>
      </c>
      <c r="K16" s="17" t="n">
        <v>4</v>
      </c>
      <c r="L16" s="20" t="n">
        <v>-1</v>
      </c>
      <c r="M16" s="19" t="n">
        <v>3</v>
      </c>
      <c r="P16" s="15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6" t="n">
        <v>98</v>
      </c>
      <c r="C17" s="17" t="n">
        <v>3</v>
      </c>
      <c r="D17" s="18" t="n">
        <v>-1</v>
      </c>
      <c r="E17" s="19" t="n">
        <v>2</v>
      </c>
      <c r="F17" s="13"/>
      <c r="J17" s="16" t="n">
        <v>98</v>
      </c>
      <c r="K17" s="17" t="n">
        <v>7</v>
      </c>
      <c r="L17" s="20" t="n">
        <v>-2</v>
      </c>
      <c r="M17" s="19" t="n">
        <v>5</v>
      </c>
      <c r="P17" s="15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6" t="n">
        <v>97</v>
      </c>
      <c r="C18" s="17" t="n">
        <v>1</v>
      </c>
      <c r="D18" s="18" t="n">
        <v>0</v>
      </c>
      <c r="E18" s="19" t="n">
        <v>1</v>
      </c>
      <c r="F18" s="13"/>
      <c r="J18" s="16" t="n">
        <v>97</v>
      </c>
      <c r="K18" s="17" t="n">
        <v>8</v>
      </c>
      <c r="L18" s="20" t="n">
        <v>-2</v>
      </c>
      <c r="M18" s="19" t="n">
        <v>6</v>
      </c>
      <c r="P18" s="15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6" t="n">
        <v>96</v>
      </c>
      <c r="C19" s="17" t="n">
        <v>2</v>
      </c>
      <c r="D19" s="18" t="n">
        <v>0</v>
      </c>
      <c r="E19" s="19" t="n">
        <v>2</v>
      </c>
      <c r="F19" s="13"/>
      <c r="J19" s="16" t="n">
        <v>96</v>
      </c>
      <c r="K19" s="17" t="n">
        <v>10</v>
      </c>
      <c r="L19" s="20" t="n">
        <v>-2</v>
      </c>
      <c r="M19" s="19" t="n">
        <v>8</v>
      </c>
      <c r="P19" s="15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6" t="n">
        <v>95</v>
      </c>
      <c r="C20" s="17" t="n">
        <v>4</v>
      </c>
      <c r="D20" s="18" t="n">
        <v>-1</v>
      </c>
      <c r="E20" s="19" t="n">
        <v>3</v>
      </c>
      <c r="F20" s="13"/>
      <c r="J20" s="16" t="n">
        <v>95</v>
      </c>
      <c r="K20" s="17" t="n">
        <v>14</v>
      </c>
      <c r="L20" s="20" t="n">
        <v>-3</v>
      </c>
      <c r="M20" s="19" t="n">
        <v>11</v>
      </c>
      <c r="P20" s="15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6" t="n">
        <v>94</v>
      </c>
      <c r="C21" s="17" t="n">
        <v>12</v>
      </c>
      <c r="D21" s="18" t="n">
        <v>-3</v>
      </c>
      <c r="E21" s="19" t="n">
        <v>9</v>
      </c>
      <c r="F21" s="13"/>
      <c r="J21" s="16" t="n">
        <v>94</v>
      </c>
      <c r="K21" s="17" t="n">
        <v>26</v>
      </c>
      <c r="L21" s="20" t="n">
        <v>-6</v>
      </c>
      <c r="M21" s="19" t="n">
        <v>20</v>
      </c>
      <c r="P21" s="15" t="n">
        <v>94</v>
      </c>
      <c r="Q21" s="0" t="n">
        <v>-282</v>
      </c>
      <c r="R21" s="0" t="n">
        <v>846</v>
      </c>
      <c r="S21" s="0" t="n">
        <v>1128</v>
      </c>
    </row>
    <row r="22" customFormat="false" ht="13.5" hidden="false" customHeight="false" outlineLevel="0" collapsed="false">
      <c r="B22" s="16" t="n">
        <v>93</v>
      </c>
      <c r="C22" s="17" t="n">
        <v>7</v>
      </c>
      <c r="D22" s="18" t="n">
        <v>-1</v>
      </c>
      <c r="E22" s="19" t="n">
        <v>6</v>
      </c>
      <c r="F22" s="13"/>
      <c r="J22" s="16" t="n">
        <v>93</v>
      </c>
      <c r="K22" s="17" t="n">
        <v>33</v>
      </c>
      <c r="L22" s="20" t="n">
        <v>-7</v>
      </c>
      <c r="M22" s="19" t="n">
        <v>26</v>
      </c>
      <c r="P22" s="15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6" t="n">
        <v>92</v>
      </c>
      <c r="C23" s="17" t="n">
        <v>15</v>
      </c>
      <c r="D23" s="18" t="n">
        <v>-2</v>
      </c>
      <c r="E23" s="19" t="n">
        <v>13</v>
      </c>
      <c r="F23" s="13"/>
      <c r="J23" s="16" t="n">
        <v>92</v>
      </c>
      <c r="K23" s="17" t="n">
        <v>48</v>
      </c>
      <c r="L23" s="20" t="n">
        <v>-9</v>
      </c>
      <c r="M23" s="19" t="n">
        <v>39</v>
      </c>
      <c r="P23" s="15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6" t="n">
        <v>91</v>
      </c>
      <c r="C24" s="17" t="n">
        <v>19</v>
      </c>
      <c r="D24" s="18" t="n">
        <v>-4</v>
      </c>
      <c r="E24" s="19" t="n">
        <v>15</v>
      </c>
      <c r="F24" s="13"/>
      <c r="J24" s="16" t="n">
        <v>91</v>
      </c>
      <c r="K24" s="17" t="n">
        <v>67</v>
      </c>
      <c r="L24" s="20" t="n">
        <v>-13</v>
      </c>
      <c r="M24" s="19" t="n">
        <v>54</v>
      </c>
      <c r="P24" s="15" t="n">
        <v>91</v>
      </c>
      <c r="Q24" s="0" t="n">
        <v>-364</v>
      </c>
      <c r="R24" s="0" t="n">
        <v>1365</v>
      </c>
      <c r="S24" s="0" t="n">
        <v>1729</v>
      </c>
    </row>
    <row r="25" customFormat="false" ht="13.5" hidden="false" customHeight="false" outlineLevel="0" collapsed="false">
      <c r="B25" s="16" t="n">
        <v>90</v>
      </c>
      <c r="C25" s="17" t="n">
        <v>21</v>
      </c>
      <c r="D25" s="18" t="n">
        <v>-5</v>
      </c>
      <c r="E25" s="19" t="n">
        <v>16</v>
      </c>
      <c r="F25" s="13"/>
      <c r="J25" s="16" t="n">
        <v>90</v>
      </c>
      <c r="K25" s="17" t="n">
        <v>88</v>
      </c>
      <c r="L25" s="20" t="n">
        <v>-18</v>
      </c>
      <c r="M25" s="19" t="n">
        <v>70</v>
      </c>
      <c r="P25" s="15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6" t="n">
        <v>89</v>
      </c>
      <c r="C26" s="17" t="n">
        <v>27</v>
      </c>
      <c r="D26" s="18" t="n">
        <v>-3</v>
      </c>
      <c r="E26" s="19" t="n">
        <v>24</v>
      </c>
      <c r="F26" s="13"/>
      <c r="J26" s="16" t="n">
        <v>89</v>
      </c>
      <c r="K26" s="17" t="n">
        <v>115</v>
      </c>
      <c r="L26" s="20" t="n">
        <v>-21</v>
      </c>
      <c r="M26" s="19" t="n">
        <v>94</v>
      </c>
      <c r="P26" s="15" t="n">
        <v>89</v>
      </c>
      <c r="Q26" s="0" t="n">
        <v>-267</v>
      </c>
      <c r="R26" s="0" t="n">
        <v>2136</v>
      </c>
      <c r="S26" s="0" t="n">
        <v>2403</v>
      </c>
    </row>
    <row r="27" customFormat="false" ht="13.5" hidden="false" customHeight="false" outlineLevel="0" collapsed="false">
      <c r="B27" s="16" t="n">
        <v>88</v>
      </c>
      <c r="C27" s="17" t="n">
        <v>20</v>
      </c>
      <c r="D27" s="18" t="n">
        <v>-6</v>
      </c>
      <c r="E27" s="19" t="n">
        <v>14</v>
      </c>
      <c r="F27" s="13"/>
      <c r="J27" s="16" t="n">
        <v>88</v>
      </c>
      <c r="K27" s="17" t="n">
        <v>135</v>
      </c>
      <c r="L27" s="20" t="n">
        <v>-27</v>
      </c>
      <c r="M27" s="19" t="n">
        <v>108</v>
      </c>
      <c r="P27" s="15" t="n">
        <v>88</v>
      </c>
      <c r="Q27" s="0" t="n">
        <v>-528</v>
      </c>
      <c r="R27" s="0" t="n">
        <v>1232</v>
      </c>
      <c r="S27" s="0" t="n">
        <v>1760</v>
      </c>
    </row>
    <row r="28" customFormat="false" ht="13.5" hidden="false" customHeight="false" outlineLevel="0" collapsed="false">
      <c r="B28" s="16" t="n">
        <v>87</v>
      </c>
      <c r="C28" s="17" t="n">
        <v>38</v>
      </c>
      <c r="D28" s="18" t="n">
        <v>-8</v>
      </c>
      <c r="E28" s="19" t="n">
        <v>30</v>
      </c>
      <c r="F28" s="13"/>
      <c r="J28" s="16" t="n">
        <v>87</v>
      </c>
      <c r="K28" s="17" t="n">
        <v>173</v>
      </c>
      <c r="L28" s="20" t="n">
        <v>-35</v>
      </c>
      <c r="M28" s="19" t="n">
        <v>138</v>
      </c>
      <c r="P28" s="15" t="n">
        <v>87</v>
      </c>
      <c r="Q28" s="0" t="n">
        <v>-696</v>
      </c>
      <c r="R28" s="0" t="n">
        <v>2610</v>
      </c>
      <c r="S28" s="0" t="n">
        <v>3306</v>
      </c>
    </row>
    <row r="29" customFormat="false" ht="13.5" hidden="false" customHeight="false" outlineLevel="0" collapsed="false">
      <c r="B29" s="16" t="n">
        <v>86</v>
      </c>
      <c r="C29" s="17" t="n">
        <v>34</v>
      </c>
      <c r="D29" s="18" t="n">
        <v>-10</v>
      </c>
      <c r="E29" s="19" t="n">
        <v>24</v>
      </c>
      <c r="F29" s="13"/>
      <c r="J29" s="16" t="n">
        <v>86</v>
      </c>
      <c r="K29" s="17" t="n">
        <v>207</v>
      </c>
      <c r="L29" s="20" t="n">
        <v>-45</v>
      </c>
      <c r="M29" s="19" t="n">
        <v>162</v>
      </c>
      <c r="P29" s="15" t="n">
        <v>86</v>
      </c>
      <c r="Q29" s="0" t="n">
        <v>-860</v>
      </c>
      <c r="R29" s="0" t="n">
        <v>2064</v>
      </c>
      <c r="S29" s="0" t="n">
        <v>2924</v>
      </c>
    </row>
    <row r="30" customFormat="false" ht="13.5" hidden="false" customHeight="false" outlineLevel="0" collapsed="false">
      <c r="B30" s="16" t="n">
        <v>85</v>
      </c>
      <c r="C30" s="17" t="n">
        <v>39</v>
      </c>
      <c r="D30" s="18" t="n">
        <v>-12</v>
      </c>
      <c r="E30" s="19" t="n">
        <v>27</v>
      </c>
      <c r="F30" s="13"/>
      <c r="J30" s="16" t="n">
        <v>85</v>
      </c>
      <c r="K30" s="17" t="n">
        <v>246</v>
      </c>
      <c r="L30" s="20" t="n">
        <v>-57</v>
      </c>
      <c r="M30" s="19" t="n">
        <v>189</v>
      </c>
      <c r="P30" s="15" t="n">
        <v>85</v>
      </c>
      <c r="Q30" s="0" t="n">
        <v>-1020</v>
      </c>
      <c r="R30" s="0" t="n">
        <v>2295</v>
      </c>
      <c r="S30" s="0" t="n">
        <v>3315</v>
      </c>
    </row>
    <row r="31" customFormat="false" ht="13.5" hidden="false" customHeight="false" outlineLevel="0" collapsed="false">
      <c r="B31" s="16" t="n">
        <v>84</v>
      </c>
      <c r="C31" s="17" t="n">
        <v>56</v>
      </c>
      <c r="D31" s="18" t="n">
        <v>-19</v>
      </c>
      <c r="E31" s="19" t="n">
        <v>37</v>
      </c>
      <c r="F31" s="13"/>
      <c r="J31" s="16" t="n">
        <v>84</v>
      </c>
      <c r="K31" s="17" t="n">
        <v>302</v>
      </c>
      <c r="L31" s="20" t="n">
        <v>-76</v>
      </c>
      <c r="M31" s="19" t="n">
        <v>226</v>
      </c>
      <c r="P31" s="15" t="n">
        <v>84</v>
      </c>
      <c r="Q31" s="0" t="n">
        <v>-1596</v>
      </c>
      <c r="R31" s="0" t="n">
        <v>3108</v>
      </c>
      <c r="S31" s="0" t="n">
        <v>4704</v>
      </c>
    </row>
    <row r="32" customFormat="false" ht="13.5" hidden="false" customHeight="false" outlineLevel="0" collapsed="false">
      <c r="B32" s="16" t="n">
        <v>83</v>
      </c>
      <c r="C32" s="17" t="n">
        <v>63</v>
      </c>
      <c r="D32" s="18" t="n">
        <v>-18</v>
      </c>
      <c r="E32" s="19" t="n">
        <v>45</v>
      </c>
      <c r="F32" s="13"/>
      <c r="J32" s="16" t="n">
        <v>83</v>
      </c>
      <c r="K32" s="17" t="n">
        <v>365</v>
      </c>
      <c r="L32" s="20" t="n">
        <v>-94</v>
      </c>
      <c r="M32" s="19" t="n">
        <v>271</v>
      </c>
      <c r="P32" s="15" t="n">
        <v>83</v>
      </c>
      <c r="Q32" s="0" t="n">
        <v>-1494</v>
      </c>
      <c r="R32" s="0" t="n">
        <v>3735</v>
      </c>
      <c r="S32" s="0" t="n">
        <v>5229</v>
      </c>
    </row>
    <row r="33" customFormat="false" ht="13.5" hidden="false" customHeight="false" outlineLevel="0" collapsed="false">
      <c r="B33" s="16" t="n">
        <v>82</v>
      </c>
      <c r="C33" s="17" t="n">
        <v>61</v>
      </c>
      <c r="D33" s="18" t="n">
        <v>-26</v>
      </c>
      <c r="E33" s="19" t="n">
        <v>35</v>
      </c>
      <c r="F33" s="13"/>
      <c r="J33" s="16" t="n">
        <v>82</v>
      </c>
      <c r="K33" s="17" t="n">
        <v>426</v>
      </c>
      <c r="L33" s="20" t="n">
        <v>-120</v>
      </c>
      <c r="M33" s="19" t="n">
        <v>306</v>
      </c>
      <c r="P33" s="15" t="n">
        <v>82</v>
      </c>
      <c r="Q33" s="0" t="n">
        <v>-2132</v>
      </c>
      <c r="R33" s="0" t="n">
        <v>2870</v>
      </c>
      <c r="S33" s="0" t="n">
        <v>5002</v>
      </c>
    </row>
    <row r="34" customFormat="false" ht="13.5" hidden="false" customHeight="false" outlineLevel="0" collapsed="false">
      <c r="B34" s="16" t="n">
        <v>81</v>
      </c>
      <c r="C34" s="17" t="n">
        <v>81</v>
      </c>
      <c r="D34" s="18" t="n">
        <v>-34</v>
      </c>
      <c r="E34" s="19" t="n">
        <v>47</v>
      </c>
      <c r="F34" s="13"/>
      <c r="J34" s="16" t="n">
        <v>81</v>
      </c>
      <c r="K34" s="17" t="n">
        <v>507</v>
      </c>
      <c r="L34" s="20" t="n">
        <v>-154</v>
      </c>
      <c r="M34" s="19" t="n">
        <v>353</v>
      </c>
      <c r="P34" s="15" t="n">
        <v>81</v>
      </c>
      <c r="Q34" s="0" t="n">
        <v>-2754</v>
      </c>
      <c r="R34" s="0" t="n">
        <v>3807</v>
      </c>
      <c r="S34" s="0" t="n">
        <v>6561</v>
      </c>
    </row>
    <row r="35" customFormat="false" ht="13.5" hidden="false" customHeight="false" outlineLevel="0" collapsed="false">
      <c r="B35" s="16" t="n">
        <v>80</v>
      </c>
      <c r="C35" s="17" t="n">
        <v>69</v>
      </c>
      <c r="D35" s="18" t="n">
        <v>-30</v>
      </c>
      <c r="E35" s="19" t="n">
        <v>39</v>
      </c>
      <c r="F35" s="13"/>
      <c r="J35" s="16" t="n">
        <v>80</v>
      </c>
      <c r="K35" s="17" t="n">
        <v>576</v>
      </c>
      <c r="L35" s="20" t="n">
        <v>-184</v>
      </c>
      <c r="M35" s="19" t="n">
        <v>392</v>
      </c>
      <c r="P35" s="15" t="n">
        <v>80</v>
      </c>
      <c r="Q35" s="0" t="n">
        <v>-2400</v>
      </c>
      <c r="R35" s="0" t="n">
        <v>3120</v>
      </c>
      <c r="S35" s="0" t="n">
        <v>5520</v>
      </c>
    </row>
    <row r="36" customFormat="false" ht="13.5" hidden="false" customHeight="false" outlineLevel="0" collapsed="false">
      <c r="B36" s="16" t="n">
        <v>79</v>
      </c>
      <c r="C36" s="17" t="n">
        <v>76</v>
      </c>
      <c r="D36" s="18" t="n">
        <v>-21</v>
      </c>
      <c r="E36" s="19" t="n">
        <v>55</v>
      </c>
      <c r="F36" s="13"/>
      <c r="J36" s="16" t="n">
        <v>79</v>
      </c>
      <c r="K36" s="17" t="n">
        <v>652</v>
      </c>
      <c r="L36" s="20" t="n">
        <v>-205</v>
      </c>
      <c r="M36" s="19" t="n">
        <v>447</v>
      </c>
      <c r="P36" s="15" t="n">
        <v>79</v>
      </c>
      <c r="Q36" s="0" t="n">
        <v>-1659</v>
      </c>
      <c r="R36" s="0" t="n">
        <v>4345</v>
      </c>
      <c r="S36" s="0" t="n">
        <v>6004</v>
      </c>
    </row>
    <row r="37" customFormat="false" ht="13.5" hidden="false" customHeight="false" outlineLevel="0" collapsed="false">
      <c r="B37" s="16" t="n">
        <v>78</v>
      </c>
      <c r="C37" s="17" t="n">
        <v>82</v>
      </c>
      <c r="D37" s="18" t="n">
        <v>-33</v>
      </c>
      <c r="E37" s="19" t="n">
        <v>49</v>
      </c>
      <c r="F37" s="13"/>
      <c r="J37" s="16" t="n">
        <v>78</v>
      </c>
      <c r="K37" s="17" t="n">
        <v>734</v>
      </c>
      <c r="L37" s="20" t="n">
        <v>-238</v>
      </c>
      <c r="M37" s="19" t="n">
        <v>496</v>
      </c>
      <c r="P37" s="15" t="n">
        <v>78</v>
      </c>
      <c r="Q37" s="0" t="n">
        <v>-2574</v>
      </c>
      <c r="R37" s="0" t="n">
        <v>3822</v>
      </c>
      <c r="S37" s="0" t="n">
        <v>6396</v>
      </c>
    </row>
    <row r="38" customFormat="false" ht="13.5" hidden="false" customHeight="false" outlineLevel="0" collapsed="false">
      <c r="B38" s="16" t="n">
        <v>77</v>
      </c>
      <c r="C38" s="17" t="n">
        <v>85</v>
      </c>
      <c r="D38" s="18" t="n">
        <v>-35</v>
      </c>
      <c r="E38" s="19" t="n">
        <v>50</v>
      </c>
      <c r="F38" s="13"/>
      <c r="J38" s="16" t="n">
        <v>77</v>
      </c>
      <c r="K38" s="17" t="n">
        <v>819</v>
      </c>
      <c r="L38" s="20" t="n">
        <v>-273</v>
      </c>
      <c r="M38" s="19" t="n">
        <v>546</v>
      </c>
      <c r="P38" s="15" t="n">
        <v>77</v>
      </c>
      <c r="Q38" s="0" t="n">
        <v>-2695</v>
      </c>
      <c r="R38" s="0" t="n">
        <v>3850</v>
      </c>
      <c r="S38" s="0" t="n">
        <v>6545</v>
      </c>
    </row>
    <row r="39" customFormat="false" ht="13.5" hidden="false" customHeight="false" outlineLevel="0" collapsed="false">
      <c r="B39" s="16" t="n">
        <v>76</v>
      </c>
      <c r="C39" s="17" t="n">
        <v>90</v>
      </c>
      <c r="D39" s="18" t="n">
        <v>-42</v>
      </c>
      <c r="E39" s="19" t="n">
        <v>48</v>
      </c>
      <c r="F39" s="13"/>
      <c r="J39" s="16" t="n">
        <v>76</v>
      </c>
      <c r="K39" s="17" t="n">
        <v>909</v>
      </c>
      <c r="L39" s="20" t="n">
        <v>-315</v>
      </c>
      <c r="M39" s="19" t="n">
        <v>594</v>
      </c>
      <c r="P39" s="15" t="n">
        <v>76</v>
      </c>
      <c r="Q39" s="0" t="n">
        <v>-3192</v>
      </c>
      <c r="R39" s="0" t="n">
        <v>3648</v>
      </c>
      <c r="S39" s="0" t="n">
        <v>6840</v>
      </c>
    </row>
    <row r="40" customFormat="false" ht="13.5" hidden="false" customHeight="false" outlineLevel="0" collapsed="false">
      <c r="B40" s="16" t="n">
        <v>75</v>
      </c>
      <c r="C40" s="17" t="n">
        <v>81</v>
      </c>
      <c r="D40" s="18" t="n">
        <v>-31</v>
      </c>
      <c r="E40" s="19" t="n">
        <v>50</v>
      </c>
      <c r="F40" s="13"/>
      <c r="J40" s="16" t="n">
        <v>75</v>
      </c>
      <c r="K40" s="17" t="n">
        <v>990</v>
      </c>
      <c r="L40" s="20" t="n">
        <v>-346</v>
      </c>
      <c r="M40" s="19" t="n">
        <v>644</v>
      </c>
      <c r="P40" s="15" t="n">
        <v>75</v>
      </c>
      <c r="Q40" s="0" t="n">
        <v>-2325</v>
      </c>
      <c r="R40" s="0" t="n">
        <v>3750</v>
      </c>
      <c r="S40" s="0" t="n">
        <v>6075</v>
      </c>
    </row>
    <row r="41" customFormat="false" ht="13.5" hidden="false" customHeight="false" outlineLevel="0" collapsed="false">
      <c r="B41" s="16" t="n">
        <v>74</v>
      </c>
      <c r="C41" s="17" t="n">
        <v>95</v>
      </c>
      <c r="D41" s="18" t="n">
        <v>-33</v>
      </c>
      <c r="E41" s="19" t="n">
        <v>62</v>
      </c>
      <c r="F41" s="13"/>
      <c r="J41" s="16" t="n">
        <v>74</v>
      </c>
      <c r="K41" s="17" t="n">
        <v>1085</v>
      </c>
      <c r="L41" s="20" t="n">
        <v>-379</v>
      </c>
      <c r="M41" s="19" t="n">
        <v>706</v>
      </c>
      <c r="P41" s="15" t="n">
        <v>74</v>
      </c>
      <c r="Q41" s="0" t="n">
        <v>-2442</v>
      </c>
      <c r="R41" s="0" t="n">
        <v>4588</v>
      </c>
      <c r="S41" s="0" t="n">
        <v>7030</v>
      </c>
    </row>
    <row r="42" customFormat="false" ht="13.5" hidden="false" customHeight="false" outlineLevel="0" collapsed="false">
      <c r="B42" s="16" t="n">
        <v>73</v>
      </c>
      <c r="C42" s="17" t="n">
        <v>114</v>
      </c>
      <c r="D42" s="18" t="n">
        <v>-56</v>
      </c>
      <c r="E42" s="19" t="n">
        <v>58</v>
      </c>
      <c r="F42" s="13"/>
      <c r="J42" s="16" t="n">
        <v>73</v>
      </c>
      <c r="K42" s="17" t="n">
        <v>1199</v>
      </c>
      <c r="L42" s="20" t="n">
        <v>-435</v>
      </c>
      <c r="M42" s="19" t="n">
        <v>764</v>
      </c>
      <c r="P42" s="15" t="n">
        <v>73</v>
      </c>
      <c r="Q42" s="0" t="n">
        <v>-4088</v>
      </c>
      <c r="R42" s="0" t="n">
        <v>4234</v>
      </c>
      <c r="S42" s="0" t="n">
        <v>8322</v>
      </c>
    </row>
    <row r="43" customFormat="false" ht="13.5" hidden="false" customHeight="false" outlineLevel="0" collapsed="false">
      <c r="B43" s="16" t="n">
        <v>72</v>
      </c>
      <c r="C43" s="17" t="n">
        <v>69</v>
      </c>
      <c r="D43" s="18" t="n">
        <v>-31</v>
      </c>
      <c r="E43" s="19" t="n">
        <v>38</v>
      </c>
      <c r="F43" s="13"/>
      <c r="J43" s="16" t="n">
        <v>72</v>
      </c>
      <c r="K43" s="17" t="n">
        <v>1268</v>
      </c>
      <c r="L43" s="20" t="n">
        <v>-466</v>
      </c>
      <c r="M43" s="19" t="n">
        <v>802</v>
      </c>
      <c r="P43" s="15" t="n">
        <v>72</v>
      </c>
      <c r="Q43" s="0" t="n">
        <v>-2232</v>
      </c>
      <c r="R43" s="0" t="n">
        <v>2736</v>
      </c>
      <c r="S43" s="0" t="n">
        <v>4968</v>
      </c>
    </row>
    <row r="44" customFormat="false" ht="13.5" hidden="false" customHeight="false" outlineLevel="0" collapsed="false">
      <c r="B44" s="16" t="n">
        <v>71</v>
      </c>
      <c r="C44" s="17" t="n">
        <v>83</v>
      </c>
      <c r="D44" s="18" t="n">
        <v>-36</v>
      </c>
      <c r="E44" s="19" t="n">
        <v>47</v>
      </c>
      <c r="F44" s="13"/>
      <c r="J44" s="16" t="n">
        <v>71</v>
      </c>
      <c r="K44" s="17" t="n">
        <v>1351</v>
      </c>
      <c r="L44" s="20" t="n">
        <v>-502</v>
      </c>
      <c r="M44" s="19" t="n">
        <v>849</v>
      </c>
      <c r="P44" s="15" t="n">
        <v>71</v>
      </c>
      <c r="Q44" s="0" t="n">
        <v>-2556</v>
      </c>
      <c r="R44" s="0" t="n">
        <v>3337</v>
      </c>
      <c r="S44" s="0" t="n">
        <v>5893</v>
      </c>
    </row>
    <row r="45" customFormat="false" ht="13.5" hidden="false" customHeight="false" outlineLevel="0" collapsed="false">
      <c r="B45" s="16" t="n">
        <v>70</v>
      </c>
      <c r="C45" s="17" t="n">
        <v>89</v>
      </c>
      <c r="D45" s="18" t="n">
        <v>-32</v>
      </c>
      <c r="E45" s="19" t="n">
        <v>57</v>
      </c>
      <c r="F45" s="13"/>
      <c r="J45" s="16" t="n">
        <v>70</v>
      </c>
      <c r="K45" s="17" t="n">
        <v>1440</v>
      </c>
      <c r="L45" s="20" t="n">
        <v>-534</v>
      </c>
      <c r="M45" s="19" t="n">
        <v>906</v>
      </c>
      <c r="P45" s="15" t="n">
        <v>70</v>
      </c>
      <c r="Q45" s="0" t="n">
        <v>-2240</v>
      </c>
      <c r="R45" s="0" t="n">
        <v>3990</v>
      </c>
      <c r="S45" s="0" t="n">
        <v>6230</v>
      </c>
    </row>
    <row r="46" customFormat="false" ht="13.5" hidden="false" customHeight="false" outlineLevel="0" collapsed="false">
      <c r="B46" s="16" t="n">
        <v>69</v>
      </c>
      <c r="C46" s="17" t="n">
        <v>77</v>
      </c>
      <c r="D46" s="18" t="n">
        <v>-40</v>
      </c>
      <c r="E46" s="19" t="n">
        <v>37</v>
      </c>
      <c r="F46" s="13"/>
      <c r="J46" s="16" t="n">
        <v>69</v>
      </c>
      <c r="K46" s="17" t="n">
        <v>1517</v>
      </c>
      <c r="L46" s="20" t="n">
        <v>-574</v>
      </c>
      <c r="M46" s="19" t="n">
        <v>943</v>
      </c>
      <c r="P46" s="15" t="n">
        <v>69</v>
      </c>
      <c r="Q46" s="0" t="n">
        <v>-2760</v>
      </c>
      <c r="R46" s="0" t="n">
        <v>2553</v>
      </c>
      <c r="S46" s="0" t="n">
        <v>5313</v>
      </c>
    </row>
    <row r="47" customFormat="false" ht="13.5" hidden="false" customHeight="false" outlineLevel="0" collapsed="false">
      <c r="B47" s="16" t="n">
        <v>68</v>
      </c>
      <c r="C47" s="17" t="n">
        <v>68</v>
      </c>
      <c r="D47" s="18" t="n">
        <v>-34</v>
      </c>
      <c r="E47" s="19" t="n">
        <v>34</v>
      </c>
      <c r="F47" s="13"/>
      <c r="J47" s="16" t="n">
        <v>68</v>
      </c>
      <c r="K47" s="17" t="n">
        <v>1585</v>
      </c>
      <c r="L47" s="20" t="n">
        <v>-608</v>
      </c>
      <c r="M47" s="19" t="n">
        <v>977</v>
      </c>
      <c r="P47" s="15" t="n">
        <v>68</v>
      </c>
      <c r="Q47" s="0" t="n">
        <v>-2312</v>
      </c>
      <c r="R47" s="0" t="n">
        <v>2312</v>
      </c>
      <c r="S47" s="0" t="n">
        <v>4624</v>
      </c>
    </row>
    <row r="48" customFormat="false" ht="13.5" hidden="false" customHeight="false" outlineLevel="0" collapsed="false">
      <c r="B48" s="16" t="n">
        <v>67</v>
      </c>
      <c r="C48" s="17" t="n">
        <v>87</v>
      </c>
      <c r="D48" s="18" t="n">
        <v>-48</v>
      </c>
      <c r="E48" s="19" t="n">
        <v>39</v>
      </c>
      <c r="F48" s="13"/>
      <c r="J48" s="16" t="n">
        <v>67</v>
      </c>
      <c r="K48" s="17" t="n">
        <v>1672</v>
      </c>
      <c r="L48" s="20" t="n">
        <v>-656</v>
      </c>
      <c r="M48" s="19" t="n">
        <v>1016</v>
      </c>
      <c r="P48" s="15" t="n">
        <v>67</v>
      </c>
      <c r="Q48" s="0" t="n">
        <v>-3216</v>
      </c>
      <c r="R48" s="0" t="n">
        <v>2613</v>
      </c>
      <c r="S48" s="0" t="n">
        <v>5829</v>
      </c>
    </row>
    <row r="49" customFormat="false" ht="13.5" hidden="false" customHeight="false" outlineLevel="0" collapsed="false">
      <c r="B49" s="16" t="n">
        <v>66</v>
      </c>
      <c r="C49" s="17" t="n">
        <v>94</v>
      </c>
      <c r="D49" s="18" t="n">
        <v>-42</v>
      </c>
      <c r="E49" s="19" t="n">
        <v>52</v>
      </c>
      <c r="F49" s="13"/>
      <c r="J49" s="16" t="n">
        <v>66</v>
      </c>
      <c r="K49" s="17" t="n">
        <v>1766</v>
      </c>
      <c r="L49" s="20" t="n">
        <v>-698</v>
      </c>
      <c r="M49" s="19" t="n">
        <v>1068</v>
      </c>
      <c r="P49" s="15" t="n">
        <v>66</v>
      </c>
      <c r="Q49" s="0" t="n">
        <v>-2772</v>
      </c>
      <c r="R49" s="0" t="n">
        <v>3432</v>
      </c>
      <c r="S49" s="0" t="n">
        <v>6204</v>
      </c>
    </row>
    <row r="50" customFormat="false" ht="13.5" hidden="false" customHeight="false" outlineLevel="0" collapsed="false">
      <c r="B50" s="16" t="n">
        <v>65</v>
      </c>
      <c r="C50" s="17" t="n">
        <v>76</v>
      </c>
      <c r="D50" s="18" t="n">
        <v>-33</v>
      </c>
      <c r="E50" s="19" t="n">
        <v>43</v>
      </c>
      <c r="F50" s="13"/>
      <c r="J50" s="16" t="n">
        <v>65</v>
      </c>
      <c r="K50" s="17" t="n">
        <v>1842</v>
      </c>
      <c r="L50" s="20" t="n">
        <v>-731</v>
      </c>
      <c r="M50" s="19" t="n">
        <v>1111</v>
      </c>
      <c r="P50" s="15" t="n">
        <v>65</v>
      </c>
      <c r="Q50" s="0" t="n">
        <v>-2145</v>
      </c>
      <c r="R50" s="0" t="n">
        <v>2795</v>
      </c>
      <c r="S50" s="0" t="n">
        <v>4940</v>
      </c>
    </row>
    <row r="51" customFormat="false" ht="13.5" hidden="false" customHeight="false" outlineLevel="0" collapsed="false">
      <c r="B51" s="16" t="n">
        <v>64</v>
      </c>
      <c r="C51" s="17" t="n">
        <v>89</v>
      </c>
      <c r="D51" s="18" t="n">
        <v>-41</v>
      </c>
      <c r="E51" s="19" t="n">
        <v>48</v>
      </c>
      <c r="F51" s="13"/>
      <c r="J51" s="16" t="n">
        <v>64</v>
      </c>
      <c r="K51" s="17" t="n">
        <v>1931</v>
      </c>
      <c r="L51" s="20" t="n">
        <v>-772</v>
      </c>
      <c r="M51" s="19" t="n">
        <v>1159</v>
      </c>
      <c r="P51" s="15" t="n">
        <v>64</v>
      </c>
      <c r="Q51" s="0" t="n">
        <v>-2624</v>
      </c>
      <c r="R51" s="0" t="n">
        <v>3072</v>
      </c>
      <c r="S51" s="0" t="n">
        <v>5696</v>
      </c>
    </row>
    <row r="52" customFormat="false" ht="13.5" hidden="false" customHeight="false" outlineLevel="0" collapsed="false">
      <c r="B52" s="16" t="n">
        <v>63</v>
      </c>
      <c r="C52" s="17" t="n">
        <v>74</v>
      </c>
      <c r="D52" s="18" t="n">
        <v>-32</v>
      </c>
      <c r="E52" s="19" t="n">
        <v>42</v>
      </c>
      <c r="F52" s="13"/>
      <c r="J52" s="16" t="n">
        <v>63</v>
      </c>
      <c r="K52" s="17" t="n">
        <v>2005</v>
      </c>
      <c r="L52" s="20" t="n">
        <v>-804</v>
      </c>
      <c r="M52" s="19" t="n">
        <v>1201</v>
      </c>
      <c r="P52" s="15" t="n">
        <v>63</v>
      </c>
      <c r="Q52" s="0" t="n">
        <v>-2016</v>
      </c>
      <c r="R52" s="0" t="n">
        <v>2646</v>
      </c>
      <c r="S52" s="0" t="n">
        <v>4662</v>
      </c>
    </row>
    <row r="53" customFormat="false" ht="13.5" hidden="false" customHeight="false" outlineLevel="0" collapsed="false">
      <c r="B53" s="16" t="n">
        <v>62</v>
      </c>
      <c r="C53" s="17" t="n">
        <v>59</v>
      </c>
      <c r="D53" s="18" t="n">
        <v>-29</v>
      </c>
      <c r="E53" s="19" t="n">
        <v>30</v>
      </c>
      <c r="F53" s="13"/>
      <c r="J53" s="16" t="n">
        <v>62</v>
      </c>
      <c r="K53" s="17" t="n">
        <v>2064</v>
      </c>
      <c r="L53" s="20" t="n">
        <v>-833</v>
      </c>
      <c r="M53" s="19" t="n">
        <v>1231</v>
      </c>
      <c r="P53" s="15" t="n">
        <v>62</v>
      </c>
      <c r="Q53" s="0" t="n">
        <v>-1798</v>
      </c>
      <c r="R53" s="0" t="n">
        <v>1860</v>
      </c>
      <c r="S53" s="0" t="n">
        <v>3658</v>
      </c>
    </row>
    <row r="54" customFormat="false" ht="13.5" hidden="false" customHeight="false" outlineLevel="0" collapsed="false">
      <c r="B54" s="16" t="n">
        <v>61</v>
      </c>
      <c r="C54" s="17" t="n">
        <v>80</v>
      </c>
      <c r="D54" s="18" t="n">
        <v>-50</v>
      </c>
      <c r="E54" s="19" t="n">
        <v>30</v>
      </c>
      <c r="F54" s="13"/>
      <c r="J54" s="16" t="n">
        <v>61</v>
      </c>
      <c r="K54" s="17" t="n">
        <v>2144</v>
      </c>
      <c r="L54" s="20" t="n">
        <v>-883</v>
      </c>
      <c r="M54" s="19" t="n">
        <v>1261</v>
      </c>
      <c r="P54" s="15" t="n">
        <v>61</v>
      </c>
      <c r="Q54" s="0" t="n">
        <v>-3050</v>
      </c>
      <c r="R54" s="0" t="n">
        <v>1830</v>
      </c>
      <c r="S54" s="0" t="n">
        <v>4880</v>
      </c>
    </row>
    <row r="55" customFormat="false" ht="13.5" hidden="false" customHeight="false" outlineLevel="0" collapsed="false">
      <c r="B55" s="16" t="n">
        <v>60</v>
      </c>
      <c r="C55" s="17" t="n">
        <v>116</v>
      </c>
      <c r="D55" s="18" t="n">
        <v>-68</v>
      </c>
      <c r="E55" s="19" t="n">
        <v>48</v>
      </c>
      <c r="F55" s="13"/>
      <c r="J55" s="16" t="n">
        <v>60</v>
      </c>
      <c r="K55" s="17" t="n">
        <v>2260</v>
      </c>
      <c r="L55" s="20" t="n">
        <v>-951</v>
      </c>
      <c r="M55" s="19" t="n">
        <v>1309</v>
      </c>
      <c r="P55" s="15" t="n">
        <v>60</v>
      </c>
      <c r="Q55" s="0" t="n">
        <v>-4080</v>
      </c>
      <c r="R55" s="0" t="n">
        <v>2880</v>
      </c>
      <c r="S55" s="0" t="n">
        <v>6960</v>
      </c>
    </row>
    <row r="56" customFormat="false" ht="13.5" hidden="false" customHeight="false" outlineLevel="0" collapsed="false">
      <c r="B56" s="16" t="n">
        <v>59</v>
      </c>
      <c r="C56" s="17" t="n">
        <v>134</v>
      </c>
      <c r="D56" s="18" t="n">
        <v>-81</v>
      </c>
      <c r="E56" s="19" t="n">
        <v>53</v>
      </c>
      <c r="F56" s="13"/>
      <c r="J56" s="16" t="n">
        <v>59</v>
      </c>
      <c r="K56" s="17" t="n">
        <v>2394</v>
      </c>
      <c r="L56" s="20" t="n">
        <v>-1032</v>
      </c>
      <c r="M56" s="19" t="n">
        <v>1362</v>
      </c>
      <c r="P56" s="15" t="n">
        <v>59</v>
      </c>
      <c r="Q56" s="0" t="n">
        <v>-4779</v>
      </c>
      <c r="R56" s="0" t="n">
        <v>3127</v>
      </c>
      <c r="S56" s="0" t="n">
        <v>7906</v>
      </c>
    </row>
    <row r="57" customFormat="false" ht="13.5" hidden="false" customHeight="false" outlineLevel="0" collapsed="false">
      <c r="B57" s="16" t="n">
        <v>58</v>
      </c>
      <c r="C57" s="17" t="n">
        <v>129</v>
      </c>
      <c r="D57" s="18" t="n">
        <v>-82</v>
      </c>
      <c r="E57" s="19" t="n">
        <v>47</v>
      </c>
      <c r="F57" s="13"/>
      <c r="J57" s="16" t="n">
        <v>58</v>
      </c>
      <c r="K57" s="17" t="n">
        <v>2523</v>
      </c>
      <c r="L57" s="20" t="n">
        <v>-1114</v>
      </c>
      <c r="M57" s="19" t="n">
        <v>1409</v>
      </c>
      <c r="P57" s="15" t="n">
        <v>58</v>
      </c>
      <c r="Q57" s="0" t="n">
        <v>-4756</v>
      </c>
      <c r="R57" s="0" t="n">
        <v>2726</v>
      </c>
      <c r="S57" s="0" t="n">
        <v>7482</v>
      </c>
    </row>
    <row r="58" customFormat="false" ht="13.5" hidden="false" customHeight="false" outlineLevel="0" collapsed="false">
      <c r="B58" s="16" t="n">
        <v>57</v>
      </c>
      <c r="C58" s="17" t="n">
        <v>148</v>
      </c>
      <c r="D58" s="18" t="n">
        <v>-74</v>
      </c>
      <c r="E58" s="19" t="n">
        <v>74</v>
      </c>
      <c r="F58" s="13"/>
      <c r="J58" s="16" t="n">
        <v>57</v>
      </c>
      <c r="K58" s="17" t="n">
        <v>2671</v>
      </c>
      <c r="L58" s="20" t="n">
        <v>-1188</v>
      </c>
      <c r="M58" s="19" t="n">
        <v>1483</v>
      </c>
      <c r="P58" s="15" t="n">
        <v>57</v>
      </c>
      <c r="Q58" s="0" t="n">
        <v>-4218</v>
      </c>
      <c r="R58" s="0" t="n">
        <v>4218</v>
      </c>
      <c r="S58" s="0" t="n">
        <v>8436</v>
      </c>
    </row>
    <row r="59" customFormat="false" ht="13.5" hidden="false" customHeight="false" outlineLevel="0" collapsed="false">
      <c r="B59" s="16" t="n">
        <v>56</v>
      </c>
      <c r="C59" s="17" t="n">
        <v>109</v>
      </c>
      <c r="D59" s="18" t="n">
        <v>-61</v>
      </c>
      <c r="E59" s="19" t="n">
        <v>48</v>
      </c>
      <c r="F59" s="13"/>
      <c r="J59" s="16" t="n">
        <v>56</v>
      </c>
      <c r="K59" s="17" t="n">
        <v>2780</v>
      </c>
      <c r="L59" s="20" t="n">
        <v>-1249</v>
      </c>
      <c r="M59" s="19" t="n">
        <v>1531</v>
      </c>
      <c r="P59" s="15" t="n">
        <v>56</v>
      </c>
      <c r="Q59" s="0" t="n">
        <v>-3416</v>
      </c>
      <c r="R59" s="0" t="n">
        <v>2688</v>
      </c>
      <c r="S59" s="0" t="n">
        <v>6104</v>
      </c>
    </row>
    <row r="60" customFormat="false" ht="13.5" hidden="false" customHeight="false" outlineLevel="0" collapsed="false">
      <c r="B60" s="16" t="n">
        <v>55</v>
      </c>
      <c r="C60" s="17" t="n">
        <v>138</v>
      </c>
      <c r="D60" s="18" t="n">
        <v>-69</v>
      </c>
      <c r="E60" s="19" t="n">
        <v>69</v>
      </c>
      <c r="F60" s="13"/>
      <c r="J60" s="16" t="n">
        <v>55</v>
      </c>
      <c r="K60" s="17" t="n">
        <v>2918</v>
      </c>
      <c r="L60" s="20" t="n">
        <v>-1318</v>
      </c>
      <c r="M60" s="19" t="n">
        <v>1600</v>
      </c>
      <c r="P60" s="15" t="n">
        <v>55</v>
      </c>
      <c r="Q60" s="0" t="n">
        <v>-3795</v>
      </c>
      <c r="R60" s="0" t="n">
        <v>3795</v>
      </c>
      <c r="S60" s="0" t="n">
        <v>7590</v>
      </c>
    </row>
    <row r="61" customFormat="false" ht="13.5" hidden="false" customHeight="false" outlineLevel="0" collapsed="false">
      <c r="B61" s="16" t="n">
        <v>54</v>
      </c>
      <c r="C61" s="17" t="n">
        <v>121</v>
      </c>
      <c r="D61" s="18" t="n">
        <v>-54</v>
      </c>
      <c r="E61" s="19" t="n">
        <v>67</v>
      </c>
      <c r="F61" s="13"/>
      <c r="J61" s="16" t="n">
        <v>54</v>
      </c>
      <c r="K61" s="17" t="n">
        <v>3039</v>
      </c>
      <c r="L61" s="20" t="n">
        <v>-1372</v>
      </c>
      <c r="M61" s="19" t="n">
        <v>1667</v>
      </c>
      <c r="P61" s="15" t="n">
        <v>54</v>
      </c>
      <c r="Q61" s="0" t="n">
        <v>-2916</v>
      </c>
      <c r="R61" s="0" t="n">
        <v>3618</v>
      </c>
      <c r="S61" s="0" t="n">
        <v>6534</v>
      </c>
    </row>
    <row r="62" customFormat="false" ht="13.5" hidden="false" customHeight="false" outlineLevel="0" collapsed="false">
      <c r="B62" s="16" t="n">
        <v>53</v>
      </c>
      <c r="C62" s="17" t="n">
        <v>123</v>
      </c>
      <c r="D62" s="18" t="n">
        <v>-66</v>
      </c>
      <c r="E62" s="19" t="n">
        <v>57</v>
      </c>
      <c r="F62" s="13"/>
      <c r="J62" s="16" t="n">
        <v>53</v>
      </c>
      <c r="K62" s="17" t="n">
        <v>3162</v>
      </c>
      <c r="L62" s="20" t="n">
        <v>-1438</v>
      </c>
      <c r="M62" s="19" t="n">
        <v>1724</v>
      </c>
      <c r="P62" s="15" t="n">
        <v>53</v>
      </c>
      <c r="Q62" s="0" t="n">
        <v>-3498</v>
      </c>
      <c r="R62" s="0" t="n">
        <v>3021</v>
      </c>
      <c r="S62" s="0" t="n">
        <v>6519</v>
      </c>
    </row>
    <row r="63" customFormat="false" ht="13.5" hidden="false" customHeight="false" outlineLevel="0" collapsed="false">
      <c r="B63" s="16" t="n">
        <v>52</v>
      </c>
      <c r="C63" s="17" t="n">
        <v>102</v>
      </c>
      <c r="D63" s="18" t="n">
        <v>-52</v>
      </c>
      <c r="E63" s="19" t="n">
        <v>50</v>
      </c>
      <c r="F63" s="13"/>
      <c r="J63" s="16" t="n">
        <v>52</v>
      </c>
      <c r="K63" s="17" t="n">
        <v>3264</v>
      </c>
      <c r="L63" s="20" t="n">
        <v>-1490</v>
      </c>
      <c r="M63" s="19" t="n">
        <v>1774</v>
      </c>
      <c r="P63" s="15" t="n">
        <v>52</v>
      </c>
      <c r="Q63" s="0" t="n">
        <v>-2704</v>
      </c>
      <c r="R63" s="0" t="n">
        <v>2600</v>
      </c>
      <c r="S63" s="0" t="n">
        <v>5304</v>
      </c>
    </row>
    <row r="64" customFormat="false" ht="13.5" hidden="false" customHeight="false" outlineLevel="0" collapsed="false">
      <c r="B64" s="16" t="n">
        <v>51</v>
      </c>
      <c r="C64" s="17" t="n">
        <v>105</v>
      </c>
      <c r="D64" s="18" t="n">
        <v>-48</v>
      </c>
      <c r="E64" s="19" t="n">
        <v>57</v>
      </c>
      <c r="F64" s="13"/>
      <c r="J64" s="16" t="n">
        <v>51</v>
      </c>
      <c r="K64" s="17" t="n">
        <v>3369</v>
      </c>
      <c r="L64" s="20" t="n">
        <v>-1538</v>
      </c>
      <c r="M64" s="19" t="n">
        <v>1831</v>
      </c>
      <c r="P64" s="15" t="n">
        <v>51</v>
      </c>
      <c r="Q64" s="0" t="n">
        <v>-2448</v>
      </c>
      <c r="R64" s="0" t="n">
        <v>2907</v>
      </c>
      <c r="S64" s="0" t="n">
        <v>5355</v>
      </c>
    </row>
    <row r="65" customFormat="false" ht="13.5" hidden="false" customHeight="false" outlineLevel="0" collapsed="false">
      <c r="B65" s="16" t="n">
        <v>50</v>
      </c>
      <c r="C65" s="17" t="n">
        <v>95</v>
      </c>
      <c r="D65" s="18" t="n">
        <v>-55</v>
      </c>
      <c r="E65" s="19" t="n">
        <v>40</v>
      </c>
      <c r="F65" s="13"/>
      <c r="J65" s="16" t="n">
        <v>50</v>
      </c>
      <c r="K65" s="17" t="n">
        <v>3464</v>
      </c>
      <c r="L65" s="20" t="n">
        <v>-1593</v>
      </c>
      <c r="M65" s="19" t="n">
        <v>1871</v>
      </c>
      <c r="P65" s="15" t="n">
        <v>50</v>
      </c>
      <c r="Q65" s="0" t="n">
        <v>-2750</v>
      </c>
      <c r="R65" s="0" t="n">
        <v>2000</v>
      </c>
      <c r="S65" s="0" t="n">
        <v>4750</v>
      </c>
    </row>
    <row r="66" customFormat="false" ht="13.5" hidden="false" customHeight="false" outlineLevel="0" collapsed="false">
      <c r="B66" s="16" t="n">
        <v>49</v>
      </c>
      <c r="C66" s="17" t="n">
        <v>99</v>
      </c>
      <c r="D66" s="18" t="n">
        <v>-53</v>
      </c>
      <c r="E66" s="19" t="n">
        <v>46</v>
      </c>
      <c r="F66" s="13"/>
      <c r="J66" s="16" t="n">
        <v>49</v>
      </c>
      <c r="K66" s="17" t="n">
        <v>3563</v>
      </c>
      <c r="L66" s="20" t="n">
        <v>-1646</v>
      </c>
      <c r="M66" s="19" t="n">
        <v>1917</v>
      </c>
      <c r="P66" s="15" t="n">
        <v>49</v>
      </c>
      <c r="Q66" s="0" t="n">
        <v>-2597</v>
      </c>
      <c r="R66" s="0" t="n">
        <v>2254</v>
      </c>
      <c r="S66" s="0" t="n">
        <v>4851</v>
      </c>
    </row>
    <row r="67" customFormat="false" ht="13.5" hidden="false" customHeight="false" outlineLevel="0" collapsed="false">
      <c r="B67" s="16" t="n">
        <v>48</v>
      </c>
      <c r="C67" s="17" t="n">
        <v>107</v>
      </c>
      <c r="D67" s="18" t="n">
        <v>-55</v>
      </c>
      <c r="E67" s="19" t="n">
        <v>52</v>
      </c>
      <c r="F67" s="13"/>
      <c r="J67" s="16" t="n">
        <v>48</v>
      </c>
      <c r="K67" s="17" t="n">
        <v>3670</v>
      </c>
      <c r="L67" s="20" t="n">
        <v>-1701</v>
      </c>
      <c r="M67" s="19" t="n">
        <v>1969</v>
      </c>
      <c r="P67" s="15" t="n">
        <v>48</v>
      </c>
      <c r="Q67" s="0" t="n">
        <v>-2640</v>
      </c>
      <c r="R67" s="0" t="n">
        <v>2496</v>
      </c>
      <c r="S67" s="0" t="n">
        <v>5136</v>
      </c>
    </row>
    <row r="68" customFormat="false" ht="13.5" hidden="false" customHeight="false" outlineLevel="0" collapsed="false">
      <c r="B68" s="16" t="n">
        <v>47</v>
      </c>
      <c r="C68" s="17" t="n">
        <v>62</v>
      </c>
      <c r="D68" s="18" t="n">
        <v>-30</v>
      </c>
      <c r="E68" s="19" t="n">
        <v>32</v>
      </c>
      <c r="F68" s="13"/>
      <c r="J68" s="16" t="n">
        <v>47</v>
      </c>
      <c r="K68" s="17" t="n">
        <v>3732</v>
      </c>
      <c r="L68" s="20" t="n">
        <v>-1731</v>
      </c>
      <c r="M68" s="19" t="n">
        <v>2001</v>
      </c>
      <c r="P68" s="15" t="n">
        <v>47</v>
      </c>
      <c r="Q68" s="0" t="n">
        <v>-1410</v>
      </c>
      <c r="R68" s="0" t="n">
        <v>1504</v>
      </c>
      <c r="S68" s="0" t="n">
        <v>2914</v>
      </c>
    </row>
    <row r="69" customFormat="false" ht="13.5" hidden="false" customHeight="false" outlineLevel="0" collapsed="false">
      <c r="B69" s="16" t="n">
        <v>46</v>
      </c>
      <c r="C69" s="17" t="n">
        <v>68</v>
      </c>
      <c r="D69" s="18" t="n">
        <v>-38</v>
      </c>
      <c r="E69" s="19" t="n">
        <v>30</v>
      </c>
      <c r="F69" s="13"/>
      <c r="J69" s="16" t="n">
        <v>46</v>
      </c>
      <c r="K69" s="17" t="n">
        <v>3800</v>
      </c>
      <c r="L69" s="20" t="n">
        <v>-1769</v>
      </c>
      <c r="M69" s="19" t="n">
        <v>2031</v>
      </c>
      <c r="P69" s="15" t="n">
        <v>46</v>
      </c>
      <c r="Q69" s="0" t="n">
        <v>-1748</v>
      </c>
      <c r="R69" s="0" t="n">
        <v>1380</v>
      </c>
      <c r="S69" s="0" t="n">
        <v>3128</v>
      </c>
    </row>
    <row r="70" customFormat="false" ht="13.5" hidden="false" customHeight="false" outlineLevel="0" collapsed="false">
      <c r="B70" s="16" t="n">
        <v>45</v>
      </c>
      <c r="C70" s="17" t="n">
        <v>76</v>
      </c>
      <c r="D70" s="18" t="n">
        <v>-41</v>
      </c>
      <c r="E70" s="19" t="n">
        <v>35</v>
      </c>
      <c r="F70" s="13"/>
      <c r="J70" s="16" t="n">
        <v>45</v>
      </c>
      <c r="K70" s="17" t="n">
        <v>3876</v>
      </c>
      <c r="L70" s="20" t="n">
        <v>-1810</v>
      </c>
      <c r="M70" s="19" t="n">
        <v>2066</v>
      </c>
      <c r="P70" s="15" t="n">
        <v>45</v>
      </c>
      <c r="Q70" s="0" t="n">
        <v>-1845</v>
      </c>
      <c r="R70" s="0" t="n">
        <v>1575</v>
      </c>
      <c r="S70" s="0" t="n">
        <v>3420</v>
      </c>
    </row>
    <row r="71" customFormat="false" ht="13.5" hidden="false" customHeight="false" outlineLevel="0" collapsed="false">
      <c r="B71" s="16" t="n">
        <v>44</v>
      </c>
      <c r="C71" s="17" t="n">
        <v>78</v>
      </c>
      <c r="D71" s="18" t="n">
        <v>-36</v>
      </c>
      <c r="E71" s="19" t="n">
        <v>42</v>
      </c>
      <c r="F71" s="13"/>
      <c r="J71" s="16" t="n">
        <v>44</v>
      </c>
      <c r="K71" s="17" t="n">
        <v>3954</v>
      </c>
      <c r="L71" s="20" t="n">
        <v>-1846</v>
      </c>
      <c r="M71" s="19" t="n">
        <v>2108</v>
      </c>
      <c r="P71" s="15" t="n">
        <v>44</v>
      </c>
      <c r="Q71" s="0" t="n">
        <v>-1584</v>
      </c>
      <c r="R71" s="0" t="n">
        <v>1848</v>
      </c>
      <c r="S71" s="0" t="n">
        <v>3432</v>
      </c>
    </row>
    <row r="72" customFormat="false" ht="13.5" hidden="false" customHeight="false" outlineLevel="0" collapsed="false">
      <c r="B72" s="16" t="n">
        <v>43</v>
      </c>
      <c r="C72" s="17" t="n">
        <v>63</v>
      </c>
      <c r="D72" s="18" t="n">
        <v>-34</v>
      </c>
      <c r="E72" s="19" t="n">
        <v>29</v>
      </c>
      <c r="F72" s="13"/>
      <c r="J72" s="16" t="n">
        <v>43</v>
      </c>
      <c r="K72" s="17" t="n">
        <v>4017</v>
      </c>
      <c r="L72" s="20" t="n">
        <v>-1880</v>
      </c>
      <c r="M72" s="19" t="n">
        <v>2137</v>
      </c>
      <c r="P72" s="15" t="n">
        <v>43</v>
      </c>
      <c r="Q72" s="0" t="n">
        <v>-1462</v>
      </c>
      <c r="R72" s="0" t="n">
        <v>1247</v>
      </c>
      <c r="S72" s="0" t="n">
        <v>2709</v>
      </c>
    </row>
    <row r="73" customFormat="false" ht="13.5" hidden="false" customHeight="false" outlineLevel="0" collapsed="false">
      <c r="B73" s="16" t="n">
        <v>42</v>
      </c>
      <c r="C73" s="17" t="n">
        <v>60</v>
      </c>
      <c r="D73" s="18" t="n">
        <v>-32</v>
      </c>
      <c r="E73" s="19" t="n">
        <v>28</v>
      </c>
      <c r="F73" s="13"/>
      <c r="J73" s="16" t="n">
        <v>42</v>
      </c>
      <c r="K73" s="17" t="n">
        <v>4077</v>
      </c>
      <c r="L73" s="20" t="n">
        <v>-1912</v>
      </c>
      <c r="M73" s="19" t="n">
        <v>2165</v>
      </c>
      <c r="P73" s="15" t="n">
        <v>42</v>
      </c>
      <c r="Q73" s="0" t="n">
        <v>-1344</v>
      </c>
      <c r="R73" s="0" t="n">
        <v>1176</v>
      </c>
      <c r="S73" s="0" t="n">
        <v>2520</v>
      </c>
    </row>
    <row r="74" customFormat="false" ht="13.5" hidden="false" customHeight="false" outlineLevel="0" collapsed="false">
      <c r="B74" s="16" t="n">
        <v>41</v>
      </c>
      <c r="C74" s="17" t="n">
        <v>52</v>
      </c>
      <c r="D74" s="18" t="n">
        <v>-23</v>
      </c>
      <c r="E74" s="19" t="n">
        <v>29</v>
      </c>
      <c r="F74" s="13"/>
      <c r="J74" s="16" t="n">
        <v>41</v>
      </c>
      <c r="K74" s="17" t="n">
        <v>4129</v>
      </c>
      <c r="L74" s="20" t="n">
        <v>-1935</v>
      </c>
      <c r="M74" s="19" t="n">
        <v>2194</v>
      </c>
      <c r="P74" s="15" t="n">
        <v>41</v>
      </c>
      <c r="Q74" s="0" t="n">
        <v>-943</v>
      </c>
      <c r="R74" s="0" t="n">
        <v>1189</v>
      </c>
      <c r="S74" s="0" t="n">
        <v>2132</v>
      </c>
    </row>
    <row r="75" customFormat="false" ht="13.5" hidden="false" customHeight="false" outlineLevel="0" collapsed="false">
      <c r="B75" s="16" t="n">
        <v>40</v>
      </c>
      <c r="C75" s="17" t="n">
        <v>54</v>
      </c>
      <c r="D75" s="18" t="n">
        <v>-29</v>
      </c>
      <c r="E75" s="19" t="n">
        <v>25</v>
      </c>
      <c r="F75" s="13"/>
      <c r="J75" s="16" t="n">
        <v>40</v>
      </c>
      <c r="K75" s="17" t="n">
        <v>4183</v>
      </c>
      <c r="L75" s="20" t="n">
        <v>-1964</v>
      </c>
      <c r="M75" s="19" t="n">
        <v>2219</v>
      </c>
      <c r="P75" s="15" t="n">
        <v>40</v>
      </c>
      <c r="Q75" s="0" t="n">
        <v>-1160</v>
      </c>
      <c r="R75" s="0" t="n">
        <v>1000</v>
      </c>
      <c r="S75" s="0" t="n">
        <v>2160</v>
      </c>
    </row>
    <row r="76" customFormat="false" ht="13.5" hidden="false" customHeight="false" outlineLevel="0" collapsed="false">
      <c r="B76" s="16" t="n">
        <v>39</v>
      </c>
      <c r="C76" s="17" t="n">
        <v>63</v>
      </c>
      <c r="D76" s="18" t="n">
        <v>-38</v>
      </c>
      <c r="E76" s="19" t="n">
        <v>25</v>
      </c>
      <c r="F76" s="13"/>
      <c r="J76" s="16" t="n">
        <v>39</v>
      </c>
      <c r="K76" s="17" t="n">
        <v>4246</v>
      </c>
      <c r="L76" s="20" t="n">
        <v>-2002</v>
      </c>
      <c r="M76" s="19" t="n">
        <v>2244</v>
      </c>
      <c r="P76" s="15" t="n">
        <v>39</v>
      </c>
      <c r="Q76" s="0" t="n">
        <v>-1482</v>
      </c>
      <c r="R76" s="0" t="n">
        <v>975</v>
      </c>
      <c r="S76" s="0" t="n">
        <v>2457</v>
      </c>
    </row>
    <row r="77" customFormat="false" ht="13.5" hidden="false" customHeight="false" outlineLevel="0" collapsed="false">
      <c r="B77" s="16" t="n">
        <v>38</v>
      </c>
      <c r="C77" s="17" t="n">
        <v>73</v>
      </c>
      <c r="D77" s="18" t="n">
        <v>-38</v>
      </c>
      <c r="E77" s="19" t="n">
        <v>35</v>
      </c>
      <c r="F77" s="13"/>
      <c r="J77" s="16" t="n">
        <v>38</v>
      </c>
      <c r="K77" s="17" t="n">
        <v>4319</v>
      </c>
      <c r="L77" s="20" t="n">
        <v>-2040</v>
      </c>
      <c r="M77" s="19" t="n">
        <v>2279</v>
      </c>
      <c r="P77" s="15" t="n">
        <v>38</v>
      </c>
      <c r="Q77" s="0" t="n">
        <v>-1444</v>
      </c>
      <c r="R77" s="0" t="n">
        <v>1330</v>
      </c>
      <c r="S77" s="0" t="n">
        <v>2774</v>
      </c>
    </row>
    <row r="78" customFormat="false" ht="13.5" hidden="false" customHeight="false" outlineLevel="0" collapsed="false">
      <c r="B78" s="16" t="n">
        <v>37</v>
      </c>
      <c r="C78" s="17" t="n">
        <v>57</v>
      </c>
      <c r="D78" s="18" t="n">
        <v>-32</v>
      </c>
      <c r="E78" s="19" t="n">
        <v>25</v>
      </c>
      <c r="F78" s="13"/>
      <c r="J78" s="16" t="n">
        <v>37</v>
      </c>
      <c r="K78" s="17" t="n">
        <v>4376</v>
      </c>
      <c r="L78" s="20" t="n">
        <v>-2072</v>
      </c>
      <c r="M78" s="19" t="n">
        <v>2304</v>
      </c>
      <c r="P78" s="15" t="n">
        <v>37</v>
      </c>
      <c r="Q78" s="0" t="n">
        <v>-1184</v>
      </c>
      <c r="R78" s="0" t="n">
        <v>925</v>
      </c>
      <c r="S78" s="0" t="n">
        <v>2109</v>
      </c>
    </row>
    <row r="79" customFormat="false" ht="13.5" hidden="false" customHeight="false" outlineLevel="0" collapsed="false">
      <c r="B79" s="16" t="n">
        <v>36</v>
      </c>
      <c r="C79" s="17" t="n">
        <v>61</v>
      </c>
      <c r="D79" s="18" t="n">
        <v>-32</v>
      </c>
      <c r="E79" s="19" t="n">
        <v>29</v>
      </c>
      <c r="F79" s="13"/>
      <c r="J79" s="16" t="n">
        <v>36</v>
      </c>
      <c r="K79" s="17" t="n">
        <v>4437</v>
      </c>
      <c r="L79" s="20" t="n">
        <v>-2104</v>
      </c>
      <c r="M79" s="19" t="n">
        <v>2333</v>
      </c>
      <c r="P79" s="15" t="n">
        <v>36</v>
      </c>
      <c r="Q79" s="0" t="n">
        <v>-1152</v>
      </c>
      <c r="R79" s="0" t="n">
        <v>1044</v>
      </c>
      <c r="S79" s="0" t="n">
        <v>2196</v>
      </c>
    </row>
    <row r="80" customFormat="false" ht="13.5" hidden="false" customHeight="false" outlineLevel="0" collapsed="false">
      <c r="B80" s="16" t="n">
        <v>35</v>
      </c>
      <c r="C80" s="17" t="n">
        <v>55</v>
      </c>
      <c r="D80" s="18" t="n">
        <v>-26</v>
      </c>
      <c r="E80" s="19" t="n">
        <v>29</v>
      </c>
      <c r="F80" s="13"/>
      <c r="J80" s="16" t="n">
        <v>35</v>
      </c>
      <c r="K80" s="17" t="n">
        <v>4492</v>
      </c>
      <c r="L80" s="20" t="n">
        <v>-2130</v>
      </c>
      <c r="M80" s="19" t="n">
        <v>2362</v>
      </c>
      <c r="P80" s="15" t="n">
        <v>35</v>
      </c>
      <c r="Q80" s="0" t="n">
        <v>-910</v>
      </c>
      <c r="R80" s="0" t="n">
        <v>1015</v>
      </c>
      <c r="S80" s="0" t="n">
        <v>1925</v>
      </c>
    </row>
    <row r="81" customFormat="false" ht="13.5" hidden="false" customHeight="false" outlineLevel="0" collapsed="false">
      <c r="B81" s="16" t="n">
        <v>34</v>
      </c>
      <c r="C81" s="17" t="n">
        <v>60</v>
      </c>
      <c r="D81" s="18" t="n">
        <v>-36</v>
      </c>
      <c r="E81" s="19" t="n">
        <v>24</v>
      </c>
      <c r="F81" s="13"/>
      <c r="J81" s="16" t="n">
        <v>34</v>
      </c>
      <c r="K81" s="17" t="n">
        <v>4552</v>
      </c>
      <c r="L81" s="20" t="n">
        <v>-2166</v>
      </c>
      <c r="M81" s="19" t="n">
        <v>2386</v>
      </c>
      <c r="P81" s="15" t="n">
        <v>34</v>
      </c>
      <c r="Q81" s="0" t="n">
        <v>-1224</v>
      </c>
      <c r="R81" s="0" t="n">
        <v>816</v>
      </c>
      <c r="S81" s="0" t="n">
        <v>2040</v>
      </c>
    </row>
    <row r="82" customFormat="false" ht="13.5" hidden="false" customHeight="false" outlineLevel="0" collapsed="false">
      <c r="B82" s="16" t="n">
        <v>33</v>
      </c>
      <c r="C82" s="17" t="n">
        <v>57</v>
      </c>
      <c r="D82" s="18" t="n">
        <v>-35</v>
      </c>
      <c r="E82" s="19" t="n">
        <v>22</v>
      </c>
      <c r="F82" s="13"/>
      <c r="J82" s="16" t="n">
        <v>33</v>
      </c>
      <c r="K82" s="17" t="n">
        <v>4609</v>
      </c>
      <c r="L82" s="20" t="n">
        <v>-2201</v>
      </c>
      <c r="M82" s="19" t="n">
        <v>2408</v>
      </c>
      <c r="P82" s="15" t="n">
        <v>33</v>
      </c>
      <c r="Q82" s="0" t="n">
        <v>-1155</v>
      </c>
      <c r="R82" s="0" t="n">
        <v>726</v>
      </c>
      <c r="S82" s="0" t="n">
        <v>1881</v>
      </c>
    </row>
    <row r="83" customFormat="false" ht="13.5" hidden="false" customHeight="false" outlineLevel="0" collapsed="false">
      <c r="B83" s="16" t="n">
        <v>32</v>
      </c>
      <c r="C83" s="17" t="n">
        <v>53</v>
      </c>
      <c r="D83" s="18" t="n">
        <v>-24</v>
      </c>
      <c r="E83" s="19" t="n">
        <v>29</v>
      </c>
      <c r="F83" s="13"/>
      <c r="J83" s="16" t="n">
        <v>32</v>
      </c>
      <c r="K83" s="17" t="n">
        <v>4662</v>
      </c>
      <c r="L83" s="20" t="n">
        <v>-2225</v>
      </c>
      <c r="M83" s="19" t="n">
        <v>2437</v>
      </c>
      <c r="P83" s="15" t="n">
        <v>32</v>
      </c>
      <c r="Q83" s="0" t="n">
        <v>-768</v>
      </c>
      <c r="R83" s="0" t="n">
        <v>928</v>
      </c>
      <c r="S83" s="0" t="n">
        <v>1696</v>
      </c>
    </row>
    <row r="84" customFormat="false" ht="13.5" hidden="false" customHeight="false" outlineLevel="0" collapsed="false">
      <c r="B84" s="16" t="n">
        <v>31</v>
      </c>
      <c r="C84" s="17" t="n">
        <v>42</v>
      </c>
      <c r="D84" s="18" t="n">
        <v>-29</v>
      </c>
      <c r="E84" s="19" t="n">
        <v>13</v>
      </c>
      <c r="F84" s="13"/>
      <c r="J84" s="16" t="n">
        <v>31</v>
      </c>
      <c r="K84" s="17" t="n">
        <v>4704</v>
      </c>
      <c r="L84" s="20" t="n">
        <v>-2254</v>
      </c>
      <c r="M84" s="19" t="n">
        <v>2450</v>
      </c>
      <c r="P84" s="15" t="n">
        <v>31</v>
      </c>
      <c r="Q84" s="0" t="n">
        <v>-899</v>
      </c>
      <c r="R84" s="0" t="n">
        <v>403</v>
      </c>
      <c r="S84" s="0" t="n">
        <v>1302</v>
      </c>
    </row>
    <row r="85" customFormat="false" ht="13.5" hidden="false" customHeight="false" outlineLevel="0" collapsed="false">
      <c r="B85" s="16" t="n">
        <v>30</v>
      </c>
      <c r="C85" s="17" t="n">
        <v>77</v>
      </c>
      <c r="D85" s="18" t="n">
        <v>-52</v>
      </c>
      <c r="E85" s="19" t="n">
        <v>25</v>
      </c>
      <c r="F85" s="13"/>
      <c r="J85" s="16" t="n">
        <v>30</v>
      </c>
      <c r="K85" s="17" t="n">
        <v>4781</v>
      </c>
      <c r="L85" s="20" t="n">
        <v>-2306</v>
      </c>
      <c r="M85" s="19" t="n">
        <v>2475</v>
      </c>
      <c r="P85" s="15" t="n">
        <v>30</v>
      </c>
      <c r="Q85" s="0" t="n">
        <v>-1560</v>
      </c>
      <c r="R85" s="0" t="n">
        <v>750</v>
      </c>
      <c r="S85" s="0" t="n">
        <v>2310</v>
      </c>
    </row>
    <row r="86" customFormat="false" ht="13.5" hidden="false" customHeight="false" outlineLevel="0" collapsed="false">
      <c r="B86" s="16" t="n">
        <v>29</v>
      </c>
      <c r="C86" s="17" t="n">
        <v>66</v>
      </c>
      <c r="D86" s="18" t="n">
        <v>-42</v>
      </c>
      <c r="E86" s="19" t="n">
        <v>24</v>
      </c>
      <c r="F86" s="13"/>
      <c r="J86" s="16" t="n">
        <v>29</v>
      </c>
      <c r="K86" s="17" t="n">
        <v>4847</v>
      </c>
      <c r="L86" s="20" t="n">
        <v>-2348</v>
      </c>
      <c r="M86" s="19" t="n">
        <v>2499</v>
      </c>
      <c r="P86" s="15" t="n">
        <v>29</v>
      </c>
      <c r="Q86" s="0" t="n">
        <v>-1218</v>
      </c>
      <c r="R86" s="0" t="n">
        <v>696</v>
      </c>
      <c r="S86" s="0" t="n">
        <v>1914</v>
      </c>
    </row>
    <row r="87" customFormat="false" ht="13.5" hidden="false" customHeight="false" outlineLevel="0" collapsed="false">
      <c r="B87" s="16" t="n">
        <v>28</v>
      </c>
      <c r="C87" s="17" t="n">
        <v>55</v>
      </c>
      <c r="D87" s="18" t="n">
        <v>-31</v>
      </c>
      <c r="E87" s="19" t="n">
        <v>24</v>
      </c>
      <c r="F87" s="13"/>
      <c r="J87" s="16" t="n">
        <v>28</v>
      </c>
      <c r="K87" s="17" t="n">
        <v>4902</v>
      </c>
      <c r="L87" s="20" t="n">
        <v>-2379</v>
      </c>
      <c r="M87" s="19" t="n">
        <v>2523</v>
      </c>
      <c r="P87" s="15" t="n">
        <v>28</v>
      </c>
      <c r="Q87" s="0" t="n">
        <v>-868</v>
      </c>
      <c r="R87" s="0" t="n">
        <v>672</v>
      </c>
      <c r="S87" s="0" t="n">
        <v>1540</v>
      </c>
    </row>
    <row r="88" customFormat="false" ht="13.5" hidden="false" customHeight="false" outlineLevel="0" collapsed="false">
      <c r="B88" s="16" t="n">
        <v>27</v>
      </c>
      <c r="C88" s="17" t="n">
        <v>71</v>
      </c>
      <c r="D88" s="18" t="n">
        <v>-41</v>
      </c>
      <c r="E88" s="19" t="n">
        <v>30</v>
      </c>
      <c r="F88" s="13"/>
      <c r="J88" s="16" t="n">
        <v>27</v>
      </c>
      <c r="K88" s="17" t="n">
        <v>4973</v>
      </c>
      <c r="L88" s="20" t="n">
        <v>-2420</v>
      </c>
      <c r="M88" s="19" t="n">
        <v>2553</v>
      </c>
      <c r="P88" s="15" t="n">
        <v>27</v>
      </c>
      <c r="Q88" s="0" t="n">
        <v>-1107</v>
      </c>
      <c r="R88" s="0" t="n">
        <v>810</v>
      </c>
      <c r="S88" s="0" t="n">
        <v>1917</v>
      </c>
    </row>
    <row r="89" customFormat="false" ht="13.5" hidden="false" customHeight="false" outlineLevel="0" collapsed="false">
      <c r="B89" s="16" t="n">
        <v>26</v>
      </c>
      <c r="C89" s="17" t="n">
        <v>63</v>
      </c>
      <c r="D89" s="18" t="n">
        <v>-38</v>
      </c>
      <c r="E89" s="19" t="n">
        <v>25</v>
      </c>
      <c r="F89" s="13"/>
      <c r="J89" s="16" t="n">
        <v>26</v>
      </c>
      <c r="K89" s="17" t="n">
        <v>5036</v>
      </c>
      <c r="L89" s="20" t="n">
        <v>-2458</v>
      </c>
      <c r="M89" s="19" t="n">
        <v>2578</v>
      </c>
      <c r="P89" s="15" t="n">
        <v>26</v>
      </c>
      <c r="Q89" s="0" t="n">
        <v>-988</v>
      </c>
      <c r="R89" s="0" t="n">
        <v>650</v>
      </c>
      <c r="S89" s="0" t="n">
        <v>1638</v>
      </c>
    </row>
    <row r="90" customFormat="false" ht="13.5" hidden="false" customHeight="false" outlineLevel="0" collapsed="false">
      <c r="B90" s="16" t="n">
        <v>25</v>
      </c>
      <c r="C90" s="17" t="n">
        <v>49</v>
      </c>
      <c r="D90" s="18" t="n">
        <v>-27</v>
      </c>
      <c r="E90" s="19" t="n">
        <v>22</v>
      </c>
      <c r="F90" s="13"/>
      <c r="J90" s="16" t="n">
        <v>25</v>
      </c>
      <c r="K90" s="17" t="n">
        <v>5085</v>
      </c>
      <c r="L90" s="20" t="n">
        <v>-2485</v>
      </c>
      <c r="M90" s="19" t="n">
        <v>2600</v>
      </c>
      <c r="P90" s="15" t="n">
        <v>25</v>
      </c>
      <c r="Q90" s="0" t="n">
        <v>-675</v>
      </c>
      <c r="R90" s="0" t="n">
        <v>550</v>
      </c>
      <c r="S90" s="0" t="n">
        <v>1225</v>
      </c>
    </row>
    <row r="91" customFormat="false" ht="13.5" hidden="false" customHeight="false" outlineLevel="0" collapsed="false">
      <c r="B91" s="16" t="n">
        <v>24</v>
      </c>
      <c r="C91" s="17" t="n">
        <v>61</v>
      </c>
      <c r="D91" s="18" t="n">
        <v>-27</v>
      </c>
      <c r="E91" s="19" t="n">
        <v>34</v>
      </c>
      <c r="F91" s="13"/>
      <c r="J91" s="16" t="n">
        <v>24</v>
      </c>
      <c r="K91" s="17" t="n">
        <v>5146</v>
      </c>
      <c r="L91" s="20" t="n">
        <v>-2512</v>
      </c>
      <c r="M91" s="19" t="n">
        <v>2634</v>
      </c>
      <c r="P91" s="15" t="n">
        <v>24</v>
      </c>
      <c r="Q91" s="0" t="n">
        <v>-648</v>
      </c>
      <c r="R91" s="0" t="n">
        <v>816</v>
      </c>
      <c r="S91" s="0" t="n">
        <v>1464</v>
      </c>
    </row>
    <row r="92" customFormat="false" ht="13.5" hidden="false" customHeight="false" outlineLevel="0" collapsed="false">
      <c r="B92" s="16" t="n">
        <v>23</v>
      </c>
      <c r="C92" s="17" t="n">
        <v>54</v>
      </c>
      <c r="D92" s="18" t="n">
        <v>-27</v>
      </c>
      <c r="E92" s="19" t="n">
        <v>27</v>
      </c>
      <c r="F92" s="13"/>
      <c r="J92" s="16" t="n">
        <v>23</v>
      </c>
      <c r="K92" s="17" t="n">
        <v>5200</v>
      </c>
      <c r="L92" s="20" t="n">
        <v>-2539</v>
      </c>
      <c r="M92" s="19" t="n">
        <v>2661</v>
      </c>
      <c r="P92" s="15" t="n">
        <v>23</v>
      </c>
      <c r="Q92" s="0" t="n">
        <v>-621</v>
      </c>
      <c r="R92" s="0" t="n">
        <v>621</v>
      </c>
      <c r="S92" s="0" t="n">
        <v>1242</v>
      </c>
    </row>
    <row r="93" customFormat="false" ht="13.5" hidden="false" customHeight="false" outlineLevel="0" collapsed="false">
      <c r="B93" s="16" t="n">
        <v>22</v>
      </c>
      <c r="C93" s="17" t="n">
        <v>77</v>
      </c>
      <c r="D93" s="18" t="n">
        <v>-33</v>
      </c>
      <c r="E93" s="19" t="n">
        <v>44</v>
      </c>
      <c r="F93" s="13"/>
      <c r="J93" s="16" t="n">
        <v>22</v>
      </c>
      <c r="K93" s="17" t="n">
        <v>5277</v>
      </c>
      <c r="L93" s="20" t="n">
        <v>-2572</v>
      </c>
      <c r="M93" s="19" t="n">
        <v>2705</v>
      </c>
      <c r="P93" s="15" t="n">
        <v>22</v>
      </c>
      <c r="Q93" s="0" t="n">
        <v>-726</v>
      </c>
      <c r="R93" s="0" t="n">
        <v>968</v>
      </c>
      <c r="S93" s="0" t="n">
        <v>1694</v>
      </c>
    </row>
    <row r="94" customFormat="false" ht="13.5" hidden="false" customHeight="false" outlineLevel="0" collapsed="false">
      <c r="B94" s="16" t="n">
        <v>21</v>
      </c>
      <c r="C94" s="17" t="n">
        <v>58</v>
      </c>
      <c r="D94" s="18" t="n">
        <v>-28</v>
      </c>
      <c r="E94" s="19" t="n">
        <v>30</v>
      </c>
      <c r="F94" s="13"/>
      <c r="J94" s="16" t="n">
        <v>21</v>
      </c>
      <c r="K94" s="17" t="n">
        <v>5335</v>
      </c>
      <c r="L94" s="20" t="n">
        <v>-2600</v>
      </c>
      <c r="M94" s="19" t="n">
        <v>2735</v>
      </c>
      <c r="P94" s="15" t="n">
        <v>21</v>
      </c>
      <c r="Q94" s="0" t="n">
        <v>-588</v>
      </c>
      <c r="R94" s="0" t="n">
        <v>630</v>
      </c>
      <c r="S94" s="0" t="n">
        <v>1218</v>
      </c>
    </row>
    <row r="95" customFormat="false" ht="13.5" hidden="false" customHeight="false" outlineLevel="0" collapsed="false">
      <c r="B95" s="16" t="n">
        <v>20</v>
      </c>
      <c r="C95" s="17" t="n">
        <v>74</v>
      </c>
      <c r="D95" s="18" t="n">
        <v>-37</v>
      </c>
      <c r="E95" s="19" t="n">
        <v>37</v>
      </c>
      <c r="F95" s="13"/>
      <c r="J95" s="16" t="n">
        <v>20</v>
      </c>
      <c r="K95" s="17" t="n">
        <v>5409</v>
      </c>
      <c r="L95" s="20" t="n">
        <v>-2637</v>
      </c>
      <c r="M95" s="19" t="n">
        <v>2772</v>
      </c>
      <c r="P95" s="15" t="n">
        <v>20</v>
      </c>
      <c r="Q95" s="0" t="n">
        <v>-740</v>
      </c>
      <c r="R95" s="0" t="n">
        <v>740</v>
      </c>
      <c r="S95" s="0" t="n">
        <v>1480</v>
      </c>
    </row>
    <row r="96" customFormat="false" ht="13.5" hidden="false" customHeight="false" outlineLevel="0" collapsed="false">
      <c r="B96" s="16" t="n">
        <v>19</v>
      </c>
      <c r="C96" s="17" t="n">
        <v>57</v>
      </c>
      <c r="D96" s="18" t="n">
        <v>-28</v>
      </c>
      <c r="E96" s="19" t="n">
        <v>29</v>
      </c>
      <c r="F96" s="13"/>
      <c r="J96" s="16" t="n">
        <v>19</v>
      </c>
      <c r="K96" s="17" t="n">
        <v>5466</v>
      </c>
      <c r="L96" s="20" t="n">
        <v>-2665</v>
      </c>
      <c r="M96" s="19" t="n">
        <v>2801</v>
      </c>
      <c r="P96" s="15" t="n">
        <v>19</v>
      </c>
      <c r="Q96" s="0" t="n">
        <v>-532</v>
      </c>
      <c r="R96" s="0" t="n">
        <v>551</v>
      </c>
      <c r="S96" s="0" t="n">
        <v>1083</v>
      </c>
    </row>
    <row r="97" customFormat="false" ht="13.5" hidden="false" customHeight="false" outlineLevel="0" collapsed="false">
      <c r="B97" s="16" t="n">
        <v>18</v>
      </c>
      <c r="C97" s="17" t="n">
        <v>63</v>
      </c>
      <c r="D97" s="18" t="n">
        <v>-31</v>
      </c>
      <c r="E97" s="19" t="n">
        <v>32</v>
      </c>
      <c r="F97" s="13"/>
      <c r="J97" s="16" t="n">
        <v>18</v>
      </c>
      <c r="K97" s="17" t="n">
        <v>5529</v>
      </c>
      <c r="L97" s="20" t="n">
        <v>-2696</v>
      </c>
      <c r="M97" s="19" t="n">
        <v>2833</v>
      </c>
      <c r="P97" s="15" t="n">
        <v>18</v>
      </c>
      <c r="Q97" s="0" t="n">
        <v>-558</v>
      </c>
      <c r="R97" s="0" t="n">
        <v>576</v>
      </c>
      <c r="S97" s="0" t="n">
        <v>1134</v>
      </c>
    </row>
    <row r="98" customFormat="false" ht="13.5" hidden="false" customHeight="false" outlineLevel="0" collapsed="false">
      <c r="B98" s="16" t="n">
        <v>17</v>
      </c>
      <c r="C98" s="17" t="n">
        <v>68</v>
      </c>
      <c r="D98" s="18" t="n">
        <v>-28</v>
      </c>
      <c r="E98" s="19" t="n">
        <v>40</v>
      </c>
      <c r="F98" s="13"/>
      <c r="J98" s="16" t="n">
        <v>17</v>
      </c>
      <c r="K98" s="17" t="n">
        <v>5597</v>
      </c>
      <c r="L98" s="20" t="n">
        <v>-2724</v>
      </c>
      <c r="M98" s="19" t="n">
        <v>2873</v>
      </c>
      <c r="P98" s="15" t="n">
        <v>17</v>
      </c>
      <c r="Q98" s="0" t="n">
        <v>-476</v>
      </c>
      <c r="R98" s="0" t="n">
        <v>680</v>
      </c>
      <c r="S98" s="0" t="n">
        <v>1156</v>
      </c>
    </row>
    <row r="99" customFormat="false" ht="13.5" hidden="false" customHeight="false" outlineLevel="0" collapsed="false">
      <c r="B99" s="16" t="n">
        <v>16</v>
      </c>
      <c r="C99" s="17" t="n">
        <v>64</v>
      </c>
      <c r="D99" s="18" t="n">
        <v>-26</v>
      </c>
      <c r="E99" s="19" t="n">
        <v>38</v>
      </c>
      <c r="F99" s="13"/>
      <c r="J99" s="16" t="n">
        <v>16</v>
      </c>
      <c r="K99" s="17" t="n">
        <v>5661</v>
      </c>
      <c r="L99" s="20" t="n">
        <v>-2750</v>
      </c>
      <c r="M99" s="19" t="n">
        <v>2911</v>
      </c>
      <c r="P99" s="15" t="n">
        <v>16</v>
      </c>
      <c r="Q99" s="0" t="n">
        <v>-416</v>
      </c>
      <c r="R99" s="0" t="n">
        <v>608</v>
      </c>
      <c r="S99" s="0" t="n">
        <v>1024</v>
      </c>
    </row>
    <row r="100" customFormat="false" ht="13.5" hidden="false" customHeight="false" outlineLevel="0" collapsed="false">
      <c r="B100" s="16" t="n">
        <v>15</v>
      </c>
      <c r="C100" s="17" t="n">
        <v>61</v>
      </c>
      <c r="D100" s="18" t="n">
        <v>-37</v>
      </c>
      <c r="E100" s="19" t="n">
        <v>24</v>
      </c>
      <c r="F100" s="13"/>
      <c r="J100" s="16" t="n">
        <v>15</v>
      </c>
      <c r="K100" s="17" t="n">
        <v>5722</v>
      </c>
      <c r="L100" s="20" t="n">
        <v>-2787</v>
      </c>
      <c r="M100" s="19" t="n">
        <v>2935</v>
      </c>
      <c r="P100" s="15" t="n">
        <v>15</v>
      </c>
      <c r="Q100" s="0" t="n">
        <v>-555</v>
      </c>
      <c r="R100" s="0" t="n">
        <v>360</v>
      </c>
      <c r="S100" s="0" t="n">
        <v>915</v>
      </c>
    </row>
    <row r="101" customFormat="false" ht="13.5" hidden="false" customHeight="false" outlineLevel="0" collapsed="false">
      <c r="B101" s="16" t="n">
        <v>14</v>
      </c>
      <c r="C101" s="17" t="n">
        <v>56</v>
      </c>
      <c r="D101" s="18" t="n">
        <v>-21</v>
      </c>
      <c r="E101" s="19" t="n">
        <v>35</v>
      </c>
      <c r="F101" s="13"/>
      <c r="J101" s="16" t="n">
        <v>14</v>
      </c>
      <c r="K101" s="17" t="n">
        <v>5778</v>
      </c>
      <c r="L101" s="20" t="n">
        <v>-2808</v>
      </c>
      <c r="M101" s="19" t="n">
        <v>2970</v>
      </c>
      <c r="P101" s="15" t="n">
        <v>14</v>
      </c>
      <c r="Q101" s="0" t="n">
        <v>-294</v>
      </c>
      <c r="R101" s="0" t="n">
        <v>490</v>
      </c>
      <c r="S101" s="0" t="n">
        <v>784</v>
      </c>
    </row>
    <row r="102" customFormat="false" ht="13.5" hidden="false" customHeight="false" outlineLevel="0" collapsed="false">
      <c r="B102" s="16" t="n">
        <v>13</v>
      </c>
      <c r="C102" s="17" t="n">
        <v>57</v>
      </c>
      <c r="D102" s="18" t="n">
        <v>-30</v>
      </c>
      <c r="E102" s="19" t="n">
        <v>27</v>
      </c>
      <c r="F102" s="13"/>
      <c r="J102" s="16" t="n">
        <v>13</v>
      </c>
      <c r="K102" s="17" t="n">
        <v>5835</v>
      </c>
      <c r="L102" s="20" t="n">
        <v>-2838</v>
      </c>
      <c r="M102" s="19" t="n">
        <v>2997</v>
      </c>
      <c r="P102" s="15" t="n">
        <v>13</v>
      </c>
      <c r="Q102" s="0" t="n">
        <v>-390</v>
      </c>
      <c r="R102" s="0" t="n">
        <v>351</v>
      </c>
      <c r="S102" s="0" t="n">
        <v>741</v>
      </c>
    </row>
    <row r="103" customFormat="false" ht="13.5" hidden="false" customHeight="false" outlineLevel="0" collapsed="false">
      <c r="B103" s="16" t="n">
        <v>12</v>
      </c>
      <c r="C103" s="17" t="n">
        <v>56</v>
      </c>
      <c r="D103" s="18" t="n">
        <v>-20</v>
      </c>
      <c r="E103" s="19" t="n">
        <v>36</v>
      </c>
      <c r="F103" s="13"/>
      <c r="J103" s="16" t="n">
        <v>12</v>
      </c>
      <c r="K103" s="17" t="n">
        <v>5891</v>
      </c>
      <c r="L103" s="20" t="n">
        <v>-2858</v>
      </c>
      <c r="M103" s="19" t="n">
        <v>3033</v>
      </c>
      <c r="P103" s="15" t="n">
        <v>12</v>
      </c>
      <c r="Q103" s="0" t="n">
        <v>-240</v>
      </c>
      <c r="R103" s="0" t="n">
        <v>432</v>
      </c>
      <c r="S103" s="0" t="n">
        <v>672</v>
      </c>
    </row>
    <row r="104" customFormat="false" ht="13.5" hidden="false" customHeight="false" outlineLevel="0" collapsed="false">
      <c r="B104" s="16" t="n">
        <v>11</v>
      </c>
      <c r="C104" s="17" t="n">
        <v>50</v>
      </c>
      <c r="D104" s="18" t="n">
        <v>-30</v>
      </c>
      <c r="E104" s="19" t="n">
        <v>20</v>
      </c>
      <c r="F104" s="13"/>
      <c r="J104" s="16" t="n">
        <v>11</v>
      </c>
      <c r="K104" s="17" t="n">
        <v>5941</v>
      </c>
      <c r="L104" s="20" t="n">
        <v>-2888</v>
      </c>
      <c r="M104" s="19" t="n">
        <v>3053</v>
      </c>
      <c r="P104" s="15" t="n">
        <v>11</v>
      </c>
      <c r="Q104" s="0" t="n">
        <v>-330</v>
      </c>
      <c r="R104" s="0" t="n">
        <v>220</v>
      </c>
      <c r="S104" s="0" t="n">
        <v>550</v>
      </c>
    </row>
    <row r="105" customFormat="false" ht="13.5" hidden="false" customHeight="false" outlineLevel="0" collapsed="false">
      <c r="B105" s="16" t="n">
        <v>10</v>
      </c>
      <c r="C105" s="17" t="n">
        <v>58</v>
      </c>
      <c r="D105" s="18" t="n">
        <v>-31</v>
      </c>
      <c r="E105" s="19" t="n">
        <v>27</v>
      </c>
      <c r="F105" s="13"/>
      <c r="J105" s="16" t="n">
        <v>10</v>
      </c>
      <c r="K105" s="17" t="n">
        <v>5999</v>
      </c>
      <c r="L105" s="20" t="n">
        <v>-2919</v>
      </c>
      <c r="M105" s="19" t="n">
        <v>3080</v>
      </c>
      <c r="P105" s="15" t="n">
        <v>10</v>
      </c>
      <c r="Q105" s="0" t="n">
        <v>-310</v>
      </c>
      <c r="R105" s="0" t="n">
        <v>270</v>
      </c>
      <c r="S105" s="0" t="n">
        <v>580</v>
      </c>
    </row>
    <row r="106" customFormat="false" ht="13.5" hidden="false" customHeight="false" outlineLevel="0" collapsed="false">
      <c r="B106" s="16" t="n">
        <v>9</v>
      </c>
      <c r="C106" s="17" t="n">
        <v>54</v>
      </c>
      <c r="D106" s="18" t="n">
        <v>-26</v>
      </c>
      <c r="E106" s="19" t="n">
        <v>28</v>
      </c>
      <c r="F106" s="13"/>
      <c r="J106" s="16" t="n">
        <v>9</v>
      </c>
      <c r="K106" s="17" t="n">
        <v>6053</v>
      </c>
      <c r="L106" s="20" t="n">
        <v>-2945</v>
      </c>
      <c r="M106" s="19" t="n">
        <v>3108</v>
      </c>
      <c r="P106" s="15" t="n">
        <v>9</v>
      </c>
      <c r="Q106" s="0" t="n">
        <v>-234</v>
      </c>
      <c r="R106" s="0" t="n">
        <v>252</v>
      </c>
      <c r="S106" s="0" t="n">
        <v>486</v>
      </c>
    </row>
    <row r="107" customFormat="false" ht="13.5" hidden="false" customHeight="false" outlineLevel="0" collapsed="false">
      <c r="B107" s="16" t="n">
        <v>8</v>
      </c>
      <c r="C107" s="17" t="n">
        <v>44</v>
      </c>
      <c r="D107" s="18" t="n">
        <v>-19</v>
      </c>
      <c r="E107" s="19" t="n">
        <v>25</v>
      </c>
      <c r="F107" s="13"/>
      <c r="J107" s="16" t="n">
        <v>8</v>
      </c>
      <c r="K107" s="17" t="n">
        <v>6097</v>
      </c>
      <c r="L107" s="20" t="n">
        <v>-2964</v>
      </c>
      <c r="M107" s="19" t="n">
        <v>3133</v>
      </c>
      <c r="P107" s="15" t="n">
        <v>8</v>
      </c>
      <c r="Q107" s="0" t="n">
        <v>-152</v>
      </c>
      <c r="R107" s="0" t="n">
        <v>200</v>
      </c>
      <c r="S107" s="0" t="n">
        <v>352</v>
      </c>
    </row>
    <row r="108" customFormat="false" ht="13.5" hidden="false" customHeight="false" outlineLevel="0" collapsed="false">
      <c r="B108" s="16" t="n">
        <v>7</v>
      </c>
      <c r="C108" s="17" t="n">
        <v>43</v>
      </c>
      <c r="D108" s="18" t="n">
        <v>-22</v>
      </c>
      <c r="E108" s="19" t="n">
        <v>21</v>
      </c>
      <c r="F108" s="13"/>
      <c r="J108" s="16" t="n">
        <v>7</v>
      </c>
      <c r="K108" s="17" t="n">
        <v>6140</v>
      </c>
      <c r="L108" s="20" t="n">
        <v>-2986</v>
      </c>
      <c r="M108" s="19" t="n">
        <v>3154</v>
      </c>
      <c r="P108" s="15" t="n">
        <v>7</v>
      </c>
      <c r="Q108" s="0" t="n">
        <v>-154</v>
      </c>
      <c r="R108" s="0" t="n">
        <v>147</v>
      </c>
      <c r="S108" s="0" t="n">
        <v>301</v>
      </c>
    </row>
    <row r="109" customFormat="false" ht="13.5" hidden="false" customHeight="false" outlineLevel="0" collapsed="false">
      <c r="B109" s="16" t="n">
        <v>6</v>
      </c>
      <c r="C109" s="17" t="n">
        <v>38</v>
      </c>
      <c r="D109" s="18" t="n">
        <v>-16</v>
      </c>
      <c r="E109" s="19" t="n">
        <v>22</v>
      </c>
      <c r="F109" s="13"/>
      <c r="J109" s="16" t="n">
        <v>6</v>
      </c>
      <c r="K109" s="17" t="n">
        <v>6178</v>
      </c>
      <c r="L109" s="20" t="n">
        <v>-3002</v>
      </c>
      <c r="M109" s="19" t="n">
        <v>3176</v>
      </c>
      <c r="P109" s="15" t="n">
        <v>6</v>
      </c>
      <c r="Q109" s="0" t="n">
        <v>-96</v>
      </c>
      <c r="R109" s="0" t="n">
        <v>132</v>
      </c>
      <c r="S109" s="0" t="n">
        <v>228</v>
      </c>
    </row>
    <row r="110" customFormat="false" ht="13.5" hidden="false" customHeight="false" outlineLevel="0" collapsed="false">
      <c r="B110" s="16" t="n">
        <v>5</v>
      </c>
      <c r="C110" s="17" t="n">
        <v>37</v>
      </c>
      <c r="D110" s="18" t="n">
        <v>-27</v>
      </c>
      <c r="E110" s="19" t="n">
        <v>10</v>
      </c>
      <c r="F110" s="13"/>
      <c r="J110" s="16" t="n">
        <v>5</v>
      </c>
      <c r="K110" s="17" t="n">
        <v>6215</v>
      </c>
      <c r="L110" s="20" t="n">
        <v>-3029</v>
      </c>
      <c r="M110" s="19" t="n">
        <v>3186</v>
      </c>
      <c r="P110" s="15" t="n">
        <v>5</v>
      </c>
      <c r="Q110" s="0" t="n">
        <v>-135</v>
      </c>
      <c r="R110" s="0" t="n">
        <v>50</v>
      </c>
      <c r="S110" s="0" t="n">
        <v>185</v>
      </c>
    </row>
    <row r="111" customFormat="false" ht="13.5" hidden="false" customHeight="false" outlineLevel="0" collapsed="false">
      <c r="B111" s="16" t="n">
        <v>4</v>
      </c>
      <c r="C111" s="17" t="n">
        <v>43</v>
      </c>
      <c r="D111" s="18" t="n">
        <v>-23</v>
      </c>
      <c r="E111" s="19" t="n">
        <v>20</v>
      </c>
      <c r="F111" s="13"/>
      <c r="J111" s="16" t="n">
        <v>4</v>
      </c>
      <c r="K111" s="17" t="n">
        <v>6258</v>
      </c>
      <c r="L111" s="20" t="n">
        <v>-3052</v>
      </c>
      <c r="M111" s="19" t="n">
        <v>3206</v>
      </c>
      <c r="P111" s="15" t="n">
        <v>4</v>
      </c>
      <c r="Q111" s="0" t="n">
        <v>-92</v>
      </c>
      <c r="R111" s="0" t="n">
        <v>80</v>
      </c>
      <c r="S111" s="0" t="n">
        <v>172</v>
      </c>
    </row>
    <row r="112" customFormat="false" ht="13.5" hidden="false" customHeight="false" outlineLevel="0" collapsed="false">
      <c r="B112" s="16" t="n">
        <v>3</v>
      </c>
      <c r="C112" s="17" t="n">
        <v>42</v>
      </c>
      <c r="D112" s="18" t="n">
        <v>-18</v>
      </c>
      <c r="E112" s="19" t="n">
        <v>24</v>
      </c>
      <c r="F112" s="13"/>
      <c r="J112" s="16" t="n">
        <v>3</v>
      </c>
      <c r="K112" s="17" t="n">
        <v>6300</v>
      </c>
      <c r="L112" s="20" t="n">
        <v>-3070</v>
      </c>
      <c r="M112" s="19" t="n">
        <v>3230</v>
      </c>
      <c r="P112" s="15" t="n">
        <v>3</v>
      </c>
      <c r="Q112" s="0" t="n">
        <v>-54</v>
      </c>
      <c r="R112" s="0" t="n">
        <v>72</v>
      </c>
      <c r="S112" s="0" t="n">
        <v>126</v>
      </c>
    </row>
    <row r="113" customFormat="false" ht="13.5" hidden="false" customHeight="false" outlineLevel="0" collapsed="false">
      <c r="B113" s="16" t="n">
        <v>2</v>
      </c>
      <c r="C113" s="17" t="n">
        <v>32</v>
      </c>
      <c r="D113" s="18" t="n">
        <v>-22</v>
      </c>
      <c r="E113" s="19" t="n">
        <v>10</v>
      </c>
      <c r="F113" s="13"/>
      <c r="J113" s="16" t="n">
        <v>2</v>
      </c>
      <c r="K113" s="17" t="n">
        <v>6332</v>
      </c>
      <c r="L113" s="20" t="n">
        <v>-3092</v>
      </c>
      <c r="M113" s="19" t="n">
        <v>3240</v>
      </c>
      <c r="P113" s="15" t="n">
        <v>2</v>
      </c>
      <c r="Q113" s="0" t="n">
        <v>-44</v>
      </c>
      <c r="R113" s="0" t="n">
        <v>20</v>
      </c>
      <c r="S113" s="0" t="n">
        <v>64</v>
      </c>
    </row>
    <row r="114" customFormat="false" ht="13.5" hidden="false" customHeight="false" outlineLevel="0" collapsed="false">
      <c r="B114" s="16" t="n">
        <v>1</v>
      </c>
      <c r="C114" s="17" t="n">
        <v>36</v>
      </c>
      <c r="D114" s="18" t="n">
        <v>-14</v>
      </c>
      <c r="E114" s="19" t="n">
        <v>22</v>
      </c>
      <c r="F114" s="13"/>
      <c r="J114" s="16" t="n">
        <v>1</v>
      </c>
      <c r="K114" s="17" t="n">
        <v>6368</v>
      </c>
      <c r="L114" s="20" t="n">
        <v>-3106</v>
      </c>
      <c r="M114" s="19" t="n">
        <v>3262</v>
      </c>
      <c r="P114" s="15" t="n">
        <v>1</v>
      </c>
      <c r="Q114" s="0" t="n">
        <v>-14</v>
      </c>
      <c r="R114" s="0" t="n">
        <v>22</v>
      </c>
      <c r="S114" s="0" t="n">
        <v>36</v>
      </c>
    </row>
    <row r="115" customFormat="false" ht="14.25" hidden="false" customHeight="false" outlineLevel="0" collapsed="false">
      <c r="B115" s="21" t="n">
        <v>0</v>
      </c>
      <c r="C115" s="22" t="n">
        <v>38</v>
      </c>
      <c r="D115" s="23" t="n">
        <v>-24</v>
      </c>
      <c r="E115" s="24" t="n">
        <v>14</v>
      </c>
      <c r="F115" s="13"/>
      <c r="J115" s="21" t="n">
        <v>0</v>
      </c>
      <c r="K115" s="22" t="n">
        <v>6406</v>
      </c>
      <c r="L115" s="25" t="n">
        <v>-3130</v>
      </c>
      <c r="M115" s="24" t="n">
        <v>3276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6406</v>
      </c>
      <c r="D118" s="28" t="n">
        <v>-3130</v>
      </c>
      <c r="E118" s="29" t="n">
        <v>3276</v>
      </c>
      <c r="K118" s="27" t="n">
        <v>6406</v>
      </c>
      <c r="L118" s="28" t="n">
        <v>-3130</v>
      </c>
      <c r="M118" s="29" t="n">
        <v>3276</v>
      </c>
      <c r="Q118" s="0" t="n">
        <v>-145234</v>
      </c>
      <c r="R118" s="0" t="n">
        <v>165690</v>
      </c>
      <c r="S118" s="0" t="n">
        <v>310924</v>
      </c>
    </row>
    <row r="119" customFormat="false" ht="13.5" hidden="false" customHeight="false" outlineLevel="0" collapsed="false">
      <c r="Q119" s="30" t="n">
        <v>46.4006389776358</v>
      </c>
      <c r="R119" s="30" t="n">
        <v>50.5769230769231</v>
      </c>
      <c r="S119" s="30" t="n">
        <v>48.5363721511083</v>
      </c>
    </row>
    <row r="120" customFormat="false" ht="13.5" hidden="false" customHeight="false" outlineLevel="0" collapsed="false">
      <c r="Q120" s="30" t="n">
        <v>46.4</v>
      </c>
      <c r="R120" s="30" t="n">
        <v>50.58</v>
      </c>
      <c r="S120" s="30" t="n">
        <v>48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1</v>
      </c>
      <c r="D9" s="18" t="n">
        <v>0</v>
      </c>
      <c r="E9" s="19" t="n">
        <v>1</v>
      </c>
      <c r="F9" s="13"/>
      <c r="J9" s="16" t="n">
        <v>106</v>
      </c>
      <c r="K9" s="17" t="n">
        <v>1</v>
      </c>
      <c r="L9" s="20" t="n">
        <v>0</v>
      </c>
      <c r="M9" s="19" t="n">
        <v>1</v>
      </c>
      <c r="P9" s="15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1</v>
      </c>
      <c r="L10" s="20" t="n">
        <v>0</v>
      </c>
      <c r="M10" s="19" t="n">
        <v>1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4</v>
      </c>
      <c r="D11" s="18" t="n">
        <v>-1</v>
      </c>
      <c r="E11" s="19" t="n">
        <v>3</v>
      </c>
      <c r="F11" s="13"/>
      <c r="J11" s="16" t="n">
        <v>104</v>
      </c>
      <c r="K11" s="17" t="n">
        <v>5</v>
      </c>
      <c r="L11" s="20" t="n">
        <v>-1</v>
      </c>
      <c r="M11" s="19" t="n">
        <v>4</v>
      </c>
      <c r="P11" s="15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6" t="n">
        <v>103</v>
      </c>
      <c r="C12" s="17" t="n">
        <v>4</v>
      </c>
      <c r="D12" s="18" t="n">
        <v>0</v>
      </c>
      <c r="E12" s="19" t="n">
        <v>4</v>
      </c>
      <c r="F12" s="13"/>
      <c r="J12" s="16" t="n">
        <v>103</v>
      </c>
      <c r="K12" s="17" t="n">
        <v>9</v>
      </c>
      <c r="L12" s="20" t="n">
        <v>-1</v>
      </c>
      <c r="M12" s="19" t="n">
        <v>8</v>
      </c>
      <c r="P12" s="15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6" t="n">
        <v>102</v>
      </c>
      <c r="C13" s="17" t="n">
        <v>3</v>
      </c>
      <c r="D13" s="18" t="n">
        <v>0</v>
      </c>
      <c r="E13" s="19" t="n">
        <v>3</v>
      </c>
      <c r="F13" s="13"/>
      <c r="J13" s="16" t="n">
        <v>102</v>
      </c>
      <c r="K13" s="17" t="n">
        <v>12</v>
      </c>
      <c r="L13" s="20" t="n">
        <v>-1</v>
      </c>
      <c r="M13" s="19" t="n">
        <v>11</v>
      </c>
      <c r="P13" s="15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6" t="n">
        <v>101</v>
      </c>
      <c r="C14" s="17" t="n">
        <v>10</v>
      </c>
      <c r="D14" s="18" t="n">
        <v>-2</v>
      </c>
      <c r="E14" s="19" t="n">
        <v>8</v>
      </c>
      <c r="F14" s="13"/>
      <c r="J14" s="16" t="n">
        <v>101</v>
      </c>
      <c r="K14" s="17" t="n">
        <v>22</v>
      </c>
      <c r="L14" s="20" t="n">
        <v>-3</v>
      </c>
      <c r="M14" s="19" t="n">
        <v>19</v>
      </c>
      <c r="P14" s="15" t="n">
        <v>101</v>
      </c>
      <c r="Q14" s="0" t="n">
        <v>-202</v>
      </c>
      <c r="R14" s="0" t="n">
        <v>808</v>
      </c>
      <c r="S14" s="0" t="n">
        <v>1010</v>
      </c>
    </row>
    <row r="15" customFormat="false" ht="13.5" hidden="false" customHeight="false" outlineLevel="0" collapsed="false">
      <c r="B15" s="16" t="n">
        <v>100</v>
      </c>
      <c r="C15" s="17" t="n">
        <v>8</v>
      </c>
      <c r="D15" s="18" t="n">
        <v>-2</v>
      </c>
      <c r="E15" s="19" t="n">
        <v>6</v>
      </c>
      <c r="F15" s="13"/>
      <c r="J15" s="16" t="n">
        <v>100</v>
      </c>
      <c r="K15" s="17" t="n">
        <v>30</v>
      </c>
      <c r="L15" s="20" t="n">
        <v>-5</v>
      </c>
      <c r="M15" s="19" t="n">
        <v>25</v>
      </c>
      <c r="P15" s="15" t="n">
        <v>100</v>
      </c>
      <c r="Q15" s="0" t="n">
        <v>-200</v>
      </c>
      <c r="R15" s="0" t="n">
        <v>600</v>
      </c>
      <c r="S15" s="0" t="n">
        <v>800</v>
      </c>
    </row>
    <row r="16" customFormat="false" ht="13.5" hidden="false" customHeight="false" outlineLevel="0" collapsed="false">
      <c r="B16" s="16" t="n">
        <v>99</v>
      </c>
      <c r="C16" s="17" t="n">
        <v>26</v>
      </c>
      <c r="D16" s="18" t="n">
        <v>-3</v>
      </c>
      <c r="E16" s="19" t="n">
        <v>23</v>
      </c>
      <c r="F16" s="13"/>
      <c r="J16" s="16" t="n">
        <v>99</v>
      </c>
      <c r="K16" s="17" t="n">
        <v>56</v>
      </c>
      <c r="L16" s="20" t="n">
        <v>-8</v>
      </c>
      <c r="M16" s="19" t="n">
        <v>48</v>
      </c>
      <c r="P16" s="15" t="n">
        <v>99</v>
      </c>
      <c r="Q16" s="0" t="n">
        <v>-297</v>
      </c>
      <c r="R16" s="0" t="n">
        <v>2277</v>
      </c>
      <c r="S16" s="0" t="n">
        <v>2574</v>
      </c>
    </row>
    <row r="17" customFormat="false" ht="13.5" hidden="false" customHeight="false" outlineLevel="0" collapsed="false">
      <c r="B17" s="16" t="n">
        <v>98</v>
      </c>
      <c r="C17" s="17" t="n">
        <v>44</v>
      </c>
      <c r="D17" s="18" t="n">
        <v>-10</v>
      </c>
      <c r="E17" s="19" t="n">
        <v>34</v>
      </c>
      <c r="F17" s="13"/>
      <c r="J17" s="16" t="n">
        <v>98</v>
      </c>
      <c r="K17" s="17" t="n">
        <v>100</v>
      </c>
      <c r="L17" s="20" t="n">
        <v>-18</v>
      </c>
      <c r="M17" s="19" t="n">
        <v>82</v>
      </c>
      <c r="P17" s="15" t="n">
        <v>98</v>
      </c>
      <c r="Q17" s="0" t="n">
        <v>-980</v>
      </c>
      <c r="R17" s="0" t="n">
        <v>3332</v>
      </c>
      <c r="S17" s="0" t="n">
        <v>4312</v>
      </c>
    </row>
    <row r="18" customFormat="false" ht="13.5" hidden="false" customHeight="false" outlineLevel="0" collapsed="false">
      <c r="B18" s="16" t="n">
        <v>97</v>
      </c>
      <c r="C18" s="17" t="n">
        <v>60</v>
      </c>
      <c r="D18" s="18" t="n">
        <v>-10</v>
      </c>
      <c r="E18" s="19" t="n">
        <v>50</v>
      </c>
      <c r="F18" s="13"/>
      <c r="J18" s="16" t="n">
        <v>97</v>
      </c>
      <c r="K18" s="17" t="n">
        <v>160</v>
      </c>
      <c r="L18" s="20" t="n">
        <v>-28</v>
      </c>
      <c r="M18" s="19" t="n">
        <v>132</v>
      </c>
      <c r="P18" s="15" t="n">
        <v>97</v>
      </c>
      <c r="Q18" s="0" t="n">
        <v>-970</v>
      </c>
      <c r="R18" s="0" t="n">
        <v>4850</v>
      </c>
      <c r="S18" s="0" t="n">
        <v>5820</v>
      </c>
    </row>
    <row r="19" customFormat="false" ht="13.5" hidden="false" customHeight="false" outlineLevel="0" collapsed="false">
      <c r="B19" s="16" t="n">
        <v>96</v>
      </c>
      <c r="C19" s="17" t="n">
        <v>73</v>
      </c>
      <c r="D19" s="18" t="n">
        <v>-16</v>
      </c>
      <c r="E19" s="19" t="n">
        <v>57</v>
      </c>
      <c r="F19" s="13"/>
      <c r="J19" s="16" t="n">
        <v>96</v>
      </c>
      <c r="K19" s="17" t="n">
        <v>233</v>
      </c>
      <c r="L19" s="20" t="n">
        <v>-44</v>
      </c>
      <c r="M19" s="19" t="n">
        <v>189</v>
      </c>
      <c r="P19" s="15" t="n">
        <v>96</v>
      </c>
      <c r="Q19" s="0" t="n">
        <v>-1536</v>
      </c>
      <c r="R19" s="0" t="n">
        <v>5472</v>
      </c>
      <c r="S19" s="0" t="n">
        <v>7008</v>
      </c>
    </row>
    <row r="20" customFormat="false" ht="13.5" hidden="false" customHeight="false" outlineLevel="0" collapsed="false">
      <c r="B20" s="16" t="n">
        <v>95</v>
      </c>
      <c r="C20" s="17" t="n">
        <v>109</v>
      </c>
      <c r="D20" s="18" t="n">
        <v>-18</v>
      </c>
      <c r="E20" s="19" t="n">
        <v>91</v>
      </c>
      <c r="F20" s="13"/>
      <c r="J20" s="16" t="n">
        <v>95</v>
      </c>
      <c r="K20" s="17" t="n">
        <v>342</v>
      </c>
      <c r="L20" s="20" t="n">
        <v>-62</v>
      </c>
      <c r="M20" s="19" t="n">
        <v>280</v>
      </c>
      <c r="P20" s="15" t="n">
        <v>95</v>
      </c>
      <c r="Q20" s="0" t="n">
        <v>-1710</v>
      </c>
      <c r="R20" s="0" t="n">
        <v>8645</v>
      </c>
      <c r="S20" s="0" t="n">
        <v>10355</v>
      </c>
    </row>
    <row r="21" customFormat="false" ht="13.5" hidden="false" customHeight="false" outlineLevel="0" collapsed="false">
      <c r="B21" s="16" t="n">
        <v>94</v>
      </c>
      <c r="C21" s="17" t="n">
        <v>139</v>
      </c>
      <c r="D21" s="18" t="n">
        <v>-24</v>
      </c>
      <c r="E21" s="19" t="n">
        <v>115</v>
      </c>
      <c r="F21" s="13"/>
      <c r="J21" s="16" t="n">
        <v>94</v>
      </c>
      <c r="K21" s="17" t="n">
        <v>481</v>
      </c>
      <c r="L21" s="20" t="n">
        <v>-86</v>
      </c>
      <c r="M21" s="19" t="n">
        <v>395</v>
      </c>
      <c r="P21" s="15" t="n">
        <v>94</v>
      </c>
      <c r="Q21" s="0" t="n">
        <v>-2256</v>
      </c>
      <c r="R21" s="0" t="n">
        <v>10810</v>
      </c>
      <c r="S21" s="0" t="n">
        <v>13066</v>
      </c>
    </row>
    <row r="22" customFormat="false" ht="13.5" hidden="false" customHeight="false" outlineLevel="0" collapsed="false">
      <c r="B22" s="16" t="n">
        <v>93</v>
      </c>
      <c r="C22" s="17" t="n">
        <v>165</v>
      </c>
      <c r="D22" s="18" t="n">
        <v>-38</v>
      </c>
      <c r="E22" s="19" t="n">
        <v>127</v>
      </c>
      <c r="F22" s="13"/>
      <c r="J22" s="16" t="n">
        <v>93</v>
      </c>
      <c r="K22" s="17" t="n">
        <v>646</v>
      </c>
      <c r="L22" s="20" t="n">
        <v>-124</v>
      </c>
      <c r="M22" s="19" t="n">
        <v>522</v>
      </c>
      <c r="P22" s="15" t="n">
        <v>93</v>
      </c>
      <c r="Q22" s="0" t="n">
        <v>-3534</v>
      </c>
      <c r="R22" s="0" t="n">
        <v>11811</v>
      </c>
      <c r="S22" s="0" t="n">
        <v>15345</v>
      </c>
    </row>
    <row r="23" customFormat="false" ht="13.5" hidden="false" customHeight="false" outlineLevel="0" collapsed="false">
      <c r="B23" s="16" t="n">
        <v>92</v>
      </c>
      <c r="C23" s="17" t="n">
        <v>289</v>
      </c>
      <c r="D23" s="18" t="n">
        <v>-56</v>
      </c>
      <c r="E23" s="19" t="n">
        <v>233</v>
      </c>
      <c r="F23" s="13"/>
      <c r="J23" s="16" t="n">
        <v>92</v>
      </c>
      <c r="K23" s="17" t="n">
        <v>935</v>
      </c>
      <c r="L23" s="20" t="n">
        <v>-180</v>
      </c>
      <c r="M23" s="19" t="n">
        <v>755</v>
      </c>
      <c r="P23" s="15" t="n">
        <v>92</v>
      </c>
      <c r="Q23" s="0" t="n">
        <v>-5152</v>
      </c>
      <c r="R23" s="0" t="n">
        <v>21436</v>
      </c>
      <c r="S23" s="0" t="n">
        <v>26588</v>
      </c>
    </row>
    <row r="24" customFormat="false" ht="13.5" hidden="false" customHeight="false" outlineLevel="0" collapsed="false">
      <c r="B24" s="16" t="n">
        <v>91</v>
      </c>
      <c r="C24" s="17" t="n">
        <v>308</v>
      </c>
      <c r="D24" s="18" t="n">
        <v>-69</v>
      </c>
      <c r="E24" s="19" t="n">
        <v>239</v>
      </c>
      <c r="F24" s="13"/>
      <c r="J24" s="16" t="n">
        <v>91</v>
      </c>
      <c r="K24" s="17" t="n">
        <v>1243</v>
      </c>
      <c r="L24" s="20" t="n">
        <v>-249</v>
      </c>
      <c r="M24" s="19" t="n">
        <v>994</v>
      </c>
      <c r="P24" s="15" t="n">
        <v>91</v>
      </c>
      <c r="Q24" s="0" t="n">
        <v>-6279</v>
      </c>
      <c r="R24" s="0" t="n">
        <v>21749</v>
      </c>
      <c r="S24" s="0" t="n">
        <v>28028</v>
      </c>
    </row>
    <row r="25" customFormat="false" ht="13.5" hidden="false" customHeight="false" outlineLevel="0" collapsed="false">
      <c r="B25" s="16" t="n">
        <v>90</v>
      </c>
      <c r="C25" s="17" t="n">
        <v>391</v>
      </c>
      <c r="D25" s="18" t="n">
        <v>-119</v>
      </c>
      <c r="E25" s="19" t="n">
        <v>272</v>
      </c>
      <c r="F25" s="13"/>
      <c r="J25" s="16" t="n">
        <v>90</v>
      </c>
      <c r="K25" s="17" t="n">
        <v>1634</v>
      </c>
      <c r="L25" s="20" t="n">
        <v>-368</v>
      </c>
      <c r="M25" s="19" t="n">
        <v>1266</v>
      </c>
      <c r="P25" s="15" t="n">
        <v>90</v>
      </c>
      <c r="Q25" s="0" t="n">
        <v>-10710</v>
      </c>
      <c r="R25" s="0" t="n">
        <v>24480</v>
      </c>
      <c r="S25" s="0" t="n">
        <v>35190</v>
      </c>
    </row>
    <row r="26" customFormat="false" ht="13.5" hidden="false" customHeight="false" outlineLevel="0" collapsed="false">
      <c r="B26" s="16" t="n">
        <v>89</v>
      </c>
      <c r="C26" s="17" t="n">
        <v>429</v>
      </c>
      <c r="D26" s="18" t="n">
        <v>-99</v>
      </c>
      <c r="E26" s="19" t="n">
        <v>330</v>
      </c>
      <c r="F26" s="13"/>
      <c r="J26" s="16" t="n">
        <v>89</v>
      </c>
      <c r="K26" s="17" t="n">
        <v>2063</v>
      </c>
      <c r="L26" s="20" t="n">
        <v>-467</v>
      </c>
      <c r="M26" s="19" t="n">
        <v>1596</v>
      </c>
      <c r="P26" s="15" t="n">
        <v>89</v>
      </c>
      <c r="Q26" s="0" t="n">
        <v>-8811</v>
      </c>
      <c r="R26" s="0" t="n">
        <v>29370</v>
      </c>
      <c r="S26" s="0" t="n">
        <v>38181</v>
      </c>
    </row>
    <row r="27" customFormat="false" ht="13.5" hidden="false" customHeight="false" outlineLevel="0" collapsed="false">
      <c r="B27" s="16" t="n">
        <v>88</v>
      </c>
      <c r="C27" s="17" t="n">
        <v>466</v>
      </c>
      <c r="D27" s="18" t="n">
        <v>-130</v>
      </c>
      <c r="E27" s="19" t="n">
        <v>336</v>
      </c>
      <c r="F27" s="13"/>
      <c r="J27" s="16" t="n">
        <v>88</v>
      </c>
      <c r="K27" s="17" t="n">
        <v>2529</v>
      </c>
      <c r="L27" s="20" t="n">
        <v>-597</v>
      </c>
      <c r="M27" s="19" t="n">
        <v>1932</v>
      </c>
      <c r="P27" s="15" t="n">
        <v>88</v>
      </c>
      <c r="Q27" s="0" t="n">
        <v>-11440</v>
      </c>
      <c r="R27" s="0" t="n">
        <v>29568</v>
      </c>
      <c r="S27" s="0" t="n">
        <v>41008</v>
      </c>
    </row>
    <row r="28" customFormat="false" ht="13.5" hidden="false" customHeight="false" outlineLevel="0" collapsed="false">
      <c r="B28" s="16" t="n">
        <v>87</v>
      </c>
      <c r="C28" s="17" t="n">
        <v>724</v>
      </c>
      <c r="D28" s="18" t="n">
        <v>-176</v>
      </c>
      <c r="E28" s="19" t="n">
        <v>548</v>
      </c>
      <c r="F28" s="13"/>
      <c r="J28" s="16" t="n">
        <v>87</v>
      </c>
      <c r="K28" s="17" t="n">
        <v>3253</v>
      </c>
      <c r="L28" s="20" t="n">
        <v>-773</v>
      </c>
      <c r="M28" s="19" t="n">
        <v>2480</v>
      </c>
      <c r="P28" s="15" t="n">
        <v>87</v>
      </c>
      <c r="Q28" s="0" t="n">
        <v>-15312</v>
      </c>
      <c r="R28" s="0" t="n">
        <v>47676</v>
      </c>
      <c r="S28" s="0" t="n">
        <v>62988</v>
      </c>
    </row>
    <row r="29" customFormat="false" ht="13.5" hidden="false" customHeight="false" outlineLevel="0" collapsed="false">
      <c r="B29" s="16" t="n">
        <v>86</v>
      </c>
      <c r="C29" s="17" t="n">
        <v>786</v>
      </c>
      <c r="D29" s="18" t="n">
        <v>-217</v>
      </c>
      <c r="E29" s="19" t="n">
        <v>569</v>
      </c>
      <c r="F29" s="13"/>
      <c r="J29" s="16" t="n">
        <v>86</v>
      </c>
      <c r="K29" s="17" t="n">
        <v>4039</v>
      </c>
      <c r="L29" s="20" t="n">
        <v>-990</v>
      </c>
      <c r="M29" s="19" t="n">
        <v>3049</v>
      </c>
      <c r="P29" s="15" t="n">
        <v>86</v>
      </c>
      <c r="Q29" s="0" t="n">
        <v>-18662</v>
      </c>
      <c r="R29" s="0" t="n">
        <v>48934</v>
      </c>
      <c r="S29" s="0" t="n">
        <v>67596</v>
      </c>
    </row>
    <row r="30" customFormat="false" ht="13.5" hidden="false" customHeight="false" outlineLevel="0" collapsed="false">
      <c r="B30" s="16" t="n">
        <v>85</v>
      </c>
      <c r="C30" s="17" t="n">
        <v>814</v>
      </c>
      <c r="D30" s="18" t="n">
        <v>-233</v>
      </c>
      <c r="E30" s="19" t="n">
        <v>581</v>
      </c>
      <c r="F30" s="13"/>
      <c r="J30" s="16" t="n">
        <v>85</v>
      </c>
      <c r="K30" s="17" t="n">
        <v>4853</v>
      </c>
      <c r="L30" s="20" t="n">
        <v>-1223</v>
      </c>
      <c r="M30" s="19" t="n">
        <v>3630</v>
      </c>
      <c r="P30" s="15" t="n">
        <v>85</v>
      </c>
      <c r="Q30" s="0" t="n">
        <v>-19805</v>
      </c>
      <c r="R30" s="0" t="n">
        <v>49385</v>
      </c>
      <c r="S30" s="0" t="n">
        <v>69190</v>
      </c>
    </row>
    <row r="31" customFormat="false" ht="13.5" hidden="false" customHeight="false" outlineLevel="0" collapsed="false">
      <c r="B31" s="16" t="n">
        <v>84</v>
      </c>
      <c r="C31" s="17" t="n">
        <v>1069</v>
      </c>
      <c r="D31" s="18" t="n">
        <v>-339</v>
      </c>
      <c r="E31" s="19" t="n">
        <v>730</v>
      </c>
      <c r="F31" s="13"/>
      <c r="J31" s="16" t="n">
        <v>84</v>
      </c>
      <c r="K31" s="17" t="n">
        <v>5922</v>
      </c>
      <c r="L31" s="20" t="n">
        <v>-1562</v>
      </c>
      <c r="M31" s="19" t="n">
        <v>4360</v>
      </c>
      <c r="P31" s="15" t="n">
        <v>84</v>
      </c>
      <c r="Q31" s="0" t="n">
        <v>-28476</v>
      </c>
      <c r="R31" s="0" t="n">
        <v>61320</v>
      </c>
      <c r="S31" s="0" t="n">
        <v>89796</v>
      </c>
    </row>
    <row r="32" customFormat="false" ht="13.5" hidden="false" customHeight="false" outlineLevel="0" collapsed="false">
      <c r="B32" s="16" t="n">
        <v>83</v>
      </c>
      <c r="C32" s="17" t="n">
        <v>1218</v>
      </c>
      <c r="D32" s="18" t="n">
        <v>-385</v>
      </c>
      <c r="E32" s="19" t="n">
        <v>833</v>
      </c>
      <c r="F32" s="13"/>
      <c r="J32" s="16" t="n">
        <v>83</v>
      </c>
      <c r="K32" s="17" t="n">
        <v>7140</v>
      </c>
      <c r="L32" s="20" t="n">
        <v>-1947</v>
      </c>
      <c r="M32" s="19" t="n">
        <v>5193</v>
      </c>
      <c r="P32" s="15" t="n">
        <v>83</v>
      </c>
      <c r="Q32" s="0" t="n">
        <v>-31955</v>
      </c>
      <c r="R32" s="0" t="n">
        <v>69139</v>
      </c>
      <c r="S32" s="0" t="n">
        <v>101094</v>
      </c>
    </row>
    <row r="33" customFormat="false" ht="13.5" hidden="false" customHeight="false" outlineLevel="0" collapsed="false">
      <c r="B33" s="16" t="n">
        <v>82</v>
      </c>
      <c r="C33" s="17" t="n">
        <v>1344</v>
      </c>
      <c r="D33" s="18" t="n">
        <v>-468</v>
      </c>
      <c r="E33" s="19" t="n">
        <v>876</v>
      </c>
      <c r="F33" s="13"/>
      <c r="J33" s="16" t="n">
        <v>82</v>
      </c>
      <c r="K33" s="17" t="n">
        <v>8484</v>
      </c>
      <c r="L33" s="20" t="n">
        <v>-2415</v>
      </c>
      <c r="M33" s="19" t="n">
        <v>6069</v>
      </c>
      <c r="P33" s="15" t="n">
        <v>82</v>
      </c>
      <c r="Q33" s="0" t="n">
        <v>-38376</v>
      </c>
      <c r="R33" s="0" t="n">
        <v>71832</v>
      </c>
      <c r="S33" s="0" t="n">
        <v>110208</v>
      </c>
    </row>
    <row r="34" customFormat="false" ht="13.5" hidden="false" customHeight="false" outlineLevel="0" collapsed="false">
      <c r="B34" s="16" t="n">
        <v>81</v>
      </c>
      <c r="C34" s="17" t="n">
        <v>1490</v>
      </c>
      <c r="D34" s="18" t="n">
        <v>-602</v>
      </c>
      <c r="E34" s="19" t="n">
        <v>888</v>
      </c>
      <c r="F34" s="13"/>
      <c r="J34" s="16" t="n">
        <v>81</v>
      </c>
      <c r="K34" s="17" t="n">
        <v>9974</v>
      </c>
      <c r="L34" s="20" t="n">
        <v>-3017</v>
      </c>
      <c r="M34" s="19" t="n">
        <v>6957</v>
      </c>
      <c r="P34" s="15" t="n">
        <v>81</v>
      </c>
      <c r="Q34" s="0" t="n">
        <v>-48762</v>
      </c>
      <c r="R34" s="0" t="n">
        <v>71928</v>
      </c>
      <c r="S34" s="0" t="n">
        <v>120690</v>
      </c>
    </row>
    <row r="35" customFormat="false" ht="13.5" hidden="false" customHeight="false" outlineLevel="0" collapsed="false">
      <c r="B35" s="16" t="n">
        <v>80</v>
      </c>
      <c r="C35" s="17" t="n">
        <v>1646</v>
      </c>
      <c r="D35" s="18" t="n">
        <v>-659</v>
      </c>
      <c r="E35" s="19" t="n">
        <v>987</v>
      </c>
      <c r="F35" s="13"/>
      <c r="J35" s="16" t="n">
        <v>80</v>
      </c>
      <c r="K35" s="17" t="n">
        <v>11620</v>
      </c>
      <c r="L35" s="20" t="n">
        <v>-3676</v>
      </c>
      <c r="M35" s="19" t="n">
        <v>7944</v>
      </c>
      <c r="P35" s="15" t="n">
        <v>80</v>
      </c>
      <c r="Q35" s="0" t="n">
        <v>-52720</v>
      </c>
      <c r="R35" s="0" t="n">
        <v>78960</v>
      </c>
      <c r="S35" s="0" t="n">
        <v>131680</v>
      </c>
    </row>
    <row r="36" customFormat="false" ht="13.5" hidden="false" customHeight="false" outlineLevel="0" collapsed="false">
      <c r="B36" s="16" t="n">
        <v>79</v>
      </c>
      <c r="C36" s="17" t="n">
        <v>1887</v>
      </c>
      <c r="D36" s="18" t="n">
        <v>-684</v>
      </c>
      <c r="E36" s="19" t="n">
        <v>1203</v>
      </c>
      <c r="F36" s="13"/>
      <c r="J36" s="16" t="n">
        <v>79</v>
      </c>
      <c r="K36" s="17" t="n">
        <v>13507</v>
      </c>
      <c r="L36" s="20" t="n">
        <v>-4360</v>
      </c>
      <c r="M36" s="19" t="n">
        <v>9147</v>
      </c>
      <c r="P36" s="15" t="n">
        <v>79</v>
      </c>
      <c r="Q36" s="0" t="n">
        <v>-54036</v>
      </c>
      <c r="R36" s="0" t="n">
        <v>95037</v>
      </c>
      <c r="S36" s="0" t="n">
        <v>149073</v>
      </c>
    </row>
    <row r="37" customFormat="false" ht="13.5" hidden="false" customHeight="false" outlineLevel="0" collapsed="false">
      <c r="B37" s="16" t="n">
        <v>78</v>
      </c>
      <c r="C37" s="17" t="n">
        <v>1775</v>
      </c>
      <c r="D37" s="18" t="n">
        <v>-723</v>
      </c>
      <c r="E37" s="19" t="n">
        <v>1052</v>
      </c>
      <c r="F37" s="13"/>
      <c r="J37" s="16" t="n">
        <v>78</v>
      </c>
      <c r="K37" s="17" t="n">
        <v>15282</v>
      </c>
      <c r="L37" s="20" t="n">
        <v>-5083</v>
      </c>
      <c r="M37" s="19" t="n">
        <v>10199</v>
      </c>
      <c r="P37" s="15" t="n">
        <v>78</v>
      </c>
      <c r="Q37" s="0" t="n">
        <v>-56394</v>
      </c>
      <c r="R37" s="0" t="n">
        <v>82056</v>
      </c>
      <c r="S37" s="0" t="n">
        <v>138450</v>
      </c>
    </row>
    <row r="38" customFormat="false" ht="13.5" hidden="false" customHeight="false" outlineLevel="0" collapsed="false">
      <c r="B38" s="16" t="n">
        <v>77</v>
      </c>
      <c r="C38" s="17" t="n">
        <v>2200</v>
      </c>
      <c r="D38" s="18" t="n">
        <v>-908</v>
      </c>
      <c r="E38" s="19" t="n">
        <v>1292</v>
      </c>
      <c r="F38" s="13"/>
      <c r="J38" s="16" t="n">
        <v>77</v>
      </c>
      <c r="K38" s="17" t="n">
        <v>17482</v>
      </c>
      <c r="L38" s="20" t="n">
        <v>-5991</v>
      </c>
      <c r="M38" s="19" t="n">
        <v>11491</v>
      </c>
      <c r="P38" s="15" t="n">
        <v>77</v>
      </c>
      <c r="Q38" s="0" t="n">
        <v>-69916</v>
      </c>
      <c r="R38" s="0" t="n">
        <v>99484</v>
      </c>
      <c r="S38" s="0" t="n">
        <v>169400</v>
      </c>
    </row>
    <row r="39" customFormat="false" ht="13.5" hidden="false" customHeight="false" outlineLevel="0" collapsed="false">
      <c r="B39" s="16" t="n">
        <v>76</v>
      </c>
      <c r="C39" s="17" t="n">
        <v>2222</v>
      </c>
      <c r="D39" s="18" t="n">
        <v>-926</v>
      </c>
      <c r="E39" s="19" t="n">
        <v>1296</v>
      </c>
      <c r="F39" s="13"/>
      <c r="J39" s="16" t="n">
        <v>76</v>
      </c>
      <c r="K39" s="17" t="n">
        <v>19704</v>
      </c>
      <c r="L39" s="20" t="n">
        <v>-6917</v>
      </c>
      <c r="M39" s="19" t="n">
        <v>12787</v>
      </c>
      <c r="P39" s="15" t="n">
        <v>76</v>
      </c>
      <c r="Q39" s="0" t="n">
        <v>-70376</v>
      </c>
      <c r="R39" s="0" t="n">
        <v>98496</v>
      </c>
      <c r="S39" s="0" t="n">
        <v>168872</v>
      </c>
    </row>
    <row r="40" customFormat="false" ht="13.5" hidden="false" customHeight="false" outlineLevel="0" collapsed="false">
      <c r="B40" s="16" t="n">
        <v>75</v>
      </c>
      <c r="C40" s="17" t="n">
        <v>2542</v>
      </c>
      <c r="D40" s="18" t="n">
        <v>-1071</v>
      </c>
      <c r="E40" s="19" t="n">
        <v>1471</v>
      </c>
      <c r="F40" s="13"/>
      <c r="J40" s="16" t="n">
        <v>75</v>
      </c>
      <c r="K40" s="17" t="n">
        <v>22246</v>
      </c>
      <c r="L40" s="20" t="n">
        <v>-7988</v>
      </c>
      <c r="M40" s="19" t="n">
        <v>14258</v>
      </c>
      <c r="P40" s="15" t="n">
        <v>75</v>
      </c>
      <c r="Q40" s="0" t="n">
        <v>-80325</v>
      </c>
      <c r="R40" s="0" t="n">
        <v>110325</v>
      </c>
      <c r="S40" s="0" t="n">
        <v>190650</v>
      </c>
    </row>
    <row r="41" customFormat="false" ht="13.5" hidden="false" customHeight="false" outlineLevel="0" collapsed="false">
      <c r="B41" s="16" t="n">
        <v>74</v>
      </c>
      <c r="C41" s="17" t="n">
        <v>2521</v>
      </c>
      <c r="D41" s="18" t="n">
        <v>-1073</v>
      </c>
      <c r="E41" s="19" t="n">
        <v>1448</v>
      </c>
      <c r="F41" s="13"/>
      <c r="J41" s="16" t="n">
        <v>74</v>
      </c>
      <c r="K41" s="17" t="n">
        <v>24767</v>
      </c>
      <c r="L41" s="20" t="n">
        <v>-9061</v>
      </c>
      <c r="M41" s="19" t="n">
        <v>15706</v>
      </c>
      <c r="P41" s="15" t="n">
        <v>74</v>
      </c>
      <c r="Q41" s="0" t="n">
        <v>-79402</v>
      </c>
      <c r="R41" s="0" t="n">
        <v>107152</v>
      </c>
      <c r="S41" s="0" t="n">
        <v>186554</v>
      </c>
    </row>
    <row r="42" customFormat="false" ht="13.5" hidden="false" customHeight="false" outlineLevel="0" collapsed="false">
      <c r="B42" s="16" t="n">
        <v>73</v>
      </c>
      <c r="C42" s="17" t="n">
        <v>2835</v>
      </c>
      <c r="D42" s="18" t="n">
        <v>-1282</v>
      </c>
      <c r="E42" s="19" t="n">
        <v>1553</v>
      </c>
      <c r="F42" s="13"/>
      <c r="J42" s="16" t="n">
        <v>73</v>
      </c>
      <c r="K42" s="17" t="n">
        <v>27602</v>
      </c>
      <c r="L42" s="20" t="n">
        <v>-10343</v>
      </c>
      <c r="M42" s="19" t="n">
        <v>17259</v>
      </c>
      <c r="P42" s="15" t="n">
        <v>73</v>
      </c>
      <c r="Q42" s="0" t="n">
        <v>-93586</v>
      </c>
      <c r="R42" s="0" t="n">
        <v>113369</v>
      </c>
      <c r="S42" s="0" t="n">
        <v>206955</v>
      </c>
    </row>
    <row r="43" customFormat="false" ht="13.5" hidden="false" customHeight="false" outlineLevel="0" collapsed="false">
      <c r="B43" s="16" t="n">
        <v>72</v>
      </c>
      <c r="C43" s="17" t="n">
        <v>3005</v>
      </c>
      <c r="D43" s="18" t="n">
        <v>-1324</v>
      </c>
      <c r="E43" s="19" t="n">
        <v>1681</v>
      </c>
      <c r="F43" s="13"/>
      <c r="J43" s="16" t="n">
        <v>72</v>
      </c>
      <c r="K43" s="17" t="n">
        <v>30607</v>
      </c>
      <c r="L43" s="20" t="n">
        <v>-11667</v>
      </c>
      <c r="M43" s="19" t="n">
        <v>18940</v>
      </c>
      <c r="P43" s="15" t="n">
        <v>72</v>
      </c>
      <c r="Q43" s="0" t="n">
        <v>-95328</v>
      </c>
      <c r="R43" s="0" t="n">
        <v>121032</v>
      </c>
      <c r="S43" s="0" t="n">
        <v>216360</v>
      </c>
    </row>
    <row r="44" customFormat="false" ht="13.5" hidden="false" customHeight="false" outlineLevel="0" collapsed="false">
      <c r="B44" s="16" t="n">
        <v>71</v>
      </c>
      <c r="C44" s="17" t="n">
        <v>2820</v>
      </c>
      <c r="D44" s="18" t="n">
        <v>-1279</v>
      </c>
      <c r="E44" s="19" t="n">
        <v>1541</v>
      </c>
      <c r="F44" s="13"/>
      <c r="J44" s="16" t="n">
        <v>71</v>
      </c>
      <c r="K44" s="17" t="n">
        <v>33427</v>
      </c>
      <c r="L44" s="20" t="n">
        <v>-12946</v>
      </c>
      <c r="M44" s="19" t="n">
        <v>20481</v>
      </c>
      <c r="P44" s="15" t="n">
        <v>71</v>
      </c>
      <c r="Q44" s="0" t="n">
        <v>-90809</v>
      </c>
      <c r="R44" s="0" t="n">
        <v>109411</v>
      </c>
      <c r="S44" s="0" t="n">
        <v>200220</v>
      </c>
    </row>
    <row r="45" customFormat="false" ht="13.5" hidden="false" customHeight="false" outlineLevel="0" collapsed="false">
      <c r="B45" s="16" t="n">
        <v>70</v>
      </c>
      <c r="C45" s="17" t="n">
        <v>3051</v>
      </c>
      <c r="D45" s="18" t="n">
        <v>-1371</v>
      </c>
      <c r="E45" s="19" t="n">
        <v>1680</v>
      </c>
      <c r="F45" s="13"/>
      <c r="J45" s="16" t="n">
        <v>70</v>
      </c>
      <c r="K45" s="17" t="n">
        <v>36478</v>
      </c>
      <c r="L45" s="20" t="n">
        <v>-14317</v>
      </c>
      <c r="M45" s="19" t="n">
        <v>22161</v>
      </c>
      <c r="P45" s="15" t="n">
        <v>70</v>
      </c>
      <c r="Q45" s="0" t="n">
        <v>-95970</v>
      </c>
      <c r="R45" s="0" t="n">
        <v>117600</v>
      </c>
      <c r="S45" s="0" t="n">
        <v>213570</v>
      </c>
    </row>
    <row r="46" customFormat="false" ht="13.5" hidden="false" customHeight="false" outlineLevel="0" collapsed="false">
      <c r="B46" s="16" t="n">
        <v>69</v>
      </c>
      <c r="C46" s="17" t="n">
        <v>2720</v>
      </c>
      <c r="D46" s="18" t="n">
        <v>-1229</v>
      </c>
      <c r="E46" s="19" t="n">
        <v>1491</v>
      </c>
      <c r="F46" s="13"/>
      <c r="J46" s="16" t="n">
        <v>69</v>
      </c>
      <c r="K46" s="17" t="n">
        <v>39198</v>
      </c>
      <c r="L46" s="20" t="n">
        <v>-15546</v>
      </c>
      <c r="M46" s="19" t="n">
        <v>23652</v>
      </c>
      <c r="P46" s="15" t="n">
        <v>69</v>
      </c>
      <c r="Q46" s="0" t="n">
        <v>-84801</v>
      </c>
      <c r="R46" s="0" t="n">
        <v>102879</v>
      </c>
      <c r="S46" s="0" t="n">
        <v>187680</v>
      </c>
    </row>
    <row r="47" customFormat="false" ht="13.5" hidden="false" customHeight="false" outlineLevel="0" collapsed="false">
      <c r="B47" s="16" t="n">
        <v>68</v>
      </c>
      <c r="C47" s="17" t="n">
        <v>2644</v>
      </c>
      <c r="D47" s="18" t="n">
        <v>-1251</v>
      </c>
      <c r="E47" s="19" t="n">
        <v>1393</v>
      </c>
      <c r="F47" s="13"/>
      <c r="J47" s="16" t="n">
        <v>68</v>
      </c>
      <c r="K47" s="17" t="n">
        <v>41842</v>
      </c>
      <c r="L47" s="20" t="n">
        <v>-16797</v>
      </c>
      <c r="M47" s="19" t="n">
        <v>25045</v>
      </c>
      <c r="P47" s="15" t="n">
        <v>68</v>
      </c>
      <c r="Q47" s="0" t="n">
        <v>-85068</v>
      </c>
      <c r="R47" s="0" t="n">
        <v>94724</v>
      </c>
      <c r="S47" s="0" t="n">
        <v>179792</v>
      </c>
    </row>
    <row r="48" customFormat="false" ht="13.5" hidden="false" customHeight="false" outlineLevel="0" collapsed="false">
      <c r="B48" s="16" t="n">
        <v>67</v>
      </c>
      <c r="C48" s="17" t="n">
        <v>3134</v>
      </c>
      <c r="D48" s="18" t="n">
        <v>-1474</v>
      </c>
      <c r="E48" s="19" t="n">
        <v>1660</v>
      </c>
      <c r="F48" s="13"/>
      <c r="J48" s="16" t="n">
        <v>67</v>
      </c>
      <c r="K48" s="17" t="n">
        <v>44976</v>
      </c>
      <c r="L48" s="20" t="n">
        <v>-18271</v>
      </c>
      <c r="M48" s="19" t="n">
        <v>26705</v>
      </c>
      <c r="P48" s="15" t="n">
        <v>67</v>
      </c>
      <c r="Q48" s="0" t="n">
        <v>-98758</v>
      </c>
      <c r="R48" s="0" t="n">
        <v>111220</v>
      </c>
      <c r="S48" s="0" t="n">
        <v>209978</v>
      </c>
    </row>
    <row r="49" customFormat="false" ht="13.5" hidden="false" customHeight="false" outlineLevel="0" collapsed="false">
      <c r="B49" s="16" t="n">
        <v>66</v>
      </c>
      <c r="C49" s="17" t="n">
        <v>3347</v>
      </c>
      <c r="D49" s="18" t="n">
        <v>-1515</v>
      </c>
      <c r="E49" s="19" t="n">
        <v>1832</v>
      </c>
      <c r="F49" s="13"/>
      <c r="J49" s="16" t="n">
        <v>66</v>
      </c>
      <c r="K49" s="17" t="n">
        <v>48323</v>
      </c>
      <c r="L49" s="20" t="n">
        <v>-19786</v>
      </c>
      <c r="M49" s="19" t="n">
        <v>28537</v>
      </c>
      <c r="P49" s="15" t="n">
        <v>66</v>
      </c>
      <c r="Q49" s="0" t="n">
        <v>-99990</v>
      </c>
      <c r="R49" s="0" t="n">
        <v>120912</v>
      </c>
      <c r="S49" s="0" t="n">
        <v>220902</v>
      </c>
    </row>
    <row r="50" customFormat="false" ht="13.5" hidden="false" customHeight="false" outlineLevel="0" collapsed="false">
      <c r="B50" s="16" t="n">
        <v>65</v>
      </c>
      <c r="C50" s="17" t="n">
        <v>3244</v>
      </c>
      <c r="D50" s="18" t="n">
        <v>-1498</v>
      </c>
      <c r="E50" s="19" t="n">
        <v>1746</v>
      </c>
      <c r="F50" s="13"/>
      <c r="J50" s="16" t="n">
        <v>65</v>
      </c>
      <c r="K50" s="17" t="n">
        <v>51567</v>
      </c>
      <c r="L50" s="20" t="n">
        <v>-21284</v>
      </c>
      <c r="M50" s="19" t="n">
        <v>30283</v>
      </c>
      <c r="P50" s="15" t="n">
        <v>65</v>
      </c>
      <c r="Q50" s="0" t="n">
        <v>-97370</v>
      </c>
      <c r="R50" s="0" t="n">
        <v>113490</v>
      </c>
      <c r="S50" s="0" t="n">
        <v>210860</v>
      </c>
    </row>
    <row r="51" customFormat="false" ht="13.5" hidden="false" customHeight="false" outlineLevel="0" collapsed="false">
      <c r="B51" s="16" t="n">
        <v>64</v>
      </c>
      <c r="C51" s="17" t="n">
        <v>3458</v>
      </c>
      <c r="D51" s="18" t="n">
        <v>-1626</v>
      </c>
      <c r="E51" s="19" t="n">
        <v>1832</v>
      </c>
      <c r="F51" s="13"/>
      <c r="J51" s="16" t="n">
        <v>64</v>
      </c>
      <c r="K51" s="17" t="n">
        <v>55025</v>
      </c>
      <c r="L51" s="20" t="n">
        <v>-22910</v>
      </c>
      <c r="M51" s="19" t="n">
        <v>32115</v>
      </c>
      <c r="P51" s="15" t="n">
        <v>64</v>
      </c>
      <c r="Q51" s="0" t="n">
        <v>-104064</v>
      </c>
      <c r="R51" s="0" t="n">
        <v>117248</v>
      </c>
      <c r="S51" s="0" t="n">
        <v>221312</v>
      </c>
    </row>
    <row r="52" customFormat="false" ht="13.5" hidden="false" customHeight="false" outlineLevel="0" collapsed="false">
      <c r="B52" s="16" t="n">
        <v>63</v>
      </c>
      <c r="C52" s="17" t="n">
        <v>3151</v>
      </c>
      <c r="D52" s="18" t="n">
        <v>-1522</v>
      </c>
      <c r="E52" s="19" t="n">
        <v>1629</v>
      </c>
      <c r="F52" s="13"/>
      <c r="J52" s="16" t="n">
        <v>63</v>
      </c>
      <c r="K52" s="17" t="n">
        <v>58176</v>
      </c>
      <c r="L52" s="20" t="n">
        <v>-24432</v>
      </c>
      <c r="M52" s="19" t="n">
        <v>33744</v>
      </c>
      <c r="P52" s="15" t="n">
        <v>63</v>
      </c>
      <c r="Q52" s="0" t="n">
        <v>-95886</v>
      </c>
      <c r="R52" s="0" t="n">
        <v>102627</v>
      </c>
      <c r="S52" s="0" t="n">
        <v>198513</v>
      </c>
    </row>
    <row r="53" customFormat="false" ht="13.5" hidden="false" customHeight="false" outlineLevel="0" collapsed="false">
      <c r="B53" s="16" t="n">
        <v>62</v>
      </c>
      <c r="C53" s="17" t="n">
        <v>2570</v>
      </c>
      <c r="D53" s="18" t="n">
        <v>-1183</v>
      </c>
      <c r="E53" s="19" t="n">
        <v>1387</v>
      </c>
      <c r="F53" s="13"/>
      <c r="J53" s="16" t="n">
        <v>62</v>
      </c>
      <c r="K53" s="17" t="n">
        <v>60746</v>
      </c>
      <c r="L53" s="20" t="n">
        <v>-25615</v>
      </c>
      <c r="M53" s="19" t="n">
        <v>35131</v>
      </c>
      <c r="P53" s="15" t="n">
        <v>62</v>
      </c>
      <c r="Q53" s="0" t="n">
        <v>-73346</v>
      </c>
      <c r="R53" s="0" t="n">
        <v>85994</v>
      </c>
      <c r="S53" s="0" t="n">
        <v>159340</v>
      </c>
    </row>
    <row r="54" customFormat="false" ht="13.5" hidden="false" customHeight="false" outlineLevel="0" collapsed="false">
      <c r="B54" s="16" t="n">
        <v>61</v>
      </c>
      <c r="C54" s="17" t="n">
        <v>3556</v>
      </c>
      <c r="D54" s="18" t="n">
        <v>-1702</v>
      </c>
      <c r="E54" s="19" t="n">
        <v>1854</v>
      </c>
      <c r="F54" s="13"/>
      <c r="J54" s="16" t="n">
        <v>61</v>
      </c>
      <c r="K54" s="17" t="n">
        <v>64302</v>
      </c>
      <c r="L54" s="20" t="n">
        <v>-27317</v>
      </c>
      <c r="M54" s="19" t="n">
        <v>36985</v>
      </c>
      <c r="P54" s="15" t="n">
        <v>61</v>
      </c>
      <c r="Q54" s="0" t="n">
        <v>-103822</v>
      </c>
      <c r="R54" s="0" t="n">
        <v>113094</v>
      </c>
      <c r="S54" s="0" t="n">
        <v>216916</v>
      </c>
    </row>
    <row r="55" customFormat="false" ht="13.5" hidden="false" customHeight="false" outlineLevel="0" collapsed="false">
      <c r="B55" s="16" t="n">
        <v>60</v>
      </c>
      <c r="C55" s="17" t="n">
        <v>4278</v>
      </c>
      <c r="D55" s="18" t="n">
        <v>-2057</v>
      </c>
      <c r="E55" s="19" t="n">
        <v>2221</v>
      </c>
      <c r="F55" s="13"/>
      <c r="J55" s="16" t="n">
        <v>60</v>
      </c>
      <c r="K55" s="17" t="n">
        <v>68580</v>
      </c>
      <c r="L55" s="20" t="n">
        <v>-29374</v>
      </c>
      <c r="M55" s="19" t="n">
        <v>39206</v>
      </c>
      <c r="P55" s="15" t="n">
        <v>60</v>
      </c>
      <c r="Q55" s="0" t="n">
        <v>-123420</v>
      </c>
      <c r="R55" s="0" t="n">
        <v>133260</v>
      </c>
      <c r="S55" s="0" t="n">
        <v>256680</v>
      </c>
    </row>
    <row r="56" customFormat="false" ht="13.5" hidden="false" customHeight="false" outlineLevel="0" collapsed="false">
      <c r="B56" s="16" t="n">
        <v>59</v>
      </c>
      <c r="C56" s="17" t="n">
        <v>4427</v>
      </c>
      <c r="D56" s="18" t="n">
        <v>-2176</v>
      </c>
      <c r="E56" s="19" t="n">
        <v>2251</v>
      </c>
      <c r="F56" s="13"/>
      <c r="J56" s="16" t="n">
        <v>59</v>
      </c>
      <c r="K56" s="17" t="n">
        <v>73007</v>
      </c>
      <c r="L56" s="20" t="n">
        <v>-31550</v>
      </c>
      <c r="M56" s="19" t="n">
        <v>41457</v>
      </c>
      <c r="P56" s="15" t="n">
        <v>59</v>
      </c>
      <c r="Q56" s="0" t="n">
        <v>-128384</v>
      </c>
      <c r="R56" s="0" t="n">
        <v>132809</v>
      </c>
      <c r="S56" s="0" t="n">
        <v>261193</v>
      </c>
    </row>
    <row r="57" customFormat="false" ht="13.5" hidden="false" customHeight="false" outlineLevel="0" collapsed="false">
      <c r="B57" s="16" t="n">
        <v>58</v>
      </c>
      <c r="C57" s="17" t="n">
        <v>4468</v>
      </c>
      <c r="D57" s="18" t="n">
        <v>-2176</v>
      </c>
      <c r="E57" s="19" t="n">
        <v>2292</v>
      </c>
      <c r="F57" s="13"/>
      <c r="J57" s="16" t="n">
        <v>58</v>
      </c>
      <c r="K57" s="17" t="n">
        <v>77475</v>
      </c>
      <c r="L57" s="20" t="n">
        <v>-33726</v>
      </c>
      <c r="M57" s="19" t="n">
        <v>43749</v>
      </c>
      <c r="P57" s="15" t="n">
        <v>58</v>
      </c>
      <c r="Q57" s="0" t="n">
        <v>-126208</v>
      </c>
      <c r="R57" s="0" t="n">
        <v>132936</v>
      </c>
      <c r="S57" s="0" t="n">
        <v>259144</v>
      </c>
    </row>
    <row r="58" customFormat="false" ht="13.5" hidden="false" customHeight="false" outlineLevel="0" collapsed="false">
      <c r="B58" s="16" t="n">
        <v>57</v>
      </c>
      <c r="C58" s="17" t="n">
        <v>4294</v>
      </c>
      <c r="D58" s="18" t="n">
        <v>-2137</v>
      </c>
      <c r="E58" s="19" t="n">
        <v>2157</v>
      </c>
      <c r="F58" s="13"/>
      <c r="J58" s="16" t="n">
        <v>57</v>
      </c>
      <c r="K58" s="17" t="n">
        <v>81769</v>
      </c>
      <c r="L58" s="20" t="n">
        <v>-35863</v>
      </c>
      <c r="M58" s="19" t="n">
        <v>45906</v>
      </c>
      <c r="P58" s="15" t="n">
        <v>57</v>
      </c>
      <c r="Q58" s="0" t="n">
        <v>-121809</v>
      </c>
      <c r="R58" s="0" t="n">
        <v>122949</v>
      </c>
      <c r="S58" s="0" t="n">
        <v>244758</v>
      </c>
    </row>
    <row r="59" customFormat="false" ht="13.5" hidden="false" customHeight="false" outlineLevel="0" collapsed="false">
      <c r="B59" s="16" t="n">
        <v>56</v>
      </c>
      <c r="C59" s="17" t="n">
        <v>3772</v>
      </c>
      <c r="D59" s="18" t="n">
        <v>-1883</v>
      </c>
      <c r="E59" s="19" t="n">
        <v>1889</v>
      </c>
      <c r="F59" s="13"/>
      <c r="J59" s="16" t="n">
        <v>56</v>
      </c>
      <c r="K59" s="17" t="n">
        <v>85541</v>
      </c>
      <c r="L59" s="20" t="n">
        <v>-37746</v>
      </c>
      <c r="M59" s="19" t="n">
        <v>47795</v>
      </c>
      <c r="P59" s="15" t="n">
        <v>56</v>
      </c>
      <c r="Q59" s="0" t="n">
        <v>-105448</v>
      </c>
      <c r="R59" s="0" t="n">
        <v>105784</v>
      </c>
      <c r="S59" s="0" t="n">
        <v>211232</v>
      </c>
    </row>
    <row r="60" customFormat="false" ht="13.5" hidden="false" customHeight="false" outlineLevel="0" collapsed="false">
      <c r="B60" s="16" t="n">
        <v>55</v>
      </c>
      <c r="C60" s="17" t="n">
        <v>3933</v>
      </c>
      <c r="D60" s="18" t="n">
        <v>-1967</v>
      </c>
      <c r="E60" s="19" t="n">
        <v>1966</v>
      </c>
      <c r="F60" s="13"/>
      <c r="J60" s="16" t="n">
        <v>55</v>
      </c>
      <c r="K60" s="17" t="n">
        <v>89474</v>
      </c>
      <c r="L60" s="20" t="n">
        <v>-39713</v>
      </c>
      <c r="M60" s="19" t="n">
        <v>49761</v>
      </c>
      <c r="P60" s="15" t="n">
        <v>55</v>
      </c>
      <c r="Q60" s="0" t="n">
        <v>-108185</v>
      </c>
      <c r="R60" s="0" t="n">
        <v>108130</v>
      </c>
      <c r="S60" s="0" t="n">
        <v>216315</v>
      </c>
    </row>
    <row r="61" customFormat="false" ht="13.5" hidden="false" customHeight="false" outlineLevel="0" collapsed="false">
      <c r="B61" s="16" t="n">
        <v>54</v>
      </c>
      <c r="C61" s="17" t="n">
        <v>3754</v>
      </c>
      <c r="D61" s="18" t="n">
        <v>-1842</v>
      </c>
      <c r="E61" s="19" t="n">
        <v>1912</v>
      </c>
      <c r="F61" s="13"/>
      <c r="J61" s="16" t="n">
        <v>54</v>
      </c>
      <c r="K61" s="17" t="n">
        <v>93228</v>
      </c>
      <c r="L61" s="20" t="n">
        <v>-41555</v>
      </c>
      <c r="M61" s="19" t="n">
        <v>51673</v>
      </c>
      <c r="P61" s="15" t="n">
        <v>54</v>
      </c>
      <c r="Q61" s="0" t="n">
        <v>-99468</v>
      </c>
      <c r="R61" s="0" t="n">
        <v>103248</v>
      </c>
      <c r="S61" s="0" t="n">
        <v>202716</v>
      </c>
    </row>
    <row r="62" customFormat="false" ht="13.5" hidden="false" customHeight="false" outlineLevel="0" collapsed="false">
      <c r="B62" s="16" t="n">
        <v>53</v>
      </c>
      <c r="C62" s="17" t="n">
        <v>3739</v>
      </c>
      <c r="D62" s="18" t="n">
        <v>-1847</v>
      </c>
      <c r="E62" s="19" t="n">
        <v>1892</v>
      </c>
      <c r="F62" s="13"/>
      <c r="J62" s="16" t="n">
        <v>53</v>
      </c>
      <c r="K62" s="17" t="n">
        <v>96967</v>
      </c>
      <c r="L62" s="20" t="n">
        <v>-43402</v>
      </c>
      <c r="M62" s="19" t="n">
        <v>53565</v>
      </c>
      <c r="P62" s="15" t="n">
        <v>53</v>
      </c>
      <c r="Q62" s="0" t="n">
        <v>-97891</v>
      </c>
      <c r="R62" s="0" t="n">
        <v>100276</v>
      </c>
      <c r="S62" s="0" t="n">
        <v>198167</v>
      </c>
    </row>
    <row r="63" customFormat="false" ht="13.5" hidden="false" customHeight="false" outlineLevel="0" collapsed="false">
      <c r="B63" s="16" t="n">
        <v>52</v>
      </c>
      <c r="C63" s="17" t="n">
        <v>3542</v>
      </c>
      <c r="D63" s="18" t="n">
        <v>-1760</v>
      </c>
      <c r="E63" s="19" t="n">
        <v>1782</v>
      </c>
      <c r="F63" s="13"/>
      <c r="J63" s="16" t="n">
        <v>52</v>
      </c>
      <c r="K63" s="17" t="n">
        <v>100509</v>
      </c>
      <c r="L63" s="20" t="n">
        <v>-45162</v>
      </c>
      <c r="M63" s="19" t="n">
        <v>55347</v>
      </c>
      <c r="P63" s="15" t="n">
        <v>52</v>
      </c>
      <c r="Q63" s="0" t="n">
        <v>-91520</v>
      </c>
      <c r="R63" s="0" t="n">
        <v>92664</v>
      </c>
      <c r="S63" s="0" t="n">
        <v>184184</v>
      </c>
    </row>
    <row r="64" customFormat="false" ht="13.5" hidden="false" customHeight="false" outlineLevel="0" collapsed="false">
      <c r="B64" s="16" t="n">
        <v>51</v>
      </c>
      <c r="C64" s="17" t="n">
        <v>3191</v>
      </c>
      <c r="D64" s="18" t="n">
        <v>-1563</v>
      </c>
      <c r="E64" s="19" t="n">
        <v>1628</v>
      </c>
      <c r="F64" s="13"/>
      <c r="J64" s="16" t="n">
        <v>51</v>
      </c>
      <c r="K64" s="17" t="n">
        <v>103700</v>
      </c>
      <c r="L64" s="20" t="n">
        <v>-46725</v>
      </c>
      <c r="M64" s="19" t="n">
        <v>56975</v>
      </c>
      <c r="P64" s="15" t="n">
        <v>51</v>
      </c>
      <c r="Q64" s="0" t="n">
        <v>-79713</v>
      </c>
      <c r="R64" s="0" t="n">
        <v>83028</v>
      </c>
      <c r="S64" s="0" t="n">
        <v>162741</v>
      </c>
    </row>
    <row r="65" customFormat="false" ht="13.5" hidden="false" customHeight="false" outlineLevel="0" collapsed="false">
      <c r="B65" s="16" t="n">
        <v>50</v>
      </c>
      <c r="C65" s="17" t="n">
        <v>3182</v>
      </c>
      <c r="D65" s="18" t="n">
        <v>-1608</v>
      </c>
      <c r="E65" s="19" t="n">
        <v>1574</v>
      </c>
      <c r="F65" s="13"/>
      <c r="J65" s="16" t="n">
        <v>50</v>
      </c>
      <c r="K65" s="17" t="n">
        <v>106882</v>
      </c>
      <c r="L65" s="20" t="n">
        <v>-48333</v>
      </c>
      <c r="M65" s="19" t="n">
        <v>58549</v>
      </c>
      <c r="P65" s="15" t="n">
        <v>50</v>
      </c>
      <c r="Q65" s="0" t="n">
        <v>-80400</v>
      </c>
      <c r="R65" s="0" t="n">
        <v>78700</v>
      </c>
      <c r="S65" s="0" t="n">
        <v>159100</v>
      </c>
    </row>
    <row r="66" customFormat="false" ht="13.5" hidden="false" customHeight="false" outlineLevel="0" collapsed="false">
      <c r="B66" s="16" t="n">
        <v>49</v>
      </c>
      <c r="C66" s="17" t="n">
        <v>3425</v>
      </c>
      <c r="D66" s="18" t="n">
        <v>-1687</v>
      </c>
      <c r="E66" s="19" t="n">
        <v>1738</v>
      </c>
      <c r="F66" s="13"/>
      <c r="J66" s="16" t="n">
        <v>49</v>
      </c>
      <c r="K66" s="17" t="n">
        <v>110307</v>
      </c>
      <c r="L66" s="20" t="n">
        <v>-50020</v>
      </c>
      <c r="M66" s="19" t="n">
        <v>60287</v>
      </c>
      <c r="P66" s="15" t="n">
        <v>49</v>
      </c>
      <c r="Q66" s="0" t="n">
        <v>-82663</v>
      </c>
      <c r="R66" s="0" t="n">
        <v>85162</v>
      </c>
      <c r="S66" s="0" t="n">
        <v>167825</v>
      </c>
    </row>
    <row r="67" customFormat="false" ht="13.5" hidden="false" customHeight="false" outlineLevel="0" collapsed="false">
      <c r="B67" s="16" t="n">
        <v>48</v>
      </c>
      <c r="C67" s="17" t="n">
        <v>3241</v>
      </c>
      <c r="D67" s="18" t="n">
        <v>-1609</v>
      </c>
      <c r="E67" s="19" t="n">
        <v>1632</v>
      </c>
      <c r="F67" s="13"/>
      <c r="J67" s="16" t="n">
        <v>48</v>
      </c>
      <c r="K67" s="17" t="n">
        <v>113548</v>
      </c>
      <c r="L67" s="20" t="n">
        <v>-51629</v>
      </c>
      <c r="M67" s="19" t="n">
        <v>61919</v>
      </c>
      <c r="P67" s="15" t="n">
        <v>48</v>
      </c>
      <c r="Q67" s="0" t="n">
        <v>-77232</v>
      </c>
      <c r="R67" s="0" t="n">
        <v>78336</v>
      </c>
      <c r="S67" s="0" t="n">
        <v>155568</v>
      </c>
    </row>
    <row r="68" customFormat="false" ht="13.5" hidden="false" customHeight="false" outlineLevel="0" collapsed="false">
      <c r="B68" s="16" t="n">
        <v>47</v>
      </c>
      <c r="C68" s="17" t="n">
        <v>3170</v>
      </c>
      <c r="D68" s="18" t="n">
        <v>-1538</v>
      </c>
      <c r="E68" s="19" t="n">
        <v>1632</v>
      </c>
      <c r="F68" s="13"/>
      <c r="J68" s="16" t="n">
        <v>47</v>
      </c>
      <c r="K68" s="17" t="n">
        <v>116718</v>
      </c>
      <c r="L68" s="20" t="n">
        <v>-53167</v>
      </c>
      <c r="M68" s="19" t="n">
        <v>63551</v>
      </c>
      <c r="P68" s="15" t="n">
        <v>47</v>
      </c>
      <c r="Q68" s="0" t="n">
        <v>-72286</v>
      </c>
      <c r="R68" s="0" t="n">
        <v>76704</v>
      </c>
      <c r="S68" s="0" t="n">
        <v>148990</v>
      </c>
    </row>
    <row r="69" customFormat="false" ht="13.5" hidden="false" customHeight="false" outlineLevel="0" collapsed="false">
      <c r="B69" s="16" t="n">
        <v>46</v>
      </c>
      <c r="C69" s="17" t="n">
        <v>3185</v>
      </c>
      <c r="D69" s="18" t="n">
        <v>-1561</v>
      </c>
      <c r="E69" s="19" t="n">
        <v>1624</v>
      </c>
      <c r="F69" s="13"/>
      <c r="J69" s="16" t="n">
        <v>46</v>
      </c>
      <c r="K69" s="17" t="n">
        <v>119903</v>
      </c>
      <c r="L69" s="20" t="n">
        <v>-54728</v>
      </c>
      <c r="M69" s="19" t="n">
        <v>65175</v>
      </c>
      <c r="P69" s="15" t="n">
        <v>46</v>
      </c>
      <c r="Q69" s="0" t="n">
        <v>-71806</v>
      </c>
      <c r="R69" s="0" t="n">
        <v>74704</v>
      </c>
      <c r="S69" s="0" t="n">
        <v>146510</v>
      </c>
    </row>
    <row r="70" customFormat="false" ht="13.5" hidden="false" customHeight="false" outlineLevel="0" collapsed="false">
      <c r="B70" s="16" t="n">
        <v>45</v>
      </c>
      <c r="C70" s="17" t="n">
        <v>3192</v>
      </c>
      <c r="D70" s="18" t="n">
        <v>-1543</v>
      </c>
      <c r="E70" s="19" t="n">
        <v>1649</v>
      </c>
      <c r="F70" s="13"/>
      <c r="J70" s="16" t="n">
        <v>45</v>
      </c>
      <c r="K70" s="17" t="n">
        <v>123095</v>
      </c>
      <c r="L70" s="20" t="n">
        <v>-56271</v>
      </c>
      <c r="M70" s="19" t="n">
        <v>66824</v>
      </c>
      <c r="P70" s="15" t="n">
        <v>45</v>
      </c>
      <c r="Q70" s="0" t="n">
        <v>-69435</v>
      </c>
      <c r="R70" s="0" t="n">
        <v>74205</v>
      </c>
      <c r="S70" s="0" t="n">
        <v>143640</v>
      </c>
    </row>
    <row r="71" customFormat="false" ht="13.5" hidden="false" customHeight="false" outlineLevel="0" collapsed="false">
      <c r="B71" s="16" t="n">
        <v>44</v>
      </c>
      <c r="C71" s="17" t="n">
        <v>3131</v>
      </c>
      <c r="D71" s="18" t="n">
        <v>-1600</v>
      </c>
      <c r="E71" s="19" t="n">
        <v>1531</v>
      </c>
      <c r="F71" s="13"/>
      <c r="J71" s="16" t="n">
        <v>44</v>
      </c>
      <c r="K71" s="17" t="n">
        <v>126226</v>
      </c>
      <c r="L71" s="20" t="n">
        <v>-57871</v>
      </c>
      <c r="M71" s="19" t="n">
        <v>68355</v>
      </c>
      <c r="P71" s="15" t="n">
        <v>44</v>
      </c>
      <c r="Q71" s="0" t="n">
        <v>-70400</v>
      </c>
      <c r="R71" s="0" t="n">
        <v>67364</v>
      </c>
      <c r="S71" s="0" t="n">
        <v>137764</v>
      </c>
    </row>
    <row r="72" customFormat="false" ht="13.5" hidden="false" customHeight="false" outlineLevel="0" collapsed="false">
      <c r="B72" s="16" t="n">
        <v>43</v>
      </c>
      <c r="C72" s="17" t="n">
        <v>3262</v>
      </c>
      <c r="D72" s="18" t="n">
        <v>-1570</v>
      </c>
      <c r="E72" s="19" t="n">
        <v>1692</v>
      </c>
      <c r="F72" s="13"/>
      <c r="J72" s="16" t="n">
        <v>43</v>
      </c>
      <c r="K72" s="17" t="n">
        <v>129488</v>
      </c>
      <c r="L72" s="20" t="n">
        <v>-59441</v>
      </c>
      <c r="M72" s="19" t="n">
        <v>70047</v>
      </c>
      <c r="P72" s="15" t="n">
        <v>43</v>
      </c>
      <c r="Q72" s="0" t="n">
        <v>-67510</v>
      </c>
      <c r="R72" s="0" t="n">
        <v>72756</v>
      </c>
      <c r="S72" s="0" t="n">
        <v>140266</v>
      </c>
    </row>
    <row r="73" customFormat="false" ht="13.5" hidden="false" customHeight="false" outlineLevel="0" collapsed="false">
      <c r="B73" s="16" t="n">
        <v>42</v>
      </c>
      <c r="C73" s="17" t="n">
        <v>3154</v>
      </c>
      <c r="D73" s="18" t="n">
        <v>-1620</v>
      </c>
      <c r="E73" s="19" t="n">
        <v>1534</v>
      </c>
      <c r="F73" s="13"/>
      <c r="J73" s="16" t="n">
        <v>42</v>
      </c>
      <c r="K73" s="17" t="n">
        <v>132642</v>
      </c>
      <c r="L73" s="20" t="n">
        <v>-61061</v>
      </c>
      <c r="M73" s="19" t="n">
        <v>71581</v>
      </c>
      <c r="P73" s="15" t="n">
        <v>42</v>
      </c>
      <c r="Q73" s="0" t="n">
        <v>-68040</v>
      </c>
      <c r="R73" s="0" t="n">
        <v>64428</v>
      </c>
      <c r="S73" s="0" t="n">
        <v>132468</v>
      </c>
    </row>
    <row r="74" customFormat="false" ht="13.5" hidden="false" customHeight="false" outlineLevel="0" collapsed="false">
      <c r="B74" s="16" t="n">
        <v>41</v>
      </c>
      <c r="C74" s="17" t="n">
        <v>2725</v>
      </c>
      <c r="D74" s="18" t="n">
        <v>-1335</v>
      </c>
      <c r="E74" s="19" t="n">
        <v>1390</v>
      </c>
      <c r="F74" s="13"/>
      <c r="J74" s="16" t="n">
        <v>41</v>
      </c>
      <c r="K74" s="17" t="n">
        <v>135367</v>
      </c>
      <c r="L74" s="20" t="n">
        <v>-62396</v>
      </c>
      <c r="M74" s="19" t="n">
        <v>72971</v>
      </c>
      <c r="P74" s="15" t="n">
        <v>41</v>
      </c>
      <c r="Q74" s="0" t="n">
        <v>-54735</v>
      </c>
      <c r="R74" s="0" t="n">
        <v>56990</v>
      </c>
      <c r="S74" s="0" t="n">
        <v>111725</v>
      </c>
    </row>
    <row r="75" customFormat="false" ht="13.5" hidden="false" customHeight="false" outlineLevel="0" collapsed="false">
      <c r="B75" s="16" t="n">
        <v>40</v>
      </c>
      <c r="C75" s="17" t="n">
        <v>3535</v>
      </c>
      <c r="D75" s="18" t="n">
        <v>-1730</v>
      </c>
      <c r="E75" s="19" t="n">
        <v>1805</v>
      </c>
      <c r="F75" s="13"/>
      <c r="J75" s="16" t="n">
        <v>40</v>
      </c>
      <c r="K75" s="17" t="n">
        <v>138902</v>
      </c>
      <c r="L75" s="20" t="n">
        <v>-64126</v>
      </c>
      <c r="M75" s="19" t="n">
        <v>74776</v>
      </c>
      <c r="P75" s="15" t="n">
        <v>40</v>
      </c>
      <c r="Q75" s="0" t="n">
        <v>-69200</v>
      </c>
      <c r="R75" s="0" t="n">
        <v>72200</v>
      </c>
      <c r="S75" s="0" t="n">
        <v>141400</v>
      </c>
    </row>
    <row r="76" customFormat="false" ht="13.5" hidden="false" customHeight="false" outlineLevel="0" collapsed="false">
      <c r="B76" s="16" t="n">
        <v>39</v>
      </c>
      <c r="C76" s="17" t="n">
        <v>3412</v>
      </c>
      <c r="D76" s="18" t="n">
        <v>-1710</v>
      </c>
      <c r="E76" s="19" t="n">
        <v>1702</v>
      </c>
      <c r="F76" s="13"/>
      <c r="J76" s="16" t="n">
        <v>39</v>
      </c>
      <c r="K76" s="17" t="n">
        <v>142314</v>
      </c>
      <c r="L76" s="20" t="n">
        <v>-65836</v>
      </c>
      <c r="M76" s="19" t="n">
        <v>76478</v>
      </c>
      <c r="P76" s="15" t="n">
        <v>39</v>
      </c>
      <c r="Q76" s="0" t="n">
        <v>-66690</v>
      </c>
      <c r="R76" s="0" t="n">
        <v>66378</v>
      </c>
      <c r="S76" s="0" t="n">
        <v>133068</v>
      </c>
    </row>
    <row r="77" customFormat="false" ht="13.5" hidden="false" customHeight="false" outlineLevel="0" collapsed="false">
      <c r="B77" s="16" t="n">
        <v>38</v>
      </c>
      <c r="C77" s="17" t="n">
        <v>3495</v>
      </c>
      <c r="D77" s="18" t="n">
        <v>-1783</v>
      </c>
      <c r="E77" s="19" t="n">
        <v>1712</v>
      </c>
      <c r="F77" s="13"/>
      <c r="J77" s="16" t="n">
        <v>38</v>
      </c>
      <c r="K77" s="17" t="n">
        <v>145809</v>
      </c>
      <c r="L77" s="20" t="n">
        <v>-67619</v>
      </c>
      <c r="M77" s="19" t="n">
        <v>78190</v>
      </c>
      <c r="P77" s="15" t="n">
        <v>38</v>
      </c>
      <c r="Q77" s="0" t="n">
        <v>-67754</v>
      </c>
      <c r="R77" s="0" t="n">
        <v>65056</v>
      </c>
      <c r="S77" s="0" t="n">
        <v>132810</v>
      </c>
    </row>
    <row r="78" customFormat="false" ht="13.5" hidden="false" customHeight="false" outlineLevel="0" collapsed="false">
      <c r="B78" s="16" t="n">
        <v>37</v>
      </c>
      <c r="C78" s="17" t="n">
        <v>3515</v>
      </c>
      <c r="D78" s="18" t="n">
        <v>-1754</v>
      </c>
      <c r="E78" s="19" t="n">
        <v>1761</v>
      </c>
      <c r="F78" s="13"/>
      <c r="J78" s="16" t="n">
        <v>37</v>
      </c>
      <c r="K78" s="17" t="n">
        <v>149324</v>
      </c>
      <c r="L78" s="20" t="n">
        <v>-69373</v>
      </c>
      <c r="M78" s="19" t="n">
        <v>79951</v>
      </c>
      <c r="P78" s="15" t="n">
        <v>37</v>
      </c>
      <c r="Q78" s="0" t="n">
        <v>-64898</v>
      </c>
      <c r="R78" s="0" t="n">
        <v>65157</v>
      </c>
      <c r="S78" s="0" t="n">
        <v>130055</v>
      </c>
    </row>
    <row r="79" customFormat="false" ht="13.5" hidden="false" customHeight="false" outlineLevel="0" collapsed="false">
      <c r="B79" s="16" t="n">
        <v>36</v>
      </c>
      <c r="C79" s="17" t="n">
        <v>3441</v>
      </c>
      <c r="D79" s="18" t="n">
        <v>-1728</v>
      </c>
      <c r="E79" s="19" t="n">
        <v>1713</v>
      </c>
      <c r="F79" s="13"/>
      <c r="J79" s="16" t="n">
        <v>36</v>
      </c>
      <c r="K79" s="17" t="n">
        <v>152765</v>
      </c>
      <c r="L79" s="20" t="n">
        <v>-71101</v>
      </c>
      <c r="M79" s="19" t="n">
        <v>81664</v>
      </c>
      <c r="P79" s="15" t="n">
        <v>36</v>
      </c>
      <c r="Q79" s="0" t="n">
        <v>-62208</v>
      </c>
      <c r="R79" s="0" t="n">
        <v>61668</v>
      </c>
      <c r="S79" s="0" t="n">
        <v>123876</v>
      </c>
    </row>
    <row r="80" customFormat="false" ht="13.5" hidden="false" customHeight="false" outlineLevel="0" collapsed="false">
      <c r="B80" s="16" t="n">
        <v>35</v>
      </c>
      <c r="C80" s="17" t="n">
        <v>3575</v>
      </c>
      <c r="D80" s="18" t="n">
        <v>-1823</v>
      </c>
      <c r="E80" s="19" t="n">
        <v>1752</v>
      </c>
      <c r="F80" s="13"/>
      <c r="J80" s="16" t="n">
        <v>35</v>
      </c>
      <c r="K80" s="17" t="n">
        <v>156340</v>
      </c>
      <c r="L80" s="20" t="n">
        <v>-72924</v>
      </c>
      <c r="M80" s="19" t="n">
        <v>83416</v>
      </c>
      <c r="P80" s="15" t="n">
        <v>35</v>
      </c>
      <c r="Q80" s="0" t="n">
        <v>-63805</v>
      </c>
      <c r="R80" s="0" t="n">
        <v>61320</v>
      </c>
      <c r="S80" s="0" t="n">
        <v>125125</v>
      </c>
    </row>
    <row r="81" customFormat="false" ht="13.5" hidden="false" customHeight="false" outlineLevel="0" collapsed="false">
      <c r="B81" s="16" t="n">
        <v>34</v>
      </c>
      <c r="C81" s="17" t="n">
        <v>3571</v>
      </c>
      <c r="D81" s="18" t="n">
        <v>-1818</v>
      </c>
      <c r="E81" s="19" t="n">
        <v>1753</v>
      </c>
      <c r="F81" s="13"/>
      <c r="J81" s="16" t="n">
        <v>34</v>
      </c>
      <c r="K81" s="17" t="n">
        <v>159911</v>
      </c>
      <c r="L81" s="20" t="n">
        <v>-74742</v>
      </c>
      <c r="M81" s="19" t="n">
        <v>85169</v>
      </c>
      <c r="P81" s="15" t="n">
        <v>34</v>
      </c>
      <c r="Q81" s="0" t="n">
        <v>-61812</v>
      </c>
      <c r="R81" s="0" t="n">
        <v>59602</v>
      </c>
      <c r="S81" s="0" t="n">
        <v>121414</v>
      </c>
    </row>
    <row r="82" customFormat="false" ht="13.5" hidden="false" customHeight="false" outlineLevel="0" collapsed="false">
      <c r="B82" s="16" t="n">
        <v>33</v>
      </c>
      <c r="C82" s="17" t="n">
        <v>3333</v>
      </c>
      <c r="D82" s="18" t="n">
        <v>-1721</v>
      </c>
      <c r="E82" s="19" t="n">
        <v>1612</v>
      </c>
      <c r="F82" s="13"/>
      <c r="J82" s="16" t="n">
        <v>33</v>
      </c>
      <c r="K82" s="17" t="n">
        <v>163244</v>
      </c>
      <c r="L82" s="20" t="n">
        <v>-76463</v>
      </c>
      <c r="M82" s="19" t="n">
        <v>86781</v>
      </c>
      <c r="P82" s="15" t="n">
        <v>33</v>
      </c>
      <c r="Q82" s="0" t="n">
        <v>-56793</v>
      </c>
      <c r="R82" s="0" t="n">
        <v>53196</v>
      </c>
      <c r="S82" s="0" t="n">
        <v>109989</v>
      </c>
    </row>
    <row r="83" customFormat="false" ht="13.5" hidden="false" customHeight="false" outlineLevel="0" collapsed="false">
      <c r="B83" s="16" t="n">
        <v>32</v>
      </c>
      <c r="C83" s="17" t="n">
        <v>3253</v>
      </c>
      <c r="D83" s="18" t="n">
        <v>-1641</v>
      </c>
      <c r="E83" s="19" t="n">
        <v>1612</v>
      </c>
      <c r="F83" s="13"/>
      <c r="J83" s="16" t="n">
        <v>32</v>
      </c>
      <c r="K83" s="17" t="n">
        <v>166497</v>
      </c>
      <c r="L83" s="20" t="n">
        <v>-78104</v>
      </c>
      <c r="M83" s="19" t="n">
        <v>88393</v>
      </c>
      <c r="P83" s="15" t="n">
        <v>32</v>
      </c>
      <c r="Q83" s="0" t="n">
        <v>-52512</v>
      </c>
      <c r="R83" s="0" t="n">
        <v>51584</v>
      </c>
      <c r="S83" s="0" t="n">
        <v>104096</v>
      </c>
    </row>
    <row r="84" customFormat="false" ht="13.5" hidden="false" customHeight="false" outlineLevel="0" collapsed="false">
      <c r="B84" s="16" t="n">
        <v>31</v>
      </c>
      <c r="C84" s="17" t="n">
        <v>3038</v>
      </c>
      <c r="D84" s="18" t="n">
        <v>-1562</v>
      </c>
      <c r="E84" s="19" t="n">
        <v>1476</v>
      </c>
      <c r="F84" s="13"/>
      <c r="J84" s="16" t="n">
        <v>31</v>
      </c>
      <c r="K84" s="17" t="n">
        <v>169535</v>
      </c>
      <c r="L84" s="20" t="n">
        <v>-79666</v>
      </c>
      <c r="M84" s="19" t="n">
        <v>89869</v>
      </c>
      <c r="P84" s="15" t="n">
        <v>31</v>
      </c>
      <c r="Q84" s="0" t="n">
        <v>-48422</v>
      </c>
      <c r="R84" s="0" t="n">
        <v>45756</v>
      </c>
      <c r="S84" s="0" t="n">
        <v>94178</v>
      </c>
    </row>
    <row r="85" customFormat="false" ht="13.5" hidden="false" customHeight="false" outlineLevel="0" collapsed="false">
      <c r="B85" s="16" t="n">
        <v>30</v>
      </c>
      <c r="C85" s="17" t="n">
        <v>2978</v>
      </c>
      <c r="D85" s="18" t="n">
        <v>-1499</v>
      </c>
      <c r="E85" s="19" t="n">
        <v>1479</v>
      </c>
      <c r="F85" s="13"/>
      <c r="J85" s="16" t="n">
        <v>30</v>
      </c>
      <c r="K85" s="17" t="n">
        <v>172513</v>
      </c>
      <c r="L85" s="20" t="n">
        <v>-81165</v>
      </c>
      <c r="M85" s="19" t="n">
        <v>91348</v>
      </c>
      <c r="P85" s="15" t="n">
        <v>30</v>
      </c>
      <c r="Q85" s="0" t="n">
        <v>-44970</v>
      </c>
      <c r="R85" s="0" t="n">
        <v>44370</v>
      </c>
      <c r="S85" s="0" t="n">
        <v>89340</v>
      </c>
    </row>
    <row r="86" customFormat="false" ht="13.5" hidden="false" customHeight="false" outlineLevel="0" collapsed="false">
      <c r="B86" s="16" t="n">
        <v>29</v>
      </c>
      <c r="C86" s="17" t="n">
        <v>2865</v>
      </c>
      <c r="D86" s="18" t="n">
        <v>-1464</v>
      </c>
      <c r="E86" s="19" t="n">
        <v>1401</v>
      </c>
      <c r="F86" s="13"/>
      <c r="J86" s="16" t="n">
        <v>29</v>
      </c>
      <c r="K86" s="17" t="n">
        <v>175378</v>
      </c>
      <c r="L86" s="20" t="n">
        <v>-82629</v>
      </c>
      <c r="M86" s="19" t="n">
        <v>92749</v>
      </c>
      <c r="P86" s="15" t="n">
        <v>29</v>
      </c>
      <c r="Q86" s="0" t="n">
        <v>-42456</v>
      </c>
      <c r="R86" s="0" t="n">
        <v>40629</v>
      </c>
      <c r="S86" s="0" t="n">
        <v>83085</v>
      </c>
    </row>
    <row r="87" customFormat="false" ht="13.5" hidden="false" customHeight="false" outlineLevel="0" collapsed="false">
      <c r="B87" s="16" t="n">
        <v>28</v>
      </c>
      <c r="C87" s="17" t="n">
        <v>2785</v>
      </c>
      <c r="D87" s="18" t="n">
        <v>-1418</v>
      </c>
      <c r="E87" s="19" t="n">
        <v>1367</v>
      </c>
      <c r="F87" s="13"/>
      <c r="J87" s="16" t="n">
        <v>28</v>
      </c>
      <c r="K87" s="17" t="n">
        <v>178163</v>
      </c>
      <c r="L87" s="20" t="n">
        <v>-84047</v>
      </c>
      <c r="M87" s="19" t="n">
        <v>94116</v>
      </c>
      <c r="P87" s="15" t="n">
        <v>28</v>
      </c>
      <c r="Q87" s="0" t="n">
        <v>-39704</v>
      </c>
      <c r="R87" s="0" t="n">
        <v>38276</v>
      </c>
      <c r="S87" s="0" t="n">
        <v>77980</v>
      </c>
    </row>
    <row r="88" customFormat="false" ht="13.5" hidden="false" customHeight="false" outlineLevel="0" collapsed="false">
      <c r="B88" s="16" t="n">
        <v>27</v>
      </c>
      <c r="C88" s="17" t="n">
        <v>2688</v>
      </c>
      <c r="D88" s="18" t="n">
        <v>-1392</v>
      </c>
      <c r="E88" s="19" t="n">
        <v>1296</v>
      </c>
      <c r="F88" s="13"/>
      <c r="J88" s="16" t="n">
        <v>27</v>
      </c>
      <c r="K88" s="17" t="n">
        <v>180851</v>
      </c>
      <c r="L88" s="20" t="n">
        <v>-85439</v>
      </c>
      <c r="M88" s="19" t="n">
        <v>95412</v>
      </c>
      <c r="P88" s="15" t="n">
        <v>27</v>
      </c>
      <c r="Q88" s="0" t="n">
        <v>-37584</v>
      </c>
      <c r="R88" s="0" t="n">
        <v>34992</v>
      </c>
      <c r="S88" s="0" t="n">
        <v>72576</v>
      </c>
    </row>
    <row r="89" customFormat="false" ht="13.5" hidden="false" customHeight="false" outlineLevel="0" collapsed="false">
      <c r="B89" s="16" t="n">
        <v>26</v>
      </c>
      <c r="C89" s="17" t="n">
        <v>2551</v>
      </c>
      <c r="D89" s="18" t="n">
        <v>-1276</v>
      </c>
      <c r="E89" s="19" t="n">
        <v>1275</v>
      </c>
      <c r="F89" s="13"/>
      <c r="J89" s="16" t="n">
        <v>26</v>
      </c>
      <c r="K89" s="17" t="n">
        <v>183402</v>
      </c>
      <c r="L89" s="20" t="n">
        <v>-86715</v>
      </c>
      <c r="M89" s="19" t="n">
        <v>96687</v>
      </c>
      <c r="P89" s="15" t="n">
        <v>26</v>
      </c>
      <c r="Q89" s="0" t="n">
        <v>-33176</v>
      </c>
      <c r="R89" s="0" t="n">
        <v>33150</v>
      </c>
      <c r="S89" s="0" t="n">
        <v>66326</v>
      </c>
    </row>
    <row r="90" customFormat="false" ht="13.5" hidden="false" customHeight="false" outlineLevel="0" collapsed="false">
      <c r="B90" s="16" t="n">
        <v>25</v>
      </c>
      <c r="C90" s="17" t="n">
        <v>2384</v>
      </c>
      <c r="D90" s="18" t="n">
        <v>-1217</v>
      </c>
      <c r="E90" s="19" t="n">
        <v>1167</v>
      </c>
      <c r="F90" s="13"/>
      <c r="J90" s="16" t="n">
        <v>25</v>
      </c>
      <c r="K90" s="17" t="n">
        <v>185786</v>
      </c>
      <c r="L90" s="20" t="n">
        <v>-87932</v>
      </c>
      <c r="M90" s="19" t="n">
        <v>97854</v>
      </c>
      <c r="P90" s="15" t="n">
        <v>25</v>
      </c>
      <c r="Q90" s="0" t="n">
        <v>-30425</v>
      </c>
      <c r="R90" s="0" t="n">
        <v>29175</v>
      </c>
      <c r="S90" s="0" t="n">
        <v>59600</v>
      </c>
    </row>
    <row r="91" customFormat="false" ht="13.5" hidden="false" customHeight="false" outlineLevel="0" collapsed="false">
      <c r="B91" s="16" t="n">
        <v>24</v>
      </c>
      <c r="C91" s="17" t="n">
        <v>2449</v>
      </c>
      <c r="D91" s="18" t="n">
        <v>-1204</v>
      </c>
      <c r="E91" s="19" t="n">
        <v>1245</v>
      </c>
      <c r="F91" s="13"/>
      <c r="J91" s="16" t="n">
        <v>24</v>
      </c>
      <c r="K91" s="17" t="n">
        <v>188235</v>
      </c>
      <c r="L91" s="20" t="n">
        <v>-89136</v>
      </c>
      <c r="M91" s="19" t="n">
        <v>99099</v>
      </c>
      <c r="P91" s="15" t="n">
        <v>24</v>
      </c>
      <c r="Q91" s="0" t="n">
        <v>-28896</v>
      </c>
      <c r="R91" s="0" t="n">
        <v>29880</v>
      </c>
      <c r="S91" s="0" t="n">
        <v>58776</v>
      </c>
    </row>
    <row r="92" customFormat="false" ht="13.5" hidden="false" customHeight="false" outlineLevel="0" collapsed="false">
      <c r="B92" s="16" t="n">
        <v>23</v>
      </c>
      <c r="C92" s="17" t="n">
        <v>2418</v>
      </c>
      <c r="D92" s="18" t="n">
        <v>-1179</v>
      </c>
      <c r="E92" s="19" t="n">
        <v>1239</v>
      </c>
      <c r="F92" s="13"/>
      <c r="J92" s="16" t="n">
        <v>23</v>
      </c>
      <c r="K92" s="17" t="n">
        <v>190653</v>
      </c>
      <c r="L92" s="20" t="n">
        <v>-90315</v>
      </c>
      <c r="M92" s="19" t="n">
        <v>100338</v>
      </c>
      <c r="P92" s="15" t="n">
        <v>23</v>
      </c>
      <c r="Q92" s="0" t="n">
        <v>-27117</v>
      </c>
      <c r="R92" s="0" t="n">
        <v>28497</v>
      </c>
      <c r="S92" s="0" t="n">
        <v>55614</v>
      </c>
    </row>
    <row r="93" customFormat="false" ht="13.5" hidden="false" customHeight="false" outlineLevel="0" collapsed="false">
      <c r="B93" s="16" t="n">
        <v>22</v>
      </c>
      <c r="C93" s="17" t="n">
        <v>2409</v>
      </c>
      <c r="D93" s="18" t="n">
        <v>-1180</v>
      </c>
      <c r="E93" s="19" t="n">
        <v>1229</v>
      </c>
      <c r="F93" s="13"/>
      <c r="J93" s="16" t="n">
        <v>22</v>
      </c>
      <c r="K93" s="17" t="n">
        <v>193062</v>
      </c>
      <c r="L93" s="20" t="n">
        <v>-91495</v>
      </c>
      <c r="M93" s="19" t="n">
        <v>101567</v>
      </c>
      <c r="P93" s="15" t="n">
        <v>22</v>
      </c>
      <c r="Q93" s="0" t="n">
        <v>-25960</v>
      </c>
      <c r="R93" s="0" t="n">
        <v>27038</v>
      </c>
      <c r="S93" s="0" t="n">
        <v>52998</v>
      </c>
    </row>
    <row r="94" customFormat="false" ht="13.5" hidden="false" customHeight="false" outlineLevel="0" collapsed="false">
      <c r="B94" s="16" t="n">
        <v>21</v>
      </c>
      <c r="C94" s="17" t="n">
        <v>2346</v>
      </c>
      <c r="D94" s="18" t="n">
        <v>-1167</v>
      </c>
      <c r="E94" s="19" t="n">
        <v>1179</v>
      </c>
      <c r="F94" s="13"/>
      <c r="J94" s="16" t="n">
        <v>21</v>
      </c>
      <c r="K94" s="17" t="n">
        <v>195408</v>
      </c>
      <c r="L94" s="20" t="n">
        <v>-92662</v>
      </c>
      <c r="M94" s="19" t="n">
        <v>102746</v>
      </c>
      <c r="P94" s="15" t="n">
        <v>21</v>
      </c>
      <c r="Q94" s="0" t="n">
        <v>-24507</v>
      </c>
      <c r="R94" s="0" t="n">
        <v>24759</v>
      </c>
      <c r="S94" s="0" t="n">
        <v>49266</v>
      </c>
    </row>
    <row r="95" customFormat="false" ht="13.5" hidden="false" customHeight="false" outlineLevel="0" collapsed="false">
      <c r="B95" s="16" t="n">
        <v>20</v>
      </c>
      <c r="C95" s="17" t="n">
        <v>2423</v>
      </c>
      <c r="D95" s="18" t="n">
        <v>-1246</v>
      </c>
      <c r="E95" s="19" t="n">
        <v>1177</v>
      </c>
      <c r="F95" s="13"/>
      <c r="J95" s="16" t="n">
        <v>20</v>
      </c>
      <c r="K95" s="17" t="n">
        <v>197831</v>
      </c>
      <c r="L95" s="20" t="n">
        <v>-93908</v>
      </c>
      <c r="M95" s="19" t="n">
        <v>103923</v>
      </c>
      <c r="P95" s="15" t="n">
        <v>20</v>
      </c>
      <c r="Q95" s="0" t="n">
        <v>-24920</v>
      </c>
      <c r="R95" s="0" t="n">
        <v>23540</v>
      </c>
      <c r="S95" s="0" t="n">
        <v>48460</v>
      </c>
    </row>
    <row r="96" customFormat="false" ht="13.5" hidden="false" customHeight="false" outlineLevel="0" collapsed="false">
      <c r="B96" s="16" t="n">
        <v>19</v>
      </c>
      <c r="C96" s="17" t="n">
        <v>2417</v>
      </c>
      <c r="D96" s="18" t="n">
        <v>-1237</v>
      </c>
      <c r="E96" s="19" t="n">
        <v>1180</v>
      </c>
      <c r="F96" s="13"/>
      <c r="J96" s="16" t="n">
        <v>19</v>
      </c>
      <c r="K96" s="17" t="n">
        <v>200248</v>
      </c>
      <c r="L96" s="20" t="n">
        <v>-95145</v>
      </c>
      <c r="M96" s="19" t="n">
        <v>105103</v>
      </c>
      <c r="P96" s="15" t="n">
        <v>19</v>
      </c>
      <c r="Q96" s="0" t="n">
        <v>-23503</v>
      </c>
      <c r="R96" s="0" t="n">
        <v>22420</v>
      </c>
      <c r="S96" s="0" t="n">
        <v>45923</v>
      </c>
    </row>
    <row r="97" customFormat="false" ht="13.5" hidden="false" customHeight="false" outlineLevel="0" collapsed="false">
      <c r="B97" s="16" t="n">
        <v>18</v>
      </c>
      <c r="C97" s="17" t="n">
        <v>2697</v>
      </c>
      <c r="D97" s="18" t="n">
        <v>-1361</v>
      </c>
      <c r="E97" s="19" t="n">
        <v>1336</v>
      </c>
      <c r="F97" s="13"/>
      <c r="J97" s="16" t="n">
        <v>18</v>
      </c>
      <c r="K97" s="17" t="n">
        <v>202945</v>
      </c>
      <c r="L97" s="20" t="n">
        <v>-96506</v>
      </c>
      <c r="M97" s="19" t="n">
        <v>106439</v>
      </c>
      <c r="P97" s="15" t="n">
        <v>18</v>
      </c>
      <c r="Q97" s="0" t="n">
        <v>-24498</v>
      </c>
      <c r="R97" s="0" t="n">
        <v>24048</v>
      </c>
      <c r="S97" s="0" t="n">
        <v>48546</v>
      </c>
    </row>
    <row r="98" customFormat="false" ht="13.5" hidden="false" customHeight="false" outlineLevel="0" collapsed="false">
      <c r="B98" s="16" t="n">
        <v>17</v>
      </c>
      <c r="C98" s="17" t="n">
        <v>2705</v>
      </c>
      <c r="D98" s="18" t="n">
        <v>-1390</v>
      </c>
      <c r="E98" s="19" t="n">
        <v>1315</v>
      </c>
      <c r="F98" s="13"/>
      <c r="J98" s="16" t="n">
        <v>17</v>
      </c>
      <c r="K98" s="17" t="n">
        <v>205650</v>
      </c>
      <c r="L98" s="20" t="n">
        <v>-97896</v>
      </c>
      <c r="M98" s="19" t="n">
        <v>107754</v>
      </c>
      <c r="P98" s="15" t="n">
        <v>17</v>
      </c>
      <c r="Q98" s="0" t="n">
        <v>-23630</v>
      </c>
      <c r="R98" s="0" t="n">
        <v>22355</v>
      </c>
      <c r="S98" s="0" t="n">
        <v>45985</v>
      </c>
    </row>
    <row r="99" customFormat="false" ht="13.5" hidden="false" customHeight="false" outlineLevel="0" collapsed="false">
      <c r="B99" s="16" t="n">
        <v>16</v>
      </c>
      <c r="C99" s="17" t="n">
        <v>2841</v>
      </c>
      <c r="D99" s="18" t="n">
        <v>-1390</v>
      </c>
      <c r="E99" s="19" t="n">
        <v>1451</v>
      </c>
      <c r="F99" s="13"/>
      <c r="J99" s="16" t="n">
        <v>16</v>
      </c>
      <c r="K99" s="17" t="n">
        <v>208491</v>
      </c>
      <c r="L99" s="20" t="n">
        <v>-99286</v>
      </c>
      <c r="M99" s="19" t="n">
        <v>109205</v>
      </c>
      <c r="P99" s="15" t="n">
        <v>16</v>
      </c>
      <c r="Q99" s="0" t="n">
        <v>-22240</v>
      </c>
      <c r="R99" s="0" t="n">
        <v>23216</v>
      </c>
      <c r="S99" s="0" t="n">
        <v>45456</v>
      </c>
    </row>
    <row r="100" customFormat="false" ht="13.5" hidden="false" customHeight="false" outlineLevel="0" collapsed="false">
      <c r="B100" s="16" t="n">
        <v>15</v>
      </c>
      <c r="C100" s="17" t="n">
        <v>2656</v>
      </c>
      <c r="D100" s="18" t="n">
        <v>-1378</v>
      </c>
      <c r="E100" s="19" t="n">
        <v>1278</v>
      </c>
      <c r="F100" s="13"/>
      <c r="J100" s="16" t="n">
        <v>15</v>
      </c>
      <c r="K100" s="17" t="n">
        <v>211147</v>
      </c>
      <c r="L100" s="20" t="n">
        <v>-100664</v>
      </c>
      <c r="M100" s="19" t="n">
        <v>110483</v>
      </c>
      <c r="P100" s="15" t="n">
        <v>15</v>
      </c>
      <c r="Q100" s="0" t="n">
        <v>-20670</v>
      </c>
      <c r="R100" s="0" t="n">
        <v>19170</v>
      </c>
      <c r="S100" s="0" t="n">
        <v>39840</v>
      </c>
    </row>
    <row r="101" customFormat="false" ht="13.5" hidden="false" customHeight="false" outlineLevel="0" collapsed="false">
      <c r="B101" s="16" t="n">
        <v>14</v>
      </c>
      <c r="C101" s="17" t="n">
        <v>2688</v>
      </c>
      <c r="D101" s="18" t="n">
        <v>-1384</v>
      </c>
      <c r="E101" s="19" t="n">
        <v>1304</v>
      </c>
      <c r="F101" s="13"/>
      <c r="J101" s="16" t="n">
        <v>14</v>
      </c>
      <c r="K101" s="17" t="n">
        <v>213835</v>
      </c>
      <c r="L101" s="20" t="n">
        <v>-102048</v>
      </c>
      <c r="M101" s="19" t="n">
        <v>111787</v>
      </c>
      <c r="P101" s="15" t="n">
        <v>14</v>
      </c>
      <c r="Q101" s="0" t="n">
        <v>-19376</v>
      </c>
      <c r="R101" s="0" t="n">
        <v>18256</v>
      </c>
      <c r="S101" s="0" t="n">
        <v>37632</v>
      </c>
    </row>
    <row r="102" customFormat="false" ht="13.5" hidden="false" customHeight="false" outlineLevel="0" collapsed="false">
      <c r="B102" s="16" t="n">
        <v>13</v>
      </c>
      <c r="C102" s="17" t="n">
        <v>2732</v>
      </c>
      <c r="D102" s="18" t="n">
        <v>-1400</v>
      </c>
      <c r="E102" s="19" t="n">
        <v>1332</v>
      </c>
      <c r="F102" s="13"/>
      <c r="J102" s="16" t="n">
        <v>13</v>
      </c>
      <c r="K102" s="17" t="n">
        <v>216567</v>
      </c>
      <c r="L102" s="20" t="n">
        <v>-103448</v>
      </c>
      <c r="M102" s="19" t="n">
        <v>113119</v>
      </c>
      <c r="P102" s="15" t="n">
        <v>13</v>
      </c>
      <c r="Q102" s="0" t="n">
        <v>-18200</v>
      </c>
      <c r="R102" s="0" t="n">
        <v>17316</v>
      </c>
      <c r="S102" s="0" t="n">
        <v>35516</v>
      </c>
    </row>
    <row r="103" customFormat="false" ht="13.5" hidden="false" customHeight="false" outlineLevel="0" collapsed="false">
      <c r="B103" s="16" t="n">
        <v>12</v>
      </c>
      <c r="C103" s="17" t="n">
        <v>2679</v>
      </c>
      <c r="D103" s="18" t="n">
        <v>-1357</v>
      </c>
      <c r="E103" s="19" t="n">
        <v>1322</v>
      </c>
      <c r="F103" s="13"/>
      <c r="J103" s="16" t="n">
        <v>12</v>
      </c>
      <c r="K103" s="17" t="n">
        <v>219246</v>
      </c>
      <c r="L103" s="20" t="n">
        <v>-104805</v>
      </c>
      <c r="M103" s="19" t="n">
        <v>114441</v>
      </c>
      <c r="P103" s="15" t="n">
        <v>12</v>
      </c>
      <c r="Q103" s="0" t="n">
        <v>-16284</v>
      </c>
      <c r="R103" s="0" t="n">
        <v>15864</v>
      </c>
      <c r="S103" s="0" t="n">
        <v>32148</v>
      </c>
    </row>
    <row r="104" customFormat="false" ht="13.5" hidden="false" customHeight="false" outlineLevel="0" collapsed="false">
      <c r="B104" s="16" t="n">
        <v>11</v>
      </c>
      <c r="C104" s="17" t="n">
        <v>2517</v>
      </c>
      <c r="D104" s="18" t="n">
        <v>-1327</v>
      </c>
      <c r="E104" s="19" t="n">
        <v>1190</v>
      </c>
      <c r="F104" s="13"/>
      <c r="J104" s="16" t="n">
        <v>11</v>
      </c>
      <c r="K104" s="17" t="n">
        <v>221763</v>
      </c>
      <c r="L104" s="20" t="n">
        <v>-106132</v>
      </c>
      <c r="M104" s="19" t="n">
        <v>115631</v>
      </c>
      <c r="P104" s="15" t="n">
        <v>11</v>
      </c>
      <c r="Q104" s="0" t="n">
        <v>-14597</v>
      </c>
      <c r="R104" s="0" t="n">
        <v>13090</v>
      </c>
      <c r="S104" s="0" t="n">
        <v>27687</v>
      </c>
    </row>
    <row r="105" customFormat="false" ht="13.5" hidden="false" customHeight="false" outlineLevel="0" collapsed="false">
      <c r="B105" s="16" t="n">
        <v>10</v>
      </c>
      <c r="C105" s="17" t="n">
        <v>2490</v>
      </c>
      <c r="D105" s="18" t="n">
        <v>-1236</v>
      </c>
      <c r="E105" s="19" t="n">
        <v>1254</v>
      </c>
      <c r="F105" s="13"/>
      <c r="J105" s="16" t="n">
        <v>10</v>
      </c>
      <c r="K105" s="17" t="n">
        <v>224253</v>
      </c>
      <c r="L105" s="20" t="n">
        <v>-107368</v>
      </c>
      <c r="M105" s="19" t="n">
        <v>116885</v>
      </c>
      <c r="P105" s="15" t="n">
        <v>10</v>
      </c>
      <c r="Q105" s="0" t="n">
        <v>-12360</v>
      </c>
      <c r="R105" s="0" t="n">
        <v>12540</v>
      </c>
      <c r="S105" s="0" t="n">
        <v>24900</v>
      </c>
    </row>
    <row r="106" customFormat="false" ht="13.5" hidden="false" customHeight="false" outlineLevel="0" collapsed="false">
      <c r="B106" s="16" t="n">
        <v>9</v>
      </c>
      <c r="C106" s="17" t="n">
        <v>2498</v>
      </c>
      <c r="D106" s="18" t="n">
        <v>-1278</v>
      </c>
      <c r="E106" s="19" t="n">
        <v>1220</v>
      </c>
      <c r="F106" s="13"/>
      <c r="J106" s="16" t="n">
        <v>9</v>
      </c>
      <c r="K106" s="17" t="n">
        <v>226751</v>
      </c>
      <c r="L106" s="20" t="n">
        <v>-108646</v>
      </c>
      <c r="M106" s="19" t="n">
        <v>118105</v>
      </c>
      <c r="P106" s="15" t="n">
        <v>9</v>
      </c>
      <c r="Q106" s="0" t="n">
        <v>-11502</v>
      </c>
      <c r="R106" s="0" t="n">
        <v>10980</v>
      </c>
      <c r="S106" s="0" t="n">
        <v>22482</v>
      </c>
    </row>
    <row r="107" customFormat="false" ht="13.5" hidden="false" customHeight="false" outlineLevel="0" collapsed="false">
      <c r="B107" s="16" t="n">
        <v>8</v>
      </c>
      <c r="C107" s="17" t="n">
        <v>2364</v>
      </c>
      <c r="D107" s="18" t="n">
        <v>-1186</v>
      </c>
      <c r="E107" s="19" t="n">
        <v>1178</v>
      </c>
      <c r="F107" s="13"/>
      <c r="J107" s="16" t="n">
        <v>8</v>
      </c>
      <c r="K107" s="17" t="n">
        <v>229115</v>
      </c>
      <c r="L107" s="20" t="n">
        <v>-109832</v>
      </c>
      <c r="M107" s="19" t="n">
        <v>119283</v>
      </c>
      <c r="P107" s="15" t="n">
        <v>8</v>
      </c>
      <c r="Q107" s="0" t="n">
        <v>-9488</v>
      </c>
      <c r="R107" s="0" t="n">
        <v>9424</v>
      </c>
      <c r="S107" s="0" t="n">
        <v>18912</v>
      </c>
    </row>
    <row r="108" customFormat="false" ht="13.5" hidden="false" customHeight="false" outlineLevel="0" collapsed="false">
      <c r="B108" s="16" t="n">
        <v>7</v>
      </c>
      <c r="C108" s="17" t="n">
        <v>2410</v>
      </c>
      <c r="D108" s="18" t="n">
        <v>-1252</v>
      </c>
      <c r="E108" s="19" t="n">
        <v>1158</v>
      </c>
      <c r="F108" s="13"/>
      <c r="J108" s="16" t="n">
        <v>7</v>
      </c>
      <c r="K108" s="17" t="n">
        <v>231525</v>
      </c>
      <c r="L108" s="20" t="n">
        <v>-111084</v>
      </c>
      <c r="M108" s="19" t="n">
        <v>120441</v>
      </c>
      <c r="P108" s="15" t="n">
        <v>7</v>
      </c>
      <c r="Q108" s="0" t="n">
        <v>-8764</v>
      </c>
      <c r="R108" s="0" t="n">
        <v>8106</v>
      </c>
      <c r="S108" s="0" t="n">
        <v>16870</v>
      </c>
    </row>
    <row r="109" customFormat="false" ht="13.5" hidden="false" customHeight="false" outlineLevel="0" collapsed="false">
      <c r="B109" s="16" t="n">
        <v>6</v>
      </c>
      <c r="C109" s="17" t="n">
        <v>2329</v>
      </c>
      <c r="D109" s="18" t="n">
        <v>-1203</v>
      </c>
      <c r="E109" s="19" t="n">
        <v>1126</v>
      </c>
      <c r="F109" s="13"/>
      <c r="J109" s="16" t="n">
        <v>6</v>
      </c>
      <c r="K109" s="17" t="n">
        <v>233854</v>
      </c>
      <c r="L109" s="20" t="n">
        <v>-112287</v>
      </c>
      <c r="M109" s="19" t="n">
        <v>121567</v>
      </c>
      <c r="P109" s="15" t="n">
        <v>6</v>
      </c>
      <c r="Q109" s="0" t="n">
        <v>-7218</v>
      </c>
      <c r="R109" s="0" t="n">
        <v>6756</v>
      </c>
      <c r="S109" s="0" t="n">
        <v>13974</v>
      </c>
    </row>
    <row r="110" customFormat="false" ht="13.5" hidden="false" customHeight="false" outlineLevel="0" collapsed="false">
      <c r="B110" s="16" t="n">
        <v>5</v>
      </c>
      <c r="C110" s="17" t="n">
        <v>2259</v>
      </c>
      <c r="D110" s="18" t="n">
        <v>-1174</v>
      </c>
      <c r="E110" s="19" t="n">
        <v>1085</v>
      </c>
      <c r="F110" s="13"/>
      <c r="J110" s="16" t="n">
        <v>5</v>
      </c>
      <c r="K110" s="17" t="n">
        <v>236113</v>
      </c>
      <c r="L110" s="20" t="n">
        <v>-113461</v>
      </c>
      <c r="M110" s="19" t="n">
        <v>122652</v>
      </c>
      <c r="P110" s="15" t="n">
        <v>5</v>
      </c>
      <c r="Q110" s="0" t="n">
        <v>-5870</v>
      </c>
      <c r="R110" s="0" t="n">
        <v>5425</v>
      </c>
      <c r="S110" s="0" t="n">
        <v>11295</v>
      </c>
    </row>
    <row r="111" customFormat="false" ht="13.5" hidden="false" customHeight="false" outlineLevel="0" collapsed="false">
      <c r="B111" s="16" t="n">
        <v>4</v>
      </c>
      <c r="C111" s="17" t="n">
        <v>2176</v>
      </c>
      <c r="D111" s="18" t="n">
        <v>-1112</v>
      </c>
      <c r="E111" s="19" t="n">
        <v>1064</v>
      </c>
      <c r="F111" s="13"/>
      <c r="J111" s="16" t="n">
        <v>4</v>
      </c>
      <c r="K111" s="17" t="n">
        <v>238289</v>
      </c>
      <c r="L111" s="20" t="n">
        <v>-114573</v>
      </c>
      <c r="M111" s="19" t="n">
        <v>123716</v>
      </c>
      <c r="P111" s="15" t="n">
        <v>4</v>
      </c>
      <c r="Q111" s="0" t="n">
        <v>-4448</v>
      </c>
      <c r="R111" s="0" t="n">
        <v>4256</v>
      </c>
      <c r="S111" s="0" t="n">
        <v>8704</v>
      </c>
    </row>
    <row r="112" customFormat="false" ht="13.5" hidden="false" customHeight="false" outlineLevel="0" collapsed="false">
      <c r="B112" s="16" t="n">
        <v>3</v>
      </c>
      <c r="C112" s="17" t="n">
        <v>2101</v>
      </c>
      <c r="D112" s="18" t="n">
        <v>-1068</v>
      </c>
      <c r="E112" s="19" t="n">
        <v>1033</v>
      </c>
      <c r="F112" s="13"/>
      <c r="J112" s="16" t="n">
        <v>3</v>
      </c>
      <c r="K112" s="17" t="n">
        <v>240390</v>
      </c>
      <c r="L112" s="20" t="n">
        <v>-115641</v>
      </c>
      <c r="M112" s="19" t="n">
        <v>124749</v>
      </c>
      <c r="P112" s="15" t="n">
        <v>3</v>
      </c>
      <c r="Q112" s="0" t="n">
        <v>-3204</v>
      </c>
      <c r="R112" s="0" t="n">
        <v>3099</v>
      </c>
      <c r="S112" s="0" t="n">
        <v>6303</v>
      </c>
    </row>
    <row r="113" customFormat="false" ht="13.5" hidden="false" customHeight="false" outlineLevel="0" collapsed="false">
      <c r="B113" s="16" t="n">
        <v>2</v>
      </c>
      <c r="C113" s="17" t="n">
        <v>1968</v>
      </c>
      <c r="D113" s="18" t="n">
        <v>-1024</v>
      </c>
      <c r="E113" s="19" t="n">
        <v>944</v>
      </c>
      <c r="F113" s="13"/>
      <c r="J113" s="16" t="n">
        <v>2</v>
      </c>
      <c r="K113" s="17" t="n">
        <v>242358</v>
      </c>
      <c r="L113" s="20" t="n">
        <v>-116665</v>
      </c>
      <c r="M113" s="19" t="n">
        <v>125693</v>
      </c>
      <c r="P113" s="15" t="n">
        <v>2</v>
      </c>
      <c r="Q113" s="0" t="n">
        <v>-2048</v>
      </c>
      <c r="R113" s="0" t="n">
        <v>1888</v>
      </c>
      <c r="S113" s="0" t="n">
        <v>3936</v>
      </c>
    </row>
    <row r="114" customFormat="false" ht="13.5" hidden="false" customHeight="false" outlineLevel="0" collapsed="false">
      <c r="B114" s="16" t="n">
        <v>1</v>
      </c>
      <c r="C114" s="17" t="n">
        <v>1986</v>
      </c>
      <c r="D114" s="18" t="n">
        <v>-985</v>
      </c>
      <c r="E114" s="19" t="n">
        <v>1001</v>
      </c>
      <c r="F114" s="13"/>
      <c r="J114" s="16" t="n">
        <v>1</v>
      </c>
      <c r="K114" s="17" t="n">
        <v>244344</v>
      </c>
      <c r="L114" s="20" t="n">
        <v>-117650</v>
      </c>
      <c r="M114" s="19" t="n">
        <v>126694</v>
      </c>
      <c r="P114" s="15" t="n">
        <v>1</v>
      </c>
      <c r="Q114" s="0" t="n">
        <v>-985</v>
      </c>
      <c r="R114" s="0" t="n">
        <v>1001</v>
      </c>
      <c r="S114" s="0" t="n">
        <v>1986</v>
      </c>
    </row>
    <row r="115" customFormat="false" ht="14.25" hidden="false" customHeight="false" outlineLevel="0" collapsed="false">
      <c r="B115" s="21" t="n">
        <v>0</v>
      </c>
      <c r="C115" s="22" t="n">
        <v>1904</v>
      </c>
      <c r="D115" s="23" t="n">
        <v>-1012</v>
      </c>
      <c r="E115" s="24" t="n">
        <v>892</v>
      </c>
      <c r="F115" s="13"/>
      <c r="J115" s="21" t="n">
        <v>0</v>
      </c>
      <c r="K115" s="22" t="n">
        <v>246248</v>
      </c>
      <c r="L115" s="25" t="n">
        <v>-118662</v>
      </c>
      <c r="M115" s="24" t="n">
        <v>127586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246248</v>
      </c>
      <c r="D118" s="28" t="n">
        <v>-118662</v>
      </c>
      <c r="E118" s="29" t="n">
        <v>127586</v>
      </c>
      <c r="K118" s="27" t="n">
        <v>246248</v>
      </c>
      <c r="L118" s="28" t="n">
        <v>-118662</v>
      </c>
      <c r="M118" s="29" t="n">
        <v>127586</v>
      </c>
      <c r="Q118" s="0" t="n">
        <v>-4956743</v>
      </c>
      <c r="R118" s="0" t="n">
        <v>5731534</v>
      </c>
      <c r="S118" s="0" t="n">
        <v>10688277</v>
      </c>
    </row>
    <row r="119" customFormat="false" ht="13.5" hidden="false" customHeight="false" outlineLevel="0" collapsed="false">
      <c r="Q119" s="30" t="n">
        <v>41.7719488968667</v>
      </c>
      <c r="R119" s="30" t="n">
        <v>44.9229069020112</v>
      </c>
      <c r="S119" s="30" t="n">
        <v>43.404523082421</v>
      </c>
    </row>
    <row r="120" customFormat="false" ht="13.5" hidden="false" customHeight="false" outlineLevel="0" collapsed="false">
      <c r="Q120" s="30" t="n">
        <v>41.77</v>
      </c>
      <c r="R120" s="30" t="n">
        <v>44.92</v>
      </c>
      <c r="S120" s="30" t="n">
        <v>43.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2</v>
      </c>
      <c r="D14" s="18" t="n">
        <v>0</v>
      </c>
      <c r="E14" s="19" t="n">
        <v>2</v>
      </c>
      <c r="F14" s="13"/>
      <c r="J14" s="16" t="n">
        <v>101</v>
      </c>
      <c r="K14" s="17" t="n">
        <v>2</v>
      </c>
      <c r="L14" s="20" t="n">
        <v>0</v>
      </c>
      <c r="M14" s="19" t="n">
        <v>2</v>
      </c>
      <c r="P14" s="15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2</v>
      </c>
      <c r="L15" s="20" t="n">
        <v>0</v>
      </c>
      <c r="M15" s="19" t="n">
        <v>2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2</v>
      </c>
      <c r="D16" s="18" t="n">
        <v>0</v>
      </c>
      <c r="E16" s="19" t="n">
        <v>2</v>
      </c>
      <c r="F16" s="13"/>
      <c r="J16" s="16" t="n">
        <v>99</v>
      </c>
      <c r="K16" s="17" t="n">
        <v>4</v>
      </c>
      <c r="L16" s="20" t="n">
        <v>0</v>
      </c>
      <c r="M16" s="19" t="n">
        <v>4</v>
      </c>
      <c r="P16" s="15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6" t="n">
        <v>98</v>
      </c>
      <c r="C17" s="17" t="n">
        <v>8</v>
      </c>
      <c r="D17" s="18" t="n">
        <v>-2</v>
      </c>
      <c r="E17" s="19" t="n">
        <v>6</v>
      </c>
      <c r="F17" s="13"/>
      <c r="J17" s="16" t="n">
        <v>98</v>
      </c>
      <c r="K17" s="17" t="n">
        <v>12</v>
      </c>
      <c r="L17" s="20" t="n">
        <v>-2</v>
      </c>
      <c r="M17" s="19" t="n">
        <v>10</v>
      </c>
      <c r="P17" s="15" t="n">
        <v>98</v>
      </c>
      <c r="Q17" s="0" t="n">
        <v>-196</v>
      </c>
      <c r="R17" s="0" t="n">
        <v>588</v>
      </c>
      <c r="S17" s="0" t="n">
        <v>784</v>
      </c>
    </row>
    <row r="18" customFormat="false" ht="13.5" hidden="false" customHeight="false" outlineLevel="0" collapsed="false">
      <c r="B18" s="16" t="n">
        <v>97</v>
      </c>
      <c r="C18" s="17" t="n">
        <v>4</v>
      </c>
      <c r="D18" s="18" t="n">
        <v>-2</v>
      </c>
      <c r="E18" s="19" t="n">
        <v>2</v>
      </c>
      <c r="F18" s="13"/>
      <c r="J18" s="16" t="n">
        <v>97</v>
      </c>
      <c r="K18" s="17" t="n">
        <v>16</v>
      </c>
      <c r="L18" s="20" t="n">
        <v>-4</v>
      </c>
      <c r="M18" s="19" t="n">
        <v>12</v>
      </c>
      <c r="P18" s="15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6" t="n">
        <v>96</v>
      </c>
      <c r="C19" s="17" t="n">
        <v>3</v>
      </c>
      <c r="D19" s="18" t="n">
        <v>-1</v>
      </c>
      <c r="E19" s="19" t="n">
        <v>2</v>
      </c>
      <c r="F19" s="13"/>
      <c r="J19" s="16" t="n">
        <v>96</v>
      </c>
      <c r="K19" s="17" t="n">
        <v>19</v>
      </c>
      <c r="L19" s="20" t="n">
        <v>-5</v>
      </c>
      <c r="M19" s="19" t="n">
        <v>14</v>
      </c>
      <c r="P19" s="15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6" t="n">
        <v>95</v>
      </c>
      <c r="C20" s="17" t="n">
        <v>8</v>
      </c>
      <c r="D20" s="18" t="n">
        <v>0</v>
      </c>
      <c r="E20" s="19" t="n">
        <v>8</v>
      </c>
      <c r="F20" s="13"/>
      <c r="J20" s="16" t="n">
        <v>95</v>
      </c>
      <c r="K20" s="17" t="n">
        <v>27</v>
      </c>
      <c r="L20" s="20" t="n">
        <v>-5</v>
      </c>
      <c r="M20" s="19" t="n">
        <v>22</v>
      </c>
      <c r="P20" s="15" t="n">
        <v>95</v>
      </c>
      <c r="Q20" s="0" t="n">
        <v>0</v>
      </c>
      <c r="R20" s="0" t="n">
        <v>760</v>
      </c>
      <c r="S20" s="0" t="n">
        <v>760</v>
      </c>
    </row>
    <row r="21" customFormat="false" ht="13.5" hidden="false" customHeight="false" outlineLevel="0" collapsed="false">
      <c r="B21" s="16" t="n">
        <v>94</v>
      </c>
      <c r="C21" s="17" t="n">
        <v>10</v>
      </c>
      <c r="D21" s="18" t="n">
        <v>-2</v>
      </c>
      <c r="E21" s="19" t="n">
        <v>8</v>
      </c>
      <c r="F21" s="13"/>
      <c r="J21" s="16" t="n">
        <v>94</v>
      </c>
      <c r="K21" s="17" t="n">
        <v>37</v>
      </c>
      <c r="L21" s="20" t="n">
        <v>-7</v>
      </c>
      <c r="M21" s="19" t="n">
        <v>30</v>
      </c>
      <c r="P21" s="15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6" t="n">
        <v>93</v>
      </c>
      <c r="C22" s="17" t="n">
        <v>19</v>
      </c>
      <c r="D22" s="18" t="n">
        <v>-6</v>
      </c>
      <c r="E22" s="19" t="n">
        <v>13</v>
      </c>
      <c r="F22" s="13"/>
      <c r="J22" s="16" t="n">
        <v>93</v>
      </c>
      <c r="K22" s="17" t="n">
        <v>56</v>
      </c>
      <c r="L22" s="20" t="n">
        <v>-13</v>
      </c>
      <c r="M22" s="19" t="n">
        <v>43</v>
      </c>
      <c r="P22" s="15" t="n">
        <v>93</v>
      </c>
      <c r="Q22" s="0" t="n">
        <v>-558</v>
      </c>
      <c r="R22" s="0" t="n">
        <v>1209</v>
      </c>
      <c r="S22" s="0" t="n">
        <v>1767</v>
      </c>
    </row>
    <row r="23" customFormat="false" ht="13.5" hidden="false" customHeight="false" outlineLevel="0" collapsed="false">
      <c r="B23" s="16" t="n">
        <v>92</v>
      </c>
      <c r="C23" s="17" t="n">
        <v>16</v>
      </c>
      <c r="D23" s="18" t="n">
        <v>-3</v>
      </c>
      <c r="E23" s="19" t="n">
        <v>13</v>
      </c>
      <c r="F23" s="13"/>
      <c r="J23" s="16" t="n">
        <v>92</v>
      </c>
      <c r="K23" s="17" t="n">
        <v>72</v>
      </c>
      <c r="L23" s="20" t="n">
        <v>-16</v>
      </c>
      <c r="M23" s="19" t="n">
        <v>56</v>
      </c>
      <c r="P23" s="15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6" t="n">
        <v>91</v>
      </c>
      <c r="C24" s="17" t="n">
        <v>20</v>
      </c>
      <c r="D24" s="18" t="n">
        <v>-6</v>
      </c>
      <c r="E24" s="19" t="n">
        <v>14</v>
      </c>
      <c r="F24" s="13"/>
      <c r="J24" s="16" t="n">
        <v>91</v>
      </c>
      <c r="K24" s="17" t="n">
        <v>92</v>
      </c>
      <c r="L24" s="20" t="n">
        <v>-22</v>
      </c>
      <c r="M24" s="19" t="n">
        <v>70</v>
      </c>
      <c r="P24" s="15" t="n">
        <v>91</v>
      </c>
      <c r="Q24" s="0" t="n">
        <v>-546</v>
      </c>
      <c r="R24" s="0" t="n">
        <v>1274</v>
      </c>
      <c r="S24" s="0" t="n">
        <v>1820</v>
      </c>
    </row>
    <row r="25" customFormat="false" ht="13.5" hidden="false" customHeight="false" outlineLevel="0" collapsed="false">
      <c r="B25" s="16" t="n">
        <v>90</v>
      </c>
      <c r="C25" s="17" t="n">
        <v>23</v>
      </c>
      <c r="D25" s="18" t="n">
        <v>-9</v>
      </c>
      <c r="E25" s="19" t="n">
        <v>14</v>
      </c>
      <c r="F25" s="13"/>
      <c r="J25" s="16" t="n">
        <v>90</v>
      </c>
      <c r="K25" s="17" t="n">
        <v>115</v>
      </c>
      <c r="L25" s="20" t="n">
        <v>-31</v>
      </c>
      <c r="M25" s="19" t="n">
        <v>84</v>
      </c>
      <c r="P25" s="15" t="n">
        <v>90</v>
      </c>
      <c r="Q25" s="0" t="n">
        <v>-810</v>
      </c>
      <c r="R25" s="0" t="n">
        <v>1260</v>
      </c>
      <c r="S25" s="0" t="n">
        <v>2070</v>
      </c>
    </row>
    <row r="26" customFormat="false" ht="13.5" hidden="false" customHeight="false" outlineLevel="0" collapsed="false">
      <c r="B26" s="16" t="n">
        <v>89</v>
      </c>
      <c r="C26" s="17" t="n">
        <v>30</v>
      </c>
      <c r="D26" s="18" t="n">
        <v>-8</v>
      </c>
      <c r="E26" s="19" t="n">
        <v>22</v>
      </c>
      <c r="F26" s="13"/>
      <c r="J26" s="16" t="n">
        <v>89</v>
      </c>
      <c r="K26" s="17" t="n">
        <v>145</v>
      </c>
      <c r="L26" s="20" t="n">
        <v>-39</v>
      </c>
      <c r="M26" s="19" t="n">
        <v>106</v>
      </c>
      <c r="P26" s="15" t="n">
        <v>89</v>
      </c>
      <c r="Q26" s="0" t="n">
        <v>-712</v>
      </c>
      <c r="R26" s="0" t="n">
        <v>1958</v>
      </c>
      <c r="S26" s="0" t="n">
        <v>2670</v>
      </c>
    </row>
    <row r="27" customFormat="false" ht="13.5" hidden="false" customHeight="false" outlineLevel="0" collapsed="false">
      <c r="B27" s="16" t="n">
        <v>88</v>
      </c>
      <c r="C27" s="17" t="n">
        <v>42</v>
      </c>
      <c r="D27" s="18" t="n">
        <v>-13</v>
      </c>
      <c r="E27" s="19" t="n">
        <v>29</v>
      </c>
      <c r="F27" s="13"/>
      <c r="J27" s="16" t="n">
        <v>88</v>
      </c>
      <c r="K27" s="17" t="n">
        <v>187</v>
      </c>
      <c r="L27" s="20" t="n">
        <v>-52</v>
      </c>
      <c r="M27" s="19" t="n">
        <v>135</v>
      </c>
      <c r="P27" s="15" t="n">
        <v>88</v>
      </c>
      <c r="Q27" s="0" t="n">
        <v>-1144</v>
      </c>
      <c r="R27" s="0" t="n">
        <v>2552</v>
      </c>
      <c r="S27" s="0" t="n">
        <v>3696</v>
      </c>
    </row>
    <row r="28" customFormat="false" ht="13.5" hidden="false" customHeight="false" outlineLevel="0" collapsed="false">
      <c r="B28" s="16" t="n">
        <v>87</v>
      </c>
      <c r="C28" s="17" t="n">
        <v>46</v>
      </c>
      <c r="D28" s="18" t="n">
        <v>-8</v>
      </c>
      <c r="E28" s="19" t="n">
        <v>38</v>
      </c>
      <c r="F28" s="13"/>
      <c r="J28" s="16" t="n">
        <v>87</v>
      </c>
      <c r="K28" s="17" t="n">
        <v>233</v>
      </c>
      <c r="L28" s="20" t="n">
        <v>-60</v>
      </c>
      <c r="M28" s="19" t="n">
        <v>173</v>
      </c>
      <c r="P28" s="15" t="n">
        <v>87</v>
      </c>
      <c r="Q28" s="0" t="n">
        <v>-696</v>
      </c>
      <c r="R28" s="0" t="n">
        <v>3306</v>
      </c>
      <c r="S28" s="0" t="n">
        <v>4002</v>
      </c>
    </row>
    <row r="29" customFormat="false" ht="13.5" hidden="false" customHeight="false" outlineLevel="0" collapsed="false">
      <c r="B29" s="16" t="n">
        <v>86</v>
      </c>
      <c r="C29" s="17" t="n">
        <v>46</v>
      </c>
      <c r="D29" s="18" t="n">
        <v>-12</v>
      </c>
      <c r="E29" s="19" t="n">
        <v>34</v>
      </c>
      <c r="F29" s="13"/>
      <c r="J29" s="16" t="n">
        <v>86</v>
      </c>
      <c r="K29" s="17" t="n">
        <v>279</v>
      </c>
      <c r="L29" s="20" t="n">
        <v>-72</v>
      </c>
      <c r="M29" s="19" t="n">
        <v>207</v>
      </c>
      <c r="P29" s="15" t="n">
        <v>86</v>
      </c>
      <c r="Q29" s="0" t="n">
        <v>-1032</v>
      </c>
      <c r="R29" s="0" t="n">
        <v>2924</v>
      </c>
      <c r="S29" s="0" t="n">
        <v>3956</v>
      </c>
    </row>
    <row r="30" customFormat="false" ht="13.5" hidden="false" customHeight="false" outlineLevel="0" collapsed="false">
      <c r="B30" s="16" t="n">
        <v>85</v>
      </c>
      <c r="C30" s="17" t="n">
        <v>58</v>
      </c>
      <c r="D30" s="18" t="n">
        <v>-12</v>
      </c>
      <c r="E30" s="19" t="n">
        <v>46</v>
      </c>
      <c r="F30" s="13"/>
      <c r="J30" s="16" t="n">
        <v>85</v>
      </c>
      <c r="K30" s="17" t="n">
        <v>337</v>
      </c>
      <c r="L30" s="20" t="n">
        <v>-84</v>
      </c>
      <c r="M30" s="19" t="n">
        <v>253</v>
      </c>
      <c r="P30" s="15" t="n">
        <v>85</v>
      </c>
      <c r="Q30" s="0" t="n">
        <v>-1020</v>
      </c>
      <c r="R30" s="0" t="n">
        <v>3910</v>
      </c>
      <c r="S30" s="0" t="n">
        <v>4930</v>
      </c>
    </row>
    <row r="31" customFormat="false" ht="13.5" hidden="false" customHeight="false" outlineLevel="0" collapsed="false">
      <c r="B31" s="16" t="n">
        <v>84</v>
      </c>
      <c r="C31" s="17" t="n">
        <v>85</v>
      </c>
      <c r="D31" s="18" t="n">
        <v>-33</v>
      </c>
      <c r="E31" s="19" t="n">
        <v>52</v>
      </c>
      <c r="F31" s="13"/>
      <c r="J31" s="16" t="n">
        <v>84</v>
      </c>
      <c r="K31" s="17" t="n">
        <v>422</v>
      </c>
      <c r="L31" s="20" t="n">
        <v>-117</v>
      </c>
      <c r="M31" s="19" t="n">
        <v>305</v>
      </c>
      <c r="P31" s="15" t="n">
        <v>84</v>
      </c>
      <c r="Q31" s="0" t="n">
        <v>-2772</v>
      </c>
      <c r="R31" s="0" t="n">
        <v>4368</v>
      </c>
      <c r="S31" s="0" t="n">
        <v>7140</v>
      </c>
    </row>
    <row r="32" customFormat="false" ht="13.5" hidden="false" customHeight="false" outlineLevel="0" collapsed="false">
      <c r="B32" s="16" t="n">
        <v>83</v>
      </c>
      <c r="C32" s="17" t="n">
        <v>93</v>
      </c>
      <c r="D32" s="18" t="n">
        <v>-21</v>
      </c>
      <c r="E32" s="19" t="n">
        <v>72</v>
      </c>
      <c r="F32" s="13"/>
      <c r="J32" s="16" t="n">
        <v>83</v>
      </c>
      <c r="K32" s="17" t="n">
        <v>515</v>
      </c>
      <c r="L32" s="20" t="n">
        <v>-138</v>
      </c>
      <c r="M32" s="19" t="n">
        <v>377</v>
      </c>
      <c r="P32" s="15" t="n">
        <v>83</v>
      </c>
      <c r="Q32" s="0" t="n">
        <v>-1743</v>
      </c>
      <c r="R32" s="0" t="n">
        <v>5976</v>
      </c>
      <c r="S32" s="0" t="n">
        <v>7719</v>
      </c>
    </row>
    <row r="33" customFormat="false" ht="13.5" hidden="false" customHeight="false" outlineLevel="0" collapsed="false">
      <c r="B33" s="16" t="n">
        <v>82</v>
      </c>
      <c r="C33" s="17" t="n">
        <v>105</v>
      </c>
      <c r="D33" s="18" t="n">
        <v>-46</v>
      </c>
      <c r="E33" s="19" t="n">
        <v>59</v>
      </c>
      <c r="F33" s="13"/>
      <c r="J33" s="16" t="n">
        <v>82</v>
      </c>
      <c r="K33" s="17" t="n">
        <v>620</v>
      </c>
      <c r="L33" s="20" t="n">
        <v>-184</v>
      </c>
      <c r="M33" s="19" t="n">
        <v>436</v>
      </c>
      <c r="P33" s="15" t="n">
        <v>82</v>
      </c>
      <c r="Q33" s="0" t="n">
        <v>-3772</v>
      </c>
      <c r="R33" s="0" t="n">
        <v>4838</v>
      </c>
      <c r="S33" s="0" t="n">
        <v>8610</v>
      </c>
    </row>
    <row r="34" customFormat="false" ht="13.5" hidden="false" customHeight="false" outlineLevel="0" collapsed="false">
      <c r="B34" s="16" t="n">
        <v>81</v>
      </c>
      <c r="C34" s="17" t="n">
        <v>111</v>
      </c>
      <c r="D34" s="18" t="n">
        <v>-37</v>
      </c>
      <c r="E34" s="19" t="n">
        <v>74</v>
      </c>
      <c r="F34" s="13"/>
      <c r="J34" s="16" t="n">
        <v>81</v>
      </c>
      <c r="K34" s="17" t="n">
        <v>731</v>
      </c>
      <c r="L34" s="20" t="n">
        <v>-221</v>
      </c>
      <c r="M34" s="19" t="n">
        <v>510</v>
      </c>
      <c r="P34" s="15" t="n">
        <v>81</v>
      </c>
      <c r="Q34" s="0" t="n">
        <v>-2997</v>
      </c>
      <c r="R34" s="0" t="n">
        <v>5994</v>
      </c>
      <c r="S34" s="0" t="n">
        <v>8991</v>
      </c>
    </row>
    <row r="35" customFormat="false" ht="13.5" hidden="false" customHeight="false" outlineLevel="0" collapsed="false">
      <c r="B35" s="16" t="n">
        <v>80</v>
      </c>
      <c r="C35" s="17" t="n">
        <v>112</v>
      </c>
      <c r="D35" s="18" t="n">
        <v>-40</v>
      </c>
      <c r="E35" s="19" t="n">
        <v>72</v>
      </c>
      <c r="F35" s="13"/>
      <c r="J35" s="16" t="n">
        <v>80</v>
      </c>
      <c r="K35" s="17" t="n">
        <v>843</v>
      </c>
      <c r="L35" s="20" t="n">
        <v>-261</v>
      </c>
      <c r="M35" s="19" t="n">
        <v>582</v>
      </c>
      <c r="P35" s="15" t="n">
        <v>80</v>
      </c>
      <c r="Q35" s="0" t="n">
        <v>-3200</v>
      </c>
      <c r="R35" s="0" t="n">
        <v>5760</v>
      </c>
      <c r="S35" s="0" t="n">
        <v>8960</v>
      </c>
    </row>
    <row r="36" customFormat="false" ht="13.5" hidden="false" customHeight="false" outlineLevel="0" collapsed="false">
      <c r="B36" s="16" t="n">
        <v>79</v>
      </c>
      <c r="C36" s="17" t="n">
        <v>119</v>
      </c>
      <c r="D36" s="18" t="n">
        <v>-44</v>
      </c>
      <c r="E36" s="19" t="n">
        <v>75</v>
      </c>
      <c r="F36" s="13"/>
      <c r="J36" s="16" t="n">
        <v>79</v>
      </c>
      <c r="K36" s="17" t="n">
        <v>962</v>
      </c>
      <c r="L36" s="20" t="n">
        <v>-305</v>
      </c>
      <c r="M36" s="19" t="n">
        <v>657</v>
      </c>
      <c r="P36" s="15" t="n">
        <v>79</v>
      </c>
      <c r="Q36" s="0" t="n">
        <v>-3476</v>
      </c>
      <c r="R36" s="0" t="n">
        <v>5925</v>
      </c>
      <c r="S36" s="0" t="n">
        <v>9401</v>
      </c>
    </row>
    <row r="37" customFormat="false" ht="13.5" hidden="false" customHeight="false" outlineLevel="0" collapsed="false">
      <c r="B37" s="16" t="n">
        <v>78</v>
      </c>
      <c r="C37" s="17" t="n">
        <v>127</v>
      </c>
      <c r="D37" s="18" t="n">
        <v>-54</v>
      </c>
      <c r="E37" s="19" t="n">
        <v>73</v>
      </c>
      <c r="F37" s="13"/>
      <c r="J37" s="16" t="n">
        <v>78</v>
      </c>
      <c r="K37" s="17" t="n">
        <v>1089</v>
      </c>
      <c r="L37" s="20" t="n">
        <v>-359</v>
      </c>
      <c r="M37" s="19" t="n">
        <v>730</v>
      </c>
      <c r="P37" s="15" t="n">
        <v>78</v>
      </c>
      <c r="Q37" s="0" t="n">
        <v>-4212</v>
      </c>
      <c r="R37" s="0" t="n">
        <v>5694</v>
      </c>
      <c r="S37" s="0" t="n">
        <v>9906</v>
      </c>
    </row>
    <row r="38" customFormat="false" ht="13.5" hidden="false" customHeight="false" outlineLevel="0" collapsed="false">
      <c r="B38" s="16" t="n">
        <v>77</v>
      </c>
      <c r="C38" s="17" t="n">
        <v>168</v>
      </c>
      <c r="D38" s="18" t="n">
        <v>-68</v>
      </c>
      <c r="E38" s="19" t="n">
        <v>100</v>
      </c>
      <c r="F38" s="13"/>
      <c r="J38" s="16" t="n">
        <v>77</v>
      </c>
      <c r="K38" s="17" t="n">
        <v>1257</v>
      </c>
      <c r="L38" s="20" t="n">
        <v>-427</v>
      </c>
      <c r="M38" s="19" t="n">
        <v>830</v>
      </c>
      <c r="P38" s="15" t="n">
        <v>77</v>
      </c>
      <c r="Q38" s="0" t="n">
        <v>-5236</v>
      </c>
      <c r="R38" s="0" t="n">
        <v>7700</v>
      </c>
      <c r="S38" s="0" t="n">
        <v>12936</v>
      </c>
    </row>
    <row r="39" customFormat="false" ht="13.5" hidden="false" customHeight="false" outlineLevel="0" collapsed="false">
      <c r="B39" s="16" t="n">
        <v>76</v>
      </c>
      <c r="C39" s="17" t="n">
        <v>169</v>
      </c>
      <c r="D39" s="18" t="n">
        <v>-64</v>
      </c>
      <c r="E39" s="19" t="n">
        <v>105</v>
      </c>
      <c r="F39" s="13"/>
      <c r="J39" s="16" t="n">
        <v>76</v>
      </c>
      <c r="K39" s="17" t="n">
        <v>1426</v>
      </c>
      <c r="L39" s="20" t="n">
        <v>-491</v>
      </c>
      <c r="M39" s="19" t="n">
        <v>935</v>
      </c>
      <c r="P39" s="15" t="n">
        <v>76</v>
      </c>
      <c r="Q39" s="0" t="n">
        <v>-4864</v>
      </c>
      <c r="R39" s="0" t="n">
        <v>7980</v>
      </c>
      <c r="S39" s="0" t="n">
        <v>12844</v>
      </c>
    </row>
    <row r="40" customFormat="false" ht="13.5" hidden="false" customHeight="false" outlineLevel="0" collapsed="false">
      <c r="B40" s="16" t="n">
        <v>75</v>
      </c>
      <c r="C40" s="17" t="n">
        <v>189</v>
      </c>
      <c r="D40" s="18" t="n">
        <v>-81</v>
      </c>
      <c r="E40" s="19" t="n">
        <v>108</v>
      </c>
      <c r="F40" s="13"/>
      <c r="J40" s="16" t="n">
        <v>75</v>
      </c>
      <c r="K40" s="17" t="n">
        <v>1615</v>
      </c>
      <c r="L40" s="20" t="n">
        <v>-572</v>
      </c>
      <c r="M40" s="19" t="n">
        <v>1043</v>
      </c>
      <c r="P40" s="15" t="n">
        <v>75</v>
      </c>
      <c r="Q40" s="0" t="n">
        <v>-6075</v>
      </c>
      <c r="R40" s="0" t="n">
        <v>8100</v>
      </c>
      <c r="S40" s="0" t="n">
        <v>14175</v>
      </c>
    </row>
    <row r="41" customFormat="false" ht="13.5" hidden="false" customHeight="false" outlineLevel="0" collapsed="false">
      <c r="B41" s="16" t="n">
        <v>74</v>
      </c>
      <c r="C41" s="17" t="n">
        <v>183</v>
      </c>
      <c r="D41" s="18" t="n">
        <v>-79</v>
      </c>
      <c r="E41" s="19" t="n">
        <v>104</v>
      </c>
      <c r="F41" s="13"/>
      <c r="J41" s="16" t="n">
        <v>74</v>
      </c>
      <c r="K41" s="17" t="n">
        <v>1798</v>
      </c>
      <c r="L41" s="20" t="n">
        <v>-651</v>
      </c>
      <c r="M41" s="19" t="n">
        <v>1147</v>
      </c>
      <c r="P41" s="15" t="n">
        <v>74</v>
      </c>
      <c r="Q41" s="0" t="n">
        <v>-5846</v>
      </c>
      <c r="R41" s="0" t="n">
        <v>7696</v>
      </c>
      <c r="S41" s="0" t="n">
        <v>13542</v>
      </c>
    </row>
    <row r="42" customFormat="false" ht="13.5" hidden="false" customHeight="false" outlineLevel="0" collapsed="false">
      <c r="B42" s="16" t="n">
        <v>73</v>
      </c>
      <c r="C42" s="17" t="n">
        <v>227</v>
      </c>
      <c r="D42" s="18" t="n">
        <v>-103</v>
      </c>
      <c r="E42" s="19" t="n">
        <v>124</v>
      </c>
      <c r="F42" s="13"/>
      <c r="J42" s="16" t="n">
        <v>73</v>
      </c>
      <c r="K42" s="17" t="n">
        <v>2025</v>
      </c>
      <c r="L42" s="20" t="n">
        <v>-754</v>
      </c>
      <c r="M42" s="19" t="n">
        <v>1271</v>
      </c>
      <c r="P42" s="15" t="n">
        <v>73</v>
      </c>
      <c r="Q42" s="0" t="n">
        <v>-7519</v>
      </c>
      <c r="R42" s="0" t="n">
        <v>9052</v>
      </c>
      <c r="S42" s="0" t="n">
        <v>16571</v>
      </c>
    </row>
    <row r="43" customFormat="false" ht="13.5" hidden="false" customHeight="false" outlineLevel="0" collapsed="false">
      <c r="B43" s="16" t="n">
        <v>72</v>
      </c>
      <c r="C43" s="17" t="n">
        <v>208</v>
      </c>
      <c r="D43" s="18" t="n">
        <v>-86</v>
      </c>
      <c r="E43" s="19" t="n">
        <v>122</v>
      </c>
      <c r="F43" s="13"/>
      <c r="J43" s="16" t="n">
        <v>72</v>
      </c>
      <c r="K43" s="17" t="n">
        <v>2233</v>
      </c>
      <c r="L43" s="20" t="n">
        <v>-840</v>
      </c>
      <c r="M43" s="19" t="n">
        <v>1393</v>
      </c>
      <c r="P43" s="15" t="n">
        <v>72</v>
      </c>
      <c r="Q43" s="0" t="n">
        <v>-6192</v>
      </c>
      <c r="R43" s="0" t="n">
        <v>8784</v>
      </c>
      <c r="S43" s="0" t="n">
        <v>14976</v>
      </c>
    </row>
    <row r="44" customFormat="false" ht="13.5" hidden="false" customHeight="false" outlineLevel="0" collapsed="false">
      <c r="B44" s="16" t="n">
        <v>71</v>
      </c>
      <c r="C44" s="17" t="n">
        <v>195</v>
      </c>
      <c r="D44" s="18" t="n">
        <v>-88</v>
      </c>
      <c r="E44" s="19" t="n">
        <v>107</v>
      </c>
      <c r="F44" s="13"/>
      <c r="J44" s="16" t="n">
        <v>71</v>
      </c>
      <c r="K44" s="17" t="n">
        <v>2428</v>
      </c>
      <c r="L44" s="20" t="n">
        <v>-928</v>
      </c>
      <c r="M44" s="19" t="n">
        <v>1500</v>
      </c>
      <c r="P44" s="15" t="n">
        <v>71</v>
      </c>
      <c r="Q44" s="0" t="n">
        <v>-6248</v>
      </c>
      <c r="R44" s="0" t="n">
        <v>7597</v>
      </c>
      <c r="S44" s="0" t="n">
        <v>13845</v>
      </c>
    </row>
    <row r="45" customFormat="false" ht="13.5" hidden="false" customHeight="false" outlineLevel="0" collapsed="false">
      <c r="B45" s="16" t="n">
        <v>70</v>
      </c>
      <c r="C45" s="17" t="n">
        <v>217</v>
      </c>
      <c r="D45" s="18" t="n">
        <v>-91</v>
      </c>
      <c r="E45" s="19" t="n">
        <v>126</v>
      </c>
      <c r="F45" s="13"/>
      <c r="J45" s="16" t="n">
        <v>70</v>
      </c>
      <c r="K45" s="17" t="n">
        <v>2645</v>
      </c>
      <c r="L45" s="20" t="n">
        <v>-1019</v>
      </c>
      <c r="M45" s="19" t="n">
        <v>1626</v>
      </c>
      <c r="P45" s="15" t="n">
        <v>70</v>
      </c>
      <c r="Q45" s="0" t="n">
        <v>-6370</v>
      </c>
      <c r="R45" s="0" t="n">
        <v>8820</v>
      </c>
      <c r="S45" s="0" t="n">
        <v>15190</v>
      </c>
    </row>
    <row r="46" customFormat="false" ht="13.5" hidden="false" customHeight="false" outlineLevel="0" collapsed="false">
      <c r="B46" s="16" t="n">
        <v>69</v>
      </c>
      <c r="C46" s="17" t="n">
        <v>205</v>
      </c>
      <c r="D46" s="18" t="n">
        <v>-93</v>
      </c>
      <c r="E46" s="19" t="n">
        <v>112</v>
      </c>
      <c r="F46" s="13"/>
      <c r="J46" s="16" t="n">
        <v>69</v>
      </c>
      <c r="K46" s="17" t="n">
        <v>2850</v>
      </c>
      <c r="L46" s="20" t="n">
        <v>-1112</v>
      </c>
      <c r="M46" s="19" t="n">
        <v>1738</v>
      </c>
      <c r="P46" s="15" t="n">
        <v>69</v>
      </c>
      <c r="Q46" s="0" t="n">
        <v>-6417</v>
      </c>
      <c r="R46" s="0" t="n">
        <v>7728</v>
      </c>
      <c r="S46" s="0" t="n">
        <v>14145</v>
      </c>
    </row>
    <row r="47" customFormat="false" ht="13.5" hidden="false" customHeight="false" outlineLevel="0" collapsed="false">
      <c r="B47" s="16" t="n">
        <v>68</v>
      </c>
      <c r="C47" s="17" t="n">
        <v>188</v>
      </c>
      <c r="D47" s="18" t="n">
        <v>-70</v>
      </c>
      <c r="E47" s="19" t="n">
        <v>118</v>
      </c>
      <c r="F47" s="13"/>
      <c r="J47" s="16" t="n">
        <v>68</v>
      </c>
      <c r="K47" s="17" t="n">
        <v>3038</v>
      </c>
      <c r="L47" s="20" t="n">
        <v>-1182</v>
      </c>
      <c r="M47" s="19" t="n">
        <v>1856</v>
      </c>
      <c r="P47" s="15" t="n">
        <v>68</v>
      </c>
      <c r="Q47" s="0" t="n">
        <v>-4760</v>
      </c>
      <c r="R47" s="0" t="n">
        <v>8024</v>
      </c>
      <c r="S47" s="0" t="n">
        <v>12784</v>
      </c>
    </row>
    <row r="48" customFormat="false" ht="13.5" hidden="false" customHeight="false" outlineLevel="0" collapsed="false">
      <c r="B48" s="16" t="n">
        <v>67</v>
      </c>
      <c r="C48" s="17" t="n">
        <v>199</v>
      </c>
      <c r="D48" s="18" t="n">
        <v>-84</v>
      </c>
      <c r="E48" s="19" t="n">
        <v>115</v>
      </c>
      <c r="F48" s="13"/>
      <c r="J48" s="16" t="n">
        <v>67</v>
      </c>
      <c r="K48" s="17" t="n">
        <v>3237</v>
      </c>
      <c r="L48" s="20" t="n">
        <v>-1266</v>
      </c>
      <c r="M48" s="19" t="n">
        <v>1971</v>
      </c>
      <c r="P48" s="15" t="n">
        <v>67</v>
      </c>
      <c r="Q48" s="0" t="n">
        <v>-5628</v>
      </c>
      <c r="R48" s="0" t="n">
        <v>7705</v>
      </c>
      <c r="S48" s="0" t="n">
        <v>13333</v>
      </c>
    </row>
    <row r="49" customFormat="false" ht="13.5" hidden="false" customHeight="false" outlineLevel="0" collapsed="false">
      <c r="B49" s="16" t="n">
        <v>66</v>
      </c>
      <c r="C49" s="17" t="n">
        <v>221</v>
      </c>
      <c r="D49" s="18" t="n">
        <v>-99</v>
      </c>
      <c r="E49" s="19" t="n">
        <v>122</v>
      </c>
      <c r="F49" s="13"/>
      <c r="J49" s="16" t="n">
        <v>66</v>
      </c>
      <c r="K49" s="17" t="n">
        <v>3458</v>
      </c>
      <c r="L49" s="20" t="n">
        <v>-1365</v>
      </c>
      <c r="M49" s="19" t="n">
        <v>2093</v>
      </c>
      <c r="P49" s="15" t="n">
        <v>66</v>
      </c>
      <c r="Q49" s="0" t="n">
        <v>-6534</v>
      </c>
      <c r="R49" s="0" t="n">
        <v>8052</v>
      </c>
      <c r="S49" s="0" t="n">
        <v>14586</v>
      </c>
    </row>
    <row r="50" customFormat="false" ht="13.5" hidden="false" customHeight="false" outlineLevel="0" collapsed="false">
      <c r="B50" s="16" t="n">
        <v>65</v>
      </c>
      <c r="C50" s="17" t="n">
        <v>205</v>
      </c>
      <c r="D50" s="18" t="n">
        <v>-97</v>
      </c>
      <c r="E50" s="19" t="n">
        <v>108</v>
      </c>
      <c r="F50" s="13"/>
      <c r="J50" s="16" t="n">
        <v>65</v>
      </c>
      <c r="K50" s="17" t="n">
        <v>3663</v>
      </c>
      <c r="L50" s="20" t="n">
        <v>-1462</v>
      </c>
      <c r="M50" s="19" t="n">
        <v>2201</v>
      </c>
      <c r="P50" s="15" t="n">
        <v>65</v>
      </c>
      <c r="Q50" s="0" t="n">
        <v>-6305</v>
      </c>
      <c r="R50" s="0" t="n">
        <v>7020</v>
      </c>
      <c r="S50" s="0" t="n">
        <v>13325</v>
      </c>
    </row>
    <row r="51" customFormat="false" ht="13.5" hidden="false" customHeight="false" outlineLevel="0" collapsed="false">
      <c r="B51" s="16" t="n">
        <v>64</v>
      </c>
      <c r="C51" s="17" t="n">
        <v>215</v>
      </c>
      <c r="D51" s="18" t="n">
        <v>-100</v>
      </c>
      <c r="E51" s="19" t="n">
        <v>115</v>
      </c>
      <c r="F51" s="13"/>
      <c r="J51" s="16" t="n">
        <v>64</v>
      </c>
      <c r="K51" s="17" t="n">
        <v>3878</v>
      </c>
      <c r="L51" s="20" t="n">
        <v>-1562</v>
      </c>
      <c r="M51" s="19" t="n">
        <v>2316</v>
      </c>
      <c r="P51" s="15" t="n">
        <v>64</v>
      </c>
      <c r="Q51" s="0" t="n">
        <v>-6400</v>
      </c>
      <c r="R51" s="0" t="n">
        <v>7360</v>
      </c>
      <c r="S51" s="0" t="n">
        <v>13760</v>
      </c>
    </row>
    <row r="52" customFormat="false" ht="13.5" hidden="false" customHeight="false" outlineLevel="0" collapsed="false">
      <c r="B52" s="16" t="n">
        <v>63</v>
      </c>
      <c r="C52" s="17" t="n">
        <v>230</v>
      </c>
      <c r="D52" s="18" t="n">
        <v>-119</v>
      </c>
      <c r="E52" s="19" t="n">
        <v>111</v>
      </c>
      <c r="F52" s="13"/>
      <c r="J52" s="16" t="n">
        <v>63</v>
      </c>
      <c r="K52" s="17" t="n">
        <v>4108</v>
      </c>
      <c r="L52" s="20" t="n">
        <v>-1681</v>
      </c>
      <c r="M52" s="19" t="n">
        <v>2427</v>
      </c>
      <c r="P52" s="15" t="n">
        <v>63</v>
      </c>
      <c r="Q52" s="0" t="n">
        <v>-7497</v>
      </c>
      <c r="R52" s="0" t="n">
        <v>6993</v>
      </c>
      <c r="S52" s="0" t="n">
        <v>14490</v>
      </c>
    </row>
    <row r="53" customFormat="false" ht="13.5" hidden="false" customHeight="false" outlineLevel="0" collapsed="false">
      <c r="B53" s="16" t="n">
        <v>62</v>
      </c>
      <c r="C53" s="17" t="n">
        <v>179</v>
      </c>
      <c r="D53" s="18" t="n">
        <v>-92</v>
      </c>
      <c r="E53" s="19" t="n">
        <v>87</v>
      </c>
      <c r="F53" s="13"/>
      <c r="J53" s="16" t="n">
        <v>62</v>
      </c>
      <c r="K53" s="17" t="n">
        <v>4287</v>
      </c>
      <c r="L53" s="20" t="n">
        <v>-1773</v>
      </c>
      <c r="M53" s="19" t="n">
        <v>2514</v>
      </c>
      <c r="P53" s="15" t="n">
        <v>62</v>
      </c>
      <c r="Q53" s="0" t="n">
        <v>-5704</v>
      </c>
      <c r="R53" s="0" t="n">
        <v>5394</v>
      </c>
      <c r="S53" s="0" t="n">
        <v>11098</v>
      </c>
    </row>
    <row r="54" customFormat="false" ht="13.5" hidden="false" customHeight="false" outlineLevel="0" collapsed="false">
      <c r="B54" s="16" t="n">
        <v>61</v>
      </c>
      <c r="C54" s="17" t="n">
        <v>257</v>
      </c>
      <c r="D54" s="18" t="n">
        <v>-116</v>
      </c>
      <c r="E54" s="19" t="n">
        <v>141</v>
      </c>
      <c r="F54" s="13"/>
      <c r="J54" s="16" t="n">
        <v>61</v>
      </c>
      <c r="K54" s="17" t="n">
        <v>4544</v>
      </c>
      <c r="L54" s="20" t="n">
        <v>-1889</v>
      </c>
      <c r="M54" s="19" t="n">
        <v>2655</v>
      </c>
      <c r="P54" s="15" t="n">
        <v>61</v>
      </c>
      <c r="Q54" s="0" t="n">
        <v>-7076</v>
      </c>
      <c r="R54" s="0" t="n">
        <v>8601</v>
      </c>
      <c r="S54" s="0" t="n">
        <v>15677</v>
      </c>
    </row>
    <row r="55" customFormat="false" ht="13.5" hidden="false" customHeight="false" outlineLevel="0" collapsed="false">
      <c r="B55" s="16" t="n">
        <v>60</v>
      </c>
      <c r="C55" s="17" t="n">
        <v>269</v>
      </c>
      <c r="D55" s="18" t="n">
        <v>-118</v>
      </c>
      <c r="E55" s="19" t="n">
        <v>151</v>
      </c>
      <c r="F55" s="13"/>
      <c r="J55" s="16" t="n">
        <v>60</v>
      </c>
      <c r="K55" s="17" t="n">
        <v>4813</v>
      </c>
      <c r="L55" s="20" t="n">
        <v>-2007</v>
      </c>
      <c r="M55" s="19" t="n">
        <v>2806</v>
      </c>
      <c r="P55" s="15" t="n">
        <v>60</v>
      </c>
      <c r="Q55" s="0" t="n">
        <v>-7080</v>
      </c>
      <c r="R55" s="0" t="n">
        <v>9060</v>
      </c>
      <c r="S55" s="0" t="n">
        <v>16140</v>
      </c>
    </row>
    <row r="56" customFormat="false" ht="13.5" hidden="false" customHeight="false" outlineLevel="0" collapsed="false">
      <c r="B56" s="16" t="n">
        <v>59</v>
      </c>
      <c r="C56" s="17" t="n">
        <v>272</v>
      </c>
      <c r="D56" s="18" t="n">
        <v>-121</v>
      </c>
      <c r="E56" s="19" t="n">
        <v>151</v>
      </c>
      <c r="F56" s="13"/>
      <c r="J56" s="16" t="n">
        <v>59</v>
      </c>
      <c r="K56" s="17" t="n">
        <v>5085</v>
      </c>
      <c r="L56" s="20" t="n">
        <v>-2128</v>
      </c>
      <c r="M56" s="19" t="n">
        <v>2957</v>
      </c>
      <c r="P56" s="15" t="n">
        <v>59</v>
      </c>
      <c r="Q56" s="0" t="n">
        <v>-7139</v>
      </c>
      <c r="R56" s="0" t="n">
        <v>8909</v>
      </c>
      <c r="S56" s="0" t="n">
        <v>16048</v>
      </c>
    </row>
    <row r="57" customFormat="false" ht="13.5" hidden="false" customHeight="false" outlineLevel="0" collapsed="false">
      <c r="B57" s="16" t="n">
        <v>58</v>
      </c>
      <c r="C57" s="17" t="n">
        <v>260</v>
      </c>
      <c r="D57" s="18" t="n">
        <v>-116</v>
      </c>
      <c r="E57" s="19" t="n">
        <v>144</v>
      </c>
      <c r="F57" s="13"/>
      <c r="J57" s="16" t="n">
        <v>58</v>
      </c>
      <c r="K57" s="17" t="n">
        <v>5345</v>
      </c>
      <c r="L57" s="20" t="n">
        <v>-2244</v>
      </c>
      <c r="M57" s="19" t="n">
        <v>3101</v>
      </c>
      <c r="P57" s="15" t="n">
        <v>58</v>
      </c>
      <c r="Q57" s="0" t="n">
        <v>-6728</v>
      </c>
      <c r="R57" s="0" t="n">
        <v>8352</v>
      </c>
      <c r="S57" s="0" t="n">
        <v>15080</v>
      </c>
    </row>
    <row r="58" customFormat="false" ht="13.5" hidden="false" customHeight="false" outlineLevel="0" collapsed="false">
      <c r="B58" s="16" t="n">
        <v>57</v>
      </c>
      <c r="C58" s="17" t="n">
        <v>272</v>
      </c>
      <c r="D58" s="18" t="n">
        <v>-138</v>
      </c>
      <c r="E58" s="19" t="n">
        <v>134</v>
      </c>
      <c r="F58" s="13"/>
      <c r="J58" s="16" t="n">
        <v>57</v>
      </c>
      <c r="K58" s="17" t="n">
        <v>5617</v>
      </c>
      <c r="L58" s="20" t="n">
        <v>-2382</v>
      </c>
      <c r="M58" s="19" t="n">
        <v>3235</v>
      </c>
      <c r="P58" s="15" t="n">
        <v>57</v>
      </c>
      <c r="Q58" s="0" t="n">
        <v>-7866</v>
      </c>
      <c r="R58" s="0" t="n">
        <v>7638</v>
      </c>
      <c r="S58" s="0" t="n">
        <v>15504</v>
      </c>
    </row>
    <row r="59" customFormat="false" ht="13.5" hidden="false" customHeight="false" outlineLevel="0" collapsed="false">
      <c r="B59" s="16" t="n">
        <v>56</v>
      </c>
      <c r="C59" s="17" t="n">
        <v>240</v>
      </c>
      <c r="D59" s="18" t="n">
        <v>-110</v>
      </c>
      <c r="E59" s="19" t="n">
        <v>130</v>
      </c>
      <c r="F59" s="13"/>
      <c r="J59" s="16" t="n">
        <v>56</v>
      </c>
      <c r="K59" s="17" t="n">
        <v>5857</v>
      </c>
      <c r="L59" s="20" t="n">
        <v>-2492</v>
      </c>
      <c r="M59" s="19" t="n">
        <v>3365</v>
      </c>
      <c r="P59" s="15" t="n">
        <v>56</v>
      </c>
      <c r="Q59" s="0" t="n">
        <v>-6160</v>
      </c>
      <c r="R59" s="0" t="n">
        <v>7280</v>
      </c>
      <c r="S59" s="0" t="n">
        <v>13440</v>
      </c>
    </row>
    <row r="60" customFormat="false" ht="13.5" hidden="false" customHeight="false" outlineLevel="0" collapsed="false">
      <c r="B60" s="16" t="n">
        <v>55</v>
      </c>
      <c r="C60" s="17" t="n">
        <v>235</v>
      </c>
      <c r="D60" s="18" t="n">
        <v>-137</v>
      </c>
      <c r="E60" s="19" t="n">
        <v>98</v>
      </c>
      <c r="F60" s="13"/>
      <c r="J60" s="16" t="n">
        <v>55</v>
      </c>
      <c r="K60" s="17" t="n">
        <v>6092</v>
      </c>
      <c r="L60" s="20" t="n">
        <v>-2629</v>
      </c>
      <c r="M60" s="19" t="n">
        <v>3463</v>
      </c>
      <c r="P60" s="15" t="n">
        <v>55</v>
      </c>
      <c r="Q60" s="0" t="n">
        <v>-7535</v>
      </c>
      <c r="R60" s="0" t="n">
        <v>5390</v>
      </c>
      <c r="S60" s="0" t="n">
        <v>12925</v>
      </c>
    </row>
    <row r="61" customFormat="false" ht="13.5" hidden="false" customHeight="false" outlineLevel="0" collapsed="false">
      <c r="B61" s="16" t="n">
        <v>54</v>
      </c>
      <c r="C61" s="17" t="n">
        <v>231</v>
      </c>
      <c r="D61" s="18" t="n">
        <v>-115</v>
      </c>
      <c r="E61" s="19" t="n">
        <v>116</v>
      </c>
      <c r="F61" s="13"/>
      <c r="J61" s="16" t="n">
        <v>54</v>
      </c>
      <c r="K61" s="17" t="n">
        <v>6323</v>
      </c>
      <c r="L61" s="20" t="n">
        <v>-2744</v>
      </c>
      <c r="M61" s="19" t="n">
        <v>3579</v>
      </c>
      <c r="P61" s="15" t="n">
        <v>54</v>
      </c>
      <c r="Q61" s="0" t="n">
        <v>-6210</v>
      </c>
      <c r="R61" s="0" t="n">
        <v>6264</v>
      </c>
      <c r="S61" s="0" t="n">
        <v>12474</v>
      </c>
    </row>
    <row r="62" customFormat="false" ht="13.5" hidden="false" customHeight="false" outlineLevel="0" collapsed="false">
      <c r="B62" s="16" t="n">
        <v>53</v>
      </c>
      <c r="C62" s="17" t="n">
        <v>233</v>
      </c>
      <c r="D62" s="18" t="n">
        <v>-105</v>
      </c>
      <c r="E62" s="19" t="n">
        <v>128</v>
      </c>
      <c r="F62" s="13"/>
      <c r="J62" s="16" t="n">
        <v>53</v>
      </c>
      <c r="K62" s="17" t="n">
        <v>6556</v>
      </c>
      <c r="L62" s="20" t="n">
        <v>-2849</v>
      </c>
      <c r="M62" s="19" t="n">
        <v>3707</v>
      </c>
      <c r="P62" s="15" t="n">
        <v>53</v>
      </c>
      <c r="Q62" s="0" t="n">
        <v>-5565</v>
      </c>
      <c r="R62" s="0" t="n">
        <v>6784</v>
      </c>
      <c r="S62" s="0" t="n">
        <v>12349</v>
      </c>
    </row>
    <row r="63" customFormat="false" ht="13.5" hidden="false" customHeight="false" outlineLevel="0" collapsed="false">
      <c r="B63" s="16" t="n">
        <v>52</v>
      </c>
      <c r="C63" s="17" t="n">
        <v>247</v>
      </c>
      <c r="D63" s="18" t="n">
        <v>-121</v>
      </c>
      <c r="E63" s="19" t="n">
        <v>126</v>
      </c>
      <c r="F63" s="13"/>
      <c r="J63" s="16" t="n">
        <v>52</v>
      </c>
      <c r="K63" s="17" t="n">
        <v>6803</v>
      </c>
      <c r="L63" s="20" t="n">
        <v>-2970</v>
      </c>
      <c r="M63" s="19" t="n">
        <v>3833</v>
      </c>
      <c r="P63" s="15" t="n">
        <v>52</v>
      </c>
      <c r="Q63" s="0" t="n">
        <v>-6292</v>
      </c>
      <c r="R63" s="0" t="n">
        <v>6552</v>
      </c>
      <c r="S63" s="0" t="n">
        <v>12844</v>
      </c>
    </row>
    <row r="64" customFormat="false" ht="13.5" hidden="false" customHeight="false" outlineLevel="0" collapsed="false">
      <c r="B64" s="16" t="n">
        <v>51</v>
      </c>
      <c r="C64" s="17" t="n">
        <v>189</v>
      </c>
      <c r="D64" s="18" t="n">
        <v>-86</v>
      </c>
      <c r="E64" s="19" t="n">
        <v>103</v>
      </c>
      <c r="F64" s="13"/>
      <c r="J64" s="16" t="n">
        <v>51</v>
      </c>
      <c r="K64" s="17" t="n">
        <v>6992</v>
      </c>
      <c r="L64" s="20" t="n">
        <v>-3056</v>
      </c>
      <c r="M64" s="19" t="n">
        <v>3936</v>
      </c>
      <c r="P64" s="15" t="n">
        <v>51</v>
      </c>
      <c r="Q64" s="0" t="n">
        <v>-4386</v>
      </c>
      <c r="R64" s="0" t="n">
        <v>5253</v>
      </c>
      <c r="S64" s="0" t="n">
        <v>9639</v>
      </c>
    </row>
    <row r="65" customFormat="false" ht="13.5" hidden="false" customHeight="false" outlineLevel="0" collapsed="false">
      <c r="B65" s="16" t="n">
        <v>50</v>
      </c>
      <c r="C65" s="17" t="n">
        <v>201</v>
      </c>
      <c r="D65" s="18" t="n">
        <v>-97</v>
      </c>
      <c r="E65" s="19" t="n">
        <v>104</v>
      </c>
      <c r="F65" s="13"/>
      <c r="J65" s="16" t="n">
        <v>50</v>
      </c>
      <c r="K65" s="17" t="n">
        <v>7193</v>
      </c>
      <c r="L65" s="20" t="n">
        <v>-3153</v>
      </c>
      <c r="M65" s="19" t="n">
        <v>4040</v>
      </c>
      <c r="P65" s="15" t="n">
        <v>50</v>
      </c>
      <c r="Q65" s="0" t="n">
        <v>-4850</v>
      </c>
      <c r="R65" s="0" t="n">
        <v>5200</v>
      </c>
      <c r="S65" s="0" t="n">
        <v>10050</v>
      </c>
    </row>
    <row r="66" customFormat="false" ht="13.5" hidden="false" customHeight="false" outlineLevel="0" collapsed="false">
      <c r="B66" s="16" t="n">
        <v>49</v>
      </c>
      <c r="C66" s="17" t="n">
        <v>204</v>
      </c>
      <c r="D66" s="18" t="n">
        <v>-112</v>
      </c>
      <c r="E66" s="19" t="n">
        <v>92</v>
      </c>
      <c r="F66" s="13"/>
      <c r="J66" s="16" t="n">
        <v>49</v>
      </c>
      <c r="K66" s="17" t="n">
        <v>7397</v>
      </c>
      <c r="L66" s="20" t="n">
        <v>-3265</v>
      </c>
      <c r="M66" s="19" t="n">
        <v>4132</v>
      </c>
      <c r="P66" s="15" t="n">
        <v>49</v>
      </c>
      <c r="Q66" s="0" t="n">
        <v>-5488</v>
      </c>
      <c r="R66" s="0" t="n">
        <v>4508</v>
      </c>
      <c r="S66" s="0" t="n">
        <v>9996</v>
      </c>
    </row>
    <row r="67" customFormat="false" ht="13.5" hidden="false" customHeight="false" outlineLevel="0" collapsed="false">
      <c r="B67" s="16" t="n">
        <v>48</v>
      </c>
      <c r="C67" s="17" t="n">
        <v>186</v>
      </c>
      <c r="D67" s="18" t="n">
        <v>-85</v>
      </c>
      <c r="E67" s="19" t="n">
        <v>101</v>
      </c>
      <c r="F67" s="13"/>
      <c r="J67" s="16" t="n">
        <v>48</v>
      </c>
      <c r="K67" s="17" t="n">
        <v>7583</v>
      </c>
      <c r="L67" s="20" t="n">
        <v>-3350</v>
      </c>
      <c r="M67" s="19" t="n">
        <v>4233</v>
      </c>
      <c r="P67" s="15" t="n">
        <v>48</v>
      </c>
      <c r="Q67" s="0" t="n">
        <v>-4080</v>
      </c>
      <c r="R67" s="0" t="n">
        <v>4848</v>
      </c>
      <c r="S67" s="0" t="n">
        <v>8928</v>
      </c>
    </row>
    <row r="68" customFormat="false" ht="13.5" hidden="false" customHeight="false" outlineLevel="0" collapsed="false">
      <c r="B68" s="16" t="n">
        <v>47</v>
      </c>
      <c r="C68" s="17" t="n">
        <v>205</v>
      </c>
      <c r="D68" s="18" t="n">
        <v>-91</v>
      </c>
      <c r="E68" s="19" t="n">
        <v>114</v>
      </c>
      <c r="F68" s="13"/>
      <c r="J68" s="16" t="n">
        <v>47</v>
      </c>
      <c r="K68" s="17" t="n">
        <v>7788</v>
      </c>
      <c r="L68" s="20" t="n">
        <v>-3441</v>
      </c>
      <c r="M68" s="19" t="n">
        <v>4347</v>
      </c>
      <c r="P68" s="15" t="n">
        <v>47</v>
      </c>
      <c r="Q68" s="0" t="n">
        <v>-4277</v>
      </c>
      <c r="R68" s="0" t="n">
        <v>5358</v>
      </c>
      <c r="S68" s="0" t="n">
        <v>9635</v>
      </c>
    </row>
    <row r="69" customFormat="false" ht="13.5" hidden="false" customHeight="false" outlineLevel="0" collapsed="false">
      <c r="B69" s="16" t="n">
        <v>46</v>
      </c>
      <c r="C69" s="17" t="n">
        <v>212</v>
      </c>
      <c r="D69" s="18" t="n">
        <v>-109</v>
      </c>
      <c r="E69" s="19" t="n">
        <v>103</v>
      </c>
      <c r="F69" s="13"/>
      <c r="J69" s="16" t="n">
        <v>46</v>
      </c>
      <c r="K69" s="17" t="n">
        <v>8000</v>
      </c>
      <c r="L69" s="20" t="n">
        <v>-3550</v>
      </c>
      <c r="M69" s="19" t="n">
        <v>4450</v>
      </c>
      <c r="P69" s="15" t="n">
        <v>46</v>
      </c>
      <c r="Q69" s="0" t="n">
        <v>-5014</v>
      </c>
      <c r="R69" s="0" t="n">
        <v>4738</v>
      </c>
      <c r="S69" s="0" t="n">
        <v>9752</v>
      </c>
    </row>
    <row r="70" customFormat="false" ht="13.5" hidden="false" customHeight="false" outlineLevel="0" collapsed="false">
      <c r="B70" s="16" t="n">
        <v>45</v>
      </c>
      <c r="C70" s="17" t="n">
        <v>215</v>
      </c>
      <c r="D70" s="18" t="n">
        <v>-106</v>
      </c>
      <c r="E70" s="19" t="n">
        <v>109</v>
      </c>
      <c r="F70" s="13"/>
      <c r="J70" s="16" t="n">
        <v>45</v>
      </c>
      <c r="K70" s="17" t="n">
        <v>8215</v>
      </c>
      <c r="L70" s="20" t="n">
        <v>-3656</v>
      </c>
      <c r="M70" s="19" t="n">
        <v>4559</v>
      </c>
      <c r="P70" s="15" t="n">
        <v>45</v>
      </c>
      <c r="Q70" s="0" t="n">
        <v>-4770</v>
      </c>
      <c r="R70" s="0" t="n">
        <v>4905</v>
      </c>
      <c r="S70" s="0" t="n">
        <v>9675</v>
      </c>
    </row>
    <row r="71" customFormat="false" ht="13.5" hidden="false" customHeight="false" outlineLevel="0" collapsed="false">
      <c r="B71" s="16" t="n">
        <v>44</v>
      </c>
      <c r="C71" s="17" t="n">
        <v>235</v>
      </c>
      <c r="D71" s="18" t="n">
        <v>-115</v>
      </c>
      <c r="E71" s="19" t="n">
        <v>120</v>
      </c>
      <c r="F71" s="13"/>
      <c r="J71" s="16" t="n">
        <v>44</v>
      </c>
      <c r="K71" s="17" t="n">
        <v>8450</v>
      </c>
      <c r="L71" s="20" t="n">
        <v>-3771</v>
      </c>
      <c r="M71" s="19" t="n">
        <v>4679</v>
      </c>
      <c r="P71" s="15" t="n">
        <v>44</v>
      </c>
      <c r="Q71" s="0" t="n">
        <v>-5060</v>
      </c>
      <c r="R71" s="0" t="n">
        <v>5280</v>
      </c>
      <c r="S71" s="0" t="n">
        <v>10340</v>
      </c>
    </row>
    <row r="72" customFormat="false" ht="13.5" hidden="false" customHeight="false" outlineLevel="0" collapsed="false">
      <c r="B72" s="16" t="n">
        <v>43</v>
      </c>
      <c r="C72" s="17" t="n">
        <v>231</v>
      </c>
      <c r="D72" s="18" t="n">
        <v>-108</v>
      </c>
      <c r="E72" s="19" t="n">
        <v>123</v>
      </c>
      <c r="F72" s="13"/>
      <c r="J72" s="16" t="n">
        <v>43</v>
      </c>
      <c r="K72" s="17" t="n">
        <v>8681</v>
      </c>
      <c r="L72" s="20" t="n">
        <v>-3879</v>
      </c>
      <c r="M72" s="19" t="n">
        <v>4802</v>
      </c>
      <c r="P72" s="15" t="n">
        <v>43</v>
      </c>
      <c r="Q72" s="0" t="n">
        <v>-4644</v>
      </c>
      <c r="R72" s="0" t="n">
        <v>5289</v>
      </c>
      <c r="S72" s="0" t="n">
        <v>9933</v>
      </c>
    </row>
    <row r="73" customFormat="false" ht="13.5" hidden="false" customHeight="false" outlineLevel="0" collapsed="false">
      <c r="B73" s="16" t="n">
        <v>42</v>
      </c>
      <c r="C73" s="17" t="n">
        <v>202</v>
      </c>
      <c r="D73" s="18" t="n">
        <v>-95</v>
      </c>
      <c r="E73" s="19" t="n">
        <v>107</v>
      </c>
      <c r="F73" s="13"/>
      <c r="J73" s="16" t="n">
        <v>42</v>
      </c>
      <c r="K73" s="17" t="n">
        <v>8883</v>
      </c>
      <c r="L73" s="20" t="n">
        <v>-3974</v>
      </c>
      <c r="M73" s="19" t="n">
        <v>4909</v>
      </c>
      <c r="P73" s="15" t="n">
        <v>42</v>
      </c>
      <c r="Q73" s="0" t="n">
        <v>-3990</v>
      </c>
      <c r="R73" s="0" t="n">
        <v>4494</v>
      </c>
      <c r="S73" s="0" t="n">
        <v>8484</v>
      </c>
    </row>
    <row r="74" customFormat="false" ht="13.5" hidden="false" customHeight="false" outlineLevel="0" collapsed="false">
      <c r="B74" s="16" t="n">
        <v>41</v>
      </c>
      <c r="C74" s="17" t="n">
        <v>197</v>
      </c>
      <c r="D74" s="18" t="n">
        <v>-87</v>
      </c>
      <c r="E74" s="19" t="n">
        <v>110</v>
      </c>
      <c r="F74" s="13"/>
      <c r="J74" s="16" t="n">
        <v>41</v>
      </c>
      <c r="K74" s="17" t="n">
        <v>9080</v>
      </c>
      <c r="L74" s="20" t="n">
        <v>-4061</v>
      </c>
      <c r="M74" s="19" t="n">
        <v>5019</v>
      </c>
      <c r="P74" s="15" t="n">
        <v>41</v>
      </c>
      <c r="Q74" s="0" t="n">
        <v>-3567</v>
      </c>
      <c r="R74" s="0" t="n">
        <v>4510</v>
      </c>
      <c r="S74" s="0" t="n">
        <v>8077</v>
      </c>
    </row>
    <row r="75" customFormat="false" ht="13.5" hidden="false" customHeight="false" outlineLevel="0" collapsed="false">
      <c r="B75" s="16" t="n">
        <v>40</v>
      </c>
      <c r="C75" s="17" t="n">
        <v>230</v>
      </c>
      <c r="D75" s="18" t="n">
        <v>-111</v>
      </c>
      <c r="E75" s="19" t="n">
        <v>119</v>
      </c>
      <c r="F75" s="13"/>
      <c r="J75" s="16" t="n">
        <v>40</v>
      </c>
      <c r="K75" s="17" t="n">
        <v>9310</v>
      </c>
      <c r="L75" s="20" t="n">
        <v>-4172</v>
      </c>
      <c r="M75" s="19" t="n">
        <v>5138</v>
      </c>
      <c r="P75" s="15" t="n">
        <v>40</v>
      </c>
      <c r="Q75" s="0" t="n">
        <v>-4440</v>
      </c>
      <c r="R75" s="0" t="n">
        <v>4760</v>
      </c>
      <c r="S75" s="0" t="n">
        <v>9200</v>
      </c>
    </row>
    <row r="76" customFormat="false" ht="13.5" hidden="false" customHeight="false" outlineLevel="0" collapsed="false">
      <c r="B76" s="16" t="n">
        <v>39</v>
      </c>
      <c r="C76" s="17" t="n">
        <v>215</v>
      </c>
      <c r="D76" s="18" t="n">
        <v>-104</v>
      </c>
      <c r="E76" s="19" t="n">
        <v>111</v>
      </c>
      <c r="F76" s="13"/>
      <c r="J76" s="16" t="n">
        <v>39</v>
      </c>
      <c r="K76" s="17" t="n">
        <v>9525</v>
      </c>
      <c r="L76" s="20" t="n">
        <v>-4276</v>
      </c>
      <c r="M76" s="19" t="n">
        <v>5249</v>
      </c>
      <c r="P76" s="15" t="n">
        <v>39</v>
      </c>
      <c r="Q76" s="0" t="n">
        <v>-4056</v>
      </c>
      <c r="R76" s="0" t="n">
        <v>4329</v>
      </c>
      <c r="S76" s="0" t="n">
        <v>8385</v>
      </c>
    </row>
    <row r="77" customFormat="false" ht="13.5" hidden="false" customHeight="false" outlineLevel="0" collapsed="false">
      <c r="B77" s="16" t="n">
        <v>38</v>
      </c>
      <c r="C77" s="17" t="n">
        <v>244</v>
      </c>
      <c r="D77" s="18" t="n">
        <v>-118</v>
      </c>
      <c r="E77" s="19" t="n">
        <v>126</v>
      </c>
      <c r="F77" s="13"/>
      <c r="J77" s="16" t="n">
        <v>38</v>
      </c>
      <c r="K77" s="17" t="n">
        <v>9769</v>
      </c>
      <c r="L77" s="20" t="n">
        <v>-4394</v>
      </c>
      <c r="M77" s="19" t="n">
        <v>5375</v>
      </c>
      <c r="P77" s="15" t="n">
        <v>38</v>
      </c>
      <c r="Q77" s="0" t="n">
        <v>-4484</v>
      </c>
      <c r="R77" s="0" t="n">
        <v>4788</v>
      </c>
      <c r="S77" s="0" t="n">
        <v>9272</v>
      </c>
    </row>
    <row r="78" customFormat="false" ht="13.5" hidden="false" customHeight="false" outlineLevel="0" collapsed="false">
      <c r="B78" s="16" t="n">
        <v>37</v>
      </c>
      <c r="C78" s="17" t="n">
        <v>242</v>
      </c>
      <c r="D78" s="18" t="n">
        <v>-111</v>
      </c>
      <c r="E78" s="19" t="n">
        <v>131</v>
      </c>
      <c r="F78" s="13"/>
      <c r="J78" s="16" t="n">
        <v>37</v>
      </c>
      <c r="K78" s="17" t="n">
        <v>10011</v>
      </c>
      <c r="L78" s="20" t="n">
        <v>-4505</v>
      </c>
      <c r="M78" s="19" t="n">
        <v>5506</v>
      </c>
      <c r="P78" s="15" t="n">
        <v>37</v>
      </c>
      <c r="Q78" s="0" t="n">
        <v>-4107</v>
      </c>
      <c r="R78" s="0" t="n">
        <v>4847</v>
      </c>
      <c r="S78" s="0" t="n">
        <v>8954</v>
      </c>
    </row>
    <row r="79" customFormat="false" ht="13.5" hidden="false" customHeight="false" outlineLevel="0" collapsed="false">
      <c r="B79" s="16" t="n">
        <v>36</v>
      </c>
      <c r="C79" s="17" t="n">
        <v>221</v>
      </c>
      <c r="D79" s="18" t="n">
        <v>-112</v>
      </c>
      <c r="E79" s="19" t="n">
        <v>109</v>
      </c>
      <c r="F79" s="13"/>
      <c r="J79" s="16" t="n">
        <v>36</v>
      </c>
      <c r="K79" s="17" t="n">
        <v>10232</v>
      </c>
      <c r="L79" s="20" t="n">
        <v>-4617</v>
      </c>
      <c r="M79" s="19" t="n">
        <v>5615</v>
      </c>
      <c r="P79" s="15" t="n">
        <v>36</v>
      </c>
      <c r="Q79" s="0" t="n">
        <v>-4032</v>
      </c>
      <c r="R79" s="0" t="n">
        <v>3924</v>
      </c>
      <c r="S79" s="0" t="n">
        <v>7956</v>
      </c>
    </row>
    <row r="80" customFormat="false" ht="13.5" hidden="false" customHeight="false" outlineLevel="0" collapsed="false">
      <c r="B80" s="16" t="n">
        <v>35</v>
      </c>
      <c r="C80" s="17" t="n">
        <v>237</v>
      </c>
      <c r="D80" s="18" t="n">
        <v>-122</v>
      </c>
      <c r="E80" s="19" t="n">
        <v>115</v>
      </c>
      <c r="F80" s="13"/>
      <c r="J80" s="16" t="n">
        <v>35</v>
      </c>
      <c r="K80" s="17" t="n">
        <v>10469</v>
      </c>
      <c r="L80" s="20" t="n">
        <v>-4739</v>
      </c>
      <c r="M80" s="19" t="n">
        <v>5730</v>
      </c>
      <c r="P80" s="15" t="n">
        <v>35</v>
      </c>
      <c r="Q80" s="0" t="n">
        <v>-4270</v>
      </c>
      <c r="R80" s="0" t="n">
        <v>4025</v>
      </c>
      <c r="S80" s="0" t="n">
        <v>8295</v>
      </c>
    </row>
    <row r="81" customFormat="false" ht="13.5" hidden="false" customHeight="false" outlineLevel="0" collapsed="false">
      <c r="B81" s="16" t="n">
        <v>34</v>
      </c>
      <c r="C81" s="17" t="n">
        <v>257</v>
      </c>
      <c r="D81" s="18" t="n">
        <v>-126</v>
      </c>
      <c r="E81" s="19" t="n">
        <v>131</v>
      </c>
      <c r="F81" s="13"/>
      <c r="J81" s="16" t="n">
        <v>34</v>
      </c>
      <c r="K81" s="17" t="n">
        <v>10726</v>
      </c>
      <c r="L81" s="20" t="n">
        <v>-4865</v>
      </c>
      <c r="M81" s="19" t="n">
        <v>5861</v>
      </c>
      <c r="P81" s="15" t="n">
        <v>34</v>
      </c>
      <c r="Q81" s="0" t="n">
        <v>-4284</v>
      </c>
      <c r="R81" s="0" t="n">
        <v>4454</v>
      </c>
      <c r="S81" s="0" t="n">
        <v>8738</v>
      </c>
    </row>
    <row r="82" customFormat="false" ht="13.5" hidden="false" customHeight="false" outlineLevel="0" collapsed="false">
      <c r="B82" s="16" t="n">
        <v>33</v>
      </c>
      <c r="C82" s="17" t="n">
        <v>239</v>
      </c>
      <c r="D82" s="18" t="n">
        <v>-118</v>
      </c>
      <c r="E82" s="19" t="n">
        <v>121</v>
      </c>
      <c r="F82" s="13"/>
      <c r="J82" s="16" t="n">
        <v>33</v>
      </c>
      <c r="K82" s="17" t="n">
        <v>10965</v>
      </c>
      <c r="L82" s="20" t="n">
        <v>-4983</v>
      </c>
      <c r="M82" s="19" t="n">
        <v>5982</v>
      </c>
      <c r="P82" s="15" t="n">
        <v>33</v>
      </c>
      <c r="Q82" s="0" t="n">
        <v>-3894</v>
      </c>
      <c r="R82" s="0" t="n">
        <v>3993</v>
      </c>
      <c r="S82" s="0" t="n">
        <v>7887</v>
      </c>
    </row>
    <row r="83" customFormat="false" ht="13.5" hidden="false" customHeight="false" outlineLevel="0" collapsed="false">
      <c r="B83" s="16" t="n">
        <v>32</v>
      </c>
      <c r="C83" s="17" t="n">
        <v>205</v>
      </c>
      <c r="D83" s="18" t="n">
        <v>-97</v>
      </c>
      <c r="E83" s="19" t="n">
        <v>108</v>
      </c>
      <c r="F83" s="13"/>
      <c r="J83" s="16" t="n">
        <v>32</v>
      </c>
      <c r="K83" s="17" t="n">
        <v>11170</v>
      </c>
      <c r="L83" s="20" t="n">
        <v>-5080</v>
      </c>
      <c r="M83" s="19" t="n">
        <v>6090</v>
      </c>
      <c r="P83" s="15" t="n">
        <v>32</v>
      </c>
      <c r="Q83" s="0" t="n">
        <v>-3104</v>
      </c>
      <c r="R83" s="0" t="n">
        <v>3456</v>
      </c>
      <c r="S83" s="0" t="n">
        <v>6560</v>
      </c>
    </row>
    <row r="84" customFormat="false" ht="13.5" hidden="false" customHeight="false" outlineLevel="0" collapsed="false">
      <c r="B84" s="16" t="n">
        <v>31</v>
      </c>
      <c r="C84" s="17" t="n">
        <v>200</v>
      </c>
      <c r="D84" s="18" t="n">
        <v>-111</v>
      </c>
      <c r="E84" s="19" t="n">
        <v>89</v>
      </c>
      <c r="F84" s="13"/>
      <c r="J84" s="16" t="n">
        <v>31</v>
      </c>
      <c r="K84" s="17" t="n">
        <v>11370</v>
      </c>
      <c r="L84" s="20" t="n">
        <v>-5191</v>
      </c>
      <c r="M84" s="19" t="n">
        <v>6179</v>
      </c>
      <c r="P84" s="15" t="n">
        <v>31</v>
      </c>
      <c r="Q84" s="0" t="n">
        <v>-3441</v>
      </c>
      <c r="R84" s="0" t="n">
        <v>2759</v>
      </c>
      <c r="S84" s="0" t="n">
        <v>6200</v>
      </c>
    </row>
    <row r="85" customFormat="false" ht="13.5" hidden="false" customHeight="false" outlineLevel="0" collapsed="false">
      <c r="B85" s="16" t="n">
        <v>30</v>
      </c>
      <c r="C85" s="17" t="n">
        <v>169</v>
      </c>
      <c r="D85" s="18" t="n">
        <v>-81</v>
      </c>
      <c r="E85" s="19" t="n">
        <v>88</v>
      </c>
      <c r="F85" s="13"/>
      <c r="J85" s="16" t="n">
        <v>30</v>
      </c>
      <c r="K85" s="17" t="n">
        <v>11539</v>
      </c>
      <c r="L85" s="20" t="n">
        <v>-5272</v>
      </c>
      <c r="M85" s="19" t="n">
        <v>6267</v>
      </c>
      <c r="P85" s="15" t="n">
        <v>30</v>
      </c>
      <c r="Q85" s="0" t="n">
        <v>-2430</v>
      </c>
      <c r="R85" s="0" t="n">
        <v>2640</v>
      </c>
      <c r="S85" s="0" t="n">
        <v>5070</v>
      </c>
    </row>
    <row r="86" customFormat="false" ht="13.5" hidden="false" customHeight="false" outlineLevel="0" collapsed="false">
      <c r="B86" s="16" t="n">
        <v>29</v>
      </c>
      <c r="C86" s="17" t="n">
        <v>190</v>
      </c>
      <c r="D86" s="18" t="n">
        <v>-93</v>
      </c>
      <c r="E86" s="19" t="n">
        <v>97</v>
      </c>
      <c r="F86" s="13"/>
      <c r="J86" s="16" t="n">
        <v>29</v>
      </c>
      <c r="K86" s="17" t="n">
        <v>11729</v>
      </c>
      <c r="L86" s="20" t="n">
        <v>-5365</v>
      </c>
      <c r="M86" s="19" t="n">
        <v>6364</v>
      </c>
      <c r="P86" s="15" t="n">
        <v>29</v>
      </c>
      <c r="Q86" s="0" t="n">
        <v>-2697</v>
      </c>
      <c r="R86" s="0" t="n">
        <v>2813</v>
      </c>
      <c r="S86" s="0" t="n">
        <v>5510</v>
      </c>
    </row>
    <row r="87" customFormat="false" ht="13.5" hidden="false" customHeight="false" outlineLevel="0" collapsed="false">
      <c r="B87" s="16" t="n">
        <v>28</v>
      </c>
      <c r="C87" s="17" t="n">
        <v>194</v>
      </c>
      <c r="D87" s="18" t="n">
        <v>-94</v>
      </c>
      <c r="E87" s="19" t="n">
        <v>100</v>
      </c>
      <c r="F87" s="13"/>
      <c r="J87" s="16" t="n">
        <v>28</v>
      </c>
      <c r="K87" s="17" t="n">
        <v>11923</v>
      </c>
      <c r="L87" s="20" t="n">
        <v>-5459</v>
      </c>
      <c r="M87" s="19" t="n">
        <v>6464</v>
      </c>
      <c r="P87" s="15" t="n">
        <v>28</v>
      </c>
      <c r="Q87" s="0" t="n">
        <v>-2632</v>
      </c>
      <c r="R87" s="0" t="n">
        <v>2800</v>
      </c>
      <c r="S87" s="0" t="n">
        <v>5432</v>
      </c>
    </row>
    <row r="88" customFormat="false" ht="13.5" hidden="false" customHeight="false" outlineLevel="0" collapsed="false">
      <c r="B88" s="16" t="n">
        <v>27</v>
      </c>
      <c r="C88" s="17" t="n">
        <v>158</v>
      </c>
      <c r="D88" s="18" t="n">
        <v>-72</v>
      </c>
      <c r="E88" s="19" t="n">
        <v>86</v>
      </c>
      <c r="F88" s="13"/>
      <c r="J88" s="16" t="n">
        <v>27</v>
      </c>
      <c r="K88" s="17" t="n">
        <v>12081</v>
      </c>
      <c r="L88" s="20" t="n">
        <v>-5531</v>
      </c>
      <c r="M88" s="19" t="n">
        <v>6550</v>
      </c>
      <c r="P88" s="15" t="n">
        <v>27</v>
      </c>
      <c r="Q88" s="0" t="n">
        <v>-1944</v>
      </c>
      <c r="R88" s="0" t="n">
        <v>2322</v>
      </c>
      <c r="S88" s="0" t="n">
        <v>4266</v>
      </c>
    </row>
    <row r="89" customFormat="false" ht="13.5" hidden="false" customHeight="false" outlineLevel="0" collapsed="false">
      <c r="B89" s="16" t="n">
        <v>26</v>
      </c>
      <c r="C89" s="17" t="n">
        <v>147</v>
      </c>
      <c r="D89" s="18" t="n">
        <v>-74</v>
      </c>
      <c r="E89" s="19" t="n">
        <v>73</v>
      </c>
      <c r="F89" s="13"/>
      <c r="J89" s="16" t="n">
        <v>26</v>
      </c>
      <c r="K89" s="17" t="n">
        <v>12228</v>
      </c>
      <c r="L89" s="20" t="n">
        <v>-5605</v>
      </c>
      <c r="M89" s="19" t="n">
        <v>6623</v>
      </c>
      <c r="P89" s="15" t="n">
        <v>26</v>
      </c>
      <c r="Q89" s="0" t="n">
        <v>-1924</v>
      </c>
      <c r="R89" s="0" t="n">
        <v>1898</v>
      </c>
      <c r="S89" s="0" t="n">
        <v>3822</v>
      </c>
    </row>
    <row r="90" customFormat="false" ht="13.5" hidden="false" customHeight="false" outlineLevel="0" collapsed="false">
      <c r="B90" s="16" t="n">
        <v>25</v>
      </c>
      <c r="C90" s="17" t="n">
        <v>144</v>
      </c>
      <c r="D90" s="18" t="n">
        <v>-73</v>
      </c>
      <c r="E90" s="19" t="n">
        <v>71</v>
      </c>
      <c r="F90" s="13"/>
      <c r="J90" s="16" t="n">
        <v>25</v>
      </c>
      <c r="K90" s="17" t="n">
        <v>12372</v>
      </c>
      <c r="L90" s="20" t="n">
        <v>-5678</v>
      </c>
      <c r="M90" s="19" t="n">
        <v>6694</v>
      </c>
      <c r="P90" s="15" t="n">
        <v>25</v>
      </c>
      <c r="Q90" s="0" t="n">
        <v>-1825</v>
      </c>
      <c r="R90" s="0" t="n">
        <v>1775</v>
      </c>
      <c r="S90" s="0" t="n">
        <v>3600</v>
      </c>
    </row>
    <row r="91" customFormat="false" ht="13.5" hidden="false" customHeight="false" outlineLevel="0" collapsed="false">
      <c r="B91" s="16" t="n">
        <v>24</v>
      </c>
      <c r="C91" s="17" t="n">
        <v>158</v>
      </c>
      <c r="D91" s="18" t="n">
        <v>-72</v>
      </c>
      <c r="E91" s="19" t="n">
        <v>86</v>
      </c>
      <c r="F91" s="13"/>
      <c r="J91" s="16" t="n">
        <v>24</v>
      </c>
      <c r="K91" s="17" t="n">
        <v>12530</v>
      </c>
      <c r="L91" s="20" t="n">
        <v>-5750</v>
      </c>
      <c r="M91" s="19" t="n">
        <v>6780</v>
      </c>
      <c r="P91" s="15" t="n">
        <v>24</v>
      </c>
      <c r="Q91" s="0" t="n">
        <v>-1728</v>
      </c>
      <c r="R91" s="0" t="n">
        <v>2064</v>
      </c>
      <c r="S91" s="0" t="n">
        <v>3792</v>
      </c>
    </row>
    <row r="92" customFormat="false" ht="13.5" hidden="false" customHeight="false" outlineLevel="0" collapsed="false">
      <c r="B92" s="16" t="n">
        <v>23</v>
      </c>
      <c r="C92" s="17" t="n">
        <v>127</v>
      </c>
      <c r="D92" s="18" t="n">
        <v>-55</v>
      </c>
      <c r="E92" s="19" t="n">
        <v>72</v>
      </c>
      <c r="F92" s="13"/>
      <c r="J92" s="16" t="n">
        <v>23</v>
      </c>
      <c r="K92" s="17" t="n">
        <v>12657</v>
      </c>
      <c r="L92" s="20" t="n">
        <v>-5805</v>
      </c>
      <c r="M92" s="19" t="n">
        <v>6852</v>
      </c>
      <c r="P92" s="15" t="n">
        <v>23</v>
      </c>
      <c r="Q92" s="0" t="n">
        <v>-1265</v>
      </c>
      <c r="R92" s="0" t="n">
        <v>1656</v>
      </c>
      <c r="S92" s="0" t="n">
        <v>2921</v>
      </c>
    </row>
    <row r="93" customFormat="false" ht="13.5" hidden="false" customHeight="false" outlineLevel="0" collapsed="false">
      <c r="B93" s="16" t="n">
        <v>22</v>
      </c>
      <c r="C93" s="17" t="n">
        <v>135</v>
      </c>
      <c r="D93" s="18" t="n">
        <v>-60</v>
      </c>
      <c r="E93" s="19" t="n">
        <v>75</v>
      </c>
      <c r="F93" s="13"/>
      <c r="J93" s="16" t="n">
        <v>22</v>
      </c>
      <c r="K93" s="17" t="n">
        <v>12792</v>
      </c>
      <c r="L93" s="20" t="n">
        <v>-5865</v>
      </c>
      <c r="M93" s="19" t="n">
        <v>6927</v>
      </c>
      <c r="P93" s="15" t="n">
        <v>22</v>
      </c>
      <c r="Q93" s="0" t="n">
        <v>-1320</v>
      </c>
      <c r="R93" s="0" t="n">
        <v>1650</v>
      </c>
      <c r="S93" s="0" t="n">
        <v>2970</v>
      </c>
    </row>
    <row r="94" customFormat="false" ht="13.5" hidden="false" customHeight="false" outlineLevel="0" collapsed="false">
      <c r="B94" s="16" t="n">
        <v>21</v>
      </c>
      <c r="C94" s="17" t="n">
        <v>141</v>
      </c>
      <c r="D94" s="18" t="n">
        <v>-63</v>
      </c>
      <c r="E94" s="19" t="n">
        <v>78</v>
      </c>
      <c r="F94" s="13"/>
      <c r="J94" s="16" t="n">
        <v>21</v>
      </c>
      <c r="K94" s="17" t="n">
        <v>12933</v>
      </c>
      <c r="L94" s="20" t="n">
        <v>-5928</v>
      </c>
      <c r="M94" s="19" t="n">
        <v>7005</v>
      </c>
      <c r="P94" s="15" t="n">
        <v>21</v>
      </c>
      <c r="Q94" s="0" t="n">
        <v>-1323</v>
      </c>
      <c r="R94" s="0" t="n">
        <v>1638</v>
      </c>
      <c r="S94" s="0" t="n">
        <v>2961</v>
      </c>
    </row>
    <row r="95" customFormat="false" ht="13.5" hidden="false" customHeight="false" outlineLevel="0" collapsed="false">
      <c r="B95" s="16" t="n">
        <v>20</v>
      </c>
      <c r="C95" s="17" t="n">
        <v>141</v>
      </c>
      <c r="D95" s="18" t="n">
        <v>-69</v>
      </c>
      <c r="E95" s="19" t="n">
        <v>72</v>
      </c>
      <c r="F95" s="13"/>
      <c r="J95" s="16" t="n">
        <v>20</v>
      </c>
      <c r="K95" s="17" t="n">
        <v>13074</v>
      </c>
      <c r="L95" s="20" t="n">
        <v>-5997</v>
      </c>
      <c r="M95" s="19" t="n">
        <v>7077</v>
      </c>
      <c r="P95" s="15" t="n">
        <v>20</v>
      </c>
      <c r="Q95" s="0" t="n">
        <v>-1380</v>
      </c>
      <c r="R95" s="0" t="n">
        <v>1440</v>
      </c>
      <c r="S95" s="0" t="n">
        <v>2820</v>
      </c>
    </row>
    <row r="96" customFormat="false" ht="13.5" hidden="false" customHeight="false" outlineLevel="0" collapsed="false">
      <c r="B96" s="16" t="n">
        <v>19</v>
      </c>
      <c r="C96" s="17" t="n">
        <v>132</v>
      </c>
      <c r="D96" s="18" t="n">
        <v>-65</v>
      </c>
      <c r="E96" s="19" t="n">
        <v>67</v>
      </c>
      <c r="F96" s="13"/>
      <c r="J96" s="16" t="n">
        <v>19</v>
      </c>
      <c r="K96" s="17" t="n">
        <v>13206</v>
      </c>
      <c r="L96" s="20" t="n">
        <v>-6062</v>
      </c>
      <c r="M96" s="19" t="n">
        <v>7144</v>
      </c>
      <c r="P96" s="15" t="n">
        <v>19</v>
      </c>
      <c r="Q96" s="0" t="n">
        <v>-1235</v>
      </c>
      <c r="R96" s="0" t="n">
        <v>1273</v>
      </c>
      <c r="S96" s="0" t="n">
        <v>2508</v>
      </c>
    </row>
    <row r="97" customFormat="false" ht="13.5" hidden="false" customHeight="false" outlineLevel="0" collapsed="false">
      <c r="B97" s="16" t="n">
        <v>18</v>
      </c>
      <c r="C97" s="17" t="n">
        <v>203</v>
      </c>
      <c r="D97" s="18" t="n">
        <v>-85</v>
      </c>
      <c r="E97" s="19" t="n">
        <v>118</v>
      </c>
      <c r="F97" s="13"/>
      <c r="J97" s="16" t="n">
        <v>18</v>
      </c>
      <c r="K97" s="17" t="n">
        <v>13409</v>
      </c>
      <c r="L97" s="20" t="n">
        <v>-6147</v>
      </c>
      <c r="M97" s="19" t="n">
        <v>7262</v>
      </c>
      <c r="P97" s="15" t="n">
        <v>18</v>
      </c>
      <c r="Q97" s="0" t="n">
        <v>-1530</v>
      </c>
      <c r="R97" s="0" t="n">
        <v>2124</v>
      </c>
      <c r="S97" s="0" t="n">
        <v>3654</v>
      </c>
    </row>
    <row r="98" customFormat="false" ht="13.5" hidden="false" customHeight="false" outlineLevel="0" collapsed="false">
      <c r="B98" s="16" t="n">
        <v>17</v>
      </c>
      <c r="C98" s="17" t="n">
        <v>190</v>
      </c>
      <c r="D98" s="18" t="n">
        <v>-95</v>
      </c>
      <c r="E98" s="19" t="n">
        <v>95</v>
      </c>
      <c r="F98" s="13"/>
      <c r="J98" s="16" t="n">
        <v>17</v>
      </c>
      <c r="K98" s="17" t="n">
        <v>13599</v>
      </c>
      <c r="L98" s="20" t="n">
        <v>-6242</v>
      </c>
      <c r="M98" s="19" t="n">
        <v>7357</v>
      </c>
      <c r="P98" s="15" t="n">
        <v>17</v>
      </c>
      <c r="Q98" s="0" t="n">
        <v>-1615</v>
      </c>
      <c r="R98" s="0" t="n">
        <v>1615</v>
      </c>
      <c r="S98" s="0" t="n">
        <v>3230</v>
      </c>
    </row>
    <row r="99" customFormat="false" ht="13.5" hidden="false" customHeight="false" outlineLevel="0" collapsed="false">
      <c r="B99" s="16" t="n">
        <v>16</v>
      </c>
      <c r="C99" s="17" t="n">
        <v>205</v>
      </c>
      <c r="D99" s="18" t="n">
        <v>-105</v>
      </c>
      <c r="E99" s="19" t="n">
        <v>100</v>
      </c>
      <c r="F99" s="13"/>
      <c r="J99" s="16" t="n">
        <v>16</v>
      </c>
      <c r="K99" s="17" t="n">
        <v>13804</v>
      </c>
      <c r="L99" s="20" t="n">
        <v>-6347</v>
      </c>
      <c r="M99" s="19" t="n">
        <v>7457</v>
      </c>
      <c r="P99" s="15" t="n">
        <v>16</v>
      </c>
      <c r="Q99" s="0" t="n">
        <v>-1680</v>
      </c>
      <c r="R99" s="0" t="n">
        <v>1600</v>
      </c>
      <c r="S99" s="0" t="n">
        <v>3280</v>
      </c>
    </row>
    <row r="100" customFormat="false" ht="13.5" hidden="false" customHeight="false" outlineLevel="0" collapsed="false">
      <c r="B100" s="16" t="n">
        <v>15</v>
      </c>
      <c r="C100" s="17" t="n">
        <v>182</v>
      </c>
      <c r="D100" s="18" t="n">
        <v>-88</v>
      </c>
      <c r="E100" s="19" t="n">
        <v>94</v>
      </c>
      <c r="F100" s="13"/>
      <c r="J100" s="16" t="n">
        <v>15</v>
      </c>
      <c r="K100" s="17" t="n">
        <v>13986</v>
      </c>
      <c r="L100" s="20" t="n">
        <v>-6435</v>
      </c>
      <c r="M100" s="19" t="n">
        <v>7551</v>
      </c>
      <c r="P100" s="15" t="n">
        <v>15</v>
      </c>
      <c r="Q100" s="0" t="n">
        <v>-1320</v>
      </c>
      <c r="R100" s="0" t="n">
        <v>1410</v>
      </c>
      <c r="S100" s="0" t="n">
        <v>2730</v>
      </c>
    </row>
    <row r="101" customFormat="false" ht="13.5" hidden="false" customHeight="false" outlineLevel="0" collapsed="false">
      <c r="B101" s="16" t="n">
        <v>14</v>
      </c>
      <c r="C101" s="17" t="n">
        <v>170</v>
      </c>
      <c r="D101" s="18" t="n">
        <v>-97</v>
      </c>
      <c r="E101" s="19" t="n">
        <v>73</v>
      </c>
      <c r="F101" s="13"/>
      <c r="J101" s="16" t="n">
        <v>14</v>
      </c>
      <c r="K101" s="17" t="n">
        <v>14156</v>
      </c>
      <c r="L101" s="20" t="n">
        <v>-6532</v>
      </c>
      <c r="M101" s="19" t="n">
        <v>7624</v>
      </c>
      <c r="P101" s="15" t="n">
        <v>14</v>
      </c>
      <c r="Q101" s="0" t="n">
        <v>-1358</v>
      </c>
      <c r="R101" s="0" t="n">
        <v>1022</v>
      </c>
      <c r="S101" s="0" t="n">
        <v>2380</v>
      </c>
    </row>
    <row r="102" customFormat="false" ht="13.5" hidden="false" customHeight="false" outlineLevel="0" collapsed="false">
      <c r="B102" s="16" t="n">
        <v>13</v>
      </c>
      <c r="C102" s="17" t="n">
        <v>192</v>
      </c>
      <c r="D102" s="18" t="n">
        <v>-96</v>
      </c>
      <c r="E102" s="19" t="n">
        <v>96</v>
      </c>
      <c r="F102" s="13"/>
      <c r="J102" s="16" t="n">
        <v>13</v>
      </c>
      <c r="K102" s="17" t="n">
        <v>14348</v>
      </c>
      <c r="L102" s="20" t="n">
        <v>-6628</v>
      </c>
      <c r="M102" s="19" t="n">
        <v>7720</v>
      </c>
      <c r="P102" s="15" t="n">
        <v>13</v>
      </c>
      <c r="Q102" s="0" t="n">
        <v>-1248</v>
      </c>
      <c r="R102" s="0" t="n">
        <v>1248</v>
      </c>
      <c r="S102" s="0" t="n">
        <v>2496</v>
      </c>
    </row>
    <row r="103" customFormat="false" ht="13.5" hidden="false" customHeight="false" outlineLevel="0" collapsed="false">
      <c r="B103" s="16" t="n">
        <v>12</v>
      </c>
      <c r="C103" s="17" t="n">
        <v>174</v>
      </c>
      <c r="D103" s="18" t="n">
        <v>-85</v>
      </c>
      <c r="E103" s="19" t="n">
        <v>89</v>
      </c>
      <c r="F103" s="13"/>
      <c r="J103" s="16" t="n">
        <v>12</v>
      </c>
      <c r="K103" s="17" t="n">
        <v>14522</v>
      </c>
      <c r="L103" s="20" t="n">
        <v>-6713</v>
      </c>
      <c r="M103" s="19" t="n">
        <v>7809</v>
      </c>
      <c r="P103" s="15" t="n">
        <v>12</v>
      </c>
      <c r="Q103" s="0" t="n">
        <v>-1020</v>
      </c>
      <c r="R103" s="0" t="n">
        <v>1068</v>
      </c>
      <c r="S103" s="0" t="n">
        <v>2088</v>
      </c>
    </row>
    <row r="104" customFormat="false" ht="13.5" hidden="false" customHeight="false" outlineLevel="0" collapsed="false">
      <c r="B104" s="16" t="n">
        <v>11</v>
      </c>
      <c r="C104" s="17" t="n">
        <v>162</v>
      </c>
      <c r="D104" s="18" t="n">
        <v>-86</v>
      </c>
      <c r="E104" s="19" t="n">
        <v>76</v>
      </c>
      <c r="F104" s="13"/>
      <c r="J104" s="16" t="n">
        <v>11</v>
      </c>
      <c r="K104" s="17" t="n">
        <v>14684</v>
      </c>
      <c r="L104" s="20" t="n">
        <v>-6799</v>
      </c>
      <c r="M104" s="19" t="n">
        <v>7885</v>
      </c>
      <c r="P104" s="15" t="n">
        <v>11</v>
      </c>
      <c r="Q104" s="0" t="n">
        <v>-946</v>
      </c>
      <c r="R104" s="0" t="n">
        <v>836</v>
      </c>
      <c r="S104" s="0" t="n">
        <v>1782</v>
      </c>
    </row>
    <row r="105" customFormat="false" ht="13.5" hidden="false" customHeight="false" outlineLevel="0" collapsed="false">
      <c r="B105" s="16" t="n">
        <v>10</v>
      </c>
      <c r="C105" s="17" t="n">
        <v>167</v>
      </c>
      <c r="D105" s="18" t="n">
        <v>-93</v>
      </c>
      <c r="E105" s="19" t="n">
        <v>74</v>
      </c>
      <c r="F105" s="13"/>
      <c r="J105" s="16" t="n">
        <v>10</v>
      </c>
      <c r="K105" s="17" t="n">
        <v>14851</v>
      </c>
      <c r="L105" s="20" t="n">
        <v>-6892</v>
      </c>
      <c r="M105" s="19" t="n">
        <v>7959</v>
      </c>
      <c r="P105" s="15" t="n">
        <v>10</v>
      </c>
      <c r="Q105" s="0" t="n">
        <v>-930</v>
      </c>
      <c r="R105" s="0" t="n">
        <v>740</v>
      </c>
      <c r="S105" s="0" t="n">
        <v>1670</v>
      </c>
    </row>
    <row r="106" customFormat="false" ht="13.5" hidden="false" customHeight="false" outlineLevel="0" collapsed="false">
      <c r="B106" s="16" t="n">
        <v>9</v>
      </c>
      <c r="C106" s="17" t="n">
        <v>165</v>
      </c>
      <c r="D106" s="18" t="n">
        <v>-92</v>
      </c>
      <c r="E106" s="19" t="n">
        <v>73</v>
      </c>
      <c r="F106" s="13"/>
      <c r="J106" s="16" t="n">
        <v>9</v>
      </c>
      <c r="K106" s="17" t="n">
        <v>15016</v>
      </c>
      <c r="L106" s="20" t="n">
        <v>-6984</v>
      </c>
      <c r="M106" s="19" t="n">
        <v>8032</v>
      </c>
      <c r="P106" s="15" t="n">
        <v>9</v>
      </c>
      <c r="Q106" s="0" t="n">
        <v>-828</v>
      </c>
      <c r="R106" s="0" t="n">
        <v>657</v>
      </c>
      <c r="S106" s="0" t="n">
        <v>1485</v>
      </c>
    </row>
    <row r="107" customFormat="false" ht="13.5" hidden="false" customHeight="false" outlineLevel="0" collapsed="false">
      <c r="B107" s="16" t="n">
        <v>8</v>
      </c>
      <c r="C107" s="17" t="n">
        <v>175</v>
      </c>
      <c r="D107" s="18" t="n">
        <v>-81</v>
      </c>
      <c r="E107" s="19" t="n">
        <v>94</v>
      </c>
      <c r="F107" s="13"/>
      <c r="J107" s="16" t="n">
        <v>8</v>
      </c>
      <c r="K107" s="17" t="n">
        <v>15191</v>
      </c>
      <c r="L107" s="20" t="n">
        <v>-7065</v>
      </c>
      <c r="M107" s="19" t="n">
        <v>8126</v>
      </c>
      <c r="P107" s="15" t="n">
        <v>8</v>
      </c>
      <c r="Q107" s="0" t="n">
        <v>-648</v>
      </c>
      <c r="R107" s="0" t="n">
        <v>752</v>
      </c>
      <c r="S107" s="0" t="n">
        <v>1400</v>
      </c>
    </row>
    <row r="108" customFormat="false" ht="13.5" hidden="false" customHeight="false" outlineLevel="0" collapsed="false">
      <c r="B108" s="16" t="n">
        <v>7</v>
      </c>
      <c r="C108" s="17" t="n">
        <v>169</v>
      </c>
      <c r="D108" s="18" t="n">
        <v>-92</v>
      </c>
      <c r="E108" s="19" t="n">
        <v>77</v>
      </c>
      <c r="F108" s="13"/>
      <c r="J108" s="16" t="n">
        <v>7</v>
      </c>
      <c r="K108" s="17" t="n">
        <v>15360</v>
      </c>
      <c r="L108" s="20" t="n">
        <v>-7157</v>
      </c>
      <c r="M108" s="19" t="n">
        <v>8203</v>
      </c>
      <c r="P108" s="15" t="n">
        <v>7</v>
      </c>
      <c r="Q108" s="0" t="n">
        <v>-644</v>
      </c>
      <c r="R108" s="0" t="n">
        <v>539</v>
      </c>
      <c r="S108" s="0" t="n">
        <v>1183</v>
      </c>
    </row>
    <row r="109" customFormat="false" ht="13.5" hidden="false" customHeight="false" outlineLevel="0" collapsed="false">
      <c r="B109" s="16" t="n">
        <v>6</v>
      </c>
      <c r="C109" s="17" t="n">
        <v>182</v>
      </c>
      <c r="D109" s="18" t="n">
        <v>-83</v>
      </c>
      <c r="E109" s="19" t="n">
        <v>99</v>
      </c>
      <c r="F109" s="13"/>
      <c r="J109" s="16" t="n">
        <v>6</v>
      </c>
      <c r="K109" s="17" t="n">
        <v>15542</v>
      </c>
      <c r="L109" s="20" t="n">
        <v>-7240</v>
      </c>
      <c r="M109" s="19" t="n">
        <v>8302</v>
      </c>
      <c r="P109" s="15" t="n">
        <v>6</v>
      </c>
      <c r="Q109" s="0" t="n">
        <v>-498</v>
      </c>
      <c r="R109" s="0" t="n">
        <v>594</v>
      </c>
      <c r="S109" s="0" t="n">
        <v>1092</v>
      </c>
    </row>
    <row r="110" customFormat="false" ht="13.5" hidden="false" customHeight="false" outlineLevel="0" collapsed="false">
      <c r="B110" s="16" t="n">
        <v>5</v>
      </c>
      <c r="C110" s="17" t="n">
        <v>139</v>
      </c>
      <c r="D110" s="18" t="n">
        <v>-71</v>
      </c>
      <c r="E110" s="19" t="n">
        <v>68</v>
      </c>
      <c r="F110" s="13"/>
      <c r="J110" s="16" t="n">
        <v>5</v>
      </c>
      <c r="K110" s="17" t="n">
        <v>15681</v>
      </c>
      <c r="L110" s="20" t="n">
        <v>-7311</v>
      </c>
      <c r="M110" s="19" t="n">
        <v>8370</v>
      </c>
      <c r="P110" s="15" t="n">
        <v>5</v>
      </c>
      <c r="Q110" s="0" t="n">
        <v>-355</v>
      </c>
      <c r="R110" s="0" t="n">
        <v>340</v>
      </c>
      <c r="S110" s="0" t="n">
        <v>695</v>
      </c>
    </row>
    <row r="111" customFormat="false" ht="13.5" hidden="false" customHeight="false" outlineLevel="0" collapsed="false">
      <c r="B111" s="16" t="n">
        <v>4</v>
      </c>
      <c r="C111" s="17" t="n">
        <v>144</v>
      </c>
      <c r="D111" s="18" t="n">
        <v>-69</v>
      </c>
      <c r="E111" s="19" t="n">
        <v>75</v>
      </c>
      <c r="F111" s="13"/>
      <c r="J111" s="16" t="n">
        <v>4</v>
      </c>
      <c r="K111" s="17" t="n">
        <v>15825</v>
      </c>
      <c r="L111" s="20" t="n">
        <v>-7380</v>
      </c>
      <c r="M111" s="19" t="n">
        <v>8445</v>
      </c>
      <c r="P111" s="15" t="n">
        <v>4</v>
      </c>
      <c r="Q111" s="0" t="n">
        <v>-276</v>
      </c>
      <c r="R111" s="0" t="n">
        <v>300</v>
      </c>
      <c r="S111" s="0" t="n">
        <v>576</v>
      </c>
    </row>
    <row r="112" customFormat="false" ht="13.5" hidden="false" customHeight="false" outlineLevel="0" collapsed="false">
      <c r="B112" s="16" t="n">
        <v>3</v>
      </c>
      <c r="C112" s="17" t="n">
        <v>150</v>
      </c>
      <c r="D112" s="18" t="n">
        <v>-69</v>
      </c>
      <c r="E112" s="19" t="n">
        <v>81</v>
      </c>
      <c r="F112" s="13"/>
      <c r="J112" s="16" t="n">
        <v>3</v>
      </c>
      <c r="K112" s="17" t="n">
        <v>15975</v>
      </c>
      <c r="L112" s="20" t="n">
        <v>-7449</v>
      </c>
      <c r="M112" s="19" t="n">
        <v>8526</v>
      </c>
      <c r="P112" s="15" t="n">
        <v>3</v>
      </c>
      <c r="Q112" s="0" t="n">
        <v>-207</v>
      </c>
      <c r="R112" s="0" t="n">
        <v>243</v>
      </c>
      <c r="S112" s="0" t="n">
        <v>450</v>
      </c>
    </row>
    <row r="113" customFormat="false" ht="13.5" hidden="false" customHeight="false" outlineLevel="0" collapsed="false">
      <c r="B113" s="16" t="n">
        <v>2</v>
      </c>
      <c r="C113" s="17" t="n">
        <v>113</v>
      </c>
      <c r="D113" s="18" t="n">
        <v>-55</v>
      </c>
      <c r="E113" s="19" t="n">
        <v>58</v>
      </c>
      <c r="F113" s="13"/>
      <c r="J113" s="16" t="n">
        <v>2</v>
      </c>
      <c r="K113" s="17" t="n">
        <v>16088</v>
      </c>
      <c r="L113" s="20" t="n">
        <v>-7504</v>
      </c>
      <c r="M113" s="19" t="n">
        <v>8584</v>
      </c>
      <c r="P113" s="15" t="n">
        <v>2</v>
      </c>
      <c r="Q113" s="0" t="n">
        <v>-110</v>
      </c>
      <c r="R113" s="0" t="n">
        <v>116</v>
      </c>
      <c r="S113" s="0" t="n">
        <v>226</v>
      </c>
    </row>
    <row r="114" customFormat="false" ht="13.5" hidden="false" customHeight="false" outlineLevel="0" collapsed="false">
      <c r="B114" s="16" t="n">
        <v>1</v>
      </c>
      <c r="C114" s="17" t="n">
        <v>146</v>
      </c>
      <c r="D114" s="18" t="n">
        <v>-67</v>
      </c>
      <c r="E114" s="19" t="n">
        <v>79</v>
      </c>
      <c r="F114" s="13"/>
      <c r="J114" s="16" t="n">
        <v>1</v>
      </c>
      <c r="K114" s="17" t="n">
        <v>16234</v>
      </c>
      <c r="L114" s="20" t="n">
        <v>-7571</v>
      </c>
      <c r="M114" s="19" t="n">
        <v>8663</v>
      </c>
      <c r="P114" s="15" t="n">
        <v>1</v>
      </c>
      <c r="Q114" s="0" t="n">
        <v>-67</v>
      </c>
      <c r="R114" s="0" t="n">
        <v>79</v>
      </c>
      <c r="S114" s="0" t="n">
        <v>146</v>
      </c>
    </row>
    <row r="115" customFormat="false" ht="14.25" hidden="false" customHeight="false" outlineLevel="0" collapsed="false">
      <c r="B115" s="21" t="n">
        <v>0</v>
      </c>
      <c r="C115" s="22" t="n">
        <v>115</v>
      </c>
      <c r="D115" s="23" t="n">
        <v>-65</v>
      </c>
      <c r="E115" s="24" t="n">
        <v>50</v>
      </c>
      <c r="F115" s="13"/>
      <c r="J115" s="21" t="n">
        <v>0</v>
      </c>
      <c r="K115" s="22" t="n">
        <v>16349</v>
      </c>
      <c r="L115" s="25" t="n">
        <v>-7636</v>
      </c>
      <c r="M115" s="24" t="n">
        <v>8713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16349</v>
      </c>
      <c r="D118" s="28" t="n">
        <v>-7636</v>
      </c>
      <c r="E118" s="29" t="n">
        <v>8713</v>
      </c>
      <c r="K118" s="27" t="n">
        <v>16349</v>
      </c>
      <c r="L118" s="28" t="n">
        <v>-7636</v>
      </c>
      <c r="M118" s="29" t="n">
        <v>8713</v>
      </c>
      <c r="Q118" s="0" t="n">
        <v>-322107</v>
      </c>
      <c r="R118" s="0" t="n">
        <v>394835</v>
      </c>
      <c r="S118" s="0" t="n">
        <v>716942</v>
      </c>
    </row>
    <row r="119" customFormat="false" ht="13.5" hidden="false" customHeight="false" outlineLevel="0" collapsed="false">
      <c r="Q119" s="30" t="n">
        <v>42.1826872708224</v>
      </c>
      <c r="R119" s="30" t="n">
        <v>45.3156203374268</v>
      </c>
      <c r="S119" s="30" t="n">
        <v>43.8523457092177</v>
      </c>
    </row>
    <row r="120" customFormat="false" ht="13.5" hidden="false" customHeight="false" outlineLevel="0" collapsed="false">
      <c r="Q120" s="30" t="n">
        <v>42.18</v>
      </c>
      <c r="R120" s="30" t="n">
        <v>45.32</v>
      </c>
      <c r="S120" s="30" t="n">
        <v>43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2</v>
      </c>
      <c r="D11" s="18" t="n">
        <v>-1</v>
      </c>
      <c r="E11" s="19" t="n">
        <v>1</v>
      </c>
      <c r="F11" s="13"/>
      <c r="J11" s="16" t="n">
        <v>104</v>
      </c>
      <c r="K11" s="17" t="n">
        <v>2</v>
      </c>
      <c r="L11" s="20" t="n">
        <v>-1</v>
      </c>
      <c r="M11" s="19" t="n">
        <v>1</v>
      </c>
      <c r="P11" s="15" t="n">
        <v>104</v>
      </c>
      <c r="Q11" s="0" t="n">
        <v>-104</v>
      </c>
      <c r="R11" s="0" t="n">
        <v>104</v>
      </c>
      <c r="S11" s="0" t="n">
        <v>208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2</v>
      </c>
      <c r="L12" s="20" t="n">
        <v>-1</v>
      </c>
      <c r="M12" s="19" t="n">
        <v>1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2</v>
      </c>
      <c r="L13" s="20" t="n">
        <v>-1</v>
      </c>
      <c r="M13" s="19" t="n">
        <v>1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2</v>
      </c>
      <c r="L14" s="20" t="n">
        <v>-1</v>
      </c>
      <c r="M14" s="19" t="n">
        <v>1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2</v>
      </c>
      <c r="L15" s="20" t="n">
        <v>-1</v>
      </c>
      <c r="M15" s="19" t="n">
        <v>1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2</v>
      </c>
      <c r="D16" s="18" t="n">
        <v>0</v>
      </c>
      <c r="E16" s="19" t="n">
        <v>2</v>
      </c>
      <c r="F16" s="13"/>
      <c r="J16" s="16" t="n">
        <v>99</v>
      </c>
      <c r="K16" s="17" t="n">
        <v>4</v>
      </c>
      <c r="L16" s="20" t="n">
        <v>-1</v>
      </c>
      <c r="M16" s="19" t="n">
        <v>3</v>
      </c>
      <c r="P16" s="15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6" t="n">
        <v>98</v>
      </c>
      <c r="C17" s="17" t="n">
        <v>3</v>
      </c>
      <c r="D17" s="18" t="n">
        <v>-2</v>
      </c>
      <c r="E17" s="19" t="n">
        <v>1</v>
      </c>
      <c r="F17" s="13"/>
      <c r="J17" s="16" t="n">
        <v>98</v>
      </c>
      <c r="K17" s="17" t="n">
        <v>7</v>
      </c>
      <c r="L17" s="20" t="n">
        <v>-3</v>
      </c>
      <c r="M17" s="19" t="n">
        <v>4</v>
      </c>
      <c r="P17" s="15" t="n">
        <v>98</v>
      </c>
      <c r="Q17" s="0" t="n">
        <v>-196</v>
      </c>
      <c r="R17" s="0" t="n">
        <v>98</v>
      </c>
      <c r="S17" s="0" t="n">
        <v>294</v>
      </c>
    </row>
    <row r="18" customFormat="false" ht="13.5" hidden="false" customHeight="false" outlineLevel="0" collapsed="false">
      <c r="B18" s="16" t="n">
        <v>97</v>
      </c>
      <c r="C18" s="17" t="n">
        <v>5</v>
      </c>
      <c r="D18" s="18" t="n">
        <v>-1</v>
      </c>
      <c r="E18" s="19" t="n">
        <v>4</v>
      </c>
      <c r="F18" s="13"/>
      <c r="J18" s="16" t="n">
        <v>97</v>
      </c>
      <c r="K18" s="17" t="n">
        <v>12</v>
      </c>
      <c r="L18" s="20" t="n">
        <v>-4</v>
      </c>
      <c r="M18" s="19" t="n">
        <v>8</v>
      </c>
      <c r="P18" s="15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6" t="n">
        <v>96</v>
      </c>
      <c r="C19" s="17" t="n">
        <v>2</v>
      </c>
      <c r="D19" s="18" t="n">
        <v>-1</v>
      </c>
      <c r="E19" s="19" t="n">
        <v>1</v>
      </c>
      <c r="F19" s="13"/>
      <c r="J19" s="16" t="n">
        <v>96</v>
      </c>
      <c r="K19" s="17" t="n">
        <v>14</v>
      </c>
      <c r="L19" s="20" t="n">
        <v>-5</v>
      </c>
      <c r="M19" s="19" t="n">
        <v>9</v>
      </c>
      <c r="P19" s="15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6" t="n">
        <v>95</v>
      </c>
      <c r="C20" s="17" t="n">
        <v>6</v>
      </c>
      <c r="D20" s="18" t="n">
        <v>0</v>
      </c>
      <c r="E20" s="19" t="n">
        <v>6</v>
      </c>
      <c r="F20" s="13"/>
      <c r="J20" s="16" t="n">
        <v>95</v>
      </c>
      <c r="K20" s="17" t="n">
        <v>20</v>
      </c>
      <c r="L20" s="20" t="n">
        <v>-5</v>
      </c>
      <c r="M20" s="19" t="n">
        <v>15</v>
      </c>
      <c r="P20" s="15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6" t="n">
        <v>94</v>
      </c>
      <c r="C21" s="17" t="n">
        <v>11</v>
      </c>
      <c r="D21" s="18" t="n">
        <v>-2</v>
      </c>
      <c r="E21" s="19" t="n">
        <v>9</v>
      </c>
      <c r="F21" s="13"/>
      <c r="J21" s="16" t="n">
        <v>94</v>
      </c>
      <c r="K21" s="17" t="n">
        <v>31</v>
      </c>
      <c r="L21" s="20" t="n">
        <v>-7</v>
      </c>
      <c r="M21" s="19" t="n">
        <v>24</v>
      </c>
      <c r="P21" s="15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6" t="n">
        <v>93</v>
      </c>
      <c r="C22" s="17" t="n">
        <v>16</v>
      </c>
      <c r="D22" s="18" t="n">
        <v>-4</v>
      </c>
      <c r="E22" s="19" t="n">
        <v>12</v>
      </c>
      <c r="F22" s="13"/>
      <c r="J22" s="16" t="n">
        <v>93</v>
      </c>
      <c r="K22" s="17" t="n">
        <v>47</v>
      </c>
      <c r="L22" s="20" t="n">
        <v>-11</v>
      </c>
      <c r="M22" s="19" t="n">
        <v>36</v>
      </c>
      <c r="P22" s="15" t="n">
        <v>93</v>
      </c>
      <c r="Q22" s="0" t="n">
        <v>-372</v>
      </c>
      <c r="R22" s="0" t="n">
        <v>1116</v>
      </c>
      <c r="S22" s="0" t="n">
        <v>1488</v>
      </c>
    </row>
    <row r="23" customFormat="false" ht="13.5" hidden="false" customHeight="false" outlineLevel="0" collapsed="false">
      <c r="B23" s="16" t="n">
        <v>92</v>
      </c>
      <c r="C23" s="17" t="n">
        <v>20</v>
      </c>
      <c r="D23" s="18" t="n">
        <v>-2</v>
      </c>
      <c r="E23" s="19" t="n">
        <v>18</v>
      </c>
      <c r="F23" s="13"/>
      <c r="J23" s="16" t="n">
        <v>92</v>
      </c>
      <c r="K23" s="17" t="n">
        <v>67</v>
      </c>
      <c r="L23" s="20" t="n">
        <v>-13</v>
      </c>
      <c r="M23" s="19" t="n">
        <v>54</v>
      </c>
      <c r="P23" s="15" t="n">
        <v>92</v>
      </c>
      <c r="Q23" s="0" t="n">
        <v>-184</v>
      </c>
      <c r="R23" s="0" t="n">
        <v>1656</v>
      </c>
      <c r="S23" s="0" t="n">
        <v>1840</v>
      </c>
    </row>
    <row r="24" customFormat="false" ht="13.5" hidden="false" customHeight="false" outlineLevel="0" collapsed="false">
      <c r="B24" s="16" t="n">
        <v>91</v>
      </c>
      <c r="C24" s="17" t="n">
        <v>21</v>
      </c>
      <c r="D24" s="18" t="n">
        <v>-4</v>
      </c>
      <c r="E24" s="19" t="n">
        <v>17</v>
      </c>
      <c r="F24" s="13"/>
      <c r="J24" s="16" t="n">
        <v>91</v>
      </c>
      <c r="K24" s="17" t="n">
        <v>88</v>
      </c>
      <c r="L24" s="20" t="n">
        <v>-17</v>
      </c>
      <c r="M24" s="19" t="n">
        <v>71</v>
      </c>
      <c r="P24" s="15" t="n">
        <v>91</v>
      </c>
      <c r="Q24" s="0" t="n">
        <v>-364</v>
      </c>
      <c r="R24" s="0" t="n">
        <v>1547</v>
      </c>
      <c r="S24" s="0" t="n">
        <v>1911</v>
      </c>
    </row>
    <row r="25" customFormat="false" ht="13.5" hidden="false" customHeight="false" outlineLevel="0" collapsed="false">
      <c r="B25" s="16" t="n">
        <v>90</v>
      </c>
      <c r="C25" s="17" t="n">
        <v>21</v>
      </c>
      <c r="D25" s="18" t="n">
        <v>-4</v>
      </c>
      <c r="E25" s="19" t="n">
        <v>17</v>
      </c>
      <c r="F25" s="13"/>
      <c r="J25" s="16" t="n">
        <v>90</v>
      </c>
      <c r="K25" s="17" t="n">
        <v>109</v>
      </c>
      <c r="L25" s="20" t="n">
        <v>-21</v>
      </c>
      <c r="M25" s="19" t="n">
        <v>88</v>
      </c>
      <c r="P25" s="15" t="n">
        <v>90</v>
      </c>
      <c r="Q25" s="0" t="n">
        <v>-360</v>
      </c>
      <c r="R25" s="0" t="n">
        <v>1530</v>
      </c>
      <c r="S25" s="0" t="n">
        <v>1890</v>
      </c>
    </row>
    <row r="26" customFormat="false" ht="13.5" hidden="false" customHeight="false" outlineLevel="0" collapsed="false">
      <c r="B26" s="16" t="n">
        <v>89</v>
      </c>
      <c r="C26" s="17" t="n">
        <v>32</v>
      </c>
      <c r="D26" s="18" t="n">
        <v>-9</v>
      </c>
      <c r="E26" s="19" t="n">
        <v>23</v>
      </c>
      <c r="F26" s="13"/>
      <c r="J26" s="16" t="n">
        <v>89</v>
      </c>
      <c r="K26" s="17" t="n">
        <v>141</v>
      </c>
      <c r="L26" s="20" t="n">
        <v>-30</v>
      </c>
      <c r="M26" s="19" t="n">
        <v>111</v>
      </c>
      <c r="P26" s="15" t="n">
        <v>89</v>
      </c>
      <c r="Q26" s="0" t="n">
        <v>-801</v>
      </c>
      <c r="R26" s="0" t="n">
        <v>2047</v>
      </c>
      <c r="S26" s="0" t="n">
        <v>2848</v>
      </c>
    </row>
    <row r="27" customFormat="false" ht="13.5" hidden="false" customHeight="false" outlineLevel="0" collapsed="false">
      <c r="B27" s="16" t="n">
        <v>88</v>
      </c>
      <c r="C27" s="17" t="n">
        <v>34</v>
      </c>
      <c r="D27" s="18" t="n">
        <v>-5</v>
      </c>
      <c r="E27" s="19" t="n">
        <v>29</v>
      </c>
      <c r="F27" s="13"/>
      <c r="J27" s="16" t="n">
        <v>88</v>
      </c>
      <c r="K27" s="17" t="n">
        <v>175</v>
      </c>
      <c r="L27" s="20" t="n">
        <v>-35</v>
      </c>
      <c r="M27" s="19" t="n">
        <v>140</v>
      </c>
      <c r="P27" s="15" t="n">
        <v>88</v>
      </c>
      <c r="Q27" s="0" t="n">
        <v>-440</v>
      </c>
      <c r="R27" s="0" t="n">
        <v>2552</v>
      </c>
      <c r="S27" s="0" t="n">
        <v>2992</v>
      </c>
    </row>
    <row r="28" customFormat="false" ht="13.5" hidden="false" customHeight="false" outlineLevel="0" collapsed="false">
      <c r="B28" s="16" t="n">
        <v>87</v>
      </c>
      <c r="C28" s="17" t="n">
        <v>50</v>
      </c>
      <c r="D28" s="18" t="n">
        <v>-10</v>
      </c>
      <c r="E28" s="19" t="n">
        <v>40</v>
      </c>
      <c r="F28" s="13"/>
      <c r="J28" s="16" t="n">
        <v>87</v>
      </c>
      <c r="K28" s="17" t="n">
        <v>225</v>
      </c>
      <c r="L28" s="20" t="n">
        <v>-45</v>
      </c>
      <c r="M28" s="19" t="n">
        <v>180</v>
      </c>
      <c r="P28" s="15" t="n">
        <v>87</v>
      </c>
      <c r="Q28" s="0" t="n">
        <v>-870</v>
      </c>
      <c r="R28" s="0" t="n">
        <v>3480</v>
      </c>
      <c r="S28" s="0" t="n">
        <v>4350</v>
      </c>
    </row>
    <row r="29" customFormat="false" ht="13.5" hidden="false" customHeight="false" outlineLevel="0" collapsed="false">
      <c r="B29" s="16" t="n">
        <v>86</v>
      </c>
      <c r="C29" s="17" t="n">
        <v>54</v>
      </c>
      <c r="D29" s="18" t="n">
        <v>-17</v>
      </c>
      <c r="E29" s="19" t="n">
        <v>37</v>
      </c>
      <c r="F29" s="13"/>
      <c r="J29" s="16" t="n">
        <v>86</v>
      </c>
      <c r="K29" s="17" t="n">
        <v>279</v>
      </c>
      <c r="L29" s="20" t="n">
        <v>-62</v>
      </c>
      <c r="M29" s="19" t="n">
        <v>217</v>
      </c>
      <c r="P29" s="15" t="n">
        <v>86</v>
      </c>
      <c r="Q29" s="0" t="n">
        <v>-1462</v>
      </c>
      <c r="R29" s="0" t="n">
        <v>3182</v>
      </c>
      <c r="S29" s="0" t="n">
        <v>4644</v>
      </c>
    </row>
    <row r="30" customFormat="false" ht="13.5" hidden="false" customHeight="false" outlineLevel="0" collapsed="false">
      <c r="B30" s="16" t="n">
        <v>85</v>
      </c>
      <c r="C30" s="17" t="n">
        <v>60</v>
      </c>
      <c r="D30" s="18" t="n">
        <v>-21</v>
      </c>
      <c r="E30" s="19" t="n">
        <v>39</v>
      </c>
      <c r="F30" s="13"/>
      <c r="J30" s="16" t="n">
        <v>85</v>
      </c>
      <c r="K30" s="17" t="n">
        <v>339</v>
      </c>
      <c r="L30" s="20" t="n">
        <v>-83</v>
      </c>
      <c r="M30" s="19" t="n">
        <v>256</v>
      </c>
      <c r="P30" s="15" t="n">
        <v>85</v>
      </c>
      <c r="Q30" s="0" t="n">
        <v>-1785</v>
      </c>
      <c r="R30" s="0" t="n">
        <v>3315</v>
      </c>
      <c r="S30" s="0" t="n">
        <v>5100</v>
      </c>
    </row>
    <row r="31" customFormat="false" ht="13.5" hidden="false" customHeight="false" outlineLevel="0" collapsed="false">
      <c r="B31" s="16" t="n">
        <v>84</v>
      </c>
      <c r="C31" s="17" t="n">
        <v>63</v>
      </c>
      <c r="D31" s="18" t="n">
        <v>-29</v>
      </c>
      <c r="E31" s="19" t="n">
        <v>34</v>
      </c>
      <c r="F31" s="13"/>
      <c r="J31" s="16" t="n">
        <v>84</v>
      </c>
      <c r="K31" s="17" t="n">
        <v>402</v>
      </c>
      <c r="L31" s="20" t="n">
        <v>-112</v>
      </c>
      <c r="M31" s="19" t="n">
        <v>290</v>
      </c>
      <c r="P31" s="15" t="n">
        <v>84</v>
      </c>
      <c r="Q31" s="0" t="n">
        <v>-2436</v>
      </c>
      <c r="R31" s="0" t="n">
        <v>2856</v>
      </c>
      <c r="S31" s="0" t="n">
        <v>5292</v>
      </c>
    </row>
    <row r="32" customFormat="false" ht="13.5" hidden="false" customHeight="false" outlineLevel="0" collapsed="false">
      <c r="B32" s="16" t="n">
        <v>83</v>
      </c>
      <c r="C32" s="17" t="n">
        <v>81</v>
      </c>
      <c r="D32" s="18" t="n">
        <v>-23</v>
      </c>
      <c r="E32" s="19" t="n">
        <v>58</v>
      </c>
      <c r="F32" s="13"/>
      <c r="J32" s="16" t="n">
        <v>83</v>
      </c>
      <c r="K32" s="17" t="n">
        <v>483</v>
      </c>
      <c r="L32" s="20" t="n">
        <v>-135</v>
      </c>
      <c r="M32" s="19" t="n">
        <v>348</v>
      </c>
      <c r="P32" s="15" t="n">
        <v>83</v>
      </c>
      <c r="Q32" s="0" t="n">
        <v>-1909</v>
      </c>
      <c r="R32" s="0" t="n">
        <v>4814</v>
      </c>
      <c r="S32" s="0" t="n">
        <v>6723</v>
      </c>
    </row>
    <row r="33" customFormat="false" ht="13.5" hidden="false" customHeight="false" outlineLevel="0" collapsed="false">
      <c r="B33" s="16" t="n">
        <v>82</v>
      </c>
      <c r="C33" s="17" t="n">
        <v>82</v>
      </c>
      <c r="D33" s="18" t="n">
        <v>-37</v>
      </c>
      <c r="E33" s="19" t="n">
        <v>45</v>
      </c>
      <c r="F33" s="13"/>
      <c r="J33" s="16" t="n">
        <v>82</v>
      </c>
      <c r="K33" s="17" t="n">
        <v>565</v>
      </c>
      <c r="L33" s="20" t="n">
        <v>-172</v>
      </c>
      <c r="M33" s="19" t="n">
        <v>393</v>
      </c>
      <c r="P33" s="15" t="n">
        <v>82</v>
      </c>
      <c r="Q33" s="0" t="n">
        <v>-3034</v>
      </c>
      <c r="R33" s="0" t="n">
        <v>3690</v>
      </c>
      <c r="S33" s="0" t="n">
        <v>6724</v>
      </c>
    </row>
    <row r="34" customFormat="false" ht="13.5" hidden="false" customHeight="false" outlineLevel="0" collapsed="false">
      <c r="B34" s="16" t="n">
        <v>81</v>
      </c>
      <c r="C34" s="17" t="n">
        <v>84</v>
      </c>
      <c r="D34" s="18" t="n">
        <v>-34</v>
      </c>
      <c r="E34" s="19" t="n">
        <v>50</v>
      </c>
      <c r="F34" s="13"/>
      <c r="J34" s="16" t="n">
        <v>81</v>
      </c>
      <c r="K34" s="17" t="n">
        <v>649</v>
      </c>
      <c r="L34" s="20" t="n">
        <v>-206</v>
      </c>
      <c r="M34" s="19" t="n">
        <v>443</v>
      </c>
      <c r="P34" s="15" t="n">
        <v>81</v>
      </c>
      <c r="Q34" s="0" t="n">
        <v>-2754</v>
      </c>
      <c r="R34" s="0" t="n">
        <v>4050</v>
      </c>
      <c r="S34" s="0" t="n">
        <v>6804</v>
      </c>
    </row>
    <row r="35" customFormat="false" ht="13.5" hidden="false" customHeight="false" outlineLevel="0" collapsed="false">
      <c r="B35" s="16" t="n">
        <v>80</v>
      </c>
      <c r="C35" s="17" t="n">
        <v>88</v>
      </c>
      <c r="D35" s="18" t="n">
        <v>-35</v>
      </c>
      <c r="E35" s="19" t="n">
        <v>53</v>
      </c>
      <c r="F35" s="13"/>
      <c r="J35" s="16" t="n">
        <v>80</v>
      </c>
      <c r="K35" s="17" t="n">
        <v>737</v>
      </c>
      <c r="L35" s="20" t="n">
        <v>-241</v>
      </c>
      <c r="M35" s="19" t="n">
        <v>496</v>
      </c>
      <c r="P35" s="15" t="n">
        <v>80</v>
      </c>
      <c r="Q35" s="0" t="n">
        <v>-2800</v>
      </c>
      <c r="R35" s="0" t="n">
        <v>4240</v>
      </c>
      <c r="S35" s="0" t="n">
        <v>7040</v>
      </c>
    </row>
    <row r="36" customFormat="false" ht="13.5" hidden="false" customHeight="false" outlineLevel="0" collapsed="false">
      <c r="B36" s="16" t="n">
        <v>79</v>
      </c>
      <c r="C36" s="17" t="n">
        <v>137</v>
      </c>
      <c r="D36" s="18" t="n">
        <v>-48</v>
      </c>
      <c r="E36" s="19" t="n">
        <v>89</v>
      </c>
      <c r="F36" s="13"/>
      <c r="J36" s="16" t="n">
        <v>79</v>
      </c>
      <c r="K36" s="17" t="n">
        <v>874</v>
      </c>
      <c r="L36" s="20" t="n">
        <v>-289</v>
      </c>
      <c r="M36" s="19" t="n">
        <v>585</v>
      </c>
      <c r="P36" s="15" t="n">
        <v>79</v>
      </c>
      <c r="Q36" s="0" t="n">
        <v>-3792</v>
      </c>
      <c r="R36" s="0" t="n">
        <v>7031</v>
      </c>
      <c r="S36" s="0" t="n">
        <v>10823</v>
      </c>
    </row>
    <row r="37" customFormat="false" ht="13.5" hidden="false" customHeight="false" outlineLevel="0" collapsed="false">
      <c r="B37" s="16" t="n">
        <v>78</v>
      </c>
      <c r="C37" s="17" t="n">
        <v>115</v>
      </c>
      <c r="D37" s="18" t="n">
        <v>-33</v>
      </c>
      <c r="E37" s="19" t="n">
        <v>82</v>
      </c>
      <c r="F37" s="13"/>
      <c r="J37" s="16" t="n">
        <v>78</v>
      </c>
      <c r="K37" s="17" t="n">
        <v>989</v>
      </c>
      <c r="L37" s="20" t="n">
        <v>-322</v>
      </c>
      <c r="M37" s="19" t="n">
        <v>667</v>
      </c>
      <c r="P37" s="15" t="n">
        <v>78</v>
      </c>
      <c r="Q37" s="0" t="n">
        <v>-2574</v>
      </c>
      <c r="R37" s="0" t="n">
        <v>6396</v>
      </c>
      <c r="S37" s="0" t="n">
        <v>8970</v>
      </c>
    </row>
    <row r="38" customFormat="false" ht="13.5" hidden="false" customHeight="false" outlineLevel="0" collapsed="false">
      <c r="B38" s="16" t="n">
        <v>77</v>
      </c>
      <c r="C38" s="17" t="n">
        <v>125</v>
      </c>
      <c r="D38" s="18" t="n">
        <v>-46</v>
      </c>
      <c r="E38" s="19" t="n">
        <v>79</v>
      </c>
      <c r="F38" s="13"/>
      <c r="J38" s="16" t="n">
        <v>77</v>
      </c>
      <c r="K38" s="17" t="n">
        <v>1114</v>
      </c>
      <c r="L38" s="20" t="n">
        <v>-368</v>
      </c>
      <c r="M38" s="19" t="n">
        <v>746</v>
      </c>
      <c r="P38" s="15" t="n">
        <v>77</v>
      </c>
      <c r="Q38" s="0" t="n">
        <v>-3542</v>
      </c>
      <c r="R38" s="0" t="n">
        <v>6083</v>
      </c>
      <c r="S38" s="0" t="n">
        <v>9625</v>
      </c>
    </row>
    <row r="39" customFormat="false" ht="13.5" hidden="false" customHeight="false" outlineLevel="0" collapsed="false">
      <c r="B39" s="16" t="n">
        <v>76</v>
      </c>
      <c r="C39" s="17" t="n">
        <v>156</v>
      </c>
      <c r="D39" s="18" t="n">
        <v>-65</v>
      </c>
      <c r="E39" s="19" t="n">
        <v>91</v>
      </c>
      <c r="F39" s="13"/>
      <c r="J39" s="16" t="n">
        <v>76</v>
      </c>
      <c r="K39" s="17" t="n">
        <v>1270</v>
      </c>
      <c r="L39" s="20" t="n">
        <v>-433</v>
      </c>
      <c r="M39" s="19" t="n">
        <v>837</v>
      </c>
      <c r="P39" s="15" t="n">
        <v>76</v>
      </c>
      <c r="Q39" s="0" t="n">
        <v>-4940</v>
      </c>
      <c r="R39" s="0" t="n">
        <v>6916</v>
      </c>
      <c r="S39" s="0" t="n">
        <v>11856</v>
      </c>
    </row>
    <row r="40" customFormat="false" ht="13.5" hidden="false" customHeight="false" outlineLevel="0" collapsed="false">
      <c r="B40" s="16" t="n">
        <v>75</v>
      </c>
      <c r="C40" s="17" t="n">
        <v>149</v>
      </c>
      <c r="D40" s="18" t="n">
        <v>-67</v>
      </c>
      <c r="E40" s="19" t="n">
        <v>82</v>
      </c>
      <c r="F40" s="13"/>
      <c r="J40" s="16" t="n">
        <v>75</v>
      </c>
      <c r="K40" s="17" t="n">
        <v>1419</v>
      </c>
      <c r="L40" s="20" t="n">
        <v>-500</v>
      </c>
      <c r="M40" s="19" t="n">
        <v>919</v>
      </c>
      <c r="P40" s="15" t="n">
        <v>75</v>
      </c>
      <c r="Q40" s="0" t="n">
        <v>-5025</v>
      </c>
      <c r="R40" s="0" t="n">
        <v>6150</v>
      </c>
      <c r="S40" s="0" t="n">
        <v>11175</v>
      </c>
    </row>
    <row r="41" customFormat="false" ht="13.5" hidden="false" customHeight="false" outlineLevel="0" collapsed="false">
      <c r="B41" s="16" t="n">
        <v>74</v>
      </c>
      <c r="C41" s="17" t="n">
        <v>146</v>
      </c>
      <c r="D41" s="18" t="n">
        <v>-63</v>
      </c>
      <c r="E41" s="19" t="n">
        <v>83</v>
      </c>
      <c r="F41" s="13"/>
      <c r="J41" s="16" t="n">
        <v>74</v>
      </c>
      <c r="K41" s="17" t="n">
        <v>1565</v>
      </c>
      <c r="L41" s="20" t="n">
        <v>-563</v>
      </c>
      <c r="M41" s="19" t="n">
        <v>1002</v>
      </c>
      <c r="P41" s="15" t="n">
        <v>74</v>
      </c>
      <c r="Q41" s="0" t="n">
        <v>-4662</v>
      </c>
      <c r="R41" s="0" t="n">
        <v>6142</v>
      </c>
      <c r="S41" s="0" t="n">
        <v>10804</v>
      </c>
    </row>
    <row r="42" customFormat="false" ht="13.5" hidden="false" customHeight="false" outlineLevel="0" collapsed="false">
      <c r="B42" s="16" t="n">
        <v>73</v>
      </c>
      <c r="C42" s="17" t="n">
        <v>179</v>
      </c>
      <c r="D42" s="18" t="n">
        <v>-78</v>
      </c>
      <c r="E42" s="19" t="n">
        <v>101</v>
      </c>
      <c r="F42" s="13"/>
      <c r="J42" s="16" t="n">
        <v>73</v>
      </c>
      <c r="K42" s="17" t="n">
        <v>1744</v>
      </c>
      <c r="L42" s="20" t="n">
        <v>-641</v>
      </c>
      <c r="M42" s="19" t="n">
        <v>1103</v>
      </c>
      <c r="P42" s="15" t="n">
        <v>73</v>
      </c>
      <c r="Q42" s="0" t="n">
        <v>-5694</v>
      </c>
      <c r="R42" s="0" t="n">
        <v>7373</v>
      </c>
      <c r="S42" s="0" t="n">
        <v>13067</v>
      </c>
    </row>
    <row r="43" customFormat="false" ht="13.5" hidden="false" customHeight="false" outlineLevel="0" collapsed="false">
      <c r="B43" s="16" t="n">
        <v>72</v>
      </c>
      <c r="C43" s="17" t="n">
        <v>173</v>
      </c>
      <c r="D43" s="18" t="n">
        <v>-62</v>
      </c>
      <c r="E43" s="19" t="n">
        <v>111</v>
      </c>
      <c r="F43" s="13"/>
      <c r="J43" s="16" t="n">
        <v>72</v>
      </c>
      <c r="K43" s="17" t="n">
        <v>1917</v>
      </c>
      <c r="L43" s="20" t="n">
        <v>-703</v>
      </c>
      <c r="M43" s="19" t="n">
        <v>1214</v>
      </c>
      <c r="P43" s="15" t="n">
        <v>72</v>
      </c>
      <c r="Q43" s="0" t="n">
        <v>-4464</v>
      </c>
      <c r="R43" s="0" t="n">
        <v>7992</v>
      </c>
      <c r="S43" s="0" t="n">
        <v>12456</v>
      </c>
    </row>
    <row r="44" customFormat="false" ht="13.5" hidden="false" customHeight="false" outlineLevel="0" collapsed="false">
      <c r="B44" s="16" t="n">
        <v>71</v>
      </c>
      <c r="C44" s="17" t="n">
        <v>181</v>
      </c>
      <c r="D44" s="18" t="n">
        <v>-90</v>
      </c>
      <c r="E44" s="19" t="n">
        <v>91</v>
      </c>
      <c r="F44" s="13"/>
      <c r="J44" s="16" t="n">
        <v>71</v>
      </c>
      <c r="K44" s="17" t="n">
        <v>2098</v>
      </c>
      <c r="L44" s="20" t="n">
        <v>-793</v>
      </c>
      <c r="M44" s="19" t="n">
        <v>1305</v>
      </c>
      <c r="P44" s="15" t="n">
        <v>71</v>
      </c>
      <c r="Q44" s="0" t="n">
        <v>-6390</v>
      </c>
      <c r="R44" s="0" t="n">
        <v>6461</v>
      </c>
      <c r="S44" s="0" t="n">
        <v>12851</v>
      </c>
    </row>
    <row r="45" customFormat="false" ht="13.5" hidden="false" customHeight="false" outlineLevel="0" collapsed="false">
      <c r="B45" s="16" t="n">
        <v>70</v>
      </c>
      <c r="C45" s="17" t="n">
        <v>170</v>
      </c>
      <c r="D45" s="18" t="n">
        <v>-86</v>
      </c>
      <c r="E45" s="19" t="n">
        <v>84</v>
      </c>
      <c r="F45" s="13"/>
      <c r="J45" s="16" t="n">
        <v>70</v>
      </c>
      <c r="K45" s="17" t="n">
        <v>2268</v>
      </c>
      <c r="L45" s="20" t="n">
        <v>-879</v>
      </c>
      <c r="M45" s="19" t="n">
        <v>1389</v>
      </c>
      <c r="P45" s="15" t="n">
        <v>70</v>
      </c>
      <c r="Q45" s="0" t="n">
        <v>-6020</v>
      </c>
      <c r="R45" s="0" t="n">
        <v>5880</v>
      </c>
      <c r="S45" s="0" t="n">
        <v>11900</v>
      </c>
    </row>
    <row r="46" customFormat="false" ht="13.5" hidden="false" customHeight="false" outlineLevel="0" collapsed="false">
      <c r="B46" s="16" t="n">
        <v>69</v>
      </c>
      <c r="C46" s="17" t="n">
        <v>165</v>
      </c>
      <c r="D46" s="18" t="n">
        <v>-77</v>
      </c>
      <c r="E46" s="19" t="n">
        <v>88</v>
      </c>
      <c r="F46" s="13"/>
      <c r="J46" s="16" t="n">
        <v>69</v>
      </c>
      <c r="K46" s="17" t="n">
        <v>2433</v>
      </c>
      <c r="L46" s="20" t="n">
        <v>-956</v>
      </c>
      <c r="M46" s="19" t="n">
        <v>1477</v>
      </c>
      <c r="P46" s="15" t="n">
        <v>69</v>
      </c>
      <c r="Q46" s="0" t="n">
        <v>-5313</v>
      </c>
      <c r="R46" s="0" t="n">
        <v>6072</v>
      </c>
      <c r="S46" s="0" t="n">
        <v>11385</v>
      </c>
    </row>
    <row r="47" customFormat="false" ht="13.5" hidden="false" customHeight="false" outlineLevel="0" collapsed="false">
      <c r="B47" s="16" t="n">
        <v>68</v>
      </c>
      <c r="C47" s="17" t="n">
        <v>152</v>
      </c>
      <c r="D47" s="18" t="n">
        <v>-62</v>
      </c>
      <c r="E47" s="19" t="n">
        <v>90</v>
      </c>
      <c r="F47" s="13"/>
      <c r="J47" s="16" t="n">
        <v>68</v>
      </c>
      <c r="K47" s="17" t="n">
        <v>2585</v>
      </c>
      <c r="L47" s="20" t="n">
        <v>-1018</v>
      </c>
      <c r="M47" s="19" t="n">
        <v>1567</v>
      </c>
      <c r="P47" s="15" t="n">
        <v>68</v>
      </c>
      <c r="Q47" s="0" t="n">
        <v>-4216</v>
      </c>
      <c r="R47" s="0" t="n">
        <v>6120</v>
      </c>
      <c r="S47" s="0" t="n">
        <v>10336</v>
      </c>
    </row>
    <row r="48" customFormat="false" ht="13.5" hidden="false" customHeight="false" outlineLevel="0" collapsed="false">
      <c r="B48" s="16" t="n">
        <v>67</v>
      </c>
      <c r="C48" s="17" t="n">
        <v>171</v>
      </c>
      <c r="D48" s="18" t="n">
        <v>-69</v>
      </c>
      <c r="E48" s="19" t="n">
        <v>102</v>
      </c>
      <c r="F48" s="13"/>
      <c r="J48" s="16" t="n">
        <v>67</v>
      </c>
      <c r="K48" s="17" t="n">
        <v>2756</v>
      </c>
      <c r="L48" s="20" t="n">
        <v>-1087</v>
      </c>
      <c r="M48" s="19" t="n">
        <v>1669</v>
      </c>
      <c r="P48" s="15" t="n">
        <v>67</v>
      </c>
      <c r="Q48" s="0" t="n">
        <v>-4623</v>
      </c>
      <c r="R48" s="0" t="n">
        <v>6834</v>
      </c>
      <c r="S48" s="0" t="n">
        <v>11457</v>
      </c>
    </row>
    <row r="49" customFormat="false" ht="13.5" hidden="false" customHeight="false" outlineLevel="0" collapsed="false">
      <c r="B49" s="16" t="n">
        <v>66</v>
      </c>
      <c r="C49" s="17" t="n">
        <v>228</v>
      </c>
      <c r="D49" s="18" t="n">
        <v>-106</v>
      </c>
      <c r="E49" s="19" t="n">
        <v>122</v>
      </c>
      <c r="F49" s="13"/>
      <c r="J49" s="16" t="n">
        <v>66</v>
      </c>
      <c r="K49" s="17" t="n">
        <v>2984</v>
      </c>
      <c r="L49" s="20" t="n">
        <v>-1193</v>
      </c>
      <c r="M49" s="19" t="n">
        <v>1791</v>
      </c>
      <c r="P49" s="15" t="n">
        <v>66</v>
      </c>
      <c r="Q49" s="0" t="n">
        <v>-6996</v>
      </c>
      <c r="R49" s="0" t="n">
        <v>8052</v>
      </c>
      <c r="S49" s="0" t="n">
        <v>15048</v>
      </c>
    </row>
    <row r="50" customFormat="false" ht="13.5" hidden="false" customHeight="false" outlineLevel="0" collapsed="false">
      <c r="B50" s="16" t="n">
        <v>65</v>
      </c>
      <c r="C50" s="17" t="n">
        <v>201</v>
      </c>
      <c r="D50" s="18" t="n">
        <v>-80</v>
      </c>
      <c r="E50" s="19" t="n">
        <v>121</v>
      </c>
      <c r="F50" s="13"/>
      <c r="J50" s="16" t="n">
        <v>65</v>
      </c>
      <c r="K50" s="17" t="n">
        <v>3185</v>
      </c>
      <c r="L50" s="20" t="n">
        <v>-1273</v>
      </c>
      <c r="M50" s="19" t="n">
        <v>1912</v>
      </c>
      <c r="P50" s="15" t="n">
        <v>65</v>
      </c>
      <c r="Q50" s="0" t="n">
        <v>-5200</v>
      </c>
      <c r="R50" s="0" t="n">
        <v>7865</v>
      </c>
      <c r="S50" s="0" t="n">
        <v>13065</v>
      </c>
    </row>
    <row r="51" customFormat="false" ht="13.5" hidden="false" customHeight="false" outlineLevel="0" collapsed="false">
      <c r="B51" s="16" t="n">
        <v>64</v>
      </c>
      <c r="C51" s="17" t="n">
        <v>215</v>
      </c>
      <c r="D51" s="18" t="n">
        <v>-113</v>
      </c>
      <c r="E51" s="19" t="n">
        <v>102</v>
      </c>
      <c r="F51" s="13"/>
      <c r="J51" s="16" t="n">
        <v>64</v>
      </c>
      <c r="K51" s="17" t="n">
        <v>3400</v>
      </c>
      <c r="L51" s="20" t="n">
        <v>-1386</v>
      </c>
      <c r="M51" s="19" t="n">
        <v>2014</v>
      </c>
      <c r="P51" s="15" t="n">
        <v>64</v>
      </c>
      <c r="Q51" s="0" t="n">
        <v>-7232</v>
      </c>
      <c r="R51" s="0" t="n">
        <v>6528</v>
      </c>
      <c r="S51" s="0" t="n">
        <v>13760</v>
      </c>
    </row>
    <row r="52" customFormat="false" ht="13.5" hidden="false" customHeight="false" outlineLevel="0" collapsed="false">
      <c r="B52" s="16" t="n">
        <v>63</v>
      </c>
      <c r="C52" s="17" t="n">
        <v>203</v>
      </c>
      <c r="D52" s="18" t="n">
        <v>-98</v>
      </c>
      <c r="E52" s="19" t="n">
        <v>105</v>
      </c>
      <c r="F52" s="13"/>
      <c r="J52" s="16" t="n">
        <v>63</v>
      </c>
      <c r="K52" s="17" t="n">
        <v>3603</v>
      </c>
      <c r="L52" s="20" t="n">
        <v>-1484</v>
      </c>
      <c r="M52" s="19" t="n">
        <v>2119</v>
      </c>
      <c r="P52" s="15" t="n">
        <v>63</v>
      </c>
      <c r="Q52" s="0" t="n">
        <v>-6174</v>
      </c>
      <c r="R52" s="0" t="n">
        <v>6615</v>
      </c>
      <c r="S52" s="0" t="n">
        <v>12789</v>
      </c>
    </row>
    <row r="53" customFormat="false" ht="13.5" hidden="false" customHeight="false" outlineLevel="0" collapsed="false">
      <c r="B53" s="16" t="n">
        <v>62</v>
      </c>
      <c r="C53" s="17" t="n">
        <v>147</v>
      </c>
      <c r="D53" s="18" t="n">
        <v>-55</v>
      </c>
      <c r="E53" s="19" t="n">
        <v>92</v>
      </c>
      <c r="F53" s="13"/>
      <c r="J53" s="16" t="n">
        <v>62</v>
      </c>
      <c r="K53" s="17" t="n">
        <v>3750</v>
      </c>
      <c r="L53" s="20" t="n">
        <v>-1539</v>
      </c>
      <c r="M53" s="19" t="n">
        <v>2211</v>
      </c>
      <c r="P53" s="15" t="n">
        <v>62</v>
      </c>
      <c r="Q53" s="0" t="n">
        <v>-3410</v>
      </c>
      <c r="R53" s="0" t="n">
        <v>5704</v>
      </c>
      <c r="S53" s="0" t="n">
        <v>9114</v>
      </c>
    </row>
    <row r="54" customFormat="false" ht="13.5" hidden="false" customHeight="false" outlineLevel="0" collapsed="false">
      <c r="B54" s="16" t="n">
        <v>61</v>
      </c>
      <c r="C54" s="17" t="n">
        <v>204</v>
      </c>
      <c r="D54" s="18" t="n">
        <v>-100</v>
      </c>
      <c r="E54" s="19" t="n">
        <v>104</v>
      </c>
      <c r="F54" s="13"/>
      <c r="J54" s="16" t="n">
        <v>61</v>
      </c>
      <c r="K54" s="17" t="n">
        <v>3954</v>
      </c>
      <c r="L54" s="20" t="n">
        <v>-1639</v>
      </c>
      <c r="M54" s="19" t="n">
        <v>2315</v>
      </c>
      <c r="P54" s="15" t="n">
        <v>61</v>
      </c>
      <c r="Q54" s="0" t="n">
        <v>-6100</v>
      </c>
      <c r="R54" s="0" t="n">
        <v>6344</v>
      </c>
      <c r="S54" s="0" t="n">
        <v>12444</v>
      </c>
    </row>
    <row r="55" customFormat="false" ht="13.5" hidden="false" customHeight="false" outlineLevel="0" collapsed="false">
      <c r="B55" s="16" t="n">
        <v>60</v>
      </c>
      <c r="C55" s="17" t="n">
        <v>235</v>
      </c>
      <c r="D55" s="18" t="n">
        <v>-97</v>
      </c>
      <c r="E55" s="19" t="n">
        <v>138</v>
      </c>
      <c r="F55" s="13"/>
      <c r="J55" s="16" t="n">
        <v>60</v>
      </c>
      <c r="K55" s="17" t="n">
        <v>4189</v>
      </c>
      <c r="L55" s="20" t="n">
        <v>-1736</v>
      </c>
      <c r="M55" s="19" t="n">
        <v>2453</v>
      </c>
      <c r="P55" s="15" t="n">
        <v>60</v>
      </c>
      <c r="Q55" s="0" t="n">
        <v>-5820</v>
      </c>
      <c r="R55" s="0" t="n">
        <v>8280</v>
      </c>
      <c r="S55" s="0" t="n">
        <v>14100</v>
      </c>
    </row>
    <row r="56" customFormat="false" ht="13.5" hidden="false" customHeight="false" outlineLevel="0" collapsed="false">
      <c r="B56" s="16" t="n">
        <v>59</v>
      </c>
      <c r="C56" s="17" t="n">
        <v>278</v>
      </c>
      <c r="D56" s="18" t="n">
        <v>-126</v>
      </c>
      <c r="E56" s="19" t="n">
        <v>152</v>
      </c>
      <c r="F56" s="13"/>
      <c r="J56" s="16" t="n">
        <v>59</v>
      </c>
      <c r="K56" s="17" t="n">
        <v>4467</v>
      </c>
      <c r="L56" s="20" t="n">
        <v>-1862</v>
      </c>
      <c r="M56" s="19" t="n">
        <v>2605</v>
      </c>
      <c r="P56" s="15" t="n">
        <v>59</v>
      </c>
      <c r="Q56" s="0" t="n">
        <v>-7434</v>
      </c>
      <c r="R56" s="0" t="n">
        <v>8968</v>
      </c>
      <c r="S56" s="0" t="n">
        <v>16402</v>
      </c>
    </row>
    <row r="57" customFormat="false" ht="13.5" hidden="false" customHeight="false" outlineLevel="0" collapsed="false">
      <c r="B57" s="16" t="n">
        <v>58</v>
      </c>
      <c r="C57" s="17" t="n">
        <v>236</v>
      </c>
      <c r="D57" s="18" t="n">
        <v>-112</v>
      </c>
      <c r="E57" s="19" t="n">
        <v>124</v>
      </c>
      <c r="F57" s="13"/>
      <c r="J57" s="16" t="n">
        <v>58</v>
      </c>
      <c r="K57" s="17" t="n">
        <v>4703</v>
      </c>
      <c r="L57" s="20" t="n">
        <v>-1974</v>
      </c>
      <c r="M57" s="19" t="n">
        <v>2729</v>
      </c>
      <c r="P57" s="15" t="n">
        <v>58</v>
      </c>
      <c r="Q57" s="0" t="n">
        <v>-6496</v>
      </c>
      <c r="R57" s="0" t="n">
        <v>7192</v>
      </c>
      <c r="S57" s="0" t="n">
        <v>13688</v>
      </c>
    </row>
    <row r="58" customFormat="false" ht="13.5" hidden="false" customHeight="false" outlineLevel="0" collapsed="false">
      <c r="B58" s="16" t="n">
        <v>57</v>
      </c>
      <c r="C58" s="17" t="n">
        <v>231</v>
      </c>
      <c r="D58" s="18" t="n">
        <v>-104</v>
      </c>
      <c r="E58" s="19" t="n">
        <v>127</v>
      </c>
      <c r="F58" s="13"/>
      <c r="J58" s="16" t="n">
        <v>57</v>
      </c>
      <c r="K58" s="17" t="n">
        <v>4934</v>
      </c>
      <c r="L58" s="20" t="n">
        <v>-2078</v>
      </c>
      <c r="M58" s="19" t="n">
        <v>2856</v>
      </c>
      <c r="P58" s="15" t="n">
        <v>57</v>
      </c>
      <c r="Q58" s="0" t="n">
        <v>-5928</v>
      </c>
      <c r="R58" s="0" t="n">
        <v>7239</v>
      </c>
      <c r="S58" s="0" t="n">
        <v>13167</v>
      </c>
    </row>
    <row r="59" customFormat="false" ht="13.5" hidden="false" customHeight="false" outlineLevel="0" collapsed="false">
      <c r="B59" s="16" t="n">
        <v>56</v>
      </c>
      <c r="C59" s="17" t="n">
        <v>205</v>
      </c>
      <c r="D59" s="18" t="n">
        <v>-108</v>
      </c>
      <c r="E59" s="19" t="n">
        <v>97</v>
      </c>
      <c r="F59" s="13"/>
      <c r="J59" s="16" t="n">
        <v>56</v>
      </c>
      <c r="K59" s="17" t="n">
        <v>5139</v>
      </c>
      <c r="L59" s="20" t="n">
        <v>-2186</v>
      </c>
      <c r="M59" s="19" t="n">
        <v>2953</v>
      </c>
      <c r="P59" s="15" t="n">
        <v>56</v>
      </c>
      <c r="Q59" s="0" t="n">
        <v>-6048</v>
      </c>
      <c r="R59" s="0" t="n">
        <v>5432</v>
      </c>
      <c r="S59" s="0" t="n">
        <v>11480</v>
      </c>
    </row>
    <row r="60" customFormat="false" ht="13.5" hidden="false" customHeight="false" outlineLevel="0" collapsed="false">
      <c r="B60" s="16" t="n">
        <v>55</v>
      </c>
      <c r="C60" s="17" t="n">
        <v>161</v>
      </c>
      <c r="D60" s="18" t="n">
        <v>-82</v>
      </c>
      <c r="E60" s="19" t="n">
        <v>79</v>
      </c>
      <c r="F60" s="13"/>
      <c r="J60" s="16" t="n">
        <v>55</v>
      </c>
      <c r="K60" s="17" t="n">
        <v>5300</v>
      </c>
      <c r="L60" s="20" t="n">
        <v>-2268</v>
      </c>
      <c r="M60" s="19" t="n">
        <v>3032</v>
      </c>
      <c r="P60" s="15" t="n">
        <v>55</v>
      </c>
      <c r="Q60" s="0" t="n">
        <v>-4510</v>
      </c>
      <c r="R60" s="0" t="n">
        <v>4345</v>
      </c>
      <c r="S60" s="0" t="n">
        <v>8855</v>
      </c>
    </row>
    <row r="61" customFormat="false" ht="13.5" hidden="false" customHeight="false" outlineLevel="0" collapsed="false">
      <c r="B61" s="16" t="n">
        <v>54</v>
      </c>
      <c r="C61" s="17" t="n">
        <v>176</v>
      </c>
      <c r="D61" s="18" t="n">
        <v>-81</v>
      </c>
      <c r="E61" s="19" t="n">
        <v>95</v>
      </c>
      <c r="F61" s="13"/>
      <c r="J61" s="16" t="n">
        <v>54</v>
      </c>
      <c r="K61" s="17" t="n">
        <v>5476</v>
      </c>
      <c r="L61" s="20" t="n">
        <v>-2349</v>
      </c>
      <c r="M61" s="19" t="n">
        <v>3127</v>
      </c>
      <c r="P61" s="15" t="n">
        <v>54</v>
      </c>
      <c r="Q61" s="0" t="n">
        <v>-4374</v>
      </c>
      <c r="R61" s="0" t="n">
        <v>5130</v>
      </c>
      <c r="S61" s="0" t="n">
        <v>9504</v>
      </c>
    </row>
    <row r="62" customFormat="false" ht="13.5" hidden="false" customHeight="false" outlineLevel="0" collapsed="false">
      <c r="B62" s="16" t="n">
        <v>53</v>
      </c>
      <c r="C62" s="17" t="n">
        <v>193</v>
      </c>
      <c r="D62" s="18" t="n">
        <v>-102</v>
      </c>
      <c r="E62" s="19" t="n">
        <v>91</v>
      </c>
      <c r="F62" s="13"/>
      <c r="J62" s="16" t="n">
        <v>53</v>
      </c>
      <c r="K62" s="17" t="n">
        <v>5669</v>
      </c>
      <c r="L62" s="20" t="n">
        <v>-2451</v>
      </c>
      <c r="M62" s="19" t="n">
        <v>3218</v>
      </c>
      <c r="P62" s="15" t="n">
        <v>53</v>
      </c>
      <c r="Q62" s="0" t="n">
        <v>-5406</v>
      </c>
      <c r="R62" s="0" t="n">
        <v>4823</v>
      </c>
      <c r="S62" s="0" t="n">
        <v>10229</v>
      </c>
    </row>
    <row r="63" customFormat="false" ht="13.5" hidden="false" customHeight="false" outlineLevel="0" collapsed="false">
      <c r="B63" s="16" t="n">
        <v>52</v>
      </c>
      <c r="C63" s="17" t="n">
        <v>170</v>
      </c>
      <c r="D63" s="18" t="n">
        <v>-82</v>
      </c>
      <c r="E63" s="19" t="n">
        <v>88</v>
      </c>
      <c r="F63" s="13"/>
      <c r="J63" s="16" t="n">
        <v>52</v>
      </c>
      <c r="K63" s="17" t="n">
        <v>5839</v>
      </c>
      <c r="L63" s="20" t="n">
        <v>-2533</v>
      </c>
      <c r="M63" s="19" t="n">
        <v>3306</v>
      </c>
      <c r="P63" s="15" t="n">
        <v>52</v>
      </c>
      <c r="Q63" s="0" t="n">
        <v>-4264</v>
      </c>
      <c r="R63" s="0" t="n">
        <v>4576</v>
      </c>
      <c r="S63" s="0" t="n">
        <v>8840</v>
      </c>
    </row>
    <row r="64" customFormat="false" ht="13.5" hidden="false" customHeight="false" outlineLevel="0" collapsed="false">
      <c r="B64" s="16" t="n">
        <v>51</v>
      </c>
      <c r="C64" s="17" t="n">
        <v>164</v>
      </c>
      <c r="D64" s="18" t="n">
        <v>-74</v>
      </c>
      <c r="E64" s="19" t="n">
        <v>90</v>
      </c>
      <c r="F64" s="13"/>
      <c r="J64" s="16" t="n">
        <v>51</v>
      </c>
      <c r="K64" s="17" t="n">
        <v>6003</v>
      </c>
      <c r="L64" s="20" t="n">
        <v>-2607</v>
      </c>
      <c r="M64" s="19" t="n">
        <v>3396</v>
      </c>
      <c r="P64" s="15" t="n">
        <v>51</v>
      </c>
      <c r="Q64" s="0" t="n">
        <v>-3774</v>
      </c>
      <c r="R64" s="0" t="n">
        <v>4590</v>
      </c>
      <c r="S64" s="0" t="n">
        <v>8364</v>
      </c>
    </row>
    <row r="65" customFormat="false" ht="13.5" hidden="false" customHeight="false" outlineLevel="0" collapsed="false">
      <c r="B65" s="16" t="n">
        <v>50</v>
      </c>
      <c r="C65" s="17" t="n">
        <v>149</v>
      </c>
      <c r="D65" s="18" t="n">
        <v>-73</v>
      </c>
      <c r="E65" s="19" t="n">
        <v>76</v>
      </c>
      <c r="F65" s="13"/>
      <c r="J65" s="16" t="n">
        <v>50</v>
      </c>
      <c r="K65" s="17" t="n">
        <v>6152</v>
      </c>
      <c r="L65" s="20" t="n">
        <v>-2680</v>
      </c>
      <c r="M65" s="19" t="n">
        <v>3472</v>
      </c>
      <c r="P65" s="15" t="n">
        <v>50</v>
      </c>
      <c r="Q65" s="0" t="n">
        <v>-3650</v>
      </c>
      <c r="R65" s="0" t="n">
        <v>3800</v>
      </c>
      <c r="S65" s="0" t="n">
        <v>7450</v>
      </c>
    </row>
    <row r="66" customFormat="false" ht="13.5" hidden="false" customHeight="false" outlineLevel="0" collapsed="false">
      <c r="B66" s="16" t="n">
        <v>49</v>
      </c>
      <c r="C66" s="17" t="n">
        <v>178</v>
      </c>
      <c r="D66" s="18" t="n">
        <v>-75</v>
      </c>
      <c r="E66" s="19" t="n">
        <v>103</v>
      </c>
      <c r="F66" s="13"/>
      <c r="J66" s="16" t="n">
        <v>49</v>
      </c>
      <c r="K66" s="17" t="n">
        <v>6330</v>
      </c>
      <c r="L66" s="20" t="n">
        <v>-2755</v>
      </c>
      <c r="M66" s="19" t="n">
        <v>3575</v>
      </c>
      <c r="P66" s="15" t="n">
        <v>49</v>
      </c>
      <c r="Q66" s="0" t="n">
        <v>-3675</v>
      </c>
      <c r="R66" s="0" t="n">
        <v>5047</v>
      </c>
      <c r="S66" s="0" t="n">
        <v>8722</v>
      </c>
    </row>
    <row r="67" customFormat="false" ht="13.5" hidden="false" customHeight="false" outlineLevel="0" collapsed="false">
      <c r="B67" s="16" t="n">
        <v>48</v>
      </c>
      <c r="C67" s="17" t="n">
        <v>160</v>
      </c>
      <c r="D67" s="18" t="n">
        <v>-82</v>
      </c>
      <c r="E67" s="19" t="n">
        <v>78</v>
      </c>
      <c r="F67" s="13"/>
      <c r="J67" s="16" t="n">
        <v>48</v>
      </c>
      <c r="K67" s="17" t="n">
        <v>6490</v>
      </c>
      <c r="L67" s="20" t="n">
        <v>-2837</v>
      </c>
      <c r="M67" s="19" t="n">
        <v>3653</v>
      </c>
      <c r="P67" s="15" t="n">
        <v>48</v>
      </c>
      <c r="Q67" s="0" t="n">
        <v>-3936</v>
      </c>
      <c r="R67" s="0" t="n">
        <v>3744</v>
      </c>
      <c r="S67" s="0" t="n">
        <v>7680</v>
      </c>
    </row>
    <row r="68" customFormat="false" ht="13.5" hidden="false" customHeight="false" outlineLevel="0" collapsed="false">
      <c r="B68" s="16" t="n">
        <v>47</v>
      </c>
      <c r="C68" s="17" t="n">
        <v>176</v>
      </c>
      <c r="D68" s="18" t="n">
        <v>-85</v>
      </c>
      <c r="E68" s="19" t="n">
        <v>91</v>
      </c>
      <c r="F68" s="13"/>
      <c r="J68" s="16" t="n">
        <v>47</v>
      </c>
      <c r="K68" s="17" t="n">
        <v>6666</v>
      </c>
      <c r="L68" s="20" t="n">
        <v>-2922</v>
      </c>
      <c r="M68" s="19" t="n">
        <v>3744</v>
      </c>
      <c r="P68" s="15" t="n">
        <v>47</v>
      </c>
      <c r="Q68" s="0" t="n">
        <v>-3995</v>
      </c>
      <c r="R68" s="0" t="n">
        <v>4277</v>
      </c>
      <c r="S68" s="0" t="n">
        <v>8272</v>
      </c>
    </row>
    <row r="69" customFormat="false" ht="13.5" hidden="false" customHeight="false" outlineLevel="0" collapsed="false">
      <c r="B69" s="16" t="n">
        <v>46</v>
      </c>
      <c r="C69" s="17" t="n">
        <v>167</v>
      </c>
      <c r="D69" s="18" t="n">
        <v>-82</v>
      </c>
      <c r="E69" s="19" t="n">
        <v>85</v>
      </c>
      <c r="F69" s="13"/>
      <c r="J69" s="16" t="n">
        <v>46</v>
      </c>
      <c r="K69" s="17" t="n">
        <v>6833</v>
      </c>
      <c r="L69" s="20" t="n">
        <v>-3004</v>
      </c>
      <c r="M69" s="19" t="n">
        <v>3829</v>
      </c>
      <c r="P69" s="15" t="n">
        <v>46</v>
      </c>
      <c r="Q69" s="0" t="n">
        <v>-3772</v>
      </c>
      <c r="R69" s="0" t="n">
        <v>3910</v>
      </c>
      <c r="S69" s="0" t="n">
        <v>7682</v>
      </c>
    </row>
    <row r="70" customFormat="false" ht="13.5" hidden="false" customHeight="false" outlineLevel="0" collapsed="false">
      <c r="B70" s="16" t="n">
        <v>45</v>
      </c>
      <c r="C70" s="17" t="n">
        <v>172</v>
      </c>
      <c r="D70" s="18" t="n">
        <v>-72</v>
      </c>
      <c r="E70" s="19" t="n">
        <v>100</v>
      </c>
      <c r="F70" s="13"/>
      <c r="J70" s="16" t="n">
        <v>45</v>
      </c>
      <c r="K70" s="17" t="n">
        <v>7005</v>
      </c>
      <c r="L70" s="20" t="n">
        <v>-3076</v>
      </c>
      <c r="M70" s="19" t="n">
        <v>3929</v>
      </c>
      <c r="P70" s="15" t="n">
        <v>45</v>
      </c>
      <c r="Q70" s="0" t="n">
        <v>-3240</v>
      </c>
      <c r="R70" s="0" t="n">
        <v>4500</v>
      </c>
      <c r="S70" s="0" t="n">
        <v>7740</v>
      </c>
    </row>
    <row r="71" customFormat="false" ht="13.5" hidden="false" customHeight="false" outlineLevel="0" collapsed="false">
      <c r="B71" s="16" t="n">
        <v>44</v>
      </c>
      <c r="C71" s="17" t="n">
        <v>143</v>
      </c>
      <c r="D71" s="18" t="n">
        <v>-68</v>
      </c>
      <c r="E71" s="19" t="n">
        <v>75</v>
      </c>
      <c r="F71" s="13"/>
      <c r="J71" s="16" t="n">
        <v>44</v>
      </c>
      <c r="K71" s="17" t="n">
        <v>7148</v>
      </c>
      <c r="L71" s="20" t="n">
        <v>-3144</v>
      </c>
      <c r="M71" s="19" t="n">
        <v>4004</v>
      </c>
      <c r="P71" s="15" t="n">
        <v>44</v>
      </c>
      <c r="Q71" s="0" t="n">
        <v>-2992</v>
      </c>
      <c r="R71" s="0" t="n">
        <v>3300</v>
      </c>
      <c r="S71" s="0" t="n">
        <v>6292</v>
      </c>
    </row>
    <row r="72" customFormat="false" ht="13.5" hidden="false" customHeight="false" outlineLevel="0" collapsed="false">
      <c r="B72" s="16" t="n">
        <v>43</v>
      </c>
      <c r="C72" s="17" t="n">
        <v>140</v>
      </c>
      <c r="D72" s="18" t="n">
        <v>-64</v>
      </c>
      <c r="E72" s="19" t="n">
        <v>76</v>
      </c>
      <c r="F72" s="13"/>
      <c r="J72" s="16" t="n">
        <v>43</v>
      </c>
      <c r="K72" s="17" t="n">
        <v>7288</v>
      </c>
      <c r="L72" s="20" t="n">
        <v>-3208</v>
      </c>
      <c r="M72" s="19" t="n">
        <v>4080</v>
      </c>
      <c r="P72" s="15" t="n">
        <v>43</v>
      </c>
      <c r="Q72" s="0" t="n">
        <v>-2752</v>
      </c>
      <c r="R72" s="0" t="n">
        <v>3268</v>
      </c>
      <c r="S72" s="0" t="n">
        <v>6020</v>
      </c>
    </row>
    <row r="73" customFormat="false" ht="13.5" hidden="false" customHeight="false" outlineLevel="0" collapsed="false">
      <c r="B73" s="16" t="n">
        <v>42</v>
      </c>
      <c r="C73" s="17" t="n">
        <v>131</v>
      </c>
      <c r="D73" s="18" t="n">
        <v>-66</v>
      </c>
      <c r="E73" s="19" t="n">
        <v>65</v>
      </c>
      <c r="F73" s="13"/>
      <c r="J73" s="16" t="n">
        <v>42</v>
      </c>
      <c r="K73" s="17" t="n">
        <v>7419</v>
      </c>
      <c r="L73" s="20" t="n">
        <v>-3274</v>
      </c>
      <c r="M73" s="19" t="n">
        <v>4145</v>
      </c>
      <c r="P73" s="15" t="n">
        <v>42</v>
      </c>
      <c r="Q73" s="0" t="n">
        <v>-2772</v>
      </c>
      <c r="R73" s="0" t="n">
        <v>2730</v>
      </c>
      <c r="S73" s="0" t="n">
        <v>5502</v>
      </c>
    </row>
    <row r="74" customFormat="false" ht="13.5" hidden="false" customHeight="false" outlineLevel="0" collapsed="false">
      <c r="B74" s="16" t="n">
        <v>41</v>
      </c>
      <c r="C74" s="17" t="n">
        <v>133</v>
      </c>
      <c r="D74" s="18" t="n">
        <v>-71</v>
      </c>
      <c r="E74" s="19" t="n">
        <v>62</v>
      </c>
      <c r="F74" s="13"/>
      <c r="J74" s="16" t="n">
        <v>41</v>
      </c>
      <c r="K74" s="17" t="n">
        <v>7552</v>
      </c>
      <c r="L74" s="20" t="n">
        <v>-3345</v>
      </c>
      <c r="M74" s="19" t="n">
        <v>4207</v>
      </c>
      <c r="P74" s="15" t="n">
        <v>41</v>
      </c>
      <c r="Q74" s="0" t="n">
        <v>-2911</v>
      </c>
      <c r="R74" s="0" t="n">
        <v>2542</v>
      </c>
      <c r="S74" s="0" t="n">
        <v>5453</v>
      </c>
    </row>
    <row r="75" customFormat="false" ht="13.5" hidden="false" customHeight="false" outlineLevel="0" collapsed="false">
      <c r="B75" s="16" t="n">
        <v>40</v>
      </c>
      <c r="C75" s="17" t="n">
        <v>154</v>
      </c>
      <c r="D75" s="18" t="n">
        <v>-81</v>
      </c>
      <c r="E75" s="19" t="n">
        <v>73</v>
      </c>
      <c r="F75" s="13"/>
      <c r="J75" s="16" t="n">
        <v>40</v>
      </c>
      <c r="K75" s="17" t="n">
        <v>7706</v>
      </c>
      <c r="L75" s="20" t="n">
        <v>-3426</v>
      </c>
      <c r="M75" s="19" t="n">
        <v>4280</v>
      </c>
      <c r="P75" s="15" t="n">
        <v>40</v>
      </c>
      <c r="Q75" s="0" t="n">
        <v>-3240</v>
      </c>
      <c r="R75" s="0" t="n">
        <v>2920</v>
      </c>
      <c r="S75" s="0" t="n">
        <v>6160</v>
      </c>
    </row>
    <row r="76" customFormat="false" ht="13.5" hidden="false" customHeight="false" outlineLevel="0" collapsed="false">
      <c r="B76" s="16" t="n">
        <v>39</v>
      </c>
      <c r="C76" s="17" t="n">
        <v>134</v>
      </c>
      <c r="D76" s="18" t="n">
        <v>-62</v>
      </c>
      <c r="E76" s="19" t="n">
        <v>72</v>
      </c>
      <c r="F76" s="13"/>
      <c r="J76" s="16" t="n">
        <v>39</v>
      </c>
      <c r="K76" s="17" t="n">
        <v>7840</v>
      </c>
      <c r="L76" s="20" t="n">
        <v>-3488</v>
      </c>
      <c r="M76" s="19" t="n">
        <v>4352</v>
      </c>
      <c r="P76" s="15" t="n">
        <v>39</v>
      </c>
      <c r="Q76" s="0" t="n">
        <v>-2418</v>
      </c>
      <c r="R76" s="0" t="n">
        <v>2808</v>
      </c>
      <c r="S76" s="0" t="n">
        <v>5226</v>
      </c>
    </row>
    <row r="77" customFormat="false" ht="13.5" hidden="false" customHeight="false" outlineLevel="0" collapsed="false">
      <c r="B77" s="16" t="n">
        <v>38</v>
      </c>
      <c r="C77" s="17" t="n">
        <v>150</v>
      </c>
      <c r="D77" s="18" t="n">
        <v>-79</v>
      </c>
      <c r="E77" s="19" t="n">
        <v>71</v>
      </c>
      <c r="F77" s="13"/>
      <c r="J77" s="16" t="n">
        <v>38</v>
      </c>
      <c r="K77" s="17" t="n">
        <v>7990</v>
      </c>
      <c r="L77" s="20" t="n">
        <v>-3567</v>
      </c>
      <c r="M77" s="19" t="n">
        <v>4423</v>
      </c>
      <c r="P77" s="15" t="n">
        <v>38</v>
      </c>
      <c r="Q77" s="0" t="n">
        <v>-3002</v>
      </c>
      <c r="R77" s="0" t="n">
        <v>2698</v>
      </c>
      <c r="S77" s="0" t="n">
        <v>5700</v>
      </c>
    </row>
    <row r="78" customFormat="false" ht="13.5" hidden="false" customHeight="false" outlineLevel="0" collapsed="false">
      <c r="B78" s="16" t="n">
        <v>37</v>
      </c>
      <c r="C78" s="17" t="n">
        <v>168</v>
      </c>
      <c r="D78" s="18" t="n">
        <v>-93</v>
      </c>
      <c r="E78" s="19" t="n">
        <v>75</v>
      </c>
      <c r="F78" s="13"/>
      <c r="J78" s="16" t="n">
        <v>37</v>
      </c>
      <c r="K78" s="17" t="n">
        <v>8158</v>
      </c>
      <c r="L78" s="20" t="n">
        <v>-3660</v>
      </c>
      <c r="M78" s="19" t="n">
        <v>4498</v>
      </c>
      <c r="P78" s="15" t="n">
        <v>37</v>
      </c>
      <c r="Q78" s="0" t="n">
        <v>-3441</v>
      </c>
      <c r="R78" s="0" t="n">
        <v>2775</v>
      </c>
      <c r="S78" s="0" t="n">
        <v>6216</v>
      </c>
    </row>
    <row r="79" customFormat="false" ht="13.5" hidden="false" customHeight="false" outlineLevel="0" collapsed="false">
      <c r="B79" s="16" t="n">
        <v>36</v>
      </c>
      <c r="C79" s="17" t="n">
        <v>150</v>
      </c>
      <c r="D79" s="18" t="n">
        <v>-79</v>
      </c>
      <c r="E79" s="19" t="n">
        <v>71</v>
      </c>
      <c r="F79" s="13"/>
      <c r="J79" s="16" t="n">
        <v>36</v>
      </c>
      <c r="K79" s="17" t="n">
        <v>8308</v>
      </c>
      <c r="L79" s="20" t="n">
        <v>-3739</v>
      </c>
      <c r="M79" s="19" t="n">
        <v>4569</v>
      </c>
      <c r="P79" s="15" t="n">
        <v>36</v>
      </c>
      <c r="Q79" s="0" t="n">
        <v>-2844</v>
      </c>
      <c r="R79" s="0" t="n">
        <v>2556</v>
      </c>
      <c r="S79" s="0" t="n">
        <v>5400</v>
      </c>
    </row>
    <row r="80" customFormat="false" ht="13.5" hidden="false" customHeight="false" outlineLevel="0" collapsed="false">
      <c r="B80" s="16" t="n">
        <v>35</v>
      </c>
      <c r="C80" s="17" t="n">
        <v>187</v>
      </c>
      <c r="D80" s="18" t="n">
        <v>-80</v>
      </c>
      <c r="E80" s="19" t="n">
        <v>107</v>
      </c>
      <c r="F80" s="13"/>
      <c r="J80" s="16" t="n">
        <v>35</v>
      </c>
      <c r="K80" s="17" t="n">
        <v>8495</v>
      </c>
      <c r="L80" s="20" t="n">
        <v>-3819</v>
      </c>
      <c r="M80" s="19" t="n">
        <v>4676</v>
      </c>
      <c r="P80" s="15" t="n">
        <v>35</v>
      </c>
      <c r="Q80" s="0" t="n">
        <v>-2800</v>
      </c>
      <c r="R80" s="0" t="n">
        <v>3745</v>
      </c>
      <c r="S80" s="0" t="n">
        <v>6545</v>
      </c>
    </row>
    <row r="81" customFormat="false" ht="13.5" hidden="false" customHeight="false" outlineLevel="0" collapsed="false">
      <c r="B81" s="16" t="n">
        <v>34</v>
      </c>
      <c r="C81" s="17" t="n">
        <v>136</v>
      </c>
      <c r="D81" s="18" t="n">
        <v>-70</v>
      </c>
      <c r="E81" s="19" t="n">
        <v>66</v>
      </c>
      <c r="F81" s="13"/>
      <c r="J81" s="16" t="n">
        <v>34</v>
      </c>
      <c r="K81" s="17" t="n">
        <v>8631</v>
      </c>
      <c r="L81" s="20" t="n">
        <v>-3889</v>
      </c>
      <c r="M81" s="19" t="n">
        <v>4742</v>
      </c>
      <c r="P81" s="15" t="n">
        <v>34</v>
      </c>
      <c r="Q81" s="0" t="n">
        <v>-2380</v>
      </c>
      <c r="R81" s="0" t="n">
        <v>2244</v>
      </c>
      <c r="S81" s="0" t="n">
        <v>4624</v>
      </c>
    </row>
    <row r="82" customFormat="false" ht="13.5" hidden="false" customHeight="false" outlineLevel="0" collapsed="false">
      <c r="B82" s="16" t="n">
        <v>33</v>
      </c>
      <c r="C82" s="17" t="n">
        <v>156</v>
      </c>
      <c r="D82" s="18" t="n">
        <v>-76</v>
      </c>
      <c r="E82" s="19" t="n">
        <v>80</v>
      </c>
      <c r="F82" s="13"/>
      <c r="J82" s="16" t="n">
        <v>33</v>
      </c>
      <c r="K82" s="17" t="n">
        <v>8787</v>
      </c>
      <c r="L82" s="20" t="n">
        <v>-3965</v>
      </c>
      <c r="M82" s="19" t="n">
        <v>4822</v>
      </c>
      <c r="P82" s="15" t="n">
        <v>33</v>
      </c>
      <c r="Q82" s="0" t="n">
        <v>-2508</v>
      </c>
      <c r="R82" s="0" t="n">
        <v>2640</v>
      </c>
      <c r="S82" s="0" t="n">
        <v>5148</v>
      </c>
    </row>
    <row r="83" customFormat="false" ht="13.5" hidden="false" customHeight="false" outlineLevel="0" collapsed="false">
      <c r="B83" s="16" t="n">
        <v>32</v>
      </c>
      <c r="C83" s="17" t="n">
        <v>145</v>
      </c>
      <c r="D83" s="18" t="n">
        <v>-79</v>
      </c>
      <c r="E83" s="19" t="n">
        <v>66</v>
      </c>
      <c r="F83" s="13"/>
      <c r="J83" s="16" t="n">
        <v>32</v>
      </c>
      <c r="K83" s="17" t="n">
        <v>8932</v>
      </c>
      <c r="L83" s="20" t="n">
        <v>-4044</v>
      </c>
      <c r="M83" s="19" t="n">
        <v>4888</v>
      </c>
      <c r="P83" s="15" t="n">
        <v>32</v>
      </c>
      <c r="Q83" s="0" t="n">
        <v>-2528</v>
      </c>
      <c r="R83" s="0" t="n">
        <v>2112</v>
      </c>
      <c r="S83" s="0" t="n">
        <v>4640</v>
      </c>
    </row>
    <row r="84" customFormat="false" ht="13.5" hidden="false" customHeight="false" outlineLevel="0" collapsed="false">
      <c r="B84" s="16" t="n">
        <v>31</v>
      </c>
      <c r="C84" s="17" t="n">
        <v>121</v>
      </c>
      <c r="D84" s="18" t="n">
        <v>-66</v>
      </c>
      <c r="E84" s="19" t="n">
        <v>55</v>
      </c>
      <c r="F84" s="13"/>
      <c r="J84" s="16" t="n">
        <v>31</v>
      </c>
      <c r="K84" s="17" t="n">
        <v>9053</v>
      </c>
      <c r="L84" s="20" t="n">
        <v>-4110</v>
      </c>
      <c r="M84" s="19" t="n">
        <v>4943</v>
      </c>
      <c r="P84" s="15" t="n">
        <v>31</v>
      </c>
      <c r="Q84" s="0" t="n">
        <v>-2046</v>
      </c>
      <c r="R84" s="0" t="n">
        <v>1705</v>
      </c>
      <c r="S84" s="0" t="n">
        <v>3751</v>
      </c>
    </row>
    <row r="85" customFormat="false" ht="13.5" hidden="false" customHeight="false" outlineLevel="0" collapsed="false">
      <c r="B85" s="16" t="n">
        <v>30</v>
      </c>
      <c r="C85" s="17" t="n">
        <v>132</v>
      </c>
      <c r="D85" s="18" t="n">
        <v>-72</v>
      </c>
      <c r="E85" s="19" t="n">
        <v>60</v>
      </c>
      <c r="F85" s="13"/>
      <c r="J85" s="16" t="n">
        <v>30</v>
      </c>
      <c r="K85" s="17" t="n">
        <v>9185</v>
      </c>
      <c r="L85" s="20" t="n">
        <v>-4182</v>
      </c>
      <c r="M85" s="19" t="n">
        <v>5003</v>
      </c>
      <c r="P85" s="15" t="n">
        <v>30</v>
      </c>
      <c r="Q85" s="0" t="n">
        <v>-2160</v>
      </c>
      <c r="R85" s="0" t="n">
        <v>1800</v>
      </c>
      <c r="S85" s="0" t="n">
        <v>3960</v>
      </c>
    </row>
    <row r="86" customFormat="false" ht="13.5" hidden="false" customHeight="false" outlineLevel="0" collapsed="false">
      <c r="B86" s="16" t="n">
        <v>29</v>
      </c>
      <c r="C86" s="17" t="n">
        <v>121</v>
      </c>
      <c r="D86" s="18" t="n">
        <v>-61</v>
      </c>
      <c r="E86" s="19" t="n">
        <v>60</v>
      </c>
      <c r="F86" s="13"/>
      <c r="J86" s="16" t="n">
        <v>29</v>
      </c>
      <c r="K86" s="17" t="n">
        <v>9306</v>
      </c>
      <c r="L86" s="20" t="n">
        <v>-4243</v>
      </c>
      <c r="M86" s="19" t="n">
        <v>5063</v>
      </c>
      <c r="P86" s="15" t="n">
        <v>29</v>
      </c>
      <c r="Q86" s="0" t="n">
        <v>-1769</v>
      </c>
      <c r="R86" s="0" t="n">
        <v>1740</v>
      </c>
      <c r="S86" s="0" t="n">
        <v>3509</v>
      </c>
    </row>
    <row r="87" customFormat="false" ht="13.5" hidden="false" customHeight="false" outlineLevel="0" collapsed="false">
      <c r="B87" s="16" t="n">
        <v>28</v>
      </c>
      <c r="C87" s="17" t="n">
        <v>120</v>
      </c>
      <c r="D87" s="18" t="n">
        <v>-66</v>
      </c>
      <c r="E87" s="19" t="n">
        <v>54</v>
      </c>
      <c r="F87" s="13"/>
      <c r="J87" s="16" t="n">
        <v>28</v>
      </c>
      <c r="K87" s="17" t="n">
        <v>9426</v>
      </c>
      <c r="L87" s="20" t="n">
        <v>-4309</v>
      </c>
      <c r="M87" s="19" t="n">
        <v>5117</v>
      </c>
      <c r="P87" s="15" t="n">
        <v>28</v>
      </c>
      <c r="Q87" s="0" t="n">
        <v>-1848</v>
      </c>
      <c r="R87" s="0" t="n">
        <v>1512</v>
      </c>
      <c r="S87" s="0" t="n">
        <v>3360</v>
      </c>
    </row>
    <row r="88" customFormat="false" ht="13.5" hidden="false" customHeight="false" outlineLevel="0" collapsed="false">
      <c r="B88" s="16" t="n">
        <v>27</v>
      </c>
      <c r="C88" s="17" t="n">
        <v>103</v>
      </c>
      <c r="D88" s="18" t="n">
        <v>-45</v>
      </c>
      <c r="E88" s="19" t="n">
        <v>58</v>
      </c>
      <c r="F88" s="13"/>
      <c r="J88" s="16" t="n">
        <v>27</v>
      </c>
      <c r="K88" s="17" t="n">
        <v>9529</v>
      </c>
      <c r="L88" s="20" t="n">
        <v>-4354</v>
      </c>
      <c r="M88" s="19" t="n">
        <v>5175</v>
      </c>
      <c r="P88" s="15" t="n">
        <v>27</v>
      </c>
      <c r="Q88" s="0" t="n">
        <v>-1215</v>
      </c>
      <c r="R88" s="0" t="n">
        <v>1566</v>
      </c>
      <c r="S88" s="0" t="n">
        <v>2781</v>
      </c>
    </row>
    <row r="89" customFormat="false" ht="13.5" hidden="false" customHeight="false" outlineLevel="0" collapsed="false">
      <c r="B89" s="16" t="n">
        <v>26</v>
      </c>
      <c r="C89" s="17" t="n">
        <v>118</v>
      </c>
      <c r="D89" s="18" t="n">
        <v>-56</v>
      </c>
      <c r="E89" s="19" t="n">
        <v>62</v>
      </c>
      <c r="F89" s="13"/>
      <c r="J89" s="16" t="n">
        <v>26</v>
      </c>
      <c r="K89" s="17" t="n">
        <v>9647</v>
      </c>
      <c r="L89" s="20" t="n">
        <v>-4410</v>
      </c>
      <c r="M89" s="19" t="n">
        <v>5237</v>
      </c>
      <c r="P89" s="15" t="n">
        <v>26</v>
      </c>
      <c r="Q89" s="0" t="n">
        <v>-1456</v>
      </c>
      <c r="R89" s="0" t="n">
        <v>1612</v>
      </c>
      <c r="S89" s="0" t="n">
        <v>3068</v>
      </c>
    </row>
    <row r="90" customFormat="false" ht="13.5" hidden="false" customHeight="false" outlineLevel="0" collapsed="false">
      <c r="B90" s="16" t="n">
        <v>25</v>
      </c>
      <c r="C90" s="17" t="n">
        <v>102</v>
      </c>
      <c r="D90" s="18" t="n">
        <v>-58</v>
      </c>
      <c r="E90" s="19" t="n">
        <v>44</v>
      </c>
      <c r="F90" s="13"/>
      <c r="J90" s="16" t="n">
        <v>25</v>
      </c>
      <c r="K90" s="17" t="n">
        <v>9749</v>
      </c>
      <c r="L90" s="20" t="n">
        <v>-4468</v>
      </c>
      <c r="M90" s="19" t="n">
        <v>5281</v>
      </c>
      <c r="P90" s="15" t="n">
        <v>25</v>
      </c>
      <c r="Q90" s="0" t="n">
        <v>-1450</v>
      </c>
      <c r="R90" s="0" t="n">
        <v>1100</v>
      </c>
      <c r="S90" s="0" t="n">
        <v>2550</v>
      </c>
    </row>
    <row r="91" customFormat="false" ht="13.5" hidden="false" customHeight="false" outlineLevel="0" collapsed="false">
      <c r="B91" s="16" t="n">
        <v>24</v>
      </c>
      <c r="C91" s="17" t="n">
        <v>123</v>
      </c>
      <c r="D91" s="18" t="n">
        <v>-52</v>
      </c>
      <c r="E91" s="19" t="n">
        <v>71</v>
      </c>
      <c r="F91" s="13"/>
      <c r="J91" s="16" t="n">
        <v>24</v>
      </c>
      <c r="K91" s="17" t="n">
        <v>9872</v>
      </c>
      <c r="L91" s="20" t="n">
        <v>-4520</v>
      </c>
      <c r="M91" s="19" t="n">
        <v>5352</v>
      </c>
      <c r="P91" s="15" t="n">
        <v>24</v>
      </c>
      <c r="Q91" s="0" t="n">
        <v>-1248</v>
      </c>
      <c r="R91" s="0" t="n">
        <v>1704</v>
      </c>
      <c r="S91" s="0" t="n">
        <v>2952</v>
      </c>
    </row>
    <row r="92" customFormat="false" ht="13.5" hidden="false" customHeight="false" outlineLevel="0" collapsed="false">
      <c r="B92" s="16" t="n">
        <v>23</v>
      </c>
      <c r="C92" s="17" t="n">
        <v>107</v>
      </c>
      <c r="D92" s="18" t="n">
        <v>-48</v>
      </c>
      <c r="E92" s="19" t="n">
        <v>59</v>
      </c>
      <c r="F92" s="13"/>
      <c r="J92" s="16" t="n">
        <v>23</v>
      </c>
      <c r="K92" s="17" t="n">
        <v>9979</v>
      </c>
      <c r="L92" s="20" t="n">
        <v>-4568</v>
      </c>
      <c r="M92" s="19" t="n">
        <v>5411</v>
      </c>
      <c r="P92" s="15" t="n">
        <v>23</v>
      </c>
      <c r="Q92" s="0" t="n">
        <v>-1104</v>
      </c>
      <c r="R92" s="0" t="n">
        <v>1357</v>
      </c>
      <c r="S92" s="0" t="n">
        <v>2461</v>
      </c>
    </row>
    <row r="93" customFormat="false" ht="13.5" hidden="false" customHeight="false" outlineLevel="0" collapsed="false">
      <c r="B93" s="16" t="n">
        <v>22</v>
      </c>
      <c r="C93" s="17" t="n">
        <v>124</v>
      </c>
      <c r="D93" s="18" t="n">
        <v>-72</v>
      </c>
      <c r="E93" s="19" t="n">
        <v>52</v>
      </c>
      <c r="F93" s="13"/>
      <c r="J93" s="16" t="n">
        <v>22</v>
      </c>
      <c r="K93" s="17" t="n">
        <v>10103</v>
      </c>
      <c r="L93" s="20" t="n">
        <v>-4640</v>
      </c>
      <c r="M93" s="19" t="n">
        <v>5463</v>
      </c>
      <c r="P93" s="15" t="n">
        <v>22</v>
      </c>
      <c r="Q93" s="0" t="n">
        <v>-1584</v>
      </c>
      <c r="R93" s="0" t="n">
        <v>1144</v>
      </c>
      <c r="S93" s="0" t="n">
        <v>2728</v>
      </c>
    </row>
    <row r="94" customFormat="false" ht="13.5" hidden="false" customHeight="false" outlineLevel="0" collapsed="false">
      <c r="B94" s="16" t="n">
        <v>21</v>
      </c>
      <c r="C94" s="17" t="n">
        <v>96</v>
      </c>
      <c r="D94" s="18" t="n">
        <v>-43</v>
      </c>
      <c r="E94" s="19" t="n">
        <v>53</v>
      </c>
      <c r="F94" s="13"/>
      <c r="J94" s="16" t="n">
        <v>21</v>
      </c>
      <c r="K94" s="17" t="n">
        <v>10199</v>
      </c>
      <c r="L94" s="20" t="n">
        <v>-4683</v>
      </c>
      <c r="M94" s="19" t="n">
        <v>5516</v>
      </c>
      <c r="P94" s="15" t="n">
        <v>21</v>
      </c>
      <c r="Q94" s="0" t="n">
        <v>-903</v>
      </c>
      <c r="R94" s="0" t="n">
        <v>1113</v>
      </c>
      <c r="S94" s="0" t="n">
        <v>2016</v>
      </c>
    </row>
    <row r="95" customFormat="false" ht="13.5" hidden="false" customHeight="false" outlineLevel="0" collapsed="false">
      <c r="B95" s="16" t="n">
        <v>20</v>
      </c>
      <c r="C95" s="17" t="n">
        <v>106</v>
      </c>
      <c r="D95" s="18" t="n">
        <v>-53</v>
      </c>
      <c r="E95" s="19" t="n">
        <v>53</v>
      </c>
      <c r="F95" s="13"/>
      <c r="J95" s="16" t="n">
        <v>20</v>
      </c>
      <c r="K95" s="17" t="n">
        <v>10305</v>
      </c>
      <c r="L95" s="20" t="n">
        <v>-4736</v>
      </c>
      <c r="M95" s="19" t="n">
        <v>5569</v>
      </c>
      <c r="P95" s="15" t="n">
        <v>20</v>
      </c>
      <c r="Q95" s="0" t="n">
        <v>-1060</v>
      </c>
      <c r="R95" s="0" t="n">
        <v>1060</v>
      </c>
      <c r="S95" s="0" t="n">
        <v>2120</v>
      </c>
    </row>
    <row r="96" customFormat="false" ht="13.5" hidden="false" customHeight="false" outlineLevel="0" collapsed="false">
      <c r="B96" s="16" t="n">
        <v>19</v>
      </c>
      <c r="C96" s="17" t="n">
        <v>126</v>
      </c>
      <c r="D96" s="18" t="n">
        <v>-66</v>
      </c>
      <c r="E96" s="19" t="n">
        <v>60</v>
      </c>
      <c r="F96" s="13"/>
      <c r="J96" s="16" t="n">
        <v>19</v>
      </c>
      <c r="K96" s="17" t="n">
        <v>10431</v>
      </c>
      <c r="L96" s="20" t="n">
        <v>-4802</v>
      </c>
      <c r="M96" s="19" t="n">
        <v>5629</v>
      </c>
      <c r="P96" s="15" t="n">
        <v>19</v>
      </c>
      <c r="Q96" s="0" t="n">
        <v>-1254</v>
      </c>
      <c r="R96" s="0" t="n">
        <v>1140</v>
      </c>
      <c r="S96" s="0" t="n">
        <v>2394</v>
      </c>
    </row>
    <row r="97" customFormat="false" ht="13.5" hidden="false" customHeight="false" outlineLevel="0" collapsed="false">
      <c r="B97" s="16" t="n">
        <v>18</v>
      </c>
      <c r="C97" s="17" t="n">
        <v>126</v>
      </c>
      <c r="D97" s="18" t="n">
        <v>-58</v>
      </c>
      <c r="E97" s="19" t="n">
        <v>68</v>
      </c>
      <c r="F97" s="13"/>
      <c r="J97" s="16" t="n">
        <v>18</v>
      </c>
      <c r="K97" s="17" t="n">
        <v>10557</v>
      </c>
      <c r="L97" s="20" t="n">
        <v>-4860</v>
      </c>
      <c r="M97" s="19" t="n">
        <v>5697</v>
      </c>
      <c r="P97" s="15" t="n">
        <v>18</v>
      </c>
      <c r="Q97" s="0" t="n">
        <v>-1044</v>
      </c>
      <c r="R97" s="0" t="n">
        <v>1224</v>
      </c>
      <c r="S97" s="0" t="n">
        <v>2268</v>
      </c>
    </row>
    <row r="98" customFormat="false" ht="13.5" hidden="false" customHeight="false" outlineLevel="0" collapsed="false">
      <c r="B98" s="16" t="n">
        <v>17</v>
      </c>
      <c r="C98" s="17" t="n">
        <v>117</v>
      </c>
      <c r="D98" s="18" t="n">
        <v>-59</v>
      </c>
      <c r="E98" s="19" t="n">
        <v>58</v>
      </c>
      <c r="F98" s="13"/>
      <c r="J98" s="16" t="n">
        <v>17</v>
      </c>
      <c r="K98" s="17" t="n">
        <v>10674</v>
      </c>
      <c r="L98" s="20" t="n">
        <v>-4919</v>
      </c>
      <c r="M98" s="19" t="n">
        <v>5755</v>
      </c>
      <c r="P98" s="15" t="n">
        <v>17</v>
      </c>
      <c r="Q98" s="0" t="n">
        <v>-1003</v>
      </c>
      <c r="R98" s="0" t="n">
        <v>986</v>
      </c>
      <c r="S98" s="0" t="n">
        <v>1989</v>
      </c>
    </row>
    <row r="99" customFormat="false" ht="13.5" hidden="false" customHeight="false" outlineLevel="0" collapsed="false">
      <c r="B99" s="16" t="n">
        <v>16</v>
      </c>
      <c r="C99" s="17" t="n">
        <v>128</v>
      </c>
      <c r="D99" s="18" t="n">
        <v>-56</v>
      </c>
      <c r="E99" s="19" t="n">
        <v>72</v>
      </c>
      <c r="F99" s="13"/>
      <c r="J99" s="16" t="n">
        <v>16</v>
      </c>
      <c r="K99" s="17" t="n">
        <v>10802</v>
      </c>
      <c r="L99" s="20" t="n">
        <v>-4975</v>
      </c>
      <c r="M99" s="19" t="n">
        <v>5827</v>
      </c>
      <c r="P99" s="15" t="n">
        <v>16</v>
      </c>
      <c r="Q99" s="0" t="n">
        <v>-896</v>
      </c>
      <c r="R99" s="0" t="n">
        <v>1152</v>
      </c>
      <c r="S99" s="0" t="n">
        <v>2048</v>
      </c>
    </row>
    <row r="100" customFormat="false" ht="13.5" hidden="false" customHeight="false" outlineLevel="0" collapsed="false">
      <c r="B100" s="16" t="n">
        <v>15</v>
      </c>
      <c r="C100" s="17" t="n">
        <v>117</v>
      </c>
      <c r="D100" s="18" t="n">
        <v>-59</v>
      </c>
      <c r="E100" s="19" t="n">
        <v>58</v>
      </c>
      <c r="F100" s="13"/>
      <c r="J100" s="16" t="n">
        <v>15</v>
      </c>
      <c r="K100" s="17" t="n">
        <v>10919</v>
      </c>
      <c r="L100" s="20" t="n">
        <v>-5034</v>
      </c>
      <c r="M100" s="19" t="n">
        <v>5885</v>
      </c>
      <c r="P100" s="15" t="n">
        <v>15</v>
      </c>
      <c r="Q100" s="0" t="n">
        <v>-885</v>
      </c>
      <c r="R100" s="0" t="n">
        <v>870</v>
      </c>
      <c r="S100" s="0" t="n">
        <v>1755</v>
      </c>
    </row>
    <row r="101" customFormat="false" ht="13.5" hidden="false" customHeight="false" outlineLevel="0" collapsed="false">
      <c r="B101" s="16" t="n">
        <v>14</v>
      </c>
      <c r="C101" s="17" t="n">
        <v>135</v>
      </c>
      <c r="D101" s="18" t="n">
        <v>-70</v>
      </c>
      <c r="E101" s="19" t="n">
        <v>65</v>
      </c>
      <c r="F101" s="13"/>
      <c r="J101" s="16" t="n">
        <v>14</v>
      </c>
      <c r="K101" s="17" t="n">
        <v>11054</v>
      </c>
      <c r="L101" s="20" t="n">
        <v>-5104</v>
      </c>
      <c r="M101" s="19" t="n">
        <v>5950</v>
      </c>
      <c r="P101" s="15" t="n">
        <v>14</v>
      </c>
      <c r="Q101" s="0" t="n">
        <v>-980</v>
      </c>
      <c r="R101" s="0" t="n">
        <v>910</v>
      </c>
      <c r="S101" s="0" t="n">
        <v>1890</v>
      </c>
    </row>
    <row r="102" customFormat="false" ht="13.5" hidden="false" customHeight="false" outlineLevel="0" collapsed="false">
      <c r="B102" s="16" t="n">
        <v>13</v>
      </c>
      <c r="C102" s="17" t="n">
        <v>124</v>
      </c>
      <c r="D102" s="18" t="n">
        <v>-62</v>
      </c>
      <c r="E102" s="19" t="n">
        <v>62</v>
      </c>
      <c r="F102" s="13"/>
      <c r="J102" s="16" t="n">
        <v>13</v>
      </c>
      <c r="K102" s="17" t="n">
        <v>11178</v>
      </c>
      <c r="L102" s="20" t="n">
        <v>-5166</v>
      </c>
      <c r="M102" s="19" t="n">
        <v>6012</v>
      </c>
      <c r="P102" s="15" t="n">
        <v>13</v>
      </c>
      <c r="Q102" s="0" t="n">
        <v>-806</v>
      </c>
      <c r="R102" s="0" t="n">
        <v>806</v>
      </c>
      <c r="S102" s="0" t="n">
        <v>1612</v>
      </c>
    </row>
    <row r="103" customFormat="false" ht="13.5" hidden="false" customHeight="false" outlineLevel="0" collapsed="false">
      <c r="B103" s="16" t="n">
        <v>12</v>
      </c>
      <c r="C103" s="17" t="n">
        <v>114</v>
      </c>
      <c r="D103" s="18" t="n">
        <v>-66</v>
      </c>
      <c r="E103" s="19" t="n">
        <v>48</v>
      </c>
      <c r="F103" s="13"/>
      <c r="J103" s="16" t="n">
        <v>12</v>
      </c>
      <c r="K103" s="17" t="n">
        <v>11292</v>
      </c>
      <c r="L103" s="20" t="n">
        <v>-5232</v>
      </c>
      <c r="M103" s="19" t="n">
        <v>6060</v>
      </c>
      <c r="P103" s="15" t="n">
        <v>12</v>
      </c>
      <c r="Q103" s="0" t="n">
        <v>-792</v>
      </c>
      <c r="R103" s="0" t="n">
        <v>576</v>
      </c>
      <c r="S103" s="0" t="n">
        <v>1368</v>
      </c>
    </row>
    <row r="104" customFormat="false" ht="13.5" hidden="false" customHeight="false" outlineLevel="0" collapsed="false">
      <c r="B104" s="16" t="n">
        <v>11</v>
      </c>
      <c r="C104" s="17" t="n">
        <v>103</v>
      </c>
      <c r="D104" s="18" t="n">
        <v>-53</v>
      </c>
      <c r="E104" s="19" t="n">
        <v>50</v>
      </c>
      <c r="F104" s="13"/>
      <c r="J104" s="16" t="n">
        <v>11</v>
      </c>
      <c r="K104" s="17" t="n">
        <v>11395</v>
      </c>
      <c r="L104" s="20" t="n">
        <v>-5285</v>
      </c>
      <c r="M104" s="19" t="n">
        <v>6110</v>
      </c>
      <c r="P104" s="15" t="n">
        <v>11</v>
      </c>
      <c r="Q104" s="0" t="n">
        <v>-583</v>
      </c>
      <c r="R104" s="0" t="n">
        <v>550</v>
      </c>
      <c r="S104" s="0" t="n">
        <v>1133</v>
      </c>
    </row>
    <row r="105" customFormat="false" ht="13.5" hidden="false" customHeight="false" outlineLevel="0" collapsed="false">
      <c r="B105" s="16" t="n">
        <v>10</v>
      </c>
      <c r="C105" s="17" t="n">
        <v>108</v>
      </c>
      <c r="D105" s="18" t="n">
        <v>-50</v>
      </c>
      <c r="E105" s="19" t="n">
        <v>58</v>
      </c>
      <c r="F105" s="13"/>
      <c r="J105" s="16" t="n">
        <v>10</v>
      </c>
      <c r="K105" s="17" t="n">
        <v>11503</v>
      </c>
      <c r="L105" s="20" t="n">
        <v>-5335</v>
      </c>
      <c r="M105" s="19" t="n">
        <v>6168</v>
      </c>
      <c r="P105" s="15" t="n">
        <v>10</v>
      </c>
      <c r="Q105" s="0" t="n">
        <v>-500</v>
      </c>
      <c r="R105" s="0" t="n">
        <v>580</v>
      </c>
      <c r="S105" s="0" t="n">
        <v>1080</v>
      </c>
    </row>
    <row r="106" customFormat="false" ht="13.5" hidden="false" customHeight="false" outlineLevel="0" collapsed="false">
      <c r="B106" s="16" t="n">
        <v>9</v>
      </c>
      <c r="C106" s="17" t="n">
        <v>91</v>
      </c>
      <c r="D106" s="18" t="n">
        <v>-39</v>
      </c>
      <c r="E106" s="19" t="n">
        <v>52</v>
      </c>
      <c r="F106" s="13"/>
      <c r="J106" s="16" t="n">
        <v>9</v>
      </c>
      <c r="K106" s="17" t="n">
        <v>11594</v>
      </c>
      <c r="L106" s="20" t="n">
        <v>-5374</v>
      </c>
      <c r="M106" s="19" t="n">
        <v>6220</v>
      </c>
      <c r="P106" s="15" t="n">
        <v>9</v>
      </c>
      <c r="Q106" s="0" t="n">
        <v>-351</v>
      </c>
      <c r="R106" s="0" t="n">
        <v>468</v>
      </c>
      <c r="S106" s="0" t="n">
        <v>819</v>
      </c>
    </row>
    <row r="107" customFormat="false" ht="13.5" hidden="false" customHeight="false" outlineLevel="0" collapsed="false">
      <c r="B107" s="16" t="n">
        <v>8</v>
      </c>
      <c r="C107" s="17" t="n">
        <v>92</v>
      </c>
      <c r="D107" s="18" t="n">
        <v>-38</v>
      </c>
      <c r="E107" s="19" t="n">
        <v>54</v>
      </c>
      <c r="F107" s="13"/>
      <c r="J107" s="16" t="n">
        <v>8</v>
      </c>
      <c r="K107" s="17" t="n">
        <v>11686</v>
      </c>
      <c r="L107" s="20" t="n">
        <v>-5412</v>
      </c>
      <c r="M107" s="19" t="n">
        <v>6274</v>
      </c>
      <c r="P107" s="15" t="n">
        <v>8</v>
      </c>
      <c r="Q107" s="0" t="n">
        <v>-304</v>
      </c>
      <c r="R107" s="0" t="n">
        <v>432</v>
      </c>
      <c r="S107" s="0" t="n">
        <v>736</v>
      </c>
    </row>
    <row r="108" customFormat="false" ht="13.5" hidden="false" customHeight="false" outlineLevel="0" collapsed="false">
      <c r="B108" s="16" t="n">
        <v>7</v>
      </c>
      <c r="C108" s="17" t="n">
        <v>111</v>
      </c>
      <c r="D108" s="18" t="n">
        <v>-67</v>
      </c>
      <c r="E108" s="19" t="n">
        <v>44</v>
      </c>
      <c r="F108" s="13"/>
      <c r="J108" s="16" t="n">
        <v>7</v>
      </c>
      <c r="K108" s="17" t="n">
        <v>11797</v>
      </c>
      <c r="L108" s="20" t="n">
        <v>-5479</v>
      </c>
      <c r="M108" s="19" t="n">
        <v>6318</v>
      </c>
      <c r="P108" s="15" t="n">
        <v>7</v>
      </c>
      <c r="Q108" s="0" t="n">
        <v>-469</v>
      </c>
      <c r="R108" s="0" t="n">
        <v>308</v>
      </c>
      <c r="S108" s="0" t="n">
        <v>777</v>
      </c>
    </row>
    <row r="109" customFormat="false" ht="13.5" hidden="false" customHeight="false" outlineLevel="0" collapsed="false">
      <c r="B109" s="16" t="n">
        <v>6</v>
      </c>
      <c r="C109" s="17" t="n">
        <v>97</v>
      </c>
      <c r="D109" s="18" t="n">
        <v>-47</v>
      </c>
      <c r="E109" s="19" t="n">
        <v>50</v>
      </c>
      <c r="F109" s="13"/>
      <c r="J109" s="16" t="n">
        <v>6</v>
      </c>
      <c r="K109" s="17" t="n">
        <v>11894</v>
      </c>
      <c r="L109" s="20" t="n">
        <v>-5526</v>
      </c>
      <c r="M109" s="19" t="n">
        <v>6368</v>
      </c>
      <c r="P109" s="15" t="n">
        <v>6</v>
      </c>
      <c r="Q109" s="0" t="n">
        <v>-282</v>
      </c>
      <c r="R109" s="0" t="n">
        <v>300</v>
      </c>
      <c r="S109" s="0" t="n">
        <v>582</v>
      </c>
    </row>
    <row r="110" customFormat="false" ht="13.5" hidden="false" customHeight="false" outlineLevel="0" collapsed="false">
      <c r="B110" s="16" t="n">
        <v>5</v>
      </c>
      <c r="C110" s="17" t="n">
        <v>80</v>
      </c>
      <c r="D110" s="18" t="n">
        <v>-41</v>
      </c>
      <c r="E110" s="19" t="n">
        <v>39</v>
      </c>
      <c r="F110" s="13"/>
      <c r="J110" s="16" t="n">
        <v>5</v>
      </c>
      <c r="K110" s="17" t="n">
        <v>11974</v>
      </c>
      <c r="L110" s="20" t="n">
        <v>-5567</v>
      </c>
      <c r="M110" s="19" t="n">
        <v>6407</v>
      </c>
      <c r="P110" s="15" t="n">
        <v>5</v>
      </c>
      <c r="Q110" s="0" t="n">
        <v>-205</v>
      </c>
      <c r="R110" s="0" t="n">
        <v>195</v>
      </c>
      <c r="S110" s="0" t="n">
        <v>400</v>
      </c>
    </row>
    <row r="111" customFormat="false" ht="13.5" hidden="false" customHeight="false" outlineLevel="0" collapsed="false">
      <c r="B111" s="16" t="n">
        <v>4</v>
      </c>
      <c r="C111" s="17" t="n">
        <v>91</v>
      </c>
      <c r="D111" s="18" t="n">
        <v>-50</v>
      </c>
      <c r="E111" s="19" t="n">
        <v>41</v>
      </c>
      <c r="F111" s="13"/>
      <c r="J111" s="16" t="n">
        <v>4</v>
      </c>
      <c r="K111" s="17" t="n">
        <v>12065</v>
      </c>
      <c r="L111" s="20" t="n">
        <v>-5617</v>
      </c>
      <c r="M111" s="19" t="n">
        <v>6448</v>
      </c>
      <c r="P111" s="15" t="n">
        <v>4</v>
      </c>
      <c r="Q111" s="0" t="n">
        <v>-200</v>
      </c>
      <c r="R111" s="0" t="n">
        <v>164</v>
      </c>
      <c r="S111" s="0" t="n">
        <v>364</v>
      </c>
    </row>
    <row r="112" customFormat="false" ht="13.5" hidden="false" customHeight="false" outlineLevel="0" collapsed="false">
      <c r="B112" s="16" t="n">
        <v>3</v>
      </c>
      <c r="C112" s="17" t="n">
        <v>80</v>
      </c>
      <c r="D112" s="18" t="n">
        <v>-43</v>
      </c>
      <c r="E112" s="19" t="n">
        <v>37</v>
      </c>
      <c r="F112" s="13"/>
      <c r="J112" s="16" t="n">
        <v>3</v>
      </c>
      <c r="K112" s="17" t="n">
        <v>12145</v>
      </c>
      <c r="L112" s="20" t="n">
        <v>-5660</v>
      </c>
      <c r="M112" s="19" t="n">
        <v>6485</v>
      </c>
      <c r="P112" s="15" t="n">
        <v>3</v>
      </c>
      <c r="Q112" s="0" t="n">
        <v>-129</v>
      </c>
      <c r="R112" s="0" t="n">
        <v>111</v>
      </c>
      <c r="S112" s="0" t="n">
        <v>240</v>
      </c>
    </row>
    <row r="113" customFormat="false" ht="13.5" hidden="false" customHeight="false" outlineLevel="0" collapsed="false">
      <c r="B113" s="16" t="n">
        <v>2</v>
      </c>
      <c r="C113" s="17" t="n">
        <v>61</v>
      </c>
      <c r="D113" s="18" t="n">
        <v>-36</v>
      </c>
      <c r="E113" s="19" t="n">
        <v>25</v>
      </c>
      <c r="F113" s="13"/>
      <c r="J113" s="16" t="n">
        <v>2</v>
      </c>
      <c r="K113" s="17" t="n">
        <v>12206</v>
      </c>
      <c r="L113" s="20" t="n">
        <v>-5696</v>
      </c>
      <c r="M113" s="19" t="n">
        <v>6510</v>
      </c>
      <c r="P113" s="15" t="n">
        <v>2</v>
      </c>
      <c r="Q113" s="0" t="n">
        <v>-72</v>
      </c>
      <c r="R113" s="0" t="n">
        <v>50</v>
      </c>
      <c r="S113" s="0" t="n">
        <v>122</v>
      </c>
    </row>
    <row r="114" customFormat="false" ht="13.5" hidden="false" customHeight="false" outlineLevel="0" collapsed="false">
      <c r="B114" s="16" t="n">
        <v>1</v>
      </c>
      <c r="C114" s="17" t="n">
        <v>86</v>
      </c>
      <c r="D114" s="18" t="n">
        <v>-37</v>
      </c>
      <c r="E114" s="19" t="n">
        <v>49</v>
      </c>
      <c r="F114" s="13"/>
      <c r="J114" s="16" t="n">
        <v>1</v>
      </c>
      <c r="K114" s="17" t="n">
        <v>12292</v>
      </c>
      <c r="L114" s="20" t="n">
        <v>-5733</v>
      </c>
      <c r="M114" s="19" t="n">
        <v>6559</v>
      </c>
      <c r="P114" s="15" t="n">
        <v>1</v>
      </c>
      <c r="Q114" s="0" t="n">
        <v>-37</v>
      </c>
      <c r="R114" s="0" t="n">
        <v>49</v>
      </c>
      <c r="S114" s="0" t="n">
        <v>86</v>
      </c>
    </row>
    <row r="115" customFormat="false" ht="14.25" hidden="false" customHeight="false" outlineLevel="0" collapsed="false">
      <c r="B115" s="21" t="n">
        <v>0</v>
      </c>
      <c r="C115" s="22" t="n">
        <v>70</v>
      </c>
      <c r="D115" s="23" t="n">
        <v>-40</v>
      </c>
      <c r="E115" s="24" t="n">
        <v>30</v>
      </c>
      <c r="F115" s="13"/>
      <c r="J115" s="21" t="n">
        <v>0</v>
      </c>
      <c r="K115" s="22" t="n">
        <v>12362</v>
      </c>
      <c r="L115" s="25" t="n">
        <v>-5773</v>
      </c>
      <c r="M115" s="24" t="n">
        <v>6589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12362</v>
      </c>
      <c r="D118" s="28" t="n">
        <v>-5773</v>
      </c>
      <c r="E118" s="29" t="n">
        <v>6589</v>
      </c>
      <c r="K118" s="27" t="n">
        <v>12362</v>
      </c>
      <c r="L118" s="28" t="n">
        <v>-5773</v>
      </c>
      <c r="M118" s="29" t="n">
        <v>6589</v>
      </c>
      <c r="Q118" s="0" t="n">
        <v>-258164</v>
      </c>
      <c r="R118" s="0" t="n">
        <v>319408</v>
      </c>
      <c r="S118" s="0" t="n">
        <v>577572</v>
      </c>
    </row>
    <row r="119" customFormat="false" ht="13.5" hidden="false" customHeight="false" outlineLevel="0" collapsed="false">
      <c r="Q119" s="30" t="n">
        <v>44.7192101160575</v>
      </c>
      <c r="R119" s="30" t="n">
        <v>48.4759447564122</v>
      </c>
      <c r="S119" s="30" t="n">
        <v>46.7215660896295</v>
      </c>
    </row>
    <row r="120" customFormat="false" ht="13.5" hidden="false" customHeight="false" outlineLevel="0" collapsed="false">
      <c r="Q120" s="30" t="n">
        <v>44.72</v>
      </c>
      <c r="R120" s="30" t="n">
        <v>48.48</v>
      </c>
      <c r="S120" s="30" t="n">
        <v>46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1</v>
      </c>
      <c r="D14" s="18" t="n">
        <v>0</v>
      </c>
      <c r="E14" s="19" t="n">
        <v>1</v>
      </c>
      <c r="F14" s="13"/>
      <c r="J14" s="16" t="n">
        <v>101</v>
      </c>
      <c r="K14" s="17" t="n">
        <v>1</v>
      </c>
      <c r="L14" s="20" t="n">
        <v>0</v>
      </c>
      <c r="M14" s="19" t="n">
        <v>1</v>
      </c>
      <c r="P14" s="15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6" t="n">
        <v>100</v>
      </c>
      <c r="C15" s="17" t="n">
        <v>1</v>
      </c>
      <c r="D15" s="18" t="n">
        <v>-1</v>
      </c>
      <c r="E15" s="19" t="n">
        <v>0</v>
      </c>
      <c r="F15" s="13"/>
      <c r="J15" s="16" t="n">
        <v>100</v>
      </c>
      <c r="K15" s="17" t="n">
        <v>2</v>
      </c>
      <c r="L15" s="20" t="n">
        <v>-1</v>
      </c>
      <c r="M15" s="19" t="n">
        <v>1</v>
      </c>
      <c r="P15" s="15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6" t="n">
        <v>99</v>
      </c>
      <c r="C16" s="17" t="n">
        <v>1</v>
      </c>
      <c r="D16" s="18" t="n">
        <v>0</v>
      </c>
      <c r="E16" s="19" t="n">
        <v>1</v>
      </c>
      <c r="F16" s="13"/>
      <c r="J16" s="16" t="n">
        <v>99</v>
      </c>
      <c r="K16" s="17" t="n">
        <v>3</v>
      </c>
      <c r="L16" s="20" t="n">
        <v>-1</v>
      </c>
      <c r="M16" s="19" t="n">
        <v>2</v>
      </c>
      <c r="P16" s="15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6" t="n">
        <v>98</v>
      </c>
      <c r="C17" s="17" t="n">
        <v>3</v>
      </c>
      <c r="D17" s="18" t="n">
        <v>-1</v>
      </c>
      <c r="E17" s="19" t="n">
        <v>2</v>
      </c>
      <c r="F17" s="13"/>
      <c r="J17" s="16" t="n">
        <v>98</v>
      </c>
      <c r="K17" s="17" t="n">
        <v>6</v>
      </c>
      <c r="L17" s="20" t="n">
        <v>-2</v>
      </c>
      <c r="M17" s="19" t="n">
        <v>4</v>
      </c>
      <c r="P17" s="15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6" t="n">
        <v>97</v>
      </c>
      <c r="C18" s="17" t="n">
        <v>2</v>
      </c>
      <c r="D18" s="18" t="n">
        <v>0</v>
      </c>
      <c r="E18" s="19" t="n">
        <v>2</v>
      </c>
      <c r="F18" s="13"/>
      <c r="J18" s="16" t="n">
        <v>97</v>
      </c>
      <c r="K18" s="17" t="n">
        <v>8</v>
      </c>
      <c r="L18" s="20" t="n">
        <v>-2</v>
      </c>
      <c r="M18" s="19" t="n">
        <v>6</v>
      </c>
      <c r="P18" s="15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6" t="n">
        <v>96</v>
      </c>
      <c r="C19" s="17" t="n">
        <v>8</v>
      </c>
      <c r="D19" s="18" t="n">
        <v>-1</v>
      </c>
      <c r="E19" s="19" t="n">
        <v>7</v>
      </c>
      <c r="F19" s="13"/>
      <c r="J19" s="16" t="n">
        <v>96</v>
      </c>
      <c r="K19" s="17" t="n">
        <v>16</v>
      </c>
      <c r="L19" s="20" t="n">
        <v>-3</v>
      </c>
      <c r="M19" s="19" t="n">
        <v>13</v>
      </c>
      <c r="P19" s="15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6" t="n">
        <v>95</v>
      </c>
      <c r="C20" s="17" t="n">
        <v>14</v>
      </c>
      <c r="D20" s="18" t="n">
        <v>-2</v>
      </c>
      <c r="E20" s="19" t="n">
        <v>12</v>
      </c>
      <c r="F20" s="13"/>
      <c r="J20" s="16" t="n">
        <v>95</v>
      </c>
      <c r="K20" s="17" t="n">
        <v>30</v>
      </c>
      <c r="L20" s="20" t="n">
        <v>-5</v>
      </c>
      <c r="M20" s="19" t="n">
        <v>25</v>
      </c>
      <c r="P20" s="15" t="n">
        <v>95</v>
      </c>
      <c r="Q20" s="0" t="n">
        <v>-190</v>
      </c>
      <c r="R20" s="0" t="n">
        <v>1140</v>
      </c>
      <c r="S20" s="0" t="n">
        <v>1330</v>
      </c>
    </row>
    <row r="21" customFormat="false" ht="13.5" hidden="false" customHeight="false" outlineLevel="0" collapsed="false">
      <c r="B21" s="16" t="n">
        <v>94</v>
      </c>
      <c r="C21" s="17" t="n">
        <v>15</v>
      </c>
      <c r="D21" s="18" t="n">
        <v>-2</v>
      </c>
      <c r="E21" s="19" t="n">
        <v>13</v>
      </c>
      <c r="F21" s="13"/>
      <c r="J21" s="16" t="n">
        <v>94</v>
      </c>
      <c r="K21" s="17" t="n">
        <v>45</v>
      </c>
      <c r="L21" s="20" t="n">
        <v>-7</v>
      </c>
      <c r="M21" s="19" t="n">
        <v>38</v>
      </c>
      <c r="P21" s="15" t="n">
        <v>94</v>
      </c>
      <c r="Q21" s="0" t="n">
        <v>-188</v>
      </c>
      <c r="R21" s="0" t="n">
        <v>1222</v>
      </c>
      <c r="S21" s="0" t="n">
        <v>1410</v>
      </c>
    </row>
    <row r="22" customFormat="false" ht="13.5" hidden="false" customHeight="false" outlineLevel="0" collapsed="false">
      <c r="B22" s="16" t="n">
        <v>93</v>
      </c>
      <c r="C22" s="17" t="n">
        <v>10</v>
      </c>
      <c r="D22" s="18" t="n">
        <v>-3</v>
      </c>
      <c r="E22" s="19" t="n">
        <v>7</v>
      </c>
      <c r="F22" s="13"/>
      <c r="J22" s="16" t="n">
        <v>93</v>
      </c>
      <c r="K22" s="17" t="n">
        <v>55</v>
      </c>
      <c r="L22" s="20" t="n">
        <v>-10</v>
      </c>
      <c r="M22" s="19" t="n">
        <v>45</v>
      </c>
      <c r="P22" s="15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6" t="n">
        <v>92</v>
      </c>
      <c r="C23" s="17" t="n">
        <v>22</v>
      </c>
      <c r="D23" s="18" t="n">
        <v>-7</v>
      </c>
      <c r="E23" s="19" t="n">
        <v>15</v>
      </c>
      <c r="F23" s="13"/>
      <c r="J23" s="16" t="n">
        <v>92</v>
      </c>
      <c r="K23" s="17" t="n">
        <v>77</v>
      </c>
      <c r="L23" s="20" t="n">
        <v>-17</v>
      </c>
      <c r="M23" s="19" t="n">
        <v>60</v>
      </c>
      <c r="P23" s="15" t="n">
        <v>92</v>
      </c>
      <c r="Q23" s="0" t="n">
        <v>-644</v>
      </c>
      <c r="R23" s="0" t="n">
        <v>1380</v>
      </c>
      <c r="S23" s="0" t="n">
        <v>2024</v>
      </c>
    </row>
    <row r="24" customFormat="false" ht="13.5" hidden="false" customHeight="false" outlineLevel="0" collapsed="false">
      <c r="B24" s="16" t="n">
        <v>91</v>
      </c>
      <c r="C24" s="17" t="n">
        <v>30</v>
      </c>
      <c r="D24" s="18" t="n">
        <v>-7</v>
      </c>
      <c r="E24" s="19" t="n">
        <v>23</v>
      </c>
      <c r="F24" s="13"/>
      <c r="J24" s="16" t="n">
        <v>91</v>
      </c>
      <c r="K24" s="17" t="n">
        <v>107</v>
      </c>
      <c r="L24" s="20" t="n">
        <v>-24</v>
      </c>
      <c r="M24" s="19" t="n">
        <v>83</v>
      </c>
      <c r="P24" s="15" t="n">
        <v>91</v>
      </c>
      <c r="Q24" s="0" t="n">
        <v>-637</v>
      </c>
      <c r="R24" s="0" t="n">
        <v>2093</v>
      </c>
      <c r="S24" s="0" t="n">
        <v>2730</v>
      </c>
    </row>
    <row r="25" customFormat="false" ht="13.5" hidden="false" customHeight="false" outlineLevel="0" collapsed="false">
      <c r="B25" s="16" t="n">
        <v>90</v>
      </c>
      <c r="C25" s="17" t="n">
        <v>25</v>
      </c>
      <c r="D25" s="18" t="n">
        <v>-10</v>
      </c>
      <c r="E25" s="19" t="n">
        <v>15</v>
      </c>
      <c r="F25" s="13"/>
      <c r="J25" s="16" t="n">
        <v>90</v>
      </c>
      <c r="K25" s="17" t="n">
        <v>132</v>
      </c>
      <c r="L25" s="20" t="n">
        <v>-34</v>
      </c>
      <c r="M25" s="19" t="n">
        <v>98</v>
      </c>
      <c r="P25" s="15" t="n">
        <v>90</v>
      </c>
      <c r="Q25" s="0" t="n">
        <v>-900</v>
      </c>
      <c r="R25" s="0" t="n">
        <v>1350</v>
      </c>
      <c r="S25" s="0" t="n">
        <v>2250</v>
      </c>
    </row>
    <row r="26" customFormat="false" ht="13.5" hidden="false" customHeight="false" outlineLevel="0" collapsed="false">
      <c r="B26" s="16" t="n">
        <v>89</v>
      </c>
      <c r="C26" s="17" t="n">
        <v>43</v>
      </c>
      <c r="D26" s="18" t="n">
        <v>-9</v>
      </c>
      <c r="E26" s="19" t="n">
        <v>34</v>
      </c>
      <c r="F26" s="13"/>
      <c r="J26" s="16" t="n">
        <v>89</v>
      </c>
      <c r="K26" s="17" t="n">
        <v>175</v>
      </c>
      <c r="L26" s="20" t="n">
        <v>-43</v>
      </c>
      <c r="M26" s="19" t="n">
        <v>132</v>
      </c>
      <c r="P26" s="15" t="n">
        <v>89</v>
      </c>
      <c r="Q26" s="0" t="n">
        <v>-801</v>
      </c>
      <c r="R26" s="0" t="n">
        <v>3026</v>
      </c>
      <c r="S26" s="0" t="n">
        <v>3827</v>
      </c>
    </row>
    <row r="27" customFormat="false" ht="13.5" hidden="false" customHeight="false" outlineLevel="0" collapsed="false">
      <c r="B27" s="16" t="n">
        <v>88</v>
      </c>
      <c r="C27" s="17" t="n">
        <v>28</v>
      </c>
      <c r="D27" s="18" t="n">
        <v>-12</v>
      </c>
      <c r="E27" s="19" t="n">
        <v>16</v>
      </c>
      <c r="F27" s="13"/>
      <c r="J27" s="16" t="n">
        <v>88</v>
      </c>
      <c r="K27" s="17" t="n">
        <v>203</v>
      </c>
      <c r="L27" s="20" t="n">
        <v>-55</v>
      </c>
      <c r="M27" s="19" t="n">
        <v>148</v>
      </c>
      <c r="P27" s="15" t="n">
        <v>88</v>
      </c>
      <c r="Q27" s="0" t="n">
        <v>-1056</v>
      </c>
      <c r="R27" s="0" t="n">
        <v>1408</v>
      </c>
      <c r="S27" s="0" t="n">
        <v>2464</v>
      </c>
    </row>
    <row r="28" customFormat="false" ht="13.5" hidden="false" customHeight="false" outlineLevel="0" collapsed="false">
      <c r="B28" s="16" t="n">
        <v>87</v>
      </c>
      <c r="C28" s="17" t="n">
        <v>57</v>
      </c>
      <c r="D28" s="18" t="n">
        <v>-18</v>
      </c>
      <c r="E28" s="19" t="n">
        <v>39</v>
      </c>
      <c r="F28" s="13"/>
      <c r="J28" s="16" t="n">
        <v>87</v>
      </c>
      <c r="K28" s="17" t="n">
        <v>260</v>
      </c>
      <c r="L28" s="20" t="n">
        <v>-73</v>
      </c>
      <c r="M28" s="19" t="n">
        <v>187</v>
      </c>
      <c r="P28" s="15" t="n">
        <v>87</v>
      </c>
      <c r="Q28" s="0" t="n">
        <v>-1566</v>
      </c>
      <c r="R28" s="0" t="n">
        <v>3393</v>
      </c>
      <c r="S28" s="0" t="n">
        <v>4959</v>
      </c>
    </row>
    <row r="29" customFormat="false" ht="13.5" hidden="false" customHeight="false" outlineLevel="0" collapsed="false">
      <c r="B29" s="16" t="n">
        <v>86</v>
      </c>
      <c r="C29" s="17" t="n">
        <v>80</v>
      </c>
      <c r="D29" s="18" t="n">
        <v>-16</v>
      </c>
      <c r="E29" s="19" t="n">
        <v>64</v>
      </c>
      <c r="F29" s="13"/>
      <c r="J29" s="16" t="n">
        <v>86</v>
      </c>
      <c r="K29" s="17" t="n">
        <v>340</v>
      </c>
      <c r="L29" s="20" t="n">
        <v>-89</v>
      </c>
      <c r="M29" s="19" t="n">
        <v>251</v>
      </c>
      <c r="P29" s="15" t="n">
        <v>86</v>
      </c>
      <c r="Q29" s="0" t="n">
        <v>-1376</v>
      </c>
      <c r="R29" s="0" t="n">
        <v>5504</v>
      </c>
      <c r="S29" s="0" t="n">
        <v>6880</v>
      </c>
    </row>
    <row r="30" customFormat="false" ht="13.5" hidden="false" customHeight="false" outlineLevel="0" collapsed="false">
      <c r="B30" s="16" t="n">
        <v>85</v>
      </c>
      <c r="C30" s="17" t="n">
        <v>70</v>
      </c>
      <c r="D30" s="18" t="n">
        <v>-16</v>
      </c>
      <c r="E30" s="19" t="n">
        <v>54</v>
      </c>
      <c r="F30" s="13"/>
      <c r="J30" s="16" t="n">
        <v>85</v>
      </c>
      <c r="K30" s="17" t="n">
        <v>410</v>
      </c>
      <c r="L30" s="20" t="n">
        <v>-105</v>
      </c>
      <c r="M30" s="19" t="n">
        <v>305</v>
      </c>
      <c r="P30" s="15" t="n">
        <v>85</v>
      </c>
      <c r="Q30" s="0" t="n">
        <v>-1360</v>
      </c>
      <c r="R30" s="0" t="n">
        <v>4590</v>
      </c>
      <c r="S30" s="0" t="n">
        <v>5950</v>
      </c>
    </row>
    <row r="31" customFormat="false" ht="13.5" hidden="false" customHeight="false" outlineLevel="0" collapsed="false">
      <c r="B31" s="16" t="n">
        <v>84</v>
      </c>
      <c r="C31" s="17" t="n">
        <v>75</v>
      </c>
      <c r="D31" s="18" t="n">
        <v>-19</v>
      </c>
      <c r="E31" s="19" t="n">
        <v>56</v>
      </c>
      <c r="F31" s="13"/>
      <c r="J31" s="16" t="n">
        <v>84</v>
      </c>
      <c r="K31" s="17" t="n">
        <v>485</v>
      </c>
      <c r="L31" s="20" t="n">
        <v>-124</v>
      </c>
      <c r="M31" s="19" t="n">
        <v>361</v>
      </c>
      <c r="P31" s="15" t="n">
        <v>84</v>
      </c>
      <c r="Q31" s="0" t="n">
        <v>-1596</v>
      </c>
      <c r="R31" s="0" t="n">
        <v>4704</v>
      </c>
      <c r="S31" s="0" t="n">
        <v>6300</v>
      </c>
    </row>
    <row r="32" customFormat="false" ht="13.5" hidden="false" customHeight="false" outlineLevel="0" collapsed="false">
      <c r="B32" s="16" t="n">
        <v>83</v>
      </c>
      <c r="C32" s="17" t="n">
        <v>100</v>
      </c>
      <c r="D32" s="18" t="n">
        <v>-35</v>
      </c>
      <c r="E32" s="19" t="n">
        <v>65</v>
      </c>
      <c r="F32" s="13"/>
      <c r="J32" s="16" t="n">
        <v>83</v>
      </c>
      <c r="K32" s="17" t="n">
        <v>585</v>
      </c>
      <c r="L32" s="20" t="n">
        <v>-159</v>
      </c>
      <c r="M32" s="19" t="n">
        <v>426</v>
      </c>
      <c r="P32" s="15" t="n">
        <v>83</v>
      </c>
      <c r="Q32" s="0" t="n">
        <v>-2905</v>
      </c>
      <c r="R32" s="0" t="n">
        <v>5395</v>
      </c>
      <c r="S32" s="0" t="n">
        <v>8300</v>
      </c>
    </row>
    <row r="33" customFormat="false" ht="13.5" hidden="false" customHeight="false" outlineLevel="0" collapsed="false">
      <c r="B33" s="16" t="n">
        <v>82</v>
      </c>
      <c r="C33" s="17" t="n">
        <v>119</v>
      </c>
      <c r="D33" s="18" t="n">
        <v>-35</v>
      </c>
      <c r="E33" s="19" t="n">
        <v>84</v>
      </c>
      <c r="F33" s="13"/>
      <c r="J33" s="16" t="n">
        <v>82</v>
      </c>
      <c r="K33" s="17" t="n">
        <v>704</v>
      </c>
      <c r="L33" s="20" t="n">
        <v>-194</v>
      </c>
      <c r="M33" s="19" t="n">
        <v>510</v>
      </c>
      <c r="P33" s="15" t="n">
        <v>82</v>
      </c>
      <c r="Q33" s="0" t="n">
        <v>-2870</v>
      </c>
      <c r="R33" s="0" t="n">
        <v>6888</v>
      </c>
      <c r="S33" s="0" t="n">
        <v>9758</v>
      </c>
    </row>
    <row r="34" customFormat="false" ht="13.5" hidden="false" customHeight="false" outlineLevel="0" collapsed="false">
      <c r="B34" s="16" t="n">
        <v>81</v>
      </c>
      <c r="C34" s="17" t="n">
        <v>123</v>
      </c>
      <c r="D34" s="18" t="n">
        <v>-37</v>
      </c>
      <c r="E34" s="19" t="n">
        <v>86</v>
      </c>
      <c r="F34" s="13"/>
      <c r="J34" s="16" t="n">
        <v>81</v>
      </c>
      <c r="K34" s="17" t="n">
        <v>827</v>
      </c>
      <c r="L34" s="20" t="n">
        <v>-231</v>
      </c>
      <c r="M34" s="19" t="n">
        <v>596</v>
      </c>
      <c r="P34" s="15" t="n">
        <v>81</v>
      </c>
      <c r="Q34" s="0" t="n">
        <v>-2997</v>
      </c>
      <c r="R34" s="0" t="n">
        <v>6966</v>
      </c>
      <c r="S34" s="0" t="n">
        <v>9963</v>
      </c>
    </row>
    <row r="35" customFormat="false" ht="13.5" hidden="false" customHeight="false" outlineLevel="0" collapsed="false">
      <c r="B35" s="16" t="n">
        <v>80</v>
      </c>
      <c r="C35" s="17" t="n">
        <v>130</v>
      </c>
      <c r="D35" s="18" t="n">
        <v>-41</v>
      </c>
      <c r="E35" s="19" t="n">
        <v>89</v>
      </c>
      <c r="F35" s="13"/>
      <c r="J35" s="16" t="n">
        <v>80</v>
      </c>
      <c r="K35" s="17" t="n">
        <v>957</v>
      </c>
      <c r="L35" s="20" t="n">
        <v>-272</v>
      </c>
      <c r="M35" s="19" t="n">
        <v>685</v>
      </c>
      <c r="P35" s="15" t="n">
        <v>80</v>
      </c>
      <c r="Q35" s="0" t="n">
        <v>-3280</v>
      </c>
      <c r="R35" s="0" t="n">
        <v>7120</v>
      </c>
      <c r="S35" s="0" t="n">
        <v>10400</v>
      </c>
    </row>
    <row r="36" customFormat="false" ht="13.5" hidden="false" customHeight="false" outlineLevel="0" collapsed="false">
      <c r="B36" s="16" t="n">
        <v>79</v>
      </c>
      <c r="C36" s="17" t="n">
        <v>134</v>
      </c>
      <c r="D36" s="18" t="n">
        <v>-43</v>
      </c>
      <c r="E36" s="19" t="n">
        <v>91</v>
      </c>
      <c r="F36" s="13"/>
      <c r="J36" s="16" t="n">
        <v>79</v>
      </c>
      <c r="K36" s="17" t="n">
        <v>1091</v>
      </c>
      <c r="L36" s="20" t="n">
        <v>-315</v>
      </c>
      <c r="M36" s="19" t="n">
        <v>776</v>
      </c>
      <c r="P36" s="15" t="n">
        <v>79</v>
      </c>
      <c r="Q36" s="0" t="n">
        <v>-3397</v>
      </c>
      <c r="R36" s="0" t="n">
        <v>7189</v>
      </c>
      <c r="S36" s="0" t="n">
        <v>10586</v>
      </c>
    </row>
    <row r="37" customFormat="false" ht="13.5" hidden="false" customHeight="false" outlineLevel="0" collapsed="false">
      <c r="B37" s="16" t="n">
        <v>78</v>
      </c>
      <c r="C37" s="17" t="n">
        <v>135</v>
      </c>
      <c r="D37" s="18" t="n">
        <v>-55</v>
      </c>
      <c r="E37" s="19" t="n">
        <v>80</v>
      </c>
      <c r="F37" s="13"/>
      <c r="J37" s="16" t="n">
        <v>78</v>
      </c>
      <c r="K37" s="17" t="n">
        <v>1226</v>
      </c>
      <c r="L37" s="20" t="n">
        <v>-370</v>
      </c>
      <c r="M37" s="19" t="n">
        <v>856</v>
      </c>
      <c r="P37" s="15" t="n">
        <v>78</v>
      </c>
      <c r="Q37" s="0" t="n">
        <v>-4290</v>
      </c>
      <c r="R37" s="0" t="n">
        <v>6240</v>
      </c>
      <c r="S37" s="0" t="n">
        <v>10530</v>
      </c>
    </row>
    <row r="38" customFormat="false" ht="13.5" hidden="false" customHeight="false" outlineLevel="0" collapsed="false">
      <c r="B38" s="16" t="n">
        <v>77</v>
      </c>
      <c r="C38" s="17" t="n">
        <v>172</v>
      </c>
      <c r="D38" s="18" t="n">
        <v>-81</v>
      </c>
      <c r="E38" s="19" t="n">
        <v>91</v>
      </c>
      <c r="F38" s="13"/>
      <c r="J38" s="16" t="n">
        <v>77</v>
      </c>
      <c r="K38" s="17" t="n">
        <v>1398</v>
      </c>
      <c r="L38" s="20" t="n">
        <v>-451</v>
      </c>
      <c r="M38" s="19" t="n">
        <v>947</v>
      </c>
      <c r="P38" s="15" t="n">
        <v>77</v>
      </c>
      <c r="Q38" s="0" t="n">
        <v>-6237</v>
      </c>
      <c r="R38" s="0" t="n">
        <v>7007</v>
      </c>
      <c r="S38" s="0" t="n">
        <v>13244</v>
      </c>
    </row>
    <row r="39" customFormat="false" ht="13.5" hidden="false" customHeight="false" outlineLevel="0" collapsed="false">
      <c r="B39" s="16" t="n">
        <v>76</v>
      </c>
      <c r="C39" s="17" t="n">
        <v>160</v>
      </c>
      <c r="D39" s="18" t="n">
        <v>-63</v>
      </c>
      <c r="E39" s="19" t="n">
        <v>97</v>
      </c>
      <c r="F39" s="13"/>
      <c r="J39" s="16" t="n">
        <v>76</v>
      </c>
      <c r="K39" s="17" t="n">
        <v>1558</v>
      </c>
      <c r="L39" s="20" t="n">
        <v>-514</v>
      </c>
      <c r="M39" s="19" t="n">
        <v>1044</v>
      </c>
      <c r="P39" s="15" t="n">
        <v>76</v>
      </c>
      <c r="Q39" s="0" t="n">
        <v>-4788</v>
      </c>
      <c r="R39" s="0" t="n">
        <v>7372</v>
      </c>
      <c r="S39" s="0" t="n">
        <v>12160</v>
      </c>
    </row>
    <row r="40" customFormat="false" ht="13.5" hidden="false" customHeight="false" outlineLevel="0" collapsed="false">
      <c r="B40" s="16" t="n">
        <v>75</v>
      </c>
      <c r="C40" s="17" t="n">
        <v>203</v>
      </c>
      <c r="D40" s="18" t="n">
        <v>-78</v>
      </c>
      <c r="E40" s="19" t="n">
        <v>125</v>
      </c>
      <c r="F40" s="13"/>
      <c r="J40" s="16" t="n">
        <v>75</v>
      </c>
      <c r="K40" s="17" t="n">
        <v>1761</v>
      </c>
      <c r="L40" s="20" t="n">
        <v>-592</v>
      </c>
      <c r="M40" s="19" t="n">
        <v>1169</v>
      </c>
      <c r="P40" s="15" t="n">
        <v>75</v>
      </c>
      <c r="Q40" s="0" t="n">
        <v>-5850</v>
      </c>
      <c r="R40" s="0" t="n">
        <v>9375</v>
      </c>
      <c r="S40" s="0" t="n">
        <v>15225</v>
      </c>
    </row>
    <row r="41" customFormat="false" ht="13.5" hidden="false" customHeight="false" outlineLevel="0" collapsed="false">
      <c r="B41" s="16" t="n">
        <v>74</v>
      </c>
      <c r="C41" s="17" t="n">
        <v>182</v>
      </c>
      <c r="D41" s="18" t="n">
        <v>-68</v>
      </c>
      <c r="E41" s="19" t="n">
        <v>114</v>
      </c>
      <c r="F41" s="13"/>
      <c r="J41" s="16" t="n">
        <v>74</v>
      </c>
      <c r="K41" s="17" t="n">
        <v>1943</v>
      </c>
      <c r="L41" s="20" t="n">
        <v>-660</v>
      </c>
      <c r="M41" s="19" t="n">
        <v>1283</v>
      </c>
      <c r="P41" s="15" t="n">
        <v>74</v>
      </c>
      <c r="Q41" s="0" t="n">
        <v>-5032</v>
      </c>
      <c r="R41" s="0" t="n">
        <v>8436</v>
      </c>
      <c r="S41" s="0" t="n">
        <v>13468</v>
      </c>
    </row>
    <row r="42" customFormat="false" ht="13.5" hidden="false" customHeight="false" outlineLevel="0" collapsed="false">
      <c r="B42" s="16" t="n">
        <v>73</v>
      </c>
      <c r="C42" s="17" t="n">
        <v>182</v>
      </c>
      <c r="D42" s="18" t="n">
        <v>-79</v>
      </c>
      <c r="E42" s="19" t="n">
        <v>103</v>
      </c>
      <c r="F42" s="13"/>
      <c r="J42" s="16" t="n">
        <v>73</v>
      </c>
      <c r="K42" s="17" t="n">
        <v>2125</v>
      </c>
      <c r="L42" s="20" t="n">
        <v>-739</v>
      </c>
      <c r="M42" s="19" t="n">
        <v>1386</v>
      </c>
      <c r="P42" s="15" t="n">
        <v>73</v>
      </c>
      <c r="Q42" s="0" t="n">
        <v>-5767</v>
      </c>
      <c r="R42" s="0" t="n">
        <v>7519</v>
      </c>
      <c r="S42" s="0" t="n">
        <v>13286</v>
      </c>
    </row>
    <row r="43" customFormat="false" ht="13.5" hidden="false" customHeight="false" outlineLevel="0" collapsed="false">
      <c r="B43" s="16" t="n">
        <v>72</v>
      </c>
      <c r="C43" s="17" t="n">
        <v>216</v>
      </c>
      <c r="D43" s="18" t="n">
        <v>-100</v>
      </c>
      <c r="E43" s="19" t="n">
        <v>116</v>
      </c>
      <c r="F43" s="13"/>
      <c r="J43" s="16" t="n">
        <v>72</v>
      </c>
      <c r="K43" s="17" t="n">
        <v>2341</v>
      </c>
      <c r="L43" s="20" t="n">
        <v>-839</v>
      </c>
      <c r="M43" s="19" t="n">
        <v>1502</v>
      </c>
      <c r="P43" s="15" t="n">
        <v>72</v>
      </c>
      <c r="Q43" s="0" t="n">
        <v>-7200</v>
      </c>
      <c r="R43" s="0" t="n">
        <v>8352</v>
      </c>
      <c r="S43" s="0" t="n">
        <v>15552</v>
      </c>
    </row>
    <row r="44" customFormat="false" ht="13.5" hidden="false" customHeight="false" outlineLevel="0" collapsed="false">
      <c r="B44" s="16" t="n">
        <v>71</v>
      </c>
      <c r="C44" s="17" t="n">
        <v>211</v>
      </c>
      <c r="D44" s="18" t="n">
        <v>-85</v>
      </c>
      <c r="E44" s="19" t="n">
        <v>126</v>
      </c>
      <c r="F44" s="13"/>
      <c r="J44" s="16" t="n">
        <v>71</v>
      </c>
      <c r="K44" s="17" t="n">
        <v>2552</v>
      </c>
      <c r="L44" s="20" t="n">
        <v>-924</v>
      </c>
      <c r="M44" s="19" t="n">
        <v>1628</v>
      </c>
      <c r="P44" s="15" t="n">
        <v>71</v>
      </c>
      <c r="Q44" s="0" t="n">
        <v>-6035</v>
      </c>
      <c r="R44" s="0" t="n">
        <v>8946</v>
      </c>
      <c r="S44" s="0" t="n">
        <v>14981</v>
      </c>
    </row>
    <row r="45" customFormat="false" ht="13.5" hidden="false" customHeight="false" outlineLevel="0" collapsed="false">
      <c r="B45" s="16" t="n">
        <v>70</v>
      </c>
      <c r="C45" s="17" t="n">
        <v>225</v>
      </c>
      <c r="D45" s="18" t="n">
        <v>-98</v>
      </c>
      <c r="E45" s="19" t="n">
        <v>127</v>
      </c>
      <c r="F45" s="13"/>
      <c r="J45" s="16" t="n">
        <v>70</v>
      </c>
      <c r="K45" s="17" t="n">
        <v>2777</v>
      </c>
      <c r="L45" s="20" t="n">
        <v>-1022</v>
      </c>
      <c r="M45" s="19" t="n">
        <v>1755</v>
      </c>
      <c r="P45" s="15" t="n">
        <v>70</v>
      </c>
      <c r="Q45" s="0" t="n">
        <v>-6860</v>
      </c>
      <c r="R45" s="0" t="n">
        <v>8890</v>
      </c>
      <c r="S45" s="0" t="n">
        <v>15750</v>
      </c>
    </row>
    <row r="46" customFormat="false" ht="13.5" hidden="false" customHeight="false" outlineLevel="0" collapsed="false">
      <c r="B46" s="16" t="n">
        <v>69</v>
      </c>
      <c r="C46" s="17" t="n">
        <v>176</v>
      </c>
      <c r="D46" s="18" t="n">
        <v>-68</v>
      </c>
      <c r="E46" s="19" t="n">
        <v>108</v>
      </c>
      <c r="F46" s="13"/>
      <c r="J46" s="16" t="n">
        <v>69</v>
      </c>
      <c r="K46" s="17" t="n">
        <v>2953</v>
      </c>
      <c r="L46" s="20" t="n">
        <v>-1090</v>
      </c>
      <c r="M46" s="19" t="n">
        <v>1863</v>
      </c>
      <c r="P46" s="15" t="n">
        <v>69</v>
      </c>
      <c r="Q46" s="0" t="n">
        <v>-4692</v>
      </c>
      <c r="R46" s="0" t="n">
        <v>7452</v>
      </c>
      <c r="S46" s="0" t="n">
        <v>12144</v>
      </c>
    </row>
    <row r="47" customFormat="false" ht="13.5" hidden="false" customHeight="false" outlineLevel="0" collapsed="false">
      <c r="B47" s="16" t="n">
        <v>68</v>
      </c>
      <c r="C47" s="17" t="n">
        <v>178</v>
      </c>
      <c r="D47" s="18" t="n">
        <v>-70</v>
      </c>
      <c r="E47" s="19" t="n">
        <v>108</v>
      </c>
      <c r="F47" s="13"/>
      <c r="J47" s="16" t="n">
        <v>68</v>
      </c>
      <c r="K47" s="17" t="n">
        <v>3131</v>
      </c>
      <c r="L47" s="20" t="n">
        <v>-1160</v>
      </c>
      <c r="M47" s="19" t="n">
        <v>1971</v>
      </c>
      <c r="P47" s="15" t="n">
        <v>68</v>
      </c>
      <c r="Q47" s="0" t="n">
        <v>-4760</v>
      </c>
      <c r="R47" s="0" t="n">
        <v>7344</v>
      </c>
      <c r="S47" s="0" t="n">
        <v>12104</v>
      </c>
    </row>
    <row r="48" customFormat="false" ht="13.5" hidden="false" customHeight="false" outlineLevel="0" collapsed="false">
      <c r="B48" s="16" t="n">
        <v>67</v>
      </c>
      <c r="C48" s="17" t="n">
        <v>201</v>
      </c>
      <c r="D48" s="18" t="n">
        <v>-95</v>
      </c>
      <c r="E48" s="19" t="n">
        <v>106</v>
      </c>
      <c r="F48" s="13"/>
      <c r="J48" s="16" t="n">
        <v>67</v>
      </c>
      <c r="K48" s="17" t="n">
        <v>3332</v>
      </c>
      <c r="L48" s="20" t="n">
        <v>-1255</v>
      </c>
      <c r="M48" s="19" t="n">
        <v>2077</v>
      </c>
      <c r="P48" s="15" t="n">
        <v>67</v>
      </c>
      <c r="Q48" s="0" t="n">
        <v>-6365</v>
      </c>
      <c r="R48" s="0" t="n">
        <v>7102</v>
      </c>
      <c r="S48" s="0" t="n">
        <v>13467</v>
      </c>
    </row>
    <row r="49" customFormat="false" ht="13.5" hidden="false" customHeight="false" outlineLevel="0" collapsed="false">
      <c r="B49" s="16" t="n">
        <v>66</v>
      </c>
      <c r="C49" s="17" t="n">
        <v>220</v>
      </c>
      <c r="D49" s="18" t="n">
        <v>-111</v>
      </c>
      <c r="E49" s="19" t="n">
        <v>109</v>
      </c>
      <c r="F49" s="13"/>
      <c r="J49" s="16" t="n">
        <v>66</v>
      </c>
      <c r="K49" s="17" t="n">
        <v>3552</v>
      </c>
      <c r="L49" s="20" t="n">
        <v>-1366</v>
      </c>
      <c r="M49" s="19" t="n">
        <v>2186</v>
      </c>
      <c r="P49" s="15" t="n">
        <v>66</v>
      </c>
      <c r="Q49" s="0" t="n">
        <v>-7326</v>
      </c>
      <c r="R49" s="0" t="n">
        <v>7194</v>
      </c>
      <c r="S49" s="0" t="n">
        <v>14520</v>
      </c>
    </row>
    <row r="50" customFormat="false" ht="13.5" hidden="false" customHeight="false" outlineLevel="0" collapsed="false">
      <c r="B50" s="16" t="n">
        <v>65</v>
      </c>
      <c r="C50" s="17" t="n">
        <v>214</v>
      </c>
      <c r="D50" s="18" t="n">
        <v>-99</v>
      </c>
      <c r="E50" s="19" t="n">
        <v>115</v>
      </c>
      <c r="F50" s="13"/>
      <c r="J50" s="16" t="n">
        <v>65</v>
      </c>
      <c r="K50" s="17" t="n">
        <v>3766</v>
      </c>
      <c r="L50" s="20" t="n">
        <v>-1465</v>
      </c>
      <c r="M50" s="19" t="n">
        <v>2301</v>
      </c>
      <c r="P50" s="15" t="n">
        <v>65</v>
      </c>
      <c r="Q50" s="0" t="n">
        <v>-6435</v>
      </c>
      <c r="R50" s="0" t="n">
        <v>7475</v>
      </c>
      <c r="S50" s="0" t="n">
        <v>13910</v>
      </c>
    </row>
    <row r="51" customFormat="false" ht="13.5" hidden="false" customHeight="false" outlineLevel="0" collapsed="false">
      <c r="B51" s="16" t="n">
        <v>64</v>
      </c>
      <c r="C51" s="17" t="n">
        <v>201</v>
      </c>
      <c r="D51" s="18" t="n">
        <v>-80</v>
      </c>
      <c r="E51" s="19" t="n">
        <v>121</v>
      </c>
      <c r="F51" s="13"/>
      <c r="J51" s="16" t="n">
        <v>64</v>
      </c>
      <c r="K51" s="17" t="n">
        <v>3967</v>
      </c>
      <c r="L51" s="20" t="n">
        <v>-1545</v>
      </c>
      <c r="M51" s="19" t="n">
        <v>2422</v>
      </c>
      <c r="P51" s="15" t="n">
        <v>64</v>
      </c>
      <c r="Q51" s="0" t="n">
        <v>-5120</v>
      </c>
      <c r="R51" s="0" t="n">
        <v>7744</v>
      </c>
      <c r="S51" s="0" t="n">
        <v>12864</v>
      </c>
    </row>
    <row r="52" customFormat="false" ht="13.5" hidden="false" customHeight="false" outlineLevel="0" collapsed="false">
      <c r="B52" s="16" t="n">
        <v>63</v>
      </c>
      <c r="C52" s="17" t="n">
        <v>185</v>
      </c>
      <c r="D52" s="18" t="n">
        <v>-94</v>
      </c>
      <c r="E52" s="19" t="n">
        <v>91</v>
      </c>
      <c r="F52" s="13"/>
      <c r="J52" s="16" t="n">
        <v>63</v>
      </c>
      <c r="K52" s="17" t="n">
        <v>4152</v>
      </c>
      <c r="L52" s="20" t="n">
        <v>-1639</v>
      </c>
      <c r="M52" s="19" t="n">
        <v>2513</v>
      </c>
      <c r="P52" s="15" t="n">
        <v>63</v>
      </c>
      <c r="Q52" s="0" t="n">
        <v>-5922</v>
      </c>
      <c r="R52" s="0" t="n">
        <v>5733</v>
      </c>
      <c r="S52" s="0" t="n">
        <v>11655</v>
      </c>
    </row>
    <row r="53" customFormat="false" ht="13.5" hidden="false" customHeight="false" outlineLevel="0" collapsed="false">
      <c r="B53" s="16" t="n">
        <v>62</v>
      </c>
      <c r="C53" s="17" t="n">
        <v>168</v>
      </c>
      <c r="D53" s="18" t="n">
        <v>-70</v>
      </c>
      <c r="E53" s="19" t="n">
        <v>98</v>
      </c>
      <c r="F53" s="13"/>
      <c r="J53" s="16" t="n">
        <v>62</v>
      </c>
      <c r="K53" s="17" t="n">
        <v>4320</v>
      </c>
      <c r="L53" s="20" t="n">
        <v>-1709</v>
      </c>
      <c r="M53" s="19" t="n">
        <v>2611</v>
      </c>
      <c r="P53" s="15" t="n">
        <v>62</v>
      </c>
      <c r="Q53" s="0" t="n">
        <v>-4340</v>
      </c>
      <c r="R53" s="0" t="n">
        <v>6076</v>
      </c>
      <c r="S53" s="0" t="n">
        <v>10416</v>
      </c>
    </row>
    <row r="54" customFormat="false" ht="13.5" hidden="false" customHeight="false" outlineLevel="0" collapsed="false">
      <c r="B54" s="16" t="n">
        <v>61</v>
      </c>
      <c r="C54" s="17" t="n">
        <v>236</v>
      </c>
      <c r="D54" s="18" t="n">
        <v>-123</v>
      </c>
      <c r="E54" s="19" t="n">
        <v>113</v>
      </c>
      <c r="F54" s="13"/>
      <c r="J54" s="16" t="n">
        <v>61</v>
      </c>
      <c r="K54" s="17" t="n">
        <v>4556</v>
      </c>
      <c r="L54" s="20" t="n">
        <v>-1832</v>
      </c>
      <c r="M54" s="19" t="n">
        <v>2724</v>
      </c>
      <c r="P54" s="15" t="n">
        <v>61</v>
      </c>
      <c r="Q54" s="0" t="n">
        <v>-7503</v>
      </c>
      <c r="R54" s="0" t="n">
        <v>6893</v>
      </c>
      <c r="S54" s="0" t="n">
        <v>14396</v>
      </c>
    </row>
    <row r="55" customFormat="false" ht="13.5" hidden="false" customHeight="false" outlineLevel="0" collapsed="false">
      <c r="B55" s="16" t="n">
        <v>60</v>
      </c>
      <c r="C55" s="17" t="n">
        <v>290</v>
      </c>
      <c r="D55" s="18" t="n">
        <v>-142</v>
      </c>
      <c r="E55" s="19" t="n">
        <v>148</v>
      </c>
      <c r="F55" s="13"/>
      <c r="J55" s="16" t="n">
        <v>60</v>
      </c>
      <c r="K55" s="17" t="n">
        <v>4846</v>
      </c>
      <c r="L55" s="20" t="n">
        <v>-1974</v>
      </c>
      <c r="M55" s="19" t="n">
        <v>2872</v>
      </c>
      <c r="P55" s="15" t="n">
        <v>60</v>
      </c>
      <c r="Q55" s="0" t="n">
        <v>-8520</v>
      </c>
      <c r="R55" s="0" t="n">
        <v>8880</v>
      </c>
      <c r="S55" s="0" t="n">
        <v>17400</v>
      </c>
    </row>
    <row r="56" customFormat="false" ht="13.5" hidden="false" customHeight="false" outlineLevel="0" collapsed="false">
      <c r="B56" s="16" t="n">
        <v>59</v>
      </c>
      <c r="C56" s="17" t="n">
        <v>303</v>
      </c>
      <c r="D56" s="18" t="n">
        <v>-144</v>
      </c>
      <c r="E56" s="19" t="n">
        <v>159</v>
      </c>
      <c r="F56" s="13"/>
      <c r="J56" s="16" t="n">
        <v>59</v>
      </c>
      <c r="K56" s="17" t="n">
        <v>5149</v>
      </c>
      <c r="L56" s="20" t="n">
        <v>-2118</v>
      </c>
      <c r="M56" s="19" t="n">
        <v>3031</v>
      </c>
      <c r="P56" s="15" t="n">
        <v>59</v>
      </c>
      <c r="Q56" s="0" t="n">
        <v>-8496</v>
      </c>
      <c r="R56" s="0" t="n">
        <v>9381</v>
      </c>
      <c r="S56" s="0" t="n">
        <v>17877</v>
      </c>
    </row>
    <row r="57" customFormat="false" ht="13.5" hidden="false" customHeight="false" outlineLevel="0" collapsed="false">
      <c r="B57" s="16" t="n">
        <v>58</v>
      </c>
      <c r="C57" s="17" t="n">
        <v>296</v>
      </c>
      <c r="D57" s="18" t="n">
        <v>-153</v>
      </c>
      <c r="E57" s="19" t="n">
        <v>143</v>
      </c>
      <c r="F57" s="13"/>
      <c r="J57" s="16" t="n">
        <v>58</v>
      </c>
      <c r="K57" s="17" t="n">
        <v>5445</v>
      </c>
      <c r="L57" s="20" t="n">
        <v>-2271</v>
      </c>
      <c r="M57" s="19" t="n">
        <v>3174</v>
      </c>
      <c r="P57" s="15" t="n">
        <v>58</v>
      </c>
      <c r="Q57" s="0" t="n">
        <v>-8874</v>
      </c>
      <c r="R57" s="0" t="n">
        <v>8294</v>
      </c>
      <c r="S57" s="0" t="n">
        <v>17168</v>
      </c>
    </row>
    <row r="58" customFormat="false" ht="13.5" hidden="false" customHeight="false" outlineLevel="0" collapsed="false">
      <c r="B58" s="16" t="n">
        <v>57</v>
      </c>
      <c r="C58" s="17" t="n">
        <v>244</v>
      </c>
      <c r="D58" s="18" t="n">
        <v>-132</v>
      </c>
      <c r="E58" s="19" t="n">
        <v>112</v>
      </c>
      <c r="F58" s="13"/>
      <c r="J58" s="16" t="n">
        <v>57</v>
      </c>
      <c r="K58" s="17" t="n">
        <v>5689</v>
      </c>
      <c r="L58" s="20" t="n">
        <v>-2403</v>
      </c>
      <c r="M58" s="19" t="n">
        <v>3286</v>
      </c>
      <c r="P58" s="15" t="n">
        <v>57</v>
      </c>
      <c r="Q58" s="0" t="n">
        <v>-7524</v>
      </c>
      <c r="R58" s="0" t="n">
        <v>6384</v>
      </c>
      <c r="S58" s="0" t="n">
        <v>13908</v>
      </c>
    </row>
    <row r="59" customFormat="false" ht="13.5" hidden="false" customHeight="false" outlineLevel="0" collapsed="false">
      <c r="B59" s="16" t="n">
        <v>56</v>
      </c>
      <c r="C59" s="17" t="n">
        <v>227</v>
      </c>
      <c r="D59" s="18" t="n">
        <v>-116</v>
      </c>
      <c r="E59" s="19" t="n">
        <v>111</v>
      </c>
      <c r="F59" s="13"/>
      <c r="J59" s="16" t="n">
        <v>56</v>
      </c>
      <c r="K59" s="17" t="n">
        <v>5916</v>
      </c>
      <c r="L59" s="20" t="n">
        <v>-2519</v>
      </c>
      <c r="M59" s="19" t="n">
        <v>3397</v>
      </c>
      <c r="P59" s="15" t="n">
        <v>56</v>
      </c>
      <c r="Q59" s="0" t="n">
        <v>-6496</v>
      </c>
      <c r="R59" s="0" t="n">
        <v>6216</v>
      </c>
      <c r="S59" s="0" t="n">
        <v>12712</v>
      </c>
    </row>
    <row r="60" customFormat="false" ht="13.5" hidden="false" customHeight="false" outlineLevel="0" collapsed="false">
      <c r="B60" s="16" t="n">
        <v>55</v>
      </c>
      <c r="C60" s="17" t="n">
        <v>256</v>
      </c>
      <c r="D60" s="18" t="n">
        <v>-132</v>
      </c>
      <c r="E60" s="19" t="n">
        <v>124</v>
      </c>
      <c r="F60" s="13"/>
      <c r="J60" s="16" t="n">
        <v>55</v>
      </c>
      <c r="K60" s="17" t="n">
        <v>6172</v>
      </c>
      <c r="L60" s="20" t="n">
        <v>-2651</v>
      </c>
      <c r="M60" s="19" t="n">
        <v>3521</v>
      </c>
      <c r="P60" s="15" t="n">
        <v>55</v>
      </c>
      <c r="Q60" s="0" t="n">
        <v>-7260</v>
      </c>
      <c r="R60" s="0" t="n">
        <v>6820</v>
      </c>
      <c r="S60" s="0" t="n">
        <v>14080</v>
      </c>
    </row>
    <row r="61" customFormat="false" ht="13.5" hidden="false" customHeight="false" outlineLevel="0" collapsed="false">
      <c r="B61" s="16" t="n">
        <v>54</v>
      </c>
      <c r="C61" s="17" t="n">
        <v>259</v>
      </c>
      <c r="D61" s="18" t="n">
        <v>-121</v>
      </c>
      <c r="E61" s="19" t="n">
        <v>138</v>
      </c>
      <c r="F61" s="13"/>
      <c r="J61" s="16" t="n">
        <v>54</v>
      </c>
      <c r="K61" s="17" t="n">
        <v>6431</v>
      </c>
      <c r="L61" s="20" t="n">
        <v>-2772</v>
      </c>
      <c r="M61" s="19" t="n">
        <v>3659</v>
      </c>
      <c r="P61" s="15" t="n">
        <v>54</v>
      </c>
      <c r="Q61" s="0" t="n">
        <v>-6534</v>
      </c>
      <c r="R61" s="0" t="n">
        <v>7452</v>
      </c>
      <c r="S61" s="0" t="n">
        <v>13986</v>
      </c>
    </row>
    <row r="62" customFormat="false" ht="13.5" hidden="false" customHeight="false" outlineLevel="0" collapsed="false">
      <c r="B62" s="16" t="n">
        <v>53</v>
      </c>
      <c r="C62" s="17" t="n">
        <v>236</v>
      </c>
      <c r="D62" s="18" t="n">
        <v>-136</v>
      </c>
      <c r="E62" s="19" t="n">
        <v>100</v>
      </c>
      <c r="F62" s="13"/>
      <c r="J62" s="16" t="n">
        <v>53</v>
      </c>
      <c r="K62" s="17" t="n">
        <v>6667</v>
      </c>
      <c r="L62" s="20" t="n">
        <v>-2908</v>
      </c>
      <c r="M62" s="19" t="n">
        <v>3759</v>
      </c>
      <c r="P62" s="15" t="n">
        <v>53</v>
      </c>
      <c r="Q62" s="0" t="n">
        <v>-7208</v>
      </c>
      <c r="R62" s="0" t="n">
        <v>5300</v>
      </c>
      <c r="S62" s="0" t="n">
        <v>12508</v>
      </c>
    </row>
    <row r="63" customFormat="false" ht="13.5" hidden="false" customHeight="false" outlineLevel="0" collapsed="false">
      <c r="B63" s="16" t="n">
        <v>52</v>
      </c>
      <c r="C63" s="17" t="n">
        <v>227</v>
      </c>
      <c r="D63" s="18" t="n">
        <v>-115</v>
      </c>
      <c r="E63" s="19" t="n">
        <v>112</v>
      </c>
      <c r="F63" s="13"/>
      <c r="J63" s="16" t="n">
        <v>52</v>
      </c>
      <c r="K63" s="17" t="n">
        <v>6894</v>
      </c>
      <c r="L63" s="20" t="n">
        <v>-3023</v>
      </c>
      <c r="M63" s="19" t="n">
        <v>3871</v>
      </c>
      <c r="P63" s="15" t="n">
        <v>52</v>
      </c>
      <c r="Q63" s="0" t="n">
        <v>-5980</v>
      </c>
      <c r="R63" s="0" t="n">
        <v>5824</v>
      </c>
      <c r="S63" s="0" t="n">
        <v>11804</v>
      </c>
    </row>
    <row r="64" customFormat="false" ht="13.5" hidden="false" customHeight="false" outlineLevel="0" collapsed="false">
      <c r="B64" s="16" t="n">
        <v>51</v>
      </c>
      <c r="C64" s="17" t="n">
        <v>237</v>
      </c>
      <c r="D64" s="18" t="n">
        <v>-125</v>
      </c>
      <c r="E64" s="19" t="n">
        <v>112</v>
      </c>
      <c r="F64" s="13"/>
      <c r="J64" s="16" t="n">
        <v>51</v>
      </c>
      <c r="K64" s="17" t="n">
        <v>7131</v>
      </c>
      <c r="L64" s="20" t="n">
        <v>-3148</v>
      </c>
      <c r="M64" s="19" t="n">
        <v>3983</v>
      </c>
      <c r="P64" s="15" t="n">
        <v>51</v>
      </c>
      <c r="Q64" s="0" t="n">
        <v>-6375</v>
      </c>
      <c r="R64" s="0" t="n">
        <v>5712</v>
      </c>
      <c r="S64" s="0" t="n">
        <v>12087</v>
      </c>
    </row>
    <row r="65" customFormat="false" ht="13.5" hidden="false" customHeight="false" outlineLevel="0" collapsed="false">
      <c r="B65" s="16" t="n">
        <v>50</v>
      </c>
      <c r="C65" s="17" t="n">
        <v>220</v>
      </c>
      <c r="D65" s="18" t="n">
        <v>-103</v>
      </c>
      <c r="E65" s="19" t="n">
        <v>117</v>
      </c>
      <c r="F65" s="13"/>
      <c r="J65" s="16" t="n">
        <v>50</v>
      </c>
      <c r="K65" s="17" t="n">
        <v>7351</v>
      </c>
      <c r="L65" s="20" t="n">
        <v>-3251</v>
      </c>
      <c r="M65" s="19" t="n">
        <v>4100</v>
      </c>
      <c r="P65" s="15" t="n">
        <v>50</v>
      </c>
      <c r="Q65" s="0" t="n">
        <v>-5150</v>
      </c>
      <c r="R65" s="0" t="n">
        <v>5850</v>
      </c>
      <c r="S65" s="0" t="n">
        <v>11000</v>
      </c>
    </row>
    <row r="66" customFormat="false" ht="13.5" hidden="false" customHeight="false" outlineLevel="0" collapsed="false">
      <c r="B66" s="16" t="n">
        <v>49</v>
      </c>
      <c r="C66" s="17" t="n">
        <v>225</v>
      </c>
      <c r="D66" s="18" t="n">
        <v>-112</v>
      </c>
      <c r="E66" s="19" t="n">
        <v>113</v>
      </c>
      <c r="F66" s="13"/>
      <c r="J66" s="16" t="n">
        <v>49</v>
      </c>
      <c r="K66" s="17" t="n">
        <v>7576</v>
      </c>
      <c r="L66" s="20" t="n">
        <v>-3363</v>
      </c>
      <c r="M66" s="19" t="n">
        <v>4213</v>
      </c>
      <c r="P66" s="15" t="n">
        <v>49</v>
      </c>
      <c r="Q66" s="0" t="n">
        <v>-5488</v>
      </c>
      <c r="R66" s="0" t="n">
        <v>5537</v>
      </c>
      <c r="S66" s="0" t="n">
        <v>11025</v>
      </c>
    </row>
    <row r="67" customFormat="false" ht="13.5" hidden="false" customHeight="false" outlineLevel="0" collapsed="false">
      <c r="B67" s="16" t="n">
        <v>48</v>
      </c>
      <c r="C67" s="17" t="n">
        <v>216</v>
      </c>
      <c r="D67" s="18" t="n">
        <v>-115</v>
      </c>
      <c r="E67" s="19" t="n">
        <v>101</v>
      </c>
      <c r="F67" s="13"/>
      <c r="J67" s="16" t="n">
        <v>48</v>
      </c>
      <c r="K67" s="17" t="n">
        <v>7792</v>
      </c>
      <c r="L67" s="20" t="n">
        <v>-3478</v>
      </c>
      <c r="M67" s="19" t="n">
        <v>4314</v>
      </c>
      <c r="P67" s="15" t="n">
        <v>48</v>
      </c>
      <c r="Q67" s="0" t="n">
        <v>-5520</v>
      </c>
      <c r="R67" s="0" t="n">
        <v>4848</v>
      </c>
      <c r="S67" s="0" t="n">
        <v>10368</v>
      </c>
    </row>
    <row r="68" customFormat="false" ht="13.5" hidden="false" customHeight="false" outlineLevel="0" collapsed="false">
      <c r="B68" s="16" t="n">
        <v>47</v>
      </c>
      <c r="C68" s="17" t="n">
        <v>208</v>
      </c>
      <c r="D68" s="18" t="n">
        <v>-101</v>
      </c>
      <c r="E68" s="19" t="n">
        <v>107</v>
      </c>
      <c r="F68" s="13"/>
      <c r="J68" s="16" t="n">
        <v>47</v>
      </c>
      <c r="K68" s="17" t="n">
        <v>8000</v>
      </c>
      <c r="L68" s="20" t="n">
        <v>-3579</v>
      </c>
      <c r="M68" s="19" t="n">
        <v>4421</v>
      </c>
      <c r="P68" s="15" t="n">
        <v>47</v>
      </c>
      <c r="Q68" s="0" t="n">
        <v>-4747</v>
      </c>
      <c r="R68" s="0" t="n">
        <v>5029</v>
      </c>
      <c r="S68" s="0" t="n">
        <v>9776</v>
      </c>
    </row>
    <row r="69" customFormat="false" ht="13.5" hidden="false" customHeight="false" outlineLevel="0" collapsed="false">
      <c r="B69" s="16" t="n">
        <v>46</v>
      </c>
      <c r="C69" s="17" t="n">
        <v>210</v>
      </c>
      <c r="D69" s="18" t="n">
        <v>-106</v>
      </c>
      <c r="E69" s="19" t="n">
        <v>104</v>
      </c>
      <c r="F69" s="13"/>
      <c r="J69" s="16" t="n">
        <v>46</v>
      </c>
      <c r="K69" s="17" t="n">
        <v>8210</v>
      </c>
      <c r="L69" s="20" t="n">
        <v>-3685</v>
      </c>
      <c r="M69" s="19" t="n">
        <v>4525</v>
      </c>
      <c r="P69" s="15" t="n">
        <v>46</v>
      </c>
      <c r="Q69" s="0" t="n">
        <v>-4876</v>
      </c>
      <c r="R69" s="0" t="n">
        <v>4784</v>
      </c>
      <c r="S69" s="0" t="n">
        <v>9660</v>
      </c>
    </row>
    <row r="70" customFormat="false" ht="13.5" hidden="false" customHeight="false" outlineLevel="0" collapsed="false">
      <c r="B70" s="16" t="n">
        <v>45</v>
      </c>
      <c r="C70" s="17" t="n">
        <v>200</v>
      </c>
      <c r="D70" s="18" t="n">
        <v>-103</v>
      </c>
      <c r="E70" s="19" t="n">
        <v>97</v>
      </c>
      <c r="F70" s="13"/>
      <c r="J70" s="16" t="n">
        <v>45</v>
      </c>
      <c r="K70" s="17" t="n">
        <v>8410</v>
      </c>
      <c r="L70" s="20" t="n">
        <v>-3788</v>
      </c>
      <c r="M70" s="19" t="n">
        <v>4622</v>
      </c>
      <c r="P70" s="15" t="n">
        <v>45</v>
      </c>
      <c r="Q70" s="0" t="n">
        <v>-4635</v>
      </c>
      <c r="R70" s="0" t="n">
        <v>4365</v>
      </c>
      <c r="S70" s="0" t="n">
        <v>9000</v>
      </c>
    </row>
    <row r="71" customFormat="false" ht="13.5" hidden="false" customHeight="false" outlineLevel="0" collapsed="false">
      <c r="B71" s="16" t="n">
        <v>44</v>
      </c>
      <c r="C71" s="17" t="n">
        <v>186</v>
      </c>
      <c r="D71" s="18" t="n">
        <v>-90</v>
      </c>
      <c r="E71" s="19" t="n">
        <v>96</v>
      </c>
      <c r="F71" s="13"/>
      <c r="J71" s="16" t="n">
        <v>44</v>
      </c>
      <c r="K71" s="17" t="n">
        <v>8596</v>
      </c>
      <c r="L71" s="20" t="n">
        <v>-3878</v>
      </c>
      <c r="M71" s="19" t="n">
        <v>4718</v>
      </c>
      <c r="P71" s="15" t="n">
        <v>44</v>
      </c>
      <c r="Q71" s="0" t="n">
        <v>-3960</v>
      </c>
      <c r="R71" s="0" t="n">
        <v>4224</v>
      </c>
      <c r="S71" s="0" t="n">
        <v>8184</v>
      </c>
    </row>
    <row r="72" customFormat="false" ht="13.5" hidden="false" customHeight="false" outlineLevel="0" collapsed="false">
      <c r="B72" s="16" t="n">
        <v>43</v>
      </c>
      <c r="C72" s="17" t="n">
        <v>213</v>
      </c>
      <c r="D72" s="18" t="n">
        <v>-114</v>
      </c>
      <c r="E72" s="19" t="n">
        <v>99</v>
      </c>
      <c r="F72" s="13"/>
      <c r="J72" s="16" t="n">
        <v>43</v>
      </c>
      <c r="K72" s="17" t="n">
        <v>8809</v>
      </c>
      <c r="L72" s="20" t="n">
        <v>-3992</v>
      </c>
      <c r="M72" s="19" t="n">
        <v>4817</v>
      </c>
      <c r="P72" s="15" t="n">
        <v>43</v>
      </c>
      <c r="Q72" s="0" t="n">
        <v>-4902</v>
      </c>
      <c r="R72" s="0" t="n">
        <v>4257</v>
      </c>
      <c r="S72" s="0" t="n">
        <v>9159</v>
      </c>
    </row>
    <row r="73" customFormat="false" ht="13.5" hidden="false" customHeight="false" outlineLevel="0" collapsed="false">
      <c r="B73" s="16" t="n">
        <v>42</v>
      </c>
      <c r="C73" s="17" t="n">
        <v>218</v>
      </c>
      <c r="D73" s="18" t="n">
        <v>-112</v>
      </c>
      <c r="E73" s="19" t="n">
        <v>106</v>
      </c>
      <c r="F73" s="13"/>
      <c r="J73" s="16" t="n">
        <v>42</v>
      </c>
      <c r="K73" s="17" t="n">
        <v>9027</v>
      </c>
      <c r="L73" s="20" t="n">
        <v>-4104</v>
      </c>
      <c r="M73" s="19" t="n">
        <v>4923</v>
      </c>
      <c r="P73" s="15" t="n">
        <v>42</v>
      </c>
      <c r="Q73" s="0" t="n">
        <v>-4704</v>
      </c>
      <c r="R73" s="0" t="n">
        <v>4452</v>
      </c>
      <c r="S73" s="0" t="n">
        <v>9156</v>
      </c>
    </row>
    <row r="74" customFormat="false" ht="13.5" hidden="false" customHeight="false" outlineLevel="0" collapsed="false">
      <c r="B74" s="16" t="n">
        <v>41</v>
      </c>
      <c r="C74" s="17" t="n">
        <v>159</v>
      </c>
      <c r="D74" s="18" t="n">
        <v>-64</v>
      </c>
      <c r="E74" s="19" t="n">
        <v>95</v>
      </c>
      <c r="F74" s="13"/>
      <c r="J74" s="16" t="n">
        <v>41</v>
      </c>
      <c r="K74" s="17" t="n">
        <v>9186</v>
      </c>
      <c r="L74" s="20" t="n">
        <v>-4168</v>
      </c>
      <c r="M74" s="19" t="n">
        <v>5018</v>
      </c>
      <c r="P74" s="15" t="n">
        <v>41</v>
      </c>
      <c r="Q74" s="0" t="n">
        <v>-2624</v>
      </c>
      <c r="R74" s="0" t="n">
        <v>3895</v>
      </c>
      <c r="S74" s="0" t="n">
        <v>6519</v>
      </c>
    </row>
    <row r="75" customFormat="false" ht="13.5" hidden="false" customHeight="false" outlineLevel="0" collapsed="false">
      <c r="B75" s="16" t="n">
        <v>40</v>
      </c>
      <c r="C75" s="17" t="n">
        <v>234</v>
      </c>
      <c r="D75" s="18" t="n">
        <v>-128</v>
      </c>
      <c r="E75" s="19" t="n">
        <v>106</v>
      </c>
      <c r="F75" s="13"/>
      <c r="J75" s="16" t="n">
        <v>40</v>
      </c>
      <c r="K75" s="17" t="n">
        <v>9420</v>
      </c>
      <c r="L75" s="20" t="n">
        <v>-4296</v>
      </c>
      <c r="M75" s="19" t="n">
        <v>5124</v>
      </c>
      <c r="P75" s="15" t="n">
        <v>40</v>
      </c>
      <c r="Q75" s="0" t="n">
        <v>-5120</v>
      </c>
      <c r="R75" s="0" t="n">
        <v>4240</v>
      </c>
      <c r="S75" s="0" t="n">
        <v>9360</v>
      </c>
    </row>
    <row r="76" customFormat="false" ht="13.5" hidden="false" customHeight="false" outlineLevel="0" collapsed="false">
      <c r="B76" s="16" t="n">
        <v>39</v>
      </c>
      <c r="C76" s="17" t="n">
        <v>218</v>
      </c>
      <c r="D76" s="18" t="n">
        <v>-109</v>
      </c>
      <c r="E76" s="19" t="n">
        <v>109</v>
      </c>
      <c r="F76" s="13"/>
      <c r="J76" s="16" t="n">
        <v>39</v>
      </c>
      <c r="K76" s="17" t="n">
        <v>9638</v>
      </c>
      <c r="L76" s="20" t="n">
        <v>-4405</v>
      </c>
      <c r="M76" s="19" t="n">
        <v>5233</v>
      </c>
      <c r="P76" s="15" t="n">
        <v>39</v>
      </c>
      <c r="Q76" s="0" t="n">
        <v>-4251</v>
      </c>
      <c r="R76" s="0" t="n">
        <v>4251</v>
      </c>
      <c r="S76" s="0" t="n">
        <v>8502</v>
      </c>
    </row>
    <row r="77" customFormat="false" ht="13.5" hidden="false" customHeight="false" outlineLevel="0" collapsed="false">
      <c r="B77" s="16" t="n">
        <v>38</v>
      </c>
      <c r="C77" s="17" t="n">
        <v>226</v>
      </c>
      <c r="D77" s="18" t="n">
        <v>-110</v>
      </c>
      <c r="E77" s="19" t="n">
        <v>116</v>
      </c>
      <c r="F77" s="13"/>
      <c r="J77" s="16" t="n">
        <v>38</v>
      </c>
      <c r="K77" s="17" t="n">
        <v>9864</v>
      </c>
      <c r="L77" s="20" t="n">
        <v>-4515</v>
      </c>
      <c r="M77" s="19" t="n">
        <v>5349</v>
      </c>
      <c r="P77" s="15" t="n">
        <v>38</v>
      </c>
      <c r="Q77" s="0" t="n">
        <v>-4180</v>
      </c>
      <c r="R77" s="0" t="n">
        <v>4408</v>
      </c>
      <c r="S77" s="0" t="n">
        <v>8588</v>
      </c>
    </row>
    <row r="78" customFormat="false" ht="13.5" hidden="false" customHeight="false" outlineLevel="0" collapsed="false">
      <c r="B78" s="16" t="n">
        <v>37</v>
      </c>
      <c r="C78" s="17" t="n">
        <v>208</v>
      </c>
      <c r="D78" s="18" t="n">
        <v>-109</v>
      </c>
      <c r="E78" s="19" t="n">
        <v>99</v>
      </c>
      <c r="F78" s="13"/>
      <c r="J78" s="16" t="n">
        <v>37</v>
      </c>
      <c r="K78" s="17" t="n">
        <v>10072</v>
      </c>
      <c r="L78" s="20" t="n">
        <v>-4624</v>
      </c>
      <c r="M78" s="19" t="n">
        <v>5448</v>
      </c>
      <c r="P78" s="15" t="n">
        <v>37</v>
      </c>
      <c r="Q78" s="0" t="n">
        <v>-4033</v>
      </c>
      <c r="R78" s="0" t="n">
        <v>3663</v>
      </c>
      <c r="S78" s="0" t="n">
        <v>7696</v>
      </c>
    </row>
    <row r="79" customFormat="false" ht="13.5" hidden="false" customHeight="false" outlineLevel="0" collapsed="false">
      <c r="B79" s="16" t="n">
        <v>36</v>
      </c>
      <c r="C79" s="17" t="n">
        <v>209</v>
      </c>
      <c r="D79" s="18" t="n">
        <v>-112</v>
      </c>
      <c r="E79" s="19" t="n">
        <v>97</v>
      </c>
      <c r="F79" s="13"/>
      <c r="J79" s="16" t="n">
        <v>36</v>
      </c>
      <c r="K79" s="17" t="n">
        <v>10281</v>
      </c>
      <c r="L79" s="20" t="n">
        <v>-4736</v>
      </c>
      <c r="M79" s="19" t="n">
        <v>5545</v>
      </c>
      <c r="P79" s="15" t="n">
        <v>36</v>
      </c>
      <c r="Q79" s="0" t="n">
        <v>-4032</v>
      </c>
      <c r="R79" s="0" t="n">
        <v>3492</v>
      </c>
      <c r="S79" s="0" t="n">
        <v>7524</v>
      </c>
    </row>
    <row r="80" customFormat="false" ht="13.5" hidden="false" customHeight="false" outlineLevel="0" collapsed="false">
      <c r="B80" s="16" t="n">
        <v>35</v>
      </c>
      <c r="C80" s="17" t="n">
        <v>238</v>
      </c>
      <c r="D80" s="18" t="n">
        <v>-115</v>
      </c>
      <c r="E80" s="19" t="n">
        <v>123</v>
      </c>
      <c r="F80" s="13"/>
      <c r="J80" s="16" t="n">
        <v>35</v>
      </c>
      <c r="K80" s="17" t="n">
        <v>10519</v>
      </c>
      <c r="L80" s="20" t="n">
        <v>-4851</v>
      </c>
      <c r="M80" s="19" t="n">
        <v>5668</v>
      </c>
      <c r="P80" s="15" t="n">
        <v>35</v>
      </c>
      <c r="Q80" s="0" t="n">
        <v>-4025</v>
      </c>
      <c r="R80" s="0" t="n">
        <v>4305</v>
      </c>
      <c r="S80" s="0" t="n">
        <v>8330</v>
      </c>
    </row>
    <row r="81" customFormat="false" ht="13.5" hidden="false" customHeight="false" outlineLevel="0" collapsed="false">
      <c r="B81" s="16" t="n">
        <v>34</v>
      </c>
      <c r="C81" s="17" t="n">
        <v>234</v>
      </c>
      <c r="D81" s="18" t="n">
        <v>-120</v>
      </c>
      <c r="E81" s="19" t="n">
        <v>114</v>
      </c>
      <c r="F81" s="13"/>
      <c r="J81" s="16" t="n">
        <v>34</v>
      </c>
      <c r="K81" s="17" t="n">
        <v>10753</v>
      </c>
      <c r="L81" s="20" t="n">
        <v>-4971</v>
      </c>
      <c r="M81" s="19" t="n">
        <v>5782</v>
      </c>
      <c r="P81" s="15" t="n">
        <v>34</v>
      </c>
      <c r="Q81" s="0" t="n">
        <v>-4080</v>
      </c>
      <c r="R81" s="0" t="n">
        <v>3876</v>
      </c>
      <c r="S81" s="0" t="n">
        <v>7956</v>
      </c>
    </row>
    <row r="82" customFormat="false" ht="13.5" hidden="false" customHeight="false" outlineLevel="0" collapsed="false">
      <c r="B82" s="16" t="n">
        <v>33</v>
      </c>
      <c r="C82" s="17" t="n">
        <v>208</v>
      </c>
      <c r="D82" s="18" t="n">
        <v>-105</v>
      </c>
      <c r="E82" s="19" t="n">
        <v>103</v>
      </c>
      <c r="F82" s="13"/>
      <c r="J82" s="16" t="n">
        <v>33</v>
      </c>
      <c r="K82" s="17" t="n">
        <v>10961</v>
      </c>
      <c r="L82" s="20" t="n">
        <v>-5076</v>
      </c>
      <c r="M82" s="19" t="n">
        <v>5885</v>
      </c>
      <c r="P82" s="15" t="n">
        <v>33</v>
      </c>
      <c r="Q82" s="0" t="n">
        <v>-3465</v>
      </c>
      <c r="R82" s="0" t="n">
        <v>3399</v>
      </c>
      <c r="S82" s="0" t="n">
        <v>6864</v>
      </c>
    </row>
    <row r="83" customFormat="false" ht="13.5" hidden="false" customHeight="false" outlineLevel="0" collapsed="false">
      <c r="B83" s="16" t="n">
        <v>32</v>
      </c>
      <c r="C83" s="17" t="n">
        <v>182</v>
      </c>
      <c r="D83" s="18" t="n">
        <v>-79</v>
      </c>
      <c r="E83" s="19" t="n">
        <v>103</v>
      </c>
      <c r="F83" s="13"/>
      <c r="J83" s="16" t="n">
        <v>32</v>
      </c>
      <c r="K83" s="17" t="n">
        <v>11143</v>
      </c>
      <c r="L83" s="20" t="n">
        <v>-5155</v>
      </c>
      <c r="M83" s="19" t="n">
        <v>5988</v>
      </c>
      <c r="P83" s="15" t="n">
        <v>32</v>
      </c>
      <c r="Q83" s="0" t="n">
        <v>-2528</v>
      </c>
      <c r="R83" s="0" t="n">
        <v>3296</v>
      </c>
      <c r="S83" s="0" t="n">
        <v>5824</v>
      </c>
    </row>
    <row r="84" customFormat="false" ht="13.5" hidden="false" customHeight="false" outlineLevel="0" collapsed="false">
      <c r="B84" s="16" t="n">
        <v>31</v>
      </c>
      <c r="C84" s="17" t="n">
        <v>188</v>
      </c>
      <c r="D84" s="18" t="n">
        <v>-91</v>
      </c>
      <c r="E84" s="19" t="n">
        <v>97</v>
      </c>
      <c r="F84" s="13"/>
      <c r="J84" s="16" t="n">
        <v>31</v>
      </c>
      <c r="K84" s="17" t="n">
        <v>11331</v>
      </c>
      <c r="L84" s="20" t="n">
        <v>-5246</v>
      </c>
      <c r="M84" s="19" t="n">
        <v>6085</v>
      </c>
      <c r="P84" s="15" t="n">
        <v>31</v>
      </c>
      <c r="Q84" s="0" t="n">
        <v>-2821</v>
      </c>
      <c r="R84" s="0" t="n">
        <v>3007</v>
      </c>
      <c r="S84" s="0" t="n">
        <v>5828</v>
      </c>
    </row>
    <row r="85" customFormat="false" ht="13.5" hidden="false" customHeight="false" outlineLevel="0" collapsed="false">
      <c r="B85" s="16" t="n">
        <v>30</v>
      </c>
      <c r="C85" s="17" t="n">
        <v>155</v>
      </c>
      <c r="D85" s="18" t="n">
        <v>-78</v>
      </c>
      <c r="E85" s="19" t="n">
        <v>77</v>
      </c>
      <c r="F85" s="13"/>
      <c r="J85" s="16" t="n">
        <v>30</v>
      </c>
      <c r="K85" s="17" t="n">
        <v>11486</v>
      </c>
      <c r="L85" s="20" t="n">
        <v>-5324</v>
      </c>
      <c r="M85" s="19" t="n">
        <v>6162</v>
      </c>
      <c r="P85" s="15" t="n">
        <v>30</v>
      </c>
      <c r="Q85" s="0" t="n">
        <v>-2340</v>
      </c>
      <c r="R85" s="0" t="n">
        <v>2310</v>
      </c>
      <c r="S85" s="0" t="n">
        <v>4650</v>
      </c>
    </row>
    <row r="86" customFormat="false" ht="13.5" hidden="false" customHeight="false" outlineLevel="0" collapsed="false">
      <c r="B86" s="16" t="n">
        <v>29</v>
      </c>
      <c r="C86" s="17" t="n">
        <v>187</v>
      </c>
      <c r="D86" s="18" t="n">
        <v>-98</v>
      </c>
      <c r="E86" s="19" t="n">
        <v>89</v>
      </c>
      <c r="F86" s="13"/>
      <c r="J86" s="16" t="n">
        <v>29</v>
      </c>
      <c r="K86" s="17" t="n">
        <v>11673</v>
      </c>
      <c r="L86" s="20" t="n">
        <v>-5422</v>
      </c>
      <c r="M86" s="19" t="n">
        <v>6251</v>
      </c>
      <c r="P86" s="15" t="n">
        <v>29</v>
      </c>
      <c r="Q86" s="0" t="n">
        <v>-2842</v>
      </c>
      <c r="R86" s="0" t="n">
        <v>2581</v>
      </c>
      <c r="S86" s="0" t="n">
        <v>5423</v>
      </c>
    </row>
    <row r="87" customFormat="false" ht="13.5" hidden="false" customHeight="false" outlineLevel="0" collapsed="false">
      <c r="B87" s="16" t="n">
        <v>28</v>
      </c>
      <c r="C87" s="17" t="n">
        <v>135</v>
      </c>
      <c r="D87" s="18" t="n">
        <v>-62</v>
      </c>
      <c r="E87" s="19" t="n">
        <v>73</v>
      </c>
      <c r="F87" s="13"/>
      <c r="J87" s="16" t="n">
        <v>28</v>
      </c>
      <c r="K87" s="17" t="n">
        <v>11808</v>
      </c>
      <c r="L87" s="20" t="n">
        <v>-5484</v>
      </c>
      <c r="M87" s="19" t="n">
        <v>6324</v>
      </c>
      <c r="P87" s="15" t="n">
        <v>28</v>
      </c>
      <c r="Q87" s="0" t="n">
        <v>-1736</v>
      </c>
      <c r="R87" s="0" t="n">
        <v>2044</v>
      </c>
      <c r="S87" s="0" t="n">
        <v>3780</v>
      </c>
    </row>
    <row r="88" customFormat="false" ht="13.5" hidden="false" customHeight="false" outlineLevel="0" collapsed="false">
      <c r="B88" s="16" t="n">
        <v>27</v>
      </c>
      <c r="C88" s="17" t="n">
        <v>169</v>
      </c>
      <c r="D88" s="18" t="n">
        <v>-98</v>
      </c>
      <c r="E88" s="19" t="n">
        <v>71</v>
      </c>
      <c r="F88" s="13"/>
      <c r="J88" s="16" t="n">
        <v>27</v>
      </c>
      <c r="K88" s="17" t="n">
        <v>11977</v>
      </c>
      <c r="L88" s="20" t="n">
        <v>-5582</v>
      </c>
      <c r="M88" s="19" t="n">
        <v>6395</v>
      </c>
      <c r="P88" s="15" t="n">
        <v>27</v>
      </c>
      <c r="Q88" s="0" t="n">
        <v>-2646</v>
      </c>
      <c r="R88" s="0" t="n">
        <v>1917</v>
      </c>
      <c r="S88" s="0" t="n">
        <v>4563</v>
      </c>
    </row>
    <row r="89" customFormat="false" ht="13.5" hidden="false" customHeight="false" outlineLevel="0" collapsed="false">
      <c r="B89" s="16" t="n">
        <v>26</v>
      </c>
      <c r="C89" s="17" t="n">
        <v>155</v>
      </c>
      <c r="D89" s="18" t="n">
        <v>-80</v>
      </c>
      <c r="E89" s="19" t="n">
        <v>75</v>
      </c>
      <c r="F89" s="13"/>
      <c r="J89" s="16" t="n">
        <v>26</v>
      </c>
      <c r="K89" s="17" t="n">
        <v>12132</v>
      </c>
      <c r="L89" s="20" t="n">
        <v>-5662</v>
      </c>
      <c r="M89" s="19" t="n">
        <v>6470</v>
      </c>
      <c r="P89" s="15" t="n">
        <v>26</v>
      </c>
      <c r="Q89" s="0" t="n">
        <v>-2080</v>
      </c>
      <c r="R89" s="0" t="n">
        <v>1950</v>
      </c>
      <c r="S89" s="0" t="n">
        <v>4030</v>
      </c>
    </row>
    <row r="90" customFormat="false" ht="13.5" hidden="false" customHeight="false" outlineLevel="0" collapsed="false">
      <c r="B90" s="16" t="n">
        <v>25</v>
      </c>
      <c r="C90" s="17" t="n">
        <v>149</v>
      </c>
      <c r="D90" s="18" t="n">
        <v>-77</v>
      </c>
      <c r="E90" s="19" t="n">
        <v>72</v>
      </c>
      <c r="F90" s="13"/>
      <c r="J90" s="16" t="n">
        <v>25</v>
      </c>
      <c r="K90" s="17" t="n">
        <v>12281</v>
      </c>
      <c r="L90" s="20" t="n">
        <v>-5739</v>
      </c>
      <c r="M90" s="19" t="n">
        <v>6542</v>
      </c>
      <c r="P90" s="15" t="n">
        <v>25</v>
      </c>
      <c r="Q90" s="0" t="n">
        <v>-1925</v>
      </c>
      <c r="R90" s="0" t="n">
        <v>1800</v>
      </c>
      <c r="S90" s="0" t="n">
        <v>3725</v>
      </c>
    </row>
    <row r="91" customFormat="false" ht="13.5" hidden="false" customHeight="false" outlineLevel="0" collapsed="false">
      <c r="B91" s="16" t="n">
        <v>24</v>
      </c>
      <c r="C91" s="17" t="n">
        <v>170</v>
      </c>
      <c r="D91" s="18" t="n">
        <v>-76</v>
      </c>
      <c r="E91" s="19" t="n">
        <v>94</v>
      </c>
      <c r="F91" s="13"/>
      <c r="J91" s="16" t="n">
        <v>24</v>
      </c>
      <c r="K91" s="17" t="n">
        <v>12451</v>
      </c>
      <c r="L91" s="20" t="n">
        <v>-5815</v>
      </c>
      <c r="M91" s="19" t="n">
        <v>6636</v>
      </c>
      <c r="P91" s="15" t="n">
        <v>24</v>
      </c>
      <c r="Q91" s="0" t="n">
        <v>-1824</v>
      </c>
      <c r="R91" s="0" t="n">
        <v>2256</v>
      </c>
      <c r="S91" s="0" t="n">
        <v>4080</v>
      </c>
    </row>
    <row r="92" customFormat="false" ht="13.5" hidden="false" customHeight="false" outlineLevel="0" collapsed="false">
      <c r="B92" s="16" t="n">
        <v>23</v>
      </c>
      <c r="C92" s="17" t="n">
        <v>148</v>
      </c>
      <c r="D92" s="18" t="n">
        <v>-66</v>
      </c>
      <c r="E92" s="19" t="n">
        <v>82</v>
      </c>
      <c r="F92" s="13"/>
      <c r="J92" s="16" t="n">
        <v>23</v>
      </c>
      <c r="K92" s="17" t="n">
        <v>12599</v>
      </c>
      <c r="L92" s="20" t="n">
        <v>-5881</v>
      </c>
      <c r="M92" s="19" t="n">
        <v>6718</v>
      </c>
      <c r="P92" s="15" t="n">
        <v>23</v>
      </c>
      <c r="Q92" s="0" t="n">
        <v>-1518</v>
      </c>
      <c r="R92" s="0" t="n">
        <v>1886</v>
      </c>
      <c r="S92" s="0" t="n">
        <v>3404</v>
      </c>
    </row>
    <row r="93" customFormat="false" ht="13.5" hidden="false" customHeight="false" outlineLevel="0" collapsed="false">
      <c r="B93" s="16" t="n">
        <v>22</v>
      </c>
      <c r="C93" s="17" t="n">
        <v>154</v>
      </c>
      <c r="D93" s="18" t="n">
        <v>-78</v>
      </c>
      <c r="E93" s="19" t="n">
        <v>76</v>
      </c>
      <c r="F93" s="13"/>
      <c r="J93" s="16" t="n">
        <v>22</v>
      </c>
      <c r="K93" s="17" t="n">
        <v>12753</v>
      </c>
      <c r="L93" s="20" t="n">
        <v>-5959</v>
      </c>
      <c r="M93" s="19" t="n">
        <v>6794</v>
      </c>
      <c r="P93" s="15" t="n">
        <v>22</v>
      </c>
      <c r="Q93" s="0" t="n">
        <v>-1716</v>
      </c>
      <c r="R93" s="0" t="n">
        <v>1672</v>
      </c>
      <c r="S93" s="0" t="n">
        <v>3388</v>
      </c>
    </row>
    <row r="94" customFormat="false" ht="13.5" hidden="false" customHeight="false" outlineLevel="0" collapsed="false">
      <c r="B94" s="16" t="n">
        <v>21</v>
      </c>
      <c r="C94" s="17" t="n">
        <v>152</v>
      </c>
      <c r="D94" s="18" t="n">
        <v>-68</v>
      </c>
      <c r="E94" s="19" t="n">
        <v>84</v>
      </c>
      <c r="F94" s="13"/>
      <c r="J94" s="16" t="n">
        <v>21</v>
      </c>
      <c r="K94" s="17" t="n">
        <v>12905</v>
      </c>
      <c r="L94" s="20" t="n">
        <v>-6027</v>
      </c>
      <c r="M94" s="19" t="n">
        <v>6878</v>
      </c>
      <c r="P94" s="15" t="n">
        <v>21</v>
      </c>
      <c r="Q94" s="0" t="n">
        <v>-1428</v>
      </c>
      <c r="R94" s="0" t="n">
        <v>1764</v>
      </c>
      <c r="S94" s="0" t="n">
        <v>3192</v>
      </c>
    </row>
    <row r="95" customFormat="false" ht="13.5" hidden="false" customHeight="false" outlineLevel="0" collapsed="false">
      <c r="B95" s="16" t="n">
        <v>20</v>
      </c>
      <c r="C95" s="17" t="n">
        <v>135</v>
      </c>
      <c r="D95" s="18" t="n">
        <v>-57</v>
      </c>
      <c r="E95" s="19" t="n">
        <v>78</v>
      </c>
      <c r="F95" s="13"/>
      <c r="J95" s="16" t="n">
        <v>20</v>
      </c>
      <c r="K95" s="17" t="n">
        <v>13040</v>
      </c>
      <c r="L95" s="20" t="n">
        <v>-6084</v>
      </c>
      <c r="M95" s="19" t="n">
        <v>6956</v>
      </c>
      <c r="P95" s="15" t="n">
        <v>20</v>
      </c>
      <c r="Q95" s="0" t="n">
        <v>-1140</v>
      </c>
      <c r="R95" s="0" t="n">
        <v>1560</v>
      </c>
      <c r="S95" s="0" t="n">
        <v>2700</v>
      </c>
    </row>
    <row r="96" customFormat="false" ht="13.5" hidden="false" customHeight="false" outlineLevel="0" collapsed="false">
      <c r="B96" s="16" t="n">
        <v>19</v>
      </c>
      <c r="C96" s="17" t="n">
        <v>170</v>
      </c>
      <c r="D96" s="18" t="n">
        <v>-75</v>
      </c>
      <c r="E96" s="19" t="n">
        <v>95</v>
      </c>
      <c r="F96" s="13"/>
      <c r="J96" s="16" t="n">
        <v>19</v>
      </c>
      <c r="K96" s="17" t="n">
        <v>13210</v>
      </c>
      <c r="L96" s="20" t="n">
        <v>-6159</v>
      </c>
      <c r="M96" s="19" t="n">
        <v>7051</v>
      </c>
      <c r="P96" s="15" t="n">
        <v>19</v>
      </c>
      <c r="Q96" s="0" t="n">
        <v>-1425</v>
      </c>
      <c r="R96" s="0" t="n">
        <v>1805</v>
      </c>
      <c r="S96" s="0" t="n">
        <v>3230</v>
      </c>
    </row>
    <row r="97" customFormat="false" ht="13.5" hidden="false" customHeight="false" outlineLevel="0" collapsed="false">
      <c r="B97" s="16" t="n">
        <v>18</v>
      </c>
      <c r="C97" s="17" t="n">
        <v>159</v>
      </c>
      <c r="D97" s="18" t="n">
        <v>-77</v>
      </c>
      <c r="E97" s="19" t="n">
        <v>82</v>
      </c>
      <c r="F97" s="13"/>
      <c r="J97" s="16" t="n">
        <v>18</v>
      </c>
      <c r="K97" s="17" t="n">
        <v>13369</v>
      </c>
      <c r="L97" s="20" t="n">
        <v>-6236</v>
      </c>
      <c r="M97" s="19" t="n">
        <v>7133</v>
      </c>
      <c r="P97" s="15" t="n">
        <v>18</v>
      </c>
      <c r="Q97" s="0" t="n">
        <v>-1386</v>
      </c>
      <c r="R97" s="0" t="n">
        <v>1476</v>
      </c>
      <c r="S97" s="0" t="n">
        <v>2862</v>
      </c>
    </row>
    <row r="98" customFormat="false" ht="13.5" hidden="false" customHeight="false" outlineLevel="0" collapsed="false">
      <c r="B98" s="16" t="n">
        <v>17</v>
      </c>
      <c r="C98" s="17" t="n">
        <v>188</v>
      </c>
      <c r="D98" s="18" t="n">
        <v>-95</v>
      </c>
      <c r="E98" s="19" t="n">
        <v>93</v>
      </c>
      <c r="F98" s="13"/>
      <c r="J98" s="16" t="n">
        <v>17</v>
      </c>
      <c r="K98" s="17" t="n">
        <v>13557</v>
      </c>
      <c r="L98" s="20" t="n">
        <v>-6331</v>
      </c>
      <c r="M98" s="19" t="n">
        <v>7226</v>
      </c>
      <c r="P98" s="15" t="n">
        <v>17</v>
      </c>
      <c r="Q98" s="0" t="n">
        <v>-1615</v>
      </c>
      <c r="R98" s="0" t="n">
        <v>1581</v>
      </c>
      <c r="S98" s="0" t="n">
        <v>3196</v>
      </c>
    </row>
    <row r="99" customFormat="false" ht="13.5" hidden="false" customHeight="false" outlineLevel="0" collapsed="false">
      <c r="B99" s="16" t="n">
        <v>16</v>
      </c>
      <c r="C99" s="17" t="n">
        <v>146</v>
      </c>
      <c r="D99" s="18" t="n">
        <v>-64</v>
      </c>
      <c r="E99" s="19" t="n">
        <v>82</v>
      </c>
      <c r="F99" s="13"/>
      <c r="J99" s="16" t="n">
        <v>16</v>
      </c>
      <c r="K99" s="17" t="n">
        <v>13703</v>
      </c>
      <c r="L99" s="20" t="n">
        <v>-6395</v>
      </c>
      <c r="M99" s="19" t="n">
        <v>7308</v>
      </c>
      <c r="P99" s="15" t="n">
        <v>16</v>
      </c>
      <c r="Q99" s="0" t="n">
        <v>-1024</v>
      </c>
      <c r="R99" s="0" t="n">
        <v>1312</v>
      </c>
      <c r="S99" s="0" t="n">
        <v>2336</v>
      </c>
    </row>
    <row r="100" customFormat="false" ht="13.5" hidden="false" customHeight="false" outlineLevel="0" collapsed="false">
      <c r="B100" s="16" t="n">
        <v>15</v>
      </c>
      <c r="C100" s="17" t="n">
        <v>146</v>
      </c>
      <c r="D100" s="18" t="n">
        <v>-79</v>
      </c>
      <c r="E100" s="19" t="n">
        <v>67</v>
      </c>
      <c r="F100" s="13"/>
      <c r="J100" s="16" t="n">
        <v>15</v>
      </c>
      <c r="K100" s="17" t="n">
        <v>13849</v>
      </c>
      <c r="L100" s="20" t="n">
        <v>-6474</v>
      </c>
      <c r="M100" s="19" t="n">
        <v>7375</v>
      </c>
      <c r="P100" s="15" t="n">
        <v>15</v>
      </c>
      <c r="Q100" s="0" t="n">
        <v>-1185</v>
      </c>
      <c r="R100" s="0" t="n">
        <v>1005</v>
      </c>
      <c r="S100" s="0" t="n">
        <v>2190</v>
      </c>
    </row>
    <row r="101" customFormat="false" ht="13.5" hidden="false" customHeight="false" outlineLevel="0" collapsed="false">
      <c r="B101" s="16" t="n">
        <v>14</v>
      </c>
      <c r="C101" s="17" t="n">
        <v>172</v>
      </c>
      <c r="D101" s="18" t="n">
        <v>-88</v>
      </c>
      <c r="E101" s="19" t="n">
        <v>84</v>
      </c>
      <c r="F101" s="13"/>
      <c r="J101" s="16" t="n">
        <v>14</v>
      </c>
      <c r="K101" s="17" t="n">
        <v>14021</v>
      </c>
      <c r="L101" s="20" t="n">
        <v>-6562</v>
      </c>
      <c r="M101" s="19" t="n">
        <v>7459</v>
      </c>
      <c r="P101" s="15" t="n">
        <v>14</v>
      </c>
      <c r="Q101" s="0" t="n">
        <v>-1232</v>
      </c>
      <c r="R101" s="0" t="n">
        <v>1176</v>
      </c>
      <c r="S101" s="0" t="n">
        <v>2408</v>
      </c>
    </row>
    <row r="102" customFormat="false" ht="13.5" hidden="false" customHeight="false" outlineLevel="0" collapsed="false">
      <c r="B102" s="16" t="n">
        <v>13</v>
      </c>
      <c r="C102" s="17" t="n">
        <v>164</v>
      </c>
      <c r="D102" s="18" t="n">
        <v>-77</v>
      </c>
      <c r="E102" s="19" t="n">
        <v>87</v>
      </c>
      <c r="F102" s="13"/>
      <c r="J102" s="16" t="n">
        <v>13</v>
      </c>
      <c r="K102" s="17" t="n">
        <v>14185</v>
      </c>
      <c r="L102" s="20" t="n">
        <v>-6639</v>
      </c>
      <c r="M102" s="19" t="n">
        <v>7546</v>
      </c>
      <c r="P102" s="15" t="n">
        <v>13</v>
      </c>
      <c r="Q102" s="0" t="n">
        <v>-1001</v>
      </c>
      <c r="R102" s="0" t="n">
        <v>1131</v>
      </c>
      <c r="S102" s="0" t="n">
        <v>2132</v>
      </c>
    </row>
    <row r="103" customFormat="false" ht="13.5" hidden="false" customHeight="false" outlineLevel="0" collapsed="false">
      <c r="B103" s="16" t="n">
        <v>12</v>
      </c>
      <c r="C103" s="17" t="n">
        <v>164</v>
      </c>
      <c r="D103" s="18" t="n">
        <v>-81</v>
      </c>
      <c r="E103" s="19" t="n">
        <v>83</v>
      </c>
      <c r="F103" s="13"/>
      <c r="J103" s="16" t="n">
        <v>12</v>
      </c>
      <c r="K103" s="17" t="n">
        <v>14349</v>
      </c>
      <c r="L103" s="20" t="n">
        <v>-6720</v>
      </c>
      <c r="M103" s="19" t="n">
        <v>7629</v>
      </c>
      <c r="P103" s="15" t="n">
        <v>12</v>
      </c>
      <c r="Q103" s="0" t="n">
        <v>-972</v>
      </c>
      <c r="R103" s="0" t="n">
        <v>996</v>
      </c>
      <c r="S103" s="0" t="n">
        <v>1968</v>
      </c>
    </row>
    <row r="104" customFormat="false" ht="13.5" hidden="false" customHeight="false" outlineLevel="0" collapsed="false">
      <c r="B104" s="16" t="n">
        <v>11</v>
      </c>
      <c r="C104" s="17" t="n">
        <v>148</v>
      </c>
      <c r="D104" s="18" t="n">
        <v>-87</v>
      </c>
      <c r="E104" s="19" t="n">
        <v>61</v>
      </c>
      <c r="F104" s="13"/>
      <c r="J104" s="16" t="n">
        <v>11</v>
      </c>
      <c r="K104" s="17" t="n">
        <v>14497</v>
      </c>
      <c r="L104" s="20" t="n">
        <v>-6807</v>
      </c>
      <c r="M104" s="19" t="n">
        <v>7690</v>
      </c>
      <c r="P104" s="15" t="n">
        <v>11</v>
      </c>
      <c r="Q104" s="0" t="n">
        <v>-957</v>
      </c>
      <c r="R104" s="0" t="n">
        <v>671</v>
      </c>
      <c r="S104" s="0" t="n">
        <v>1628</v>
      </c>
    </row>
    <row r="105" customFormat="false" ht="13.5" hidden="false" customHeight="false" outlineLevel="0" collapsed="false">
      <c r="B105" s="16" t="n">
        <v>10</v>
      </c>
      <c r="C105" s="17" t="n">
        <v>144</v>
      </c>
      <c r="D105" s="18" t="n">
        <v>-72</v>
      </c>
      <c r="E105" s="19" t="n">
        <v>72</v>
      </c>
      <c r="F105" s="13"/>
      <c r="J105" s="16" t="n">
        <v>10</v>
      </c>
      <c r="K105" s="17" t="n">
        <v>14641</v>
      </c>
      <c r="L105" s="20" t="n">
        <v>-6879</v>
      </c>
      <c r="M105" s="19" t="n">
        <v>7762</v>
      </c>
      <c r="P105" s="15" t="n">
        <v>10</v>
      </c>
      <c r="Q105" s="0" t="n">
        <v>-720</v>
      </c>
      <c r="R105" s="0" t="n">
        <v>720</v>
      </c>
      <c r="S105" s="0" t="n">
        <v>1440</v>
      </c>
    </row>
    <row r="106" customFormat="false" ht="13.5" hidden="false" customHeight="false" outlineLevel="0" collapsed="false">
      <c r="B106" s="16" t="n">
        <v>9</v>
      </c>
      <c r="C106" s="17" t="n">
        <v>150</v>
      </c>
      <c r="D106" s="18" t="n">
        <v>-80</v>
      </c>
      <c r="E106" s="19" t="n">
        <v>70</v>
      </c>
      <c r="F106" s="13"/>
      <c r="J106" s="16" t="n">
        <v>9</v>
      </c>
      <c r="K106" s="17" t="n">
        <v>14791</v>
      </c>
      <c r="L106" s="20" t="n">
        <v>-6959</v>
      </c>
      <c r="M106" s="19" t="n">
        <v>7832</v>
      </c>
      <c r="P106" s="15" t="n">
        <v>9</v>
      </c>
      <c r="Q106" s="0" t="n">
        <v>-720</v>
      </c>
      <c r="R106" s="0" t="n">
        <v>630</v>
      </c>
      <c r="S106" s="0" t="n">
        <v>1350</v>
      </c>
    </row>
    <row r="107" customFormat="false" ht="13.5" hidden="false" customHeight="false" outlineLevel="0" collapsed="false">
      <c r="B107" s="16" t="n">
        <v>8</v>
      </c>
      <c r="C107" s="17" t="n">
        <v>145</v>
      </c>
      <c r="D107" s="18" t="n">
        <v>-77</v>
      </c>
      <c r="E107" s="19" t="n">
        <v>68</v>
      </c>
      <c r="F107" s="13"/>
      <c r="J107" s="16" t="n">
        <v>8</v>
      </c>
      <c r="K107" s="17" t="n">
        <v>14936</v>
      </c>
      <c r="L107" s="20" t="n">
        <v>-7036</v>
      </c>
      <c r="M107" s="19" t="n">
        <v>7900</v>
      </c>
      <c r="P107" s="15" t="n">
        <v>8</v>
      </c>
      <c r="Q107" s="0" t="n">
        <v>-616</v>
      </c>
      <c r="R107" s="0" t="n">
        <v>544</v>
      </c>
      <c r="S107" s="0" t="n">
        <v>1160</v>
      </c>
    </row>
    <row r="108" customFormat="false" ht="13.5" hidden="false" customHeight="false" outlineLevel="0" collapsed="false">
      <c r="B108" s="16" t="n">
        <v>7</v>
      </c>
      <c r="C108" s="17" t="n">
        <v>135</v>
      </c>
      <c r="D108" s="18" t="n">
        <v>-58</v>
      </c>
      <c r="E108" s="19" t="n">
        <v>77</v>
      </c>
      <c r="F108" s="13"/>
      <c r="J108" s="16" t="n">
        <v>7</v>
      </c>
      <c r="K108" s="17" t="n">
        <v>15071</v>
      </c>
      <c r="L108" s="20" t="n">
        <v>-7094</v>
      </c>
      <c r="M108" s="19" t="n">
        <v>7977</v>
      </c>
      <c r="P108" s="15" t="n">
        <v>7</v>
      </c>
      <c r="Q108" s="0" t="n">
        <v>-406</v>
      </c>
      <c r="R108" s="0" t="n">
        <v>539</v>
      </c>
      <c r="S108" s="0" t="n">
        <v>945</v>
      </c>
    </row>
    <row r="109" customFormat="false" ht="13.5" hidden="false" customHeight="false" outlineLevel="0" collapsed="false">
      <c r="B109" s="16" t="n">
        <v>6</v>
      </c>
      <c r="C109" s="17" t="n">
        <v>144</v>
      </c>
      <c r="D109" s="18" t="n">
        <v>-79</v>
      </c>
      <c r="E109" s="19" t="n">
        <v>65</v>
      </c>
      <c r="F109" s="13"/>
      <c r="J109" s="16" t="n">
        <v>6</v>
      </c>
      <c r="K109" s="17" t="n">
        <v>15215</v>
      </c>
      <c r="L109" s="20" t="n">
        <v>-7173</v>
      </c>
      <c r="M109" s="19" t="n">
        <v>8042</v>
      </c>
      <c r="P109" s="15" t="n">
        <v>6</v>
      </c>
      <c r="Q109" s="0" t="n">
        <v>-474</v>
      </c>
      <c r="R109" s="0" t="n">
        <v>390</v>
      </c>
      <c r="S109" s="0" t="n">
        <v>864</v>
      </c>
    </row>
    <row r="110" customFormat="false" ht="13.5" hidden="false" customHeight="false" outlineLevel="0" collapsed="false">
      <c r="B110" s="16" t="n">
        <v>5</v>
      </c>
      <c r="C110" s="17" t="n">
        <v>131</v>
      </c>
      <c r="D110" s="18" t="n">
        <v>-59</v>
      </c>
      <c r="E110" s="19" t="n">
        <v>72</v>
      </c>
      <c r="F110" s="13"/>
      <c r="J110" s="16" t="n">
        <v>5</v>
      </c>
      <c r="K110" s="17" t="n">
        <v>15346</v>
      </c>
      <c r="L110" s="20" t="n">
        <v>-7232</v>
      </c>
      <c r="M110" s="19" t="n">
        <v>8114</v>
      </c>
      <c r="P110" s="15" t="n">
        <v>5</v>
      </c>
      <c r="Q110" s="0" t="n">
        <v>-295</v>
      </c>
      <c r="R110" s="0" t="n">
        <v>360</v>
      </c>
      <c r="S110" s="0" t="n">
        <v>655</v>
      </c>
    </row>
    <row r="111" customFormat="false" ht="13.5" hidden="false" customHeight="false" outlineLevel="0" collapsed="false">
      <c r="B111" s="16" t="n">
        <v>4</v>
      </c>
      <c r="C111" s="17" t="n">
        <v>106</v>
      </c>
      <c r="D111" s="18" t="n">
        <v>-63</v>
      </c>
      <c r="E111" s="19" t="n">
        <v>43</v>
      </c>
      <c r="F111" s="13"/>
      <c r="J111" s="16" t="n">
        <v>4</v>
      </c>
      <c r="K111" s="17" t="n">
        <v>15452</v>
      </c>
      <c r="L111" s="20" t="n">
        <v>-7295</v>
      </c>
      <c r="M111" s="19" t="n">
        <v>8157</v>
      </c>
      <c r="P111" s="15" t="n">
        <v>4</v>
      </c>
      <c r="Q111" s="0" t="n">
        <v>-252</v>
      </c>
      <c r="R111" s="0" t="n">
        <v>172</v>
      </c>
      <c r="S111" s="0" t="n">
        <v>424</v>
      </c>
    </row>
    <row r="112" customFormat="false" ht="13.5" hidden="false" customHeight="false" outlineLevel="0" collapsed="false">
      <c r="B112" s="16" t="n">
        <v>3</v>
      </c>
      <c r="C112" s="17" t="n">
        <v>119</v>
      </c>
      <c r="D112" s="18" t="n">
        <v>-61</v>
      </c>
      <c r="E112" s="19" t="n">
        <v>58</v>
      </c>
      <c r="F112" s="13"/>
      <c r="J112" s="16" t="n">
        <v>3</v>
      </c>
      <c r="K112" s="17" t="n">
        <v>15571</v>
      </c>
      <c r="L112" s="20" t="n">
        <v>-7356</v>
      </c>
      <c r="M112" s="19" t="n">
        <v>8215</v>
      </c>
      <c r="P112" s="15" t="n">
        <v>3</v>
      </c>
      <c r="Q112" s="0" t="n">
        <v>-183</v>
      </c>
      <c r="R112" s="0" t="n">
        <v>174</v>
      </c>
      <c r="S112" s="0" t="n">
        <v>357</v>
      </c>
    </row>
    <row r="113" customFormat="false" ht="13.5" hidden="false" customHeight="false" outlineLevel="0" collapsed="false">
      <c r="B113" s="16" t="n">
        <v>2</v>
      </c>
      <c r="C113" s="17" t="n">
        <v>98</v>
      </c>
      <c r="D113" s="18" t="n">
        <v>-49</v>
      </c>
      <c r="E113" s="19" t="n">
        <v>49</v>
      </c>
      <c r="F113" s="13"/>
      <c r="J113" s="16" t="n">
        <v>2</v>
      </c>
      <c r="K113" s="17" t="n">
        <v>15669</v>
      </c>
      <c r="L113" s="20" t="n">
        <v>-7405</v>
      </c>
      <c r="M113" s="19" t="n">
        <v>8264</v>
      </c>
      <c r="P113" s="15" t="n">
        <v>2</v>
      </c>
      <c r="Q113" s="0" t="n">
        <v>-98</v>
      </c>
      <c r="R113" s="0" t="n">
        <v>98</v>
      </c>
      <c r="S113" s="0" t="n">
        <v>196</v>
      </c>
    </row>
    <row r="114" customFormat="false" ht="13.5" hidden="false" customHeight="false" outlineLevel="0" collapsed="false">
      <c r="B114" s="16" t="n">
        <v>1</v>
      </c>
      <c r="C114" s="17" t="n">
        <v>119</v>
      </c>
      <c r="D114" s="18" t="n">
        <v>-54</v>
      </c>
      <c r="E114" s="19" t="n">
        <v>65</v>
      </c>
      <c r="F114" s="13"/>
      <c r="J114" s="16" t="n">
        <v>1</v>
      </c>
      <c r="K114" s="17" t="n">
        <v>15788</v>
      </c>
      <c r="L114" s="20" t="n">
        <v>-7459</v>
      </c>
      <c r="M114" s="19" t="n">
        <v>8329</v>
      </c>
      <c r="P114" s="15" t="n">
        <v>1</v>
      </c>
      <c r="Q114" s="0" t="n">
        <v>-54</v>
      </c>
      <c r="R114" s="0" t="n">
        <v>65</v>
      </c>
      <c r="S114" s="0" t="n">
        <v>119</v>
      </c>
    </row>
    <row r="115" customFormat="false" ht="14.25" hidden="false" customHeight="false" outlineLevel="0" collapsed="false">
      <c r="B115" s="21" t="n">
        <v>0</v>
      </c>
      <c r="C115" s="22" t="n">
        <v>100</v>
      </c>
      <c r="D115" s="23" t="n">
        <v>-53</v>
      </c>
      <c r="E115" s="24" t="n">
        <v>47</v>
      </c>
      <c r="F115" s="13"/>
      <c r="J115" s="21" t="n">
        <v>0</v>
      </c>
      <c r="K115" s="22" t="n">
        <v>15888</v>
      </c>
      <c r="L115" s="25" t="n">
        <v>-7512</v>
      </c>
      <c r="M115" s="24" t="n">
        <v>8376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15888</v>
      </c>
      <c r="D118" s="28" t="n">
        <v>-7512</v>
      </c>
      <c r="E118" s="29" t="n">
        <v>8376</v>
      </c>
      <c r="K118" s="27" t="n">
        <v>15888</v>
      </c>
      <c r="L118" s="28" t="n">
        <v>-7512</v>
      </c>
      <c r="M118" s="29" t="n">
        <v>8376</v>
      </c>
      <c r="Q118" s="0" t="n">
        <v>-325076</v>
      </c>
      <c r="R118" s="0" t="n">
        <v>392457</v>
      </c>
      <c r="S118" s="0" t="n">
        <v>717533</v>
      </c>
    </row>
    <row r="119" customFormat="false" ht="13.5" hidden="false" customHeight="false" outlineLevel="0" collapsed="false">
      <c r="Q119" s="30" t="n">
        <v>43.2742279020234</v>
      </c>
      <c r="R119" s="30" t="n">
        <v>46.8549426934097</v>
      </c>
      <c r="S119" s="30" t="n">
        <v>45.16194612286</v>
      </c>
    </row>
    <row r="120" customFormat="false" ht="13.5" hidden="false" customHeight="false" outlineLevel="0" collapsed="false">
      <c r="Q120" s="30" t="n">
        <v>43.27</v>
      </c>
      <c r="R120" s="30" t="n">
        <v>46.85</v>
      </c>
      <c r="S120" s="30" t="n">
        <v>45.1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1</v>
      </c>
      <c r="D14" s="18" t="n">
        <v>0</v>
      </c>
      <c r="E14" s="19" t="n">
        <v>1</v>
      </c>
      <c r="F14" s="13"/>
      <c r="J14" s="16" t="n">
        <v>101</v>
      </c>
      <c r="K14" s="17" t="n">
        <v>1</v>
      </c>
      <c r="L14" s="20" t="n">
        <v>0</v>
      </c>
      <c r="M14" s="19" t="n">
        <v>1</v>
      </c>
      <c r="P14" s="15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1</v>
      </c>
      <c r="L15" s="20" t="n">
        <v>0</v>
      </c>
      <c r="M15" s="19" t="n">
        <v>1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4</v>
      </c>
      <c r="D16" s="18" t="n">
        <v>0</v>
      </c>
      <c r="E16" s="19" t="n">
        <v>4</v>
      </c>
      <c r="F16" s="13"/>
      <c r="J16" s="16" t="n">
        <v>99</v>
      </c>
      <c r="K16" s="17" t="n">
        <v>5</v>
      </c>
      <c r="L16" s="20" t="n">
        <v>0</v>
      </c>
      <c r="M16" s="19" t="n">
        <v>5</v>
      </c>
      <c r="P16" s="15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6" t="n">
        <v>98</v>
      </c>
      <c r="C17" s="17" t="n">
        <v>6</v>
      </c>
      <c r="D17" s="18" t="n">
        <v>-1</v>
      </c>
      <c r="E17" s="19" t="n">
        <v>5</v>
      </c>
      <c r="F17" s="13"/>
      <c r="J17" s="16" t="n">
        <v>98</v>
      </c>
      <c r="K17" s="17" t="n">
        <v>11</v>
      </c>
      <c r="L17" s="20" t="n">
        <v>-1</v>
      </c>
      <c r="M17" s="19" t="n">
        <v>10</v>
      </c>
      <c r="P17" s="15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6" t="n">
        <v>97</v>
      </c>
      <c r="C18" s="17" t="n">
        <v>6</v>
      </c>
      <c r="D18" s="18" t="n">
        <v>-3</v>
      </c>
      <c r="E18" s="19" t="n">
        <v>3</v>
      </c>
      <c r="F18" s="13"/>
      <c r="J18" s="16" t="n">
        <v>97</v>
      </c>
      <c r="K18" s="17" t="n">
        <v>17</v>
      </c>
      <c r="L18" s="20" t="n">
        <v>-4</v>
      </c>
      <c r="M18" s="19" t="n">
        <v>13</v>
      </c>
      <c r="P18" s="15" t="n">
        <v>97</v>
      </c>
      <c r="Q18" s="0" t="n">
        <v>-291</v>
      </c>
      <c r="R18" s="0" t="n">
        <v>291</v>
      </c>
      <c r="S18" s="0" t="n">
        <v>582</v>
      </c>
    </row>
    <row r="19" customFormat="false" ht="13.5" hidden="false" customHeight="false" outlineLevel="0" collapsed="false">
      <c r="B19" s="16" t="n">
        <v>96</v>
      </c>
      <c r="C19" s="17" t="n">
        <v>6</v>
      </c>
      <c r="D19" s="18" t="n">
        <v>0</v>
      </c>
      <c r="E19" s="19" t="n">
        <v>6</v>
      </c>
      <c r="F19" s="13"/>
      <c r="J19" s="16" t="n">
        <v>96</v>
      </c>
      <c r="K19" s="17" t="n">
        <v>23</v>
      </c>
      <c r="L19" s="20" t="n">
        <v>-4</v>
      </c>
      <c r="M19" s="19" t="n">
        <v>19</v>
      </c>
      <c r="P19" s="15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6" t="n">
        <v>95</v>
      </c>
      <c r="C20" s="17" t="n">
        <v>4</v>
      </c>
      <c r="D20" s="18" t="n">
        <v>-2</v>
      </c>
      <c r="E20" s="19" t="n">
        <v>2</v>
      </c>
      <c r="F20" s="13"/>
      <c r="J20" s="16" t="n">
        <v>95</v>
      </c>
      <c r="K20" s="17" t="n">
        <v>27</v>
      </c>
      <c r="L20" s="20" t="n">
        <v>-6</v>
      </c>
      <c r="M20" s="19" t="n">
        <v>21</v>
      </c>
      <c r="P20" s="15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6" t="n">
        <v>94</v>
      </c>
      <c r="C21" s="17" t="n">
        <v>6</v>
      </c>
      <c r="D21" s="18" t="n">
        <v>-1</v>
      </c>
      <c r="E21" s="19" t="n">
        <v>5</v>
      </c>
      <c r="F21" s="13"/>
      <c r="J21" s="16" t="n">
        <v>94</v>
      </c>
      <c r="K21" s="17" t="n">
        <v>33</v>
      </c>
      <c r="L21" s="20" t="n">
        <v>-7</v>
      </c>
      <c r="M21" s="19" t="n">
        <v>26</v>
      </c>
      <c r="P21" s="15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6" t="n">
        <v>93</v>
      </c>
      <c r="C22" s="17" t="n">
        <v>9</v>
      </c>
      <c r="D22" s="18" t="n">
        <v>-1</v>
      </c>
      <c r="E22" s="19" t="n">
        <v>8</v>
      </c>
      <c r="F22" s="13"/>
      <c r="J22" s="16" t="n">
        <v>93</v>
      </c>
      <c r="K22" s="17" t="n">
        <v>42</v>
      </c>
      <c r="L22" s="20" t="n">
        <v>-8</v>
      </c>
      <c r="M22" s="19" t="n">
        <v>34</v>
      </c>
      <c r="P22" s="15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6" t="n">
        <v>92</v>
      </c>
      <c r="C23" s="17" t="n">
        <v>18</v>
      </c>
      <c r="D23" s="18" t="n">
        <v>-4</v>
      </c>
      <c r="E23" s="19" t="n">
        <v>14</v>
      </c>
      <c r="F23" s="13"/>
      <c r="J23" s="16" t="n">
        <v>92</v>
      </c>
      <c r="K23" s="17" t="n">
        <v>60</v>
      </c>
      <c r="L23" s="20" t="n">
        <v>-12</v>
      </c>
      <c r="M23" s="19" t="n">
        <v>48</v>
      </c>
      <c r="P23" s="15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6" t="n">
        <v>91</v>
      </c>
      <c r="C24" s="17" t="n">
        <v>20</v>
      </c>
      <c r="D24" s="18" t="n">
        <v>-4</v>
      </c>
      <c r="E24" s="19" t="n">
        <v>16</v>
      </c>
      <c r="F24" s="13"/>
      <c r="J24" s="16" t="n">
        <v>91</v>
      </c>
      <c r="K24" s="17" t="n">
        <v>80</v>
      </c>
      <c r="L24" s="20" t="n">
        <v>-16</v>
      </c>
      <c r="M24" s="19" t="n">
        <v>64</v>
      </c>
      <c r="P24" s="15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6" t="n">
        <v>90</v>
      </c>
      <c r="C25" s="17" t="n">
        <v>31</v>
      </c>
      <c r="D25" s="18" t="n">
        <v>-11</v>
      </c>
      <c r="E25" s="19" t="n">
        <v>20</v>
      </c>
      <c r="F25" s="13"/>
      <c r="J25" s="16" t="n">
        <v>90</v>
      </c>
      <c r="K25" s="17" t="n">
        <v>111</v>
      </c>
      <c r="L25" s="20" t="n">
        <v>-27</v>
      </c>
      <c r="M25" s="19" t="n">
        <v>84</v>
      </c>
      <c r="P25" s="15" t="n">
        <v>90</v>
      </c>
      <c r="Q25" s="0" t="n">
        <v>-990</v>
      </c>
      <c r="R25" s="0" t="n">
        <v>1800</v>
      </c>
      <c r="S25" s="0" t="n">
        <v>2790</v>
      </c>
    </row>
    <row r="26" customFormat="false" ht="13.5" hidden="false" customHeight="false" outlineLevel="0" collapsed="false">
      <c r="B26" s="16" t="n">
        <v>89</v>
      </c>
      <c r="C26" s="17" t="n">
        <v>36</v>
      </c>
      <c r="D26" s="18" t="n">
        <v>-11</v>
      </c>
      <c r="E26" s="19" t="n">
        <v>25</v>
      </c>
      <c r="F26" s="13"/>
      <c r="J26" s="16" t="n">
        <v>89</v>
      </c>
      <c r="K26" s="17" t="n">
        <v>147</v>
      </c>
      <c r="L26" s="20" t="n">
        <v>-38</v>
      </c>
      <c r="M26" s="19" t="n">
        <v>109</v>
      </c>
      <c r="P26" s="15" t="n">
        <v>89</v>
      </c>
      <c r="Q26" s="0" t="n">
        <v>-979</v>
      </c>
      <c r="R26" s="0" t="n">
        <v>2225</v>
      </c>
      <c r="S26" s="0" t="n">
        <v>3204</v>
      </c>
    </row>
    <row r="27" customFormat="false" ht="13.5" hidden="false" customHeight="false" outlineLevel="0" collapsed="false">
      <c r="B27" s="16" t="n">
        <v>88</v>
      </c>
      <c r="C27" s="17" t="n">
        <v>43</v>
      </c>
      <c r="D27" s="18" t="n">
        <v>-5</v>
      </c>
      <c r="E27" s="19" t="n">
        <v>38</v>
      </c>
      <c r="F27" s="13"/>
      <c r="J27" s="16" t="n">
        <v>88</v>
      </c>
      <c r="K27" s="17" t="n">
        <v>190</v>
      </c>
      <c r="L27" s="20" t="n">
        <v>-43</v>
      </c>
      <c r="M27" s="19" t="n">
        <v>147</v>
      </c>
      <c r="P27" s="15" t="n">
        <v>88</v>
      </c>
      <c r="Q27" s="0" t="n">
        <v>-440</v>
      </c>
      <c r="R27" s="0" t="n">
        <v>3344</v>
      </c>
      <c r="S27" s="0" t="n">
        <v>3784</v>
      </c>
    </row>
    <row r="28" customFormat="false" ht="13.5" hidden="false" customHeight="false" outlineLevel="0" collapsed="false">
      <c r="B28" s="16" t="n">
        <v>87</v>
      </c>
      <c r="C28" s="17" t="n">
        <v>44</v>
      </c>
      <c r="D28" s="18" t="n">
        <v>-9</v>
      </c>
      <c r="E28" s="19" t="n">
        <v>35</v>
      </c>
      <c r="F28" s="13"/>
      <c r="J28" s="16" t="n">
        <v>87</v>
      </c>
      <c r="K28" s="17" t="n">
        <v>234</v>
      </c>
      <c r="L28" s="20" t="n">
        <v>-52</v>
      </c>
      <c r="M28" s="19" t="n">
        <v>182</v>
      </c>
      <c r="P28" s="15" t="n">
        <v>87</v>
      </c>
      <c r="Q28" s="0" t="n">
        <v>-783</v>
      </c>
      <c r="R28" s="0" t="n">
        <v>3045</v>
      </c>
      <c r="S28" s="0" t="n">
        <v>3828</v>
      </c>
    </row>
    <row r="29" customFormat="false" ht="13.5" hidden="false" customHeight="false" outlineLevel="0" collapsed="false">
      <c r="B29" s="16" t="n">
        <v>86</v>
      </c>
      <c r="C29" s="17" t="n">
        <v>59</v>
      </c>
      <c r="D29" s="18" t="n">
        <v>-22</v>
      </c>
      <c r="E29" s="19" t="n">
        <v>37</v>
      </c>
      <c r="F29" s="13"/>
      <c r="J29" s="16" t="n">
        <v>86</v>
      </c>
      <c r="K29" s="17" t="n">
        <v>293</v>
      </c>
      <c r="L29" s="20" t="n">
        <v>-74</v>
      </c>
      <c r="M29" s="19" t="n">
        <v>219</v>
      </c>
      <c r="P29" s="15" t="n">
        <v>86</v>
      </c>
      <c r="Q29" s="0" t="n">
        <v>-1892</v>
      </c>
      <c r="R29" s="0" t="n">
        <v>3182</v>
      </c>
      <c r="S29" s="0" t="n">
        <v>5074</v>
      </c>
    </row>
    <row r="30" customFormat="false" ht="13.5" hidden="false" customHeight="false" outlineLevel="0" collapsed="false">
      <c r="B30" s="16" t="n">
        <v>85</v>
      </c>
      <c r="C30" s="17" t="n">
        <v>65</v>
      </c>
      <c r="D30" s="18" t="n">
        <v>-14</v>
      </c>
      <c r="E30" s="19" t="n">
        <v>51</v>
      </c>
      <c r="F30" s="13"/>
      <c r="J30" s="16" t="n">
        <v>85</v>
      </c>
      <c r="K30" s="17" t="n">
        <v>358</v>
      </c>
      <c r="L30" s="20" t="n">
        <v>-88</v>
      </c>
      <c r="M30" s="19" t="n">
        <v>270</v>
      </c>
      <c r="P30" s="15" t="n">
        <v>85</v>
      </c>
      <c r="Q30" s="0" t="n">
        <v>-1190</v>
      </c>
      <c r="R30" s="0" t="n">
        <v>4335</v>
      </c>
      <c r="S30" s="0" t="n">
        <v>5525</v>
      </c>
    </row>
    <row r="31" customFormat="false" ht="13.5" hidden="false" customHeight="false" outlineLevel="0" collapsed="false">
      <c r="B31" s="16" t="n">
        <v>84</v>
      </c>
      <c r="C31" s="17" t="n">
        <v>82</v>
      </c>
      <c r="D31" s="18" t="n">
        <v>-21</v>
      </c>
      <c r="E31" s="19" t="n">
        <v>61</v>
      </c>
      <c r="F31" s="13"/>
      <c r="J31" s="16" t="n">
        <v>84</v>
      </c>
      <c r="K31" s="17" t="n">
        <v>440</v>
      </c>
      <c r="L31" s="20" t="n">
        <v>-109</v>
      </c>
      <c r="M31" s="19" t="n">
        <v>331</v>
      </c>
      <c r="P31" s="15" t="n">
        <v>84</v>
      </c>
      <c r="Q31" s="0" t="n">
        <v>-1764</v>
      </c>
      <c r="R31" s="0" t="n">
        <v>5124</v>
      </c>
      <c r="S31" s="0" t="n">
        <v>6888</v>
      </c>
    </row>
    <row r="32" customFormat="false" ht="13.5" hidden="false" customHeight="false" outlineLevel="0" collapsed="false">
      <c r="B32" s="16" t="n">
        <v>83</v>
      </c>
      <c r="C32" s="17" t="n">
        <v>85</v>
      </c>
      <c r="D32" s="18" t="n">
        <v>-30</v>
      </c>
      <c r="E32" s="19" t="n">
        <v>55</v>
      </c>
      <c r="F32" s="13"/>
      <c r="J32" s="16" t="n">
        <v>83</v>
      </c>
      <c r="K32" s="17" t="n">
        <v>525</v>
      </c>
      <c r="L32" s="20" t="n">
        <v>-139</v>
      </c>
      <c r="M32" s="19" t="n">
        <v>386</v>
      </c>
      <c r="P32" s="15" t="n">
        <v>83</v>
      </c>
      <c r="Q32" s="0" t="n">
        <v>-2490</v>
      </c>
      <c r="R32" s="0" t="n">
        <v>4565</v>
      </c>
      <c r="S32" s="0" t="n">
        <v>7055</v>
      </c>
    </row>
    <row r="33" customFormat="false" ht="13.5" hidden="false" customHeight="false" outlineLevel="0" collapsed="false">
      <c r="B33" s="16" t="n">
        <v>82</v>
      </c>
      <c r="C33" s="17" t="n">
        <v>97</v>
      </c>
      <c r="D33" s="18" t="n">
        <v>-27</v>
      </c>
      <c r="E33" s="19" t="n">
        <v>70</v>
      </c>
      <c r="F33" s="13"/>
      <c r="J33" s="16" t="n">
        <v>82</v>
      </c>
      <c r="K33" s="17" t="n">
        <v>622</v>
      </c>
      <c r="L33" s="20" t="n">
        <v>-166</v>
      </c>
      <c r="M33" s="19" t="n">
        <v>456</v>
      </c>
      <c r="P33" s="15" t="n">
        <v>82</v>
      </c>
      <c r="Q33" s="0" t="n">
        <v>-2214</v>
      </c>
      <c r="R33" s="0" t="n">
        <v>5740</v>
      </c>
      <c r="S33" s="0" t="n">
        <v>7954</v>
      </c>
    </row>
    <row r="34" customFormat="false" ht="13.5" hidden="false" customHeight="false" outlineLevel="0" collapsed="false">
      <c r="B34" s="16" t="n">
        <v>81</v>
      </c>
      <c r="C34" s="17" t="n">
        <v>93</v>
      </c>
      <c r="D34" s="18" t="n">
        <v>-31</v>
      </c>
      <c r="E34" s="19" t="n">
        <v>62</v>
      </c>
      <c r="F34" s="13"/>
      <c r="J34" s="16" t="n">
        <v>81</v>
      </c>
      <c r="K34" s="17" t="n">
        <v>715</v>
      </c>
      <c r="L34" s="20" t="n">
        <v>-197</v>
      </c>
      <c r="M34" s="19" t="n">
        <v>518</v>
      </c>
      <c r="P34" s="15" t="n">
        <v>81</v>
      </c>
      <c r="Q34" s="0" t="n">
        <v>-2511</v>
      </c>
      <c r="R34" s="0" t="n">
        <v>5022</v>
      </c>
      <c r="S34" s="0" t="n">
        <v>7533</v>
      </c>
    </row>
    <row r="35" customFormat="false" ht="13.5" hidden="false" customHeight="false" outlineLevel="0" collapsed="false">
      <c r="B35" s="16" t="n">
        <v>80</v>
      </c>
      <c r="C35" s="17" t="n">
        <v>129</v>
      </c>
      <c r="D35" s="18" t="n">
        <v>-53</v>
      </c>
      <c r="E35" s="19" t="n">
        <v>76</v>
      </c>
      <c r="F35" s="13"/>
      <c r="J35" s="16" t="n">
        <v>80</v>
      </c>
      <c r="K35" s="17" t="n">
        <v>844</v>
      </c>
      <c r="L35" s="20" t="n">
        <v>-250</v>
      </c>
      <c r="M35" s="19" t="n">
        <v>594</v>
      </c>
      <c r="P35" s="15" t="n">
        <v>80</v>
      </c>
      <c r="Q35" s="0" t="n">
        <v>-4240</v>
      </c>
      <c r="R35" s="0" t="n">
        <v>6080</v>
      </c>
      <c r="S35" s="0" t="n">
        <v>10320</v>
      </c>
    </row>
    <row r="36" customFormat="false" ht="13.5" hidden="false" customHeight="false" outlineLevel="0" collapsed="false">
      <c r="B36" s="16" t="n">
        <v>79</v>
      </c>
      <c r="C36" s="17" t="n">
        <v>135</v>
      </c>
      <c r="D36" s="18" t="n">
        <v>-47</v>
      </c>
      <c r="E36" s="19" t="n">
        <v>88</v>
      </c>
      <c r="F36" s="13"/>
      <c r="J36" s="16" t="n">
        <v>79</v>
      </c>
      <c r="K36" s="17" t="n">
        <v>979</v>
      </c>
      <c r="L36" s="20" t="n">
        <v>-297</v>
      </c>
      <c r="M36" s="19" t="n">
        <v>682</v>
      </c>
      <c r="P36" s="15" t="n">
        <v>79</v>
      </c>
      <c r="Q36" s="0" t="n">
        <v>-3713</v>
      </c>
      <c r="R36" s="0" t="n">
        <v>6952</v>
      </c>
      <c r="S36" s="0" t="n">
        <v>10665</v>
      </c>
    </row>
    <row r="37" customFormat="false" ht="13.5" hidden="false" customHeight="false" outlineLevel="0" collapsed="false">
      <c r="B37" s="16" t="n">
        <v>78</v>
      </c>
      <c r="C37" s="17" t="n">
        <v>145</v>
      </c>
      <c r="D37" s="18" t="n">
        <v>-57</v>
      </c>
      <c r="E37" s="19" t="n">
        <v>88</v>
      </c>
      <c r="F37" s="13"/>
      <c r="J37" s="16" t="n">
        <v>78</v>
      </c>
      <c r="K37" s="17" t="n">
        <v>1124</v>
      </c>
      <c r="L37" s="20" t="n">
        <v>-354</v>
      </c>
      <c r="M37" s="19" t="n">
        <v>770</v>
      </c>
      <c r="P37" s="15" t="n">
        <v>78</v>
      </c>
      <c r="Q37" s="0" t="n">
        <v>-4446</v>
      </c>
      <c r="R37" s="0" t="n">
        <v>6864</v>
      </c>
      <c r="S37" s="0" t="n">
        <v>11310</v>
      </c>
    </row>
    <row r="38" customFormat="false" ht="13.5" hidden="false" customHeight="false" outlineLevel="0" collapsed="false">
      <c r="B38" s="16" t="n">
        <v>77</v>
      </c>
      <c r="C38" s="17" t="n">
        <v>177</v>
      </c>
      <c r="D38" s="18" t="n">
        <v>-70</v>
      </c>
      <c r="E38" s="19" t="n">
        <v>107</v>
      </c>
      <c r="F38" s="13"/>
      <c r="J38" s="16" t="n">
        <v>77</v>
      </c>
      <c r="K38" s="17" t="n">
        <v>1301</v>
      </c>
      <c r="L38" s="20" t="n">
        <v>-424</v>
      </c>
      <c r="M38" s="19" t="n">
        <v>877</v>
      </c>
      <c r="P38" s="15" t="n">
        <v>77</v>
      </c>
      <c r="Q38" s="0" t="n">
        <v>-5390</v>
      </c>
      <c r="R38" s="0" t="n">
        <v>8239</v>
      </c>
      <c r="S38" s="0" t="n">
        <v>13629</v>
      </c>
    </row>
    <row r="39" customFormat="false" ht="13.5" hidden="false" customHeight="false" outlineLevel="0" collapsed="false">
      <c r="B39" s="16" t="n">
        <v>76</v>
      </c>
      <c r="C39" s="17" t="n">
        <v>175</v>
      </c>
      <c r="D39" s="18" t="n">
        <v>-81</v>
      </c>
      <c r="E39" s="19" t="n">
        <v>94</v>
      </c>
      <c r="F39" s="13"/>
      <c r="J39" s="16" t="n">
        <v>76</v>
      </c>
      <c r="K39" s="17" t="n">
        <v>1476</v>
      </c>
      <c r="L39" s="20" t="n">
        <v>-505</v>
      </c>
      <c r="M39" s="19" t="n">
        <v>971</v>
      </c>
      <c r="P39" s="15" t="n">
        <v>76</v>
      </c>
      <c r="Q39" s="0" t="n">
        <v>-6156</v>
      </c>
      <c r="R39" s="0" t="n">
        <v>7144</v>
      </c>
      <c r="S39" s="0" t="n">
        <v>13300</v>
      </c>
    </row>
    <row r="40" customFormat="false" ht="13.5" hidden="false" customHeight="false" outlineLevel="0" collapsed="false">
      <c r="B40" s="16" t="n">
        <v>75</v>
      </c>
      <c r="C40" s="17" t="n">
        <v>191</v>
      </c>
      <c r="D40" s="18" t="n">
        <v>-69</v>
      </c>
      <c r="E40" s="19" t="n">
        <v>122</v>
      </c>
      <c r="F40" s="13"/>
      <c r="J40" s="16" t="n">
        <v>75</v>
      </c>
      <c r="K40" s="17" t="n">
        <v>1667</v>
      </c>
      <c r="L40" s="20" t="n">
        <v>-574</v>
      </c>
      <c r="M40" s="19" t="n">
        <v>1093</v>
      </c>
      <c r="P40" s="15" t="n">
        <v>75</v>
      </c>
      <c r="Q40" s="0" t="n">
        <v>-5175</v>
      </c>
      <c r="R40" s="0" t="n">
        <v>9150</v>
      </c>
      <c r="S40" s="0" t="n">
        <v>14325</v>
      </c>
    </row>
    <row r="41" customFormat="false" ht="13.5" hidden="false" customHeight="false" outlineLevel="0" collapsed="false">
      <c r="B41" s="16" t="n">
        <v>74</v>
      </c>
      <c r="C41" s="17" t="n">
        <v>214</v>
      </c>
      <c r="D41" s="18" t="n">
        <v>-102</v>
      </c>
      <c r="E41" s="19" t="n">
        <v>112</v>
      </c>
      <c r="F41" s="13"/>
      <c r="J41" s="16" t="n">
        <v>74</v>
      </c>
      <c r="K41" s="17" t="n">
        <v>1881</v>
      </c>
      <c r="L41" s="20" t="n">
        <v>-676</v>
      </c>
      <c r="M41" s="19" t="n">
        <v>1205</v>
      </c>
      <c r="P41" s="15" t="n">
        <v>74</v>
      </c>
      <c r="Q41" s="0" t="n">
        <v>-7548</v>
      </c>
      <c r="R41" s="0" t="n">
        <v>8288</v>
      </c>
      <c r="S41" s="0" t="n">
        <v>15836</v>
      </c>
    </row>
    <row r="42" customFormat="false" ht="13.5" hidden="false" customHeight="false" outlineLevel="0" collapsed="false">
      <c r="B42" s="16" t="n">
        <v>73</v>
      </c>
      <c r="C42" s="17" t="n">
        <v>243</v>
      </c>
      <c r="D42" s="18" t="n">
        <v>-107</v>
      </c>
      <c r="E42" s="19" t="n">
        <v>136</v>
      </c>
      <c r="F42" s="13"/>
      <c r="J42" s="16" t="n">
        <v>73</v>
      </c>
      <c r="K42" s="17" t="n">
        <v>2124</v>
      </c>
      <c r="L42" s="20" t="n">
        <v>-783</v>
      </c>
      <c r="M42" s="19" t="n">
        <v>1341</v>
      </c>
      <c r="P42" s="15" t="n">
        <v>73</v>
      </c>
      <c r="Q42" s="0" t="n">
        <v>-7811</v>
      </c>
      <c r="R42" s="0" t="n">
        <v>9928</v>
      </c>
      <c r="S42" s="0" t="n">
        <v>17739</v>
      </c>
    </row>
    <row r="43" customFormat="false" ht="13.5" hidden="false" customHeight="false" outlineLevel="0" collapsed="false">
      <c r="B43" s="16" t="n">
        <v>72</v>
      </c>
      <c r="C43" s="17" t="n">
        <v>256</v>
      </c>
      <c r="D43" s="18" t="n">
        <v>-119</v>
      </c>
      <c r="E43" s="19" t="n">
        <v>137</v>
      </c>
      <c r="F43" s="13"/>
      <c r="J43" s="16" t="n">
        <v>72</v>
      </c>
      <c r="K43" s="17" t="n">
        <v>2380</v>
      </c>
      <c r="L43" s="20" t="n">
        <v>-902</v>
      </c>
      <c r="M43" s="19" t="n">
        <v>1478</v>
      </c>
      <c r="P43" s="15" t="n">
        <v>72</v>
      </c>
      <c r="Q43" s="0" t="n">
        <v>-8568</v>
      </c>
      <c r="R43" s="0" t="n">
        <v>9864</v>
      </c>
      <c r="S43" s="0" t="n">
        <v>18432</v>
      </c>
    </row>
    <row r="44" customFormat="false" ht="13.5" hidden="false" customHeight="false" outlineLevel="0" collapsed="false">
      <c r="B44" s="16" t="n">
        <v>71</v>
      </c>
      <c r="C44" s="17" t="n">
        <v>201</v>
      </c>
      <c r="D44" s="18" t="n">
        <v>-87</v>
      </c>
      <c r="E44" s="19" t="n">
        <v>114</v>
      </c>
      <c r="F44" s="13"/>
      <c r="J44" s="16" t="n">
        <v>71</v>
      </c>
      <c r="K44" s="17" t="n">
        <v>2581</v>
      </c>
      <c r="L44" s="20" t="n">
        <v>-989</v>
      </c>
      <c r="M44" s="19" t="n">
        <v>1592</v>
      </c>
      <c r="P44" s="15" t="n">
        <v>71</v>
      </c>
      <c r="Q44" s="0" t="n">
        <v>-6177</v>
      </c>
      <c r="R44" s="0" t="n">
        <v>8094</v>
      </c>
      <c r="S44" s="0" t="n">
        <v>14271</v>
      </c>
    </row>
    <row r="45" customFormat="false" ht="13.5" hidden="false" customHeight="false" outlineLevel="0" collapsed="false">
      <c r="B45" s="16" t="n">
        <v>70</v>
      </c>
      <c r="C45" s="17" t="n">
        <v>229</v>
      </c>
      <c r="D45" s="18" t="n">
        <v>-100</v>
      </c>
      <c r="E45" s="19" t="n">
        <v>129</v>
      </c>
      <c r="F45" s="13"/>
      <c r="J45" s="16" t="n">
        <v>70</v>
      </c>
      <c r="K45" s="17" t="n">
        <v>2810</v>
      </c>
      <c r="L45" s="20" t="n">
        <v>-1089</v>
      </c>
      <c r="M45" s="19" t="n">
        <v>1721</v>
      </c>
      <c r="P45" s="15" t="n">
        <v>70</v>
      </c>
      <c r="Q45" s="0" t="n">
        <v>-7000</v>
      </c>
      <c r="R45" s="0" t="n">
        <v>9030</v>
      </c>
      <c r="S45" s="0" t="n">
        <v>16030</v>
      </c>
    </row>
    <row r="46" customFormat="false" ht="13.5" hidden="false" customHeight="false" outlineLevel="0" collapsed="false">
      <c r="B46" s="16" t="n">
        <v>69</v>
      </c>
      <c r="C46" s="17" t="n">
        <v>197</v>
      </c>
      <c r="D46" s="18" t="n">
        <v>-87</v>
      </c>
      <c r="E46" s="19" t="n">
        <v>110</v>
      </c>
      <c r="F46" s="13"/>
      <c r="J46" s="16" t="n">
        <v>69</v>
      </c>
      <c r="K46" s="17" t="n">
        <v>3007</v>
      </c>
      <c r="L46" s="20" t="n">
        <v>-1176</v>
      </c>
      <c r="M46" s="19" t="n">
        <v>1831</v>
      </c>
      <c r="P46" s="15" t="n">
        <v>69</v>
      </c>
      <c r="Q46" s="0" t="n">
        <v>-6003</v>
      </c>
      <c r="R46" s="0" t="n">
        <v>7590</v>
      </c>
      <c r="S46" s="0" t="n">
        <v>13593</v>
      </c>
    </row>
    <row r="47" customFormat="false" ht="13.5" hidden="false" customHeight="false" outlineLevel="0" collapsed="false">
      <c r="B47" s="16" t="n">
        <v>68</v>
      </c>
      <c r="C47" s="17" t="n">
        <v>196</v>
      </c>
      <c r="D47" s="18" t="n">
        <v>-91</v>
      </c>
      <c r="E47" s="19" t="n">
        <v>105</v>
      </c>
      <c r="F47" s="13"/>
      <c r="J47" s="16" t="n">
        <v>68</v>
      </c>
      <c r="K47" s="17" t="n">
        <v>3203</v>
      </c>
      <c r="L47" s="20" t="n">
        <v>-1267</v>
      </c>
      <c r="M47" s="19" t="n">
        <v>1936</v>
      </c>
      <c r="P47" s="15" t="n">
        <v>68</v>
      </c>
      <c r="Q47" s="0" t="n">
        <v>-6188</v>
      </c>
      <c r="R47" s="0" t="n">
        <v>7140</v>
      </c>
      <c r="S47" s="0" t="n">
        <v>13328</v>
      </c>
    </row>
    <row r="48" customFormat="false" ht="13.5" hidden="false" customHeight="false" outlineLevel="0" collapsed="false">
      <c r="B48" s="16" t="n">
        <v>67</v>
      </c>
      <c r="C48" s="17" t="n">
        <v>259</v>
      </c>
      <c r="D48" s="18" t="n">
        <v>-133</v>
      </c>
      <c r="E48" s="19" t="n">
        <v>126</v>
      </c>
      <c r="F48" s="13"/>
      <c r="J48" s="16" t="n">
        <v>67</v>
      </c>
      <c r="K48" s="17" t="n">
        <v>3462</v>
      </c>
      <c r="L48" s="20" t="n">
        <v>-1400</v>
      </c>
      <c r="M48" s="19" t="n">
        <v>2062</v>
      </c>
      <c r="P48" s="15" t="n">
        <v>67</v>
      </c>
      <c r="Q48" s="0" t="n">
        <v>-8911</v>
      </c>
      <c r="R48" s="0" t="n">
        <v>8442</v>
      </c>
      <c r="S48" s="0" t="n">
        <v>17353</v>
      </c>
    </row>
    <row r="49" customFormat="false" ht="13.5" hidden="false" customHeight="false" outlineLevel="0" collapsed="false">
      <c r="B49" s="16" t="n">
        <v>66</v>
      </c>
      <c r="C49" s="17" t="n">
        <v>225</v>
      </c>
      <c r="D49" s="18" t="n">
        <v>-90</v>
      </c>
      <c r="E49" s="19" t="n">
        <v>135</v>
      </c>
      <c r="F49" s="13"/>
      <c r="J49" s="16" t="n">
        <v>66</v>
      </c>
      <c r="K49" s="17" t="n">
        <v>3687</v>
      </c>
      <c r="L49" s="20" t="n">
        <v>-1490</v>
      </c>
      <c r="M49" s="19" t="n">
        <v>2197</v>
      </c>
      <c r="P49" s="15" t="n">
        <v>66</v>
      </c>
      <c r="Q49" s="0" t="n">
        <v>-5940</v>
      </c>
      <c r="R49" s="0" t="n">
        <v>8910</v>
      </c>
      <c r="S49" s="0" t="n">
        <v>14850</v>
      </c>
    </row>
    <row r="50" customFormat="false" ht="13.5" hidden="false" customHeight="false" outlineLevel="0" collapsed="false">
      <c r="B50" s="16" t="n">
        <v>65</v>
      </c>
      <c r="C50" s="17" t="n">
        <v>235</v>
      </c>
      <c r="D50" s="18" t="n">
        <v>-98</v>
      </c>
      <c r="E50" s="19" t="n">
        <v>137</v>
      </c>
      <c r="F50" s="13"/>
      <c r="J50" s="16" t="n">
        <v>65</v>
      </c>
      <c r="K50" s="17" t="n">
        <v>3922</v>
      </c>
      <c r="L50" s="20" t="n">
        <v>-1588</v>
      </c>
      <c r="M50" s="19" t="n">
        <v>2334</v>
      </c>
      <c r="P50" s="15" t="n">
        <v>65</v>
      </c>
      <c r="Q50" s="0" t="n">
        <v>-6370</v>
      </c>
      <c r="R50" s="0" t="n">
        <v>8905</v>
      </c>
      <c r="S50" s="0" t="n">
        <v>15275</v>
      </c>
    </row>
    <row r="51" customFormat="false" ht="13.5" hidden="false" customHeight="false" outlineLevel="0" collapsed="false">
      <c r="B51" s="16" t="n">
        <v>64</v>
      </c>
      <c r="C51" s="17" t="n">
        <v>240</v>
      </c>
      <c r="D51" s="18" t="n">
        <v>-113</v>
      </c>
      <c r="E51" s="19" t="n">
        <v>127</v>
      </c>
      <c r="F51" s="13"/>
      <c r="J51" s="16" t="n">
        <v>64</v>
      </c>
      <c r="K51" s="17" t="n">
        <v>4162</v>
      </c>
      <c r="L51" s="20" t="n">
        <v>-1701</v>
      </c>
      <c r="M51" s="19" t="n">
        <v>2461</v>
      </c>
      <c r="P51" s="15" t="n">
        <v>64</v>
      </c>
      <c r="Q51" s="0" t="n">
        <v>-7232</v>
      </c>
      <c r="R51" s="0" t="n">
        <v>8128</v>
      </c>
      <c r="S51" s="0" t="n">
        <v>15360</v>
      </c>
    </row>
    <row r="52" customFormat="false" ht="13.5" hidden="false" customHeight="false" outlineLevel="0" collapsed="false">
      <c r="B52" s="16" t="n">
        <v>63</v>
      </c>
      <c r="C52" s="17" t="n">
        <v>244</v>
      </c>
      <c r="D52" s="18" t="n">
        <v>-116</v>
      </c>
      <c r="E52" s="19" t="n">
        <v>128</v>
      </c>
      <c r="F52" s="13"/>
      <c r="J52" s="16" t="n">
        <v>63</v>
      </c>
      <c r="K52" s="17" t="n">
        <v>4406</v>
      </c>
      <c r="L52" s="20" t="n">
        <v>-1817</v>
      </c>
      <c r="M52" s="19" t="n">
        <v>2589</v>
      </c>
      <c r="P52" s="15" t="n">
        <v>63</v>
      </c>
      <c r="Q52" s="0" t="n">
        <v>-7308</v>
      </c>
      <c r="R52" s="0" t="n">
        <v>8064</v>
      </c>
      <c r="S52" s="0" t="n">
        <v>15372</v>
      </c>
    </row>
    <row r="53" customFormat="false" ht="13.5" hidden="false" customHeight="false" outlineLevel="0" collapsed="false">
      <c r="B53" s="16" t="n">
        <v>62</v>
      </c>
      <c r="C53" s="17" t="n">
        <v>175</v>
      </c>
      <c r="D53" s="18" t="n">
        <v>-75</v>
      </c>
      <c r="E53" s="19" t="n">
        <v>100</v>
      </c>
      <c r="F53" s="13"/>
      <c r="J53" s="16" t="n">
        <v>62</v>
      </c>
      <c r="K53" s="17" t="n">
        <v>4581</v>
      </c>
      <c r="L53" s="20" t="n">
        <v>-1892</v>
      </c>
      <c r="M53" s="19" t="n">
        <v>2689</v>
      </c>
      <c r="P53" s="15" t="n">
        <v>62</v>
      </c>
      <c r="Q53" s="0" t="n">
        <v>-4650</v>
      </c>
      <c r="R53" s="0" t="n">
        <v>6200</v>
      </c>
      <c r="S53" s="0" t="n">
        <v>10850</v>
      </c>
    </row>
    <row r="54" customFormat="false" ht="13.5" hidden="false" customHeight="false" outlineLevel="0" collapsed="false">
      <c r="B54" s="16" t="n">
        <v>61</v>
      </c>
      <c r="C54" s="17" t="n">
        <v>258</v>
      </c>
      <c r="D54" s="18" t="n">
        <v>-129</v>
      </c>
      <c r="E54" s="19" t="n">
        <v>129</v>
      </c>
      <c r="F54" s="13"/>
      <c r="J54" s="16" t="n">
        <v>61</v>
      </c>
      <c r="K54" s="17" t="n">
        <v>4839</v>
      </c>
      <c r="L54" s="20" t="n">
        <v>-2021</v>
      </c>
      <c r="M54" s="19" t="n">
        <v>2818</v>
      </c>
      <c r="P54" s="15" t="n">
        <v>61</v>
      </c>
      <c r="Q54" s="0" t="n">
        <v>-7869</v>
      </c>
      <c r="R54" s="0" t="n">
        <v>7869</v>
      </c>
      <c r="S54" s="0" t="n">
        <v>15738</v>
      </c>
    </row>
    <row r="55" customFormat="false" ht="13.5" hidden="false" customHeight="false" outlineLevel="0" collapsed="false">
      <c r="B55" s="16" t="n">
        <v>60</v>
      </c>
      <c r="C55" s="17" t="n">
        <v>314</v>
      </c>
      <c r="D55" s="18" t="n">
        <v>-152</v>
      </c>
      <c r="E55" s="19" t="n">
        <v>162</v>
      </c>
      <c r="F55" s="13"/>
      <c r="J55" s="16" t="n">
        <v>60</v>
      </c>
      <c r="K55" s="17" t="n">
        <v>5153</v>
      </c>
      <c r="L55" s="20" t="n">
        <v>-2173</v>
      </c>
      <c r="M55" s="19" t="n">
        <v>2980</v>
      </c>
      <c r="P55" s="15" t="n">
        <v>60</v>
      </c>
      <c r="Q55" s="0" t="n">
        <v>-9120</v>
      </c>
      <c r="R55" s="0" t="n">
        <v>9720</v>
      </c>
      <c r="S55" s="0" t="n">
        <v>18840</v>
      </c>
    </row>
    <row r="56" customFormat="false" ht="13.5" hidden="false" customHeight="false" outlineLevel="0" collapsed="false">
      <c r="B56" s="16" t="n">
        <v>59</v>
      </c>
      <c r="C56" s="17" t="n">
        <v>323</v>
      </c>
      <c r="D56" s="18" t="n">
        <v>-166</v>
      </c>
      <c r="E56" s="19" t="n">
        <v>157</v>
      </c>
      <c r="F56" s="13"/>
      <c r="J56" s="16" t="n">
        <v>59</v>
      </c>
      <c r="K56" s="17" t="n">
        <v>5476</v>
      </c>
      <c r="L56" s="20" t="n">
        <v>-2339</v>
      </c>
      <c r="M56" s="19" t="n">
        <v>3137</v>
      </c>
      <c r="P56" s="15" t="n">
        <v>59</v>
      </c>
      <c r="Q56" s="0" t="n">
        <v>-9794</v>
      </c>
      <c r="R56" s="0" t="n">
        <v>9263</v>
      </c>
      <c r="S56" s="0" t="n">
        <v>19057</v>
      </c>
    </row>
    <row r="57" customFormat="false" ht="13.5" hidden="false" customHeight="false" outlineLevel="0" collapsed="false">
      <c r="B57" s="16" t="n">
        <v>58</v>
      </c>
      <c r="C57" s="17" t="n">
        <v>337</v>
      </c>
      <c r="D57" s="18" t="n">
        <v>-177</v>
      </c>
      <c r="E57" s="19" t="n">
        <v>160</v>
      </c>
      <c r="F57" s="13"/>
      <c r="J57" s="16" t="n">
        <v>58</v>
      </c>
      <c r="K57" s="17" t="n">
        <v>5813</v>
      </c>
      <c r="L57" s="20" t="n">
        <v>-2516</v>
      </c>
      <c r="M57" s="19" t="n">
        <v>3297</v>
      </c>
      <c r="P57" s="15" t="n">
        <v>58</v>
      </c>
      <c r="Q57" s="0" t="n">
        <v>-10266</v>
      </c>
      <c r="R57" s="0" t="n">
        <v>9280</v>
      </c>
      <c r="S57" s="0" t="n">
        <v>19546</v>
      </c>
    </row>
    <row r="58" customFormat="false" ht="13.5" hidden="false" customHeight="false" outlineLevel="0" collapsed="false">
      <c r="B58" s="16" t="n">
        <v>57</v>
      </c>
      <c r="C58" s="17" t="n">
        <v>268</v>
      </c>
      <c r="D58" s="18" t="n">
        <v>-135</v>
      </c>
      <c r="E58" s="19" t="n">
        <v>133</v>
      </c>
      <c r="F58" s="13"/>
      <c r="J58" s="16" t="n">
        <v>57</v>
      </c>
      <c r="K58" s="17" t="n">
        <v>6081</v>
      </c>
      <c r="L58" s="20" t="n">
        <v>-2651</v>
      </c>
      <c r="M58" s="19" t="n">
        <v>3430</v>
      </c>
      <c r="P58" s="15" t="n">
        <v>57</v>
      </c>
      <c r="Q58" s="0" t="n">
        <v>-7695</v>
      </c>
      <c r="R58" s="0" t="n">
        <v>7581</v>
      </c>
      <c r="S58" s="0" t="n">
        <v>15276</v>
      </c>
    </row>
    <row r="59" customFormat="false" ht="13.5" hidden="false" customHeight="false" outlineLevel="0" collapsed="false">
      <c r="B59" s="16" t="n">
        <v>56</v>
      </c>
      <c r="C59" s="17" t="n">
        <v>276</v>
      </c>
      <c r="D59" s="18" t="n">
        <v>-132</v>
      </c>
      <c r="E59" s="19" t="n">
        <v>144</v>
      </c>
      <c r="F59" s="13"/>
      <c r="J59" s="16" t="n">
        <v>56</v>
      </c>
      <c r="K59" s="17" t="n">
        <v>6357</v>
      </c>
      <c r="L59" s="20" t="n">
        <v>-2783</v>
      </c>
      <c r="M59" s="19" t="n">
        <v>3574</v>
      </c>
      <c r="P59" s="15" t="n">
        <v>56</v>
      </c>
      <c r="Q59" s="0" t="n">
        <v>-7392</v>
      </c>
      <c r="R59" s="0" t="n">
        <v>8064</v>
      </c>
      <c r="S59" s="0" t="n">
        <v>15456</v>
      </c>
    </row>
    <row r="60" customFormat="false" ht="13.5" hidden="false" customHeight="false" outlineLevel="0" collapsed="false">
      <c r="B60" s="16" t="n">
        <v>55</v>
      </c>
      <c r="C60" s="17" t="n">
        <v>289</v>
      </c>
      <c r="D60" s="18" t="n">
        <v>-151</v>
      </c>
      <c r="E60" s="19" t="n">
        <v>138</v>
      </c>
      <c r="F60" s="13"/>
      <c r="J60" s="16" t="n">
        <v>55</v>
      </c>
      <c r="K60" s="17" t="n">
        <v>6646</v>
      </c>
      <c r="L60" s="20" t="n">
        <v>-2934</v>
      </c>
      <c r="M60" s="19" t="n">
        <v>3712</v>
      </c>
      <c r="P60" s="15" t="n">
        <v>55</v>
      </c>
      <c r="Q60" s="0" t="n">
        <v>-8305</v>
      </c>
      <c r="R60" s="0" t="n">
        <v>7590</v>
      </c>
      <c r="S60" s="0" t="n">
        <v>15895</v>
      </c>
    </row>
    <row r="61" customFormat="false" ht="13.5" hidden="false" customHeight="false" outlineLevel="0" collapsed="false">
      <c r="B61" s="16" t="n">
        <v>54</v>
      </c>
      <c r="C61" s="17" t="n">
        <v>277</v>
      </c>
      <c r="D61" s="18" t="n">
        <v>-153</v>
      </c>
      <c r="E61" s="19" t="n">
        <v>124</v>
      </c>
      <c r="F61" s="13"/>
      <c r="J61" s="16" t="n">
        <v>54</v>
      </c>
      <c r="K61" s="17" t="n">
        <v>6923</v>
      </c>
      <c r="L61" s="20" t="n">
        <v>-3087</v>
      </c>
      <c r="M61" s="19" t="n">
        <v>3836</v>
      </c>
      <c r="P61" s="15" t="n">
        <v>54</v>
      </c>
      <c r="Q61" s="0" t="n">
        <v>-8262</v>
      </c>
      <c r="R61" s="0" t="n">
        <v>6696</v>
      </c>
      <c r="S61" s="0" t="n">
        <v>14958</v>
      </c>
    </row>
    <row r="62" customFormat="false" ht="13.5" hidden="false" customHeight="false" outlineLevel="0" collapsed="false">
      <c r="B62" s="16" t="n">
        <v>53</v>
      </c>
      <c r="C62" s="17" t="n">
        <v>301</v>
      </c>
      <c r="D62" s="18" t="n">
        <v>-148</v>
      </c>
      <c r="E62" s="19" t="n">
        <v>153</v>
      </c>
      <c r="F62" s="13"/>
      <c r="J62" s="16" t="n">
        <v>53</v>
      </c>
      <c r="K62" s="17" t="n">
        <v>7224</v>
      </c>
      <c r="L62" s="20" t="n">
        <v>-3235</v>
      </c>
      <c r="M62" s="19" t="n">
        <v>3989</v>
      </c>
      <c r="P62" s="15" t="n">
        <v>53</v>
      </c>
      <c r="Q62" s="0" t="n">
        <v>-7844</v>
      </c>
      <c r="R62" s="0" t="n">
        <v>8109</v>
      </c>
      <c r="S62" s="0" t="n">
        <v>15953</v>
      </c>
    </row>
    <row r="63" customFormat="false" ht="13.5" hidden="false" customHeight="false" outlineLevel="0" collapsed="false">
      <c r="B63" s="16" t="n">
        <v>52</v>
      </c>
      <c r="C63" s="17" t="n">
        <v>250</v>
      </c>
      <c r="D63" s="18" t="n">
        <v>-127</v>
      </c>
      <c r="E63" s="19" t="n">
        <v>123</v>
      </c>
      <c r="F63" s="13"/>
      <c r="J63" s="16" t="n">
        <v>52</v>
      </c>
      <c r="K63" s="17" t="n">
        <v>7474</v>
      </c>
      <c r="L63" s="20" t="n">
        <v>-3362</v>
      </c>
      <c r="M63" s="19" t="n">
        <v>4112</v>
      </c>
      <c r="P63" s="15" t="n">
        <v>52</v>
      </c>
      <c r="Q63" s="0" t="n">
        <v>-6604</v>
      </c>
      <c r="R63" s="0" t="n">
        <v>6396</v>
      </c>
      <c r="S63" s="0" t="n">
        <v>13000</v>
      </c>
    </row>
    <row r="64" customFormat="false" ht="13.5" hidden="false" customHeight="false" outlineLevel="0" collapsed="false">
      <c r="B64" s="16" t="n">
        <v>51</v>
      </c>
      <c r="C64" s="17" t="n">
        <v>252</v>
      </c>
      <c r="D64" s="18" t="n">
        <v>-118</v>
      </c>
      <c r="E64" s="19" t="n">
        <v>134</v>
      </c>
      <c r="F64" s="13"/>
      <c r="J64" s="16" t="n">
        <v>51</v>
      </c>
      <c r="K64" s="17" t="n">
        <v>7726</v>
      </c>
      <c r="L64" s="20" t="n">
        <v>-3480</v>
      </c>
      <c r="M64" s="19" t="n">
        <v>4246</v>
      </c>
      <c r="P64" s="15" t="n">
        <v>51</v>
      </c>
      <c r="Q64" s="0" t="n">
        <v>-6018</v>
      </c>
      <c r="R64" s="0" t="n">
        <v>6834</v>
      </c>
      <c r="S64" s="0" t="n">
        <v>12852</v>
      </c>
    </row>
    <row r="65" customFormat="false" ht="13.5" hidden="false" customHeight="false" outlineLevel="0" collapsed="false">
      <c r="B65" s="16" t="n">
        <v>50</v>
      </c>
      <c r="C65" s="17" t="n">
        <v>239</v>
      </c>
      <c r="D65" s="18" t="n">
        <v>-122</v>
      </c>
      <c r="E65" s="19" t="n">
        <v>117</v>
      </c>
      <c r="F65" s="13"/>
      <c r="J65" s="16" t="n">
        <v>50</v>
      </c>
      <c r="K65" s="17" t="n">
        <v>7965</v>
      </c>
      <c r="L65" s="20" t="n">
        <v>-3602</v>
      </c>
      <c r="M65" s="19" t="n">
        <v>4363</v>
      </c>
      <c r="P65" s="15" t="n">
        <v>50</v>
      </c>
      <c r="Q65" s="0" t="n">
        <v>-6100</v>
      </c>
      <c r="R65" s="0" t="n">
        <v>5850</v>
      </c>
      <c r="S65" s="0" t="n">
        <v>11950</v>
      </c>
    </row>
    <row r="66" customFormat="false" ht="13.5" hidden="false" customHeight="false" outlineLevel="0" collapsed="false">
      <c r="B66" s="16" t="n">
        <v>49</v>
      </c>
      <c r="C66" s="17" t="n">
        <v>262</v>
      </c>
      <c r="D66" s="18" t="n">
        <v>-131</v>
      </c>
      <c r="E66" s="19" t="n">
        <v>131</v>
      </c>
      <c r="F66" s="13"/>
      <c r="J66" s="16" t="n">
        <v>49</v>
      </c>
      <c r="K66" s="17" t="n">
        <v>8227</v>
      </c>
      <c r="L66" s="20" t="n">
        <v>-3733</v>
      </c>
      <c r="M66" s="19" t="n">
        <v>4494</v>
      </c>
      <c r="P66" s="15" t="n">
        <v>49</v>
      </c>
      <c r="Q66" s="0" t="n">
        <v>-6419</v>
      </c>
      <c r="R66" s="0" t="n">
        <v>6419</v>
      </c>
      <c r="S66" s="0" t="n">
        <v>12838</v>
      </c>
    </row>
    <row r="67" customFormat="false" ht="13.5" hidden="false" customHeight="false" outlineLevel="0" collapsed="false">
      <c r="B67" s="16" t="n">
        <v>48</v>
      </c>
      <c r="C67" s="17" t="n">
        <v>264</v>
      </c>
      <c r="D67" s="18" t="n">
        <v>-139</v>
      </c>
      <c r="E67" s="19" t="n">
        <v>125</v>
      </c>
      <c r="F67" s="13"/>
      <c r="J67" s="16" t="n">
        <v>48</v>
      </c>
      <c r="K67" s="17" t="n">
        <v>8491</v>
      </c>
      <c r="L67" s="20" t="n">
        <v>-3872</v>
      </c>
      <c r="M67" s="19" t="n">
        <v>4619</v>
      </c>
      <c r="P67" s="15" t="n">
        <v>48</v>
      </c>
      <c r="Q67" s="0" t="n">
        <v>-6672</v>
      </c>
      <c r="R67" s="0" t="n">
        <v>6000</v>
      </c>
      <c r="S67" s="0" t="n">
        <v>12672</v>
      </c>
    </row>
    <row r="68" customFormat="false" ht="13.5" hidden="false" customHeight="false" outlineLevel="0" collapsed="false">
      <c r="B68" s="16" t="n">
        <v>47</v>
      </c>
      <c r="C68" s="17" t="n">
        <v>254</v>
      </c>
      <c r="D68" s="18" t="n">
        <v>-125</v>
      </c>
      <c r="E68" s="19" t="n">
        <v>129</v>
      </c>
      <c r="F68" s="13"/>
      <c r="J68" s="16" t="n">
        <v>47</v>
      </c>
      <c r="K68" s="17" t="n">
        <v>8745</v>
      </c>
      <c r="L68" s="20" t="n">
        <v>-3997</v>
      </c>
      <c r="M68" s="19" t="n">
        <v>4748</v>
      </c>
      <c r="P68" s="15" t="n">
        <v>47</v>
      </c>
      <c r="Q68" s="0" t="n">
        <v>-5875</v>
      </c>
      <c r="R68" s="0" t="n">
        <v>6063</v>
      </c>
      <c r="S68" s="0" t="n">
        <v>11938</v>
      </c>
    </row>
    <row r="69" customFormat="false" ht="13.5" hidden="false" customHeight="false" outlineLevel="0" collapsed="false">
      <c r="B69" s="16" t="n">
        <v>46</v>
      </c>
      <c r="C69" s="17" t="n">
        <v>274</v>
      </c>
      <c r="D69" s="18" t="n">
        <v>-131</v>
      </c>
      <c r="E69" s="19" t="n">
        <v>143</v>
      </c>
      <c r="F69" s="13"/>
      <c r="J69" s="16" t="n">
        <v>46</v>
      </c>
      <c r="K69" s="17" t="n">
        <v>9019</v>
      </c>
      <c r="L69" s="20" t="n">
        <v>-4128</v>
      </c>
      <c r="M69" s="19" t="n">
        <v>4891</v>
      </c>
      <c r="P69" s="15" t="n">
        <v>46</v>
      </c>
      <c r="Q69" s="0" t="n">
        <v>-6026</v>
      </c>
      <c r="R69" s="0" t="n">
        <v>6578</v>
      </c>
      <c r="S69" s="0" t="n">
        <v>12604</v>
      </c>
    </row>
    <row r="70" customFormat="false" ht="13.5" hidden="false" customHeight="false" outlineLevel="0" collapsed="false">
      <c r="B70" s="16" t="n">
        <v>45</v>
      </c>
      <c r="C70" s="17" t="n">
        <v>236</v>
      </c>
      <c r="D70" s="18" t="n">
        <v>-113</v>
      </c>
      <c r="E70" s="19" t="n">
        <v>123</v>
      </c>
      <c r="F70" s="13"/>
      <c r="J70" s="16" t="n">
        <v>45</v>
      </c>
      <c r="K70" s="17" t="n">
        <v>9255</v>
      </c>
      <c r="L70" s="20" t="n">
        <v>-4241</v>
      </c>
      <c r="M70" s="19" t="n">
        <v>5014</v>
      </c>
      <c r="P70" s="15" t="n">
        <v>45</v>
      </c>
      <c r="Q70" s="0" t="n">
        <v>-5085</v>
      </c>
      <c r="R70" s="0" t="n">
        <v>5535</v>
      </c>
      <c r="S70" s="0" t="n">
        <v>10620</v>
      </c>
    </row>
    <row r="71" customFormat="false" ht="13.5" hidden="false" customHeight="false" outlineLevel="0" collapsed="false">
      <c r="B71" s="16" t="n">
        <v>44</v>
      </c>
      <c r="C71" s="17" t="n">
        <v>260</v>
      </c>
      <c r="D71" s="18" t="n">
        <v>-135</v>
      </c>
      <c r="E71" s="19" t="n">
        <v>125</v>
      </c>
      <c r="F71" s="13"/>
      <c r="J71" s="16" t="n">
        <v>44</v>
      </c>
      <c r="K71" s="17" t="n">
        <v>9515</v>
      </c>
      <c r="L71" s="20" t="n">
        <v>-4376</v>
      </c>
      <c r="M71" s="19" t="n">
        <v>5139</v>
      </c>
      <c r="P71" s="15" t="n">
        <v>44</v>
      </c>
      <c r="Q71" s="0" t="n">
        <v>-5940</v>
      </c>
      <c r="R71" s="0" t="n">
        <v>5500</v>
      </c>
      <c r="S71" s="0" t="n">
        <v>11440</v>
      </c>
    </row>
    <row r="72" customFormat="false" ht="13.5" hidden="false" customHeight="false" outlineLevel="0" collapsed="false">
      <c r="B72" s="16" t="n">
        <v>43</v>
      </c>
      <c r="C72" s="17" t="n">
        <v>259</v>
      </c>
      <c r="D72" s="18" t="n">
        <v>-127</v>
      </c>
      <c r="E72" s="19" t="n">
        <v>132</v>
      </c>
      <c r="F72" s="13"/>
      <c r="J72" s="16" t="n">
        <v>43</v>
      </c>
      <c r="K72" s="17" t="n">
        <v>9774</v>
      </c>
      <c r="L72" s="20" t="n">
        <v>-4503</v>
      </c>
      <c r="M72" s="19" t="n">
        <v>5271</v>
      </c>
      <c r="P72" s="15" t="n">
        <v>43</v>
      </c>
      <c r="Q72" s="0" t="n">
        <v>-5461</v>
      </c>
      <c r="R72" s="0" t="n">
        <v>5676</v>
      </c>
      <c r="S72" s="0" t="n">
        <v>11137</v>
      </c>
    </row>
    <row r="73" customFormat="false" ht="13.5" hidden="false" customHeight="false" outlineLevel="0" collapsed="false">
      <c r="B73" s="16" t="n">
        <v>42</v>
      </c>
      <c r="C73" s="17" t="n">
        <v>244</v>
      </c>
      <c r="D73" s="18" t="n">
        <v>-107</v>
      </c>
      <c r="E73" s="19" t="n">
        <v>137</v>
      </c>
      <c r="F73" s="13"/>
      <c r="J73" s="16" t="n">
        <v>42</v>
      </c>
      <c r="K73" s="17" t="n">
        <v>10018</v>
      </c>
      <c r="L73" s="20" t="n">
        <v>-4610</v>
      </c>
      <c r="M73" s="19" t="n">
        <v>5408</v>
      </c>
      <c r="P73" s="15" t="n">
        <v>42</v>
      </c>
      <c r="Q73" s="0" t="n">
        <v>-4494</v>
      </c>
      <c r="R73" s="0" t="n">
        <v>5754</v>
      </c>
      <c r="S73" s="0" t="n">
        <v>10248</v>
      </c>
    </row>
    <row r="74" customFormat="false" ht="13.5" hidden="false" customHeight="false" outlineLevel="0" collapsed="false">
      <c r="B74" s="16" t="n">
        <v>41</v>
      </c>
      <c r="C74" s="17" t="n">
        <v>211</v>
      </c>
      <c r="D74" s="18" t="n">
        <v>-114</v>
      </c>
      <c r="E74" s="19" t="n">
        <v>97</v>
      </c>
      <c r="F74" s="13"/>
      <c r="J74" s="16" t="n">
        <v>41</v>
      </c>
      <c r="K74" s="17" t="n">
        <v>10229</v>
      </c>
      <c r="L74" s="20" t="n">
        <v>-4724</v>
      </c>
      <c r="M74" s="19" t="n">
        <v>5505</v>
      </c>
      <c r="P74" s="15" t="n">
        <v>41</v>
      </c>
      <c r="Q74" s="0" t="n">
        <v>-4674</v>
      </c>
      <c r="R74" s="0" t="n">
        <v>3977</v>
      </c>
      <c r="S74" s="0" t="n">
        <v>8651</v>
      </c>
    </row>
    <row r="75" customFormat="false" ht="13.5" hidden="false" customHeight="false" outlineLevel="0" collapsed="false">
      <c r="B75" s="16" t="n">
        <v>40</v>
      </c>
      <c r="C75" s="17" t="n">
        <v>254</v>
      </c>
      <c r="D75" s="18" t="n">
        <v>-123</v>
      </c>
      <c r="E75" s="19" t="n">
        <v>131</v>
      </c>
      <c r="F75" s="13"/>
      <c r="J75" s="16" t="n">
        <v>40</v>
      </c>
      <c r="K75" s="17" t="n">
        <v>10483</v>
      </c>
      <c r="L75" s="20" t="n">
        <v>-4847</v>
      </c>
      <c r="M75" s="19" t="n">
        <v>5636</v>
      </c>
      <c r="P75" s="15" t="n">
        <v>40</v>
      </c>
      <c r="Q75" s="0" t="n">
        <v>-4920</v>
      </c>
      <c r="R75" s="0" t="n">
        <v>5240</v>
      </c>
      <c r="S75" s="0" t="n">
        <v>10160</v>
      </c>
    </row>
    <row r="76" customFormat="false" ht="13.5" hidden="false" customHeight="false" outlineLevel="0" collapsed="false">
      <c r="B76" s="16" t="n">
        <v>39</v>
      </c>
      <c r="C76" s="17" t="n">
        <v>284</v>
      </c>
      <c r="D76" s="18" t="n">
        <v>-153</v>
      </c>
      <c r="E76" s="19" t="n">
        <v>131</v>
      </c>
      <c r="F76" s="13"/>
      <c r="J76" s="16" t="n">
        <v>39</v>
      </c>
      <c r="K76" s="17" t="n">
        <v>10767</v>
      </c>
      <c r="L76" s="20" t="n">
        <v>-5000</v>
      </c>
      <c r="M76" s="19" t="n">
        <v>5767</v>
      </c>
      <c r="P76" s="15" t="n">
        <v>39</v>
      </c>
      <c r="Q76" s="0" t="n">
        <v>-5967</v>
      </c>
      <c r="R76" s="0" t="n">
        <v>5109</v>
      </c>
      <c r="S76" s="0" t="n">
        <v>11076</v>
      </c>
    </row>
    <row r="77" customFormat="false" ht="13.5" hidden="false" customHeight="false" outlineLevel="0" collapsed="false">
      <c r="B77" s="16" t="n">
        <v>38</v>
      </c>
      <c r="C77" s="17" t="n">
        <v>267</v>
      </c>
      <c r="D77" s="18" t="n">
        <v>-139</v>
      </c>
      <c r="E77" s="19" t="n">
        <v>128</v>
      </c>
      <c r="F77" s="13"/>
      <c r="J77" s="16" t="n">
        <v>38</v>
      </c>
      <c r="K77" s="17" t="n">
        <v>11034</v>
      </c>
      <c r="L77" s="20" t="n">
        <v>-5139</v>
      </c>
      <c r="M77" s="19" t="n">
        <v>5895</v>
      </c>
      <c r="P77" s="15" t="n">
        <v>38</v>
      </c>
      <c r="Q77" s="0" t="n">
        <v>-5282</v>
      </c>
      <c r="R77" s="0" t="n">
        <v>4864</v>
      </c>
      <c r="S77" s="0" t="n">
        <v>10146</v>
      </c>
    </row>
    <row r="78" customFormat="false" ht="13.5" hidden="false" customHeight="false" outlineLevel="0" collapsed="false">
      <c r="B78" s="16" t="n">
        <v>37</v>
      </c>
      <c r="C78" s="17" t="n">
        <v>239</v>
      </c>
      <c r="D78" s="18" t="n">
        <v>-128</v>
      </c>
      <c r="E78" s="19" t="n">
        <v>111</v>
      </c>
      <c r="F78" s="13"/>
      <c r="J78" s="16" t="n">
        <v>37</v>
      </c>
      <c r="K78" s="17" t="n">
        <v>11273</v>
      </c>
      <c r="L78" s="20" t="n">
        <v>-5267</v>
      </c>
      <c r="M78" s="19" t="n">
        <v>6006</v>
      </c>
      <c r="P78" s="15" t="n">
        <v>37</v>
      </c>
      <c r="Q78" s="0" t="n">
        <v>-4736</v>
      </c>
      <c r="R78" s="0" t="n">
        <v>4107</v>
      </c>
      <c r="S78" s="0" t="n">
        <v>8843</v>
      </c>
    </row>
    <row r="79" customFormat="false" ht="13.5" hidden="false" customHeight="false" outlineLevel="0" collapsed="false">
      <c r="B79" s="16" t="n">
        <v>36</v>
      </c>
      <c r="C79" s="17" t="n">
        <v>230</v>
      </c>
      <c r="D79" s="18" t="n">
        <v>-113</v>
      </c>
      <c r="E79" s="19" t="n">
        <v>117</v>
      </c>
      <c r="F79" s="13"/>
      <c r="J79" s="16" t="n">
        <v>36</v>
      </c>
      <c r="K79" s="17" t="n">
        <v>11503</v>
      </c>
      <c r="L79" s="20" t="n">
        <v>-5380</v>
      </c>
      <c r="M79" s="19" t="n">
        <v>6123</v>
      </c>
      <c r="P79" s="15" t="n">
        <v>36</v>
      </c>
      <c r="Q79" s="0" t="n">
        <v>-4068</v>
      </c>
      <c r="R79" s="0" t="n">
        <v>4212</v>
      </c>
      <c r="S79" s="0" t="n">
        <v>8280</v>
      </c>
    </row>
    <row r="80" customFormat="false" ht="13.5" hidden="false" customHeight="false" outlineLevel="0" collapsed="false">
      <c r="B80" s="16" t="n">
        <v>35</v>
      </c>
      <c r="C80" s="17" t="n">
        <v>244</v>
      </c>
      <c r="D80" s="18" t="n">
        <v>-131</v>
      </c>
      <c r="E80" s="19" t="n">
        <v>113</v>
      </c>
      <c r="F80" s="13"/>
      <c r="J80" s="16" t="n">
        <v>35</v>
      </c>
      <c r="K80" s="17" t="n">
        <v>11747</v>
      </c>
      <c r="L80" s="20" t="n">
        <v>-5511</v>
      </c>
      <c r="M80" s="19" t="n">
        <v>6236</v>
      </c>
      <c r="P80" s="15" t="n">
        <v>35</v>
      </c>
      <c r="Q80" s="0" t="n">
        <v>-4585</v>
      </c>
      <c r="R80" s="0" t="n">
        <v>3955</v>
      </c>
      <c r="S80" s="0" t="n">
        <v>8540</v>
      </c>
    </row>
    <row r="81" customFormat="false" ht="13.5" hidden="false" customHeight="false" outlineLevel="0" collapsed="false">
      <c r="B81" s="16" t="n">
        <v>34</v>
      </c>
      <c r="C81" s="17" t="n">
        <v>261</v>
      </c>
      <c r="D81" s="18" t="n">
        <v>-129</v>
      </c>
      <c r="E81" s="19" t="n">
        <v>132</v>
      </c>
      <c r="F81" s="13"/>
      <c r="J81" s="16" t="n">
        <v>34</v>
      </c>
      <c r="K81" s="17" t="n">
        <v>12008</v>
      </c>
      <c r="L81" s="20" t="n">
        <v>-5640</v>
      </c>
      <c r="M81" s="19" t="n">
        <v>6368</v>
      </c>
      <c r="P81" s="15" t="n">
        <v>34</v>
      </c>
      <c r="Q81" s="0" t="n">
        <v>-4386</v>
      </c>
      <c r="R81" s="0" t="n">
        <v>4488</v>
      </c>
      <c r="S81" s="0" t="n">
        <v>8874</v>
      </c>
    </row>
    <row r="82" customFormat="false" ht="13.5" hidden="false" customHeight="false" outlineLevel="0" collapsed="false">
      <c r="B82" s="16" t="n">
        <v>33</v>
      </c>
      <c r="C82" s="17" t="n">
        <v>217</v>
      </c>
      <c r="D82" s="18" t="n">
        <v>-110</v>
      </c>
      <c r="E82" s="19" t="n">
        <v>107</v>
      </c>
      <c r="F82" s="13"/>
      <c r="J82" s="16" t="n">
        <v>33</v>
      </c>
      <c r="K82" s="17" t="n">
        <v>12225</v>
      </c>
      <c r="L82" s="20" t="n">
        <v>-5750</v>
      </c>
      <c r="M82" s="19" t="n">
        <v>6475</v>
      </c>
      <c r="P82" s="15" t="n">
        <v>33</v>
      </c>
      <c r="Q82" s="0" t="n">
        <v>-3630</v>
      </c>
      <c r="R82" s="0" t="n">
        <v>3531</v>
      </c>
      <c r="S82" s="0" t="n">
        <v>7161</v>
      </c>
    </row>
    <row r="83" customFormat="false" ht="13.5" hidden="false" customHeight="false" outlineLevel="0" collapsed="false">
      <c r="B83" s="16" t="n">
        <v>32</v>
      </c>
      <c r="C83" s="17" t="n">
        <v>234</v>
      </c>
      <c r="D83" s="18" t="n">
        <v>-114</v>
      </c>
      <c r="E83" s="19" t="n">
        <v>120</v>
      </c>
      <c r="F83" s="13"/>
      <c r="J83" s="16" t="n">
        <v>32</v>
      </c>
      <c r="K83" s="17" t="n">
        <v>12459</v>
      </c>
      <c r="L83" s="20" t="n">
        <v>-5864</v>
      </c>
      <c r="M83" s="19" t="n">
        <v>6595</v>
      </c>
      <c r="P83" s="15" t="n">
        <v>32</v>
      </c>
      <c r="Q83" s="0" t="n">
        <v>-3648</v>
      </c>
      <c r="R83" s="0" t="n">
        <v>3840</v>
      </c>
      <c r="S83" s="0" t="n">
        <v>7488</v>
      </c>
    </row>
    <row r="84" customFormat="false" ht="13.5" hidden="false" customHeight="false" outlineLevel="0" collapsed="false">
      <c r="B84" s="16" t="n">
        <v>31</v>
      </c>
      <c r="C84" s="17" t="n">
        <v>224</v>
      </c>
      <c r="D84" s="18" t="n">
        <v>-125</v>
      </c>
      <c r="E84" s="19" t="n">
        <v>99</v>
      </c>
      <c r="F84" s="13"/>
      <c r="J84" s="16" t="n">
        <v>31</v>
      </c>
      <c r="K84" s="17" t="n">
        <v>12683</v>
      </c>
      <c r="L84" s="20" t="n">
        <v>-5989</v>
      </c>
      <c r="M84" s="19" t="n">
        <v>6694</v>
      </c>
      <c r="P84" s="15" t="n">
        <v>31</v>
      </c>
      <c r="Q84" s="0" t="n">
        <v>-3875</v>
      </c>
      <c r="R84" s="0" t="n">
        <v>3069</v>
      </c>
      <c r="S84" s="0" t="n">
        <v>6944</v>
      </c>
    </row>
    <row r="85" customFormat="false" ht="13.5" hidden="false" customHeight="false" outlineLevel="0" collapsed="false">
      <c r="B85" s="16" t="n">
        <v>30</v>
      </c>
      <c r="C85" s="17" t="n">
        <v>198</v>
      </c>
      <c r="D85" s="18" t="n">
        <v>-101</v>
      </c>
      <c r="E85" s="19" t="n">
        <v>97</v>
      </c>
      <c r="F85" s="13"/>
      <c r="J85" s="16" t="n">
        <v>30</v>
      </c>
      <c r="K85" s="17" t="n">
        <v>12881</v>
      </c>
      <c r="L85" s="20" t="n">
        <v>-6090</v>
      </c>
      <c r="M85" s="19" t="n">
        <v>6791</v>
      </c>
      <c r="P85" s="15" t="n">
        <v>30</v>
      </c>
      <c r="Q85" s="0" t="n">
        <v>-3030</v>
      </c>
      <c r="R85" s="0" t="n">
        <v>2910</v>
      </c>
      <c r="S85" s="0" t="n">
        <v>5940</v>
      </c>
    </row>
    <row r="86" customFormat="false" ht="13.5" hidden="false" customHeight="false" outlineLevel="0" collapsed="false">
      <c r="B86" s="16" t="n">
        <v>29</v>
      </c>
      <c r="C86" s="17" t="n">
        <v>208</v>
      </c>
      <c r="D86" s="18" t="n">
        <v>-107</v>
      </c>
      <c r="E86" s="19" t="n">
        <v>101</v>
      </c>
      <c r="F86" s="13"/>
      <c r="J86" s="16" t="n">
        <v>29</v>
      </c>
      <c r="K86" s="17" t="n">
        <v>13089</v>
      </c>
      <c r="L86" s="20" t="n">
        <v>-6197</v>
      </c>
      <c r="M86" s="19" t="n">
        <v>6892</v>
      </c>
      <c r="P86" s="15" t="n">
        <v>29</v>
      </c>
      <c r="Q86" s="0" t="n">
        <v>-3103</v>
      </c>
      <c r="R86" s="0" t="n">
        <v>2929</v>
      </c>
      <c r="S86" s="0" t="n">
        <v>6032</v>
      </c>
    </row>
    <row r="87" customFormat="false" ht="13.5" hidden="false" customHeight="false" outlineLevel="0" collapsed="false">
      <c r="B87" s="16" t="n">
        <v>28</v>
      </c>
      <c r="C87" s="17" t="n">
        <v>189</v>
      </c>
      <c r="D87" s="18" t="n">
        <v>-93</v>
      </c>
      <c r="E87" s="19" t="n">
        <v>96</v>
      </c>
      <c r="F87" s="13"/>
      <c r="J87" s="16" t="n">
        <v>28</v>
      </c>
      <c r="K87" s="17" t="n">
        <v>13278</v>
      </c>
      <c r="L87" s="20" t="n">
        <v>-6290</v>
      </c>
      <c r="M87" s="19" t="n">
        <v>6988</v>
      </c>
      <c r="P87" s="15" t="n">
        <v>28</v>
      </c>
      <c r="Q87" s="0" t="n">
        <v>-2604</v>
      </c>
      <c r="R87" s="0" t="n">
        <v>2688</v>
      </c>
      <c r="S87" s="0" t="n">
        <v>5292</v>
      </c>
    </row>
    <row r="88" customFormat="false" ht="13.5" hidden="false" customHeight="false" outlineLevel="0" collapsed="false">
      <c r="B88" s="16" t="n">
        <v>27</v>
      </c>
      <c r="C88" s="17" t="n">
        <v>183</v>
      </c>
      <c r="D88" s="18" t="n">
        <v>-95</v>
      </c>
      <c r="E88" s="19" t="n">
        <v>88</v>
      </c>
      <c r="F88" s="13"/>
      <c r="J88" s="16" t="n">
        <v>27</v>
      </c>
      <c r="K88" s="17" t="n">
        <v>13461</v>
      </c>
      <c r="L88" s="20" t="n">
        <v>-6385</v>
      </c>
      <c r="M88" s="19" t="n">
        <v>7076</v>
      </c>
      <c r="P88" s="15" t="n">
        <v>27</v>
      </c>
      <c r="Q88" s="0" t="n">
        <v>-2565</v>
      </c>
      <c r="R88" s="0" t="n">
        <v>2376</v>
      </c>
      <c r="S88" s="0" t="n">
        <v>4941</v>
      </c>
    </row>
    <row r="89" customFormat="false" ht="13.5" hidden="false" customHeight="false" outlineLevel="0" collapsed="false">
      <c r="B89" s="16" t="n">
        <v>26</v>
      </c>
      <c r="C89" s="17" t="n">
        <v>187</v>
      </c>
      <c r="D89" s="18" t="n">
        <v>-93</v>
      </c>
      <c r="E89" s="19" t="n">
        <v>94</v>
      </c>
      <c r="F89" s="13"/>
      <c r="J89" s="16" t="n">
        <v>26</v>
      </c>
      <c r="K89" s="17" t="n">
        <v>13648</v>
      </c>
      <c r="L89" s="20" t="n">
        <v>-6478</v>
      </c>
      <c r="M89" s="19" t="n">
        <v>7170</v>
      </c>
      <c r="P89" s="15" t="n">
        <v>26</v>
      </c>
      <c r="Q89" s="0" t="n">
        <v>-2418</v>
      </c>
      <c r="R89" s="0" t="n">
        <v>2444</v>
      </c>
      <c r="S89" s="0" t="n">
        <v>4862</v>
      </c>
    </row>
    <row r="90" customFormat="false" ht="13.5" hidden="false" customHeight="false" outlineLevel="0" collapsed="false">
      <c r="B90" s="16" t="n">
        <v>25</v>
      </c>
      <c r="C90" s="17" t="n">
        <v>178</v>
      </c>
      <c r="D90" s="18" t="n">
        <v>-81</v>
      </c>
      <c r="E90" s="19" t="n">
        <v>97</v>
      </c>
      <c r="F90" s="13"/>
      <c r="J90" s="16" t="n">
        <v>25</v>
      </c>
      <c r="K90" s="17" t="n">
        <v>13826</v>
      </c>
      <c r="L90" s="20" t="n">
        <v>-6559</v>
      </c>
      <c r="M90" s="19" t="n">
        <v>7267</v>
      </c>
      <c r="P90" s="15" t="n">
        <v>25</v>
      </c>
      <c r="Q90" s="0" t="n">
        <v>-2025</v>
      </c>
      <c r="R90" s="0" t="n">
        <v>2425</v>
      </c>
      <c r="S90" s="0" t="n">
        <v>4450</v>
      </c>
    </row>
    <row r="91" customFormat="false" ht="13.5" hidden="false" customHeight="false" outlineLevel="0" collapsed="false">
      <c r="B91" s="16" t="n">
        <v>24</v>
      </c>
      <c r="C91" s="17" t="n">
        <v>199</v>
      </c>
      <c r="D91" s="18" t="n">
        <v>-78</v>
      </c>
      <c r="E91" s="19" t="n">
        <v>121</v>
      </c>
      <c r="F91" s="13"/>
      <c r="J91" s="16" t="n">
        <v>24</v>
      </c>
      <c r="K91" s="17" t="n">
        <v>14025</v>
      </c>
      <c r="L91" s="20" t="n">
        <v>-6637</v>
      </c>
      <c r="M91" s="19" t="n">
        <v>7388</v>
      </c>
      <c r="P91" s="15" t="n">
        <v>24</v>
      </c>
      <c r="Q91" s="0" t="n">
        <v>-1872</v>
      </c>
      <c r="R91" s="0" t="n">
        <v>2904</v>
      </c>
      <c r="S91" s="0" t="n">
        <v>4776</v>
      </c>
    </row>
    <row r="92" customFormat="false" ht="13.5" hidden="false" customHeight="false" outlineLevel="0" collapsed="false">
      <c r="B92" s="16" t="n">
        <v>23</v>
      </c>
      <c r="C92" s="17" t="n">
        <v>174</v>
      </c>
      <c r="D92" s="18" t="n">
        <v>-84</v>
      </c>
      <c r="E92" s="19" t="n">
        <v>90</v>
      </c>
      <c r="F92" s="13"/>
      <c r="J92" s="16" t="n">
        <v>23</v>
      </c>
      <c r="K92" s="17" t="n">
        <v>14199</v>
      </c>
      <c r="L92" s="20" t="n">
        <v>-6721</v>
      </c>
      <c r="M92" s="19" t="n">
        <v>7478</v>
      </c>
      <c r="P92" s="15" t="n">
        <v>23</v>
      </c>
      <c r="Q92" s="0" t="n">
        <v>-1932</v>
      </c>
      <c r="R92" s="0" t="n">
        <v>2070</v>
      </c>
      <c r="S92" s="0" t="n">
        <v>4002</v>
      </c>
    </row>
    <row r="93" customFormat="false" ht="13.5" hidden="false" customHeight="false" outlineLevel="0" collapsed="false">
      <c r="B93" s="16" t="n">
        <v>22</v>
      </c>
      <c r="C93" s="17" t="n">
        <v>190</v>
      </c>
      <c r="D93" s="18" t="n">
        <v>-99</v>
      </c>
      <c r="E93" s="19" t="n">
        <v>91</v>
      </c>
      <c r="F93" s="13"/>
      <c r="J93" s="16" t="n">
        <v>22</v>
      </c>
      <c r="K93" s="17" t="n">
        <v>14389</v>
      </c>
      <c r="L93" s="20" t="n">
        <v>-6820</v>
      </c>
      <c r="M93" s="19" t="n">
        <v>7569</v>
      </c>
      <c r="P93" s="15" t="n">
        <v>22</v>
      </c>
      <c r="Q93" s="0" t="n">
        <v>-2178</v>
      </c>
      <c r="R93" s="0" t="n">
        <v>2002</v>
      </c>
      <c r="S93" s="0" t="n">
        <v>4180</v>
      </c>
    </row>
    <row r="94" customFormat="false" ht="13.5" hidden="false" customHeight="false" outlineLevel="0" collapsed="false">
      <c r="B94" s="16" t="n">
        <v>21</v>
      </c>
      <c r="C94" s="17" t="n">
        <v>164</v>
      </c>
      <c r="D94" s="18" t="n">
        <v>-80</v>
      </c>
      <c r="E94" s="19" t="n">
        <v>84</v>
      </c>
      <c r="F94" s="13"/>
      <c r="J94" s="16" t="n">
        <v>21</v>
      </c>
      <c r="K94" s="17" t="n">
        <v>14553</v>
      </c>
      <c r="L94" s="20" t="n">
        <v>-6900</v>
      </c>
      <c r="M94" s="19" t="n">
        <v>7653</v>
      </c>
      <c r="P94" s="15" t="n">
        <v>21</v>
      </c>
      <c r="Q94" s="0" t="n">
        <v>-1680</v>
      </c>
      <c r="R94" s="0" t="n">
        <v>1764</v>
      </c>
      <c r="S94" s="0" t="n">
        <v>3444</v>
      </c>
    </row>
    <row r="95" customFormat="false" ht="13.5" hidden="false" customHeight="false" outlineLevel="0" collapsed="false">
      <c r="B95" s="16" t="n">
        <v>20</v>
      </c>
      <c r="C95" s="17" t="n">
        <v>202</v>
      </c>
      <c r="D95" s="18" t="n">
        <v>-111</v>
      </c>
      <c r="E95" s="19" t="n">
        <v>91</v>
      </c>
      <c r="F95" s="13"/>
      <c r="J95" s="16" t="n">
        <v>20</v>
      </c>
      <c r="K95" s="17" t="n">
        <v>14755</v>
      </c>
      <c r="L95" s="20" t="n">
        <v>-7011</v>
      </c>
      <c r="M95" s="19" t="n">
        <v>7744</v>
      </c>
      <c r="P95" s="15" t="n">
        <v>20</v>
      </c>
      <c r="Q95" s="0" t="n">
        <v>-2220</v>
      </c>
      <c r="R95" s="0" t="n">
        <v>1820</v>
      </c>
      <c r="S95" s="0" t="n">
        <v>4040</v>
      </c>
    </row>
    <row r="96" customFormat="false" ht="13.5" hidden="false" customHeight="false" outlineLevel="0" collapsed="false">
      <c r="B96" s="16" t="n">
        <v>19</v>
      </c>
      <c r="C96" s="17" t="n">
        <v>180</v>
      </c>
      <c r="D96" s="18" t="n">
        <v>-81</v>
      </c>
      <c r="E96" s="19" t="n">
        <v>99</v>
      </c>
      <c r="F96" s="13"/>
      <c r="J96" s="16" t="n">
        <v>19</v>
      </c>
      <c r="K96" s="17" t="n">
        <v>14935</v>
      </c>
      <c r="L96" s="20" t="n">
        <v>-7092</v>
      </c>
      <c r="M96" s="19" t="n">
        <v>7843</v>
      </c>
      <c r="P96" s="15" t="n">
        <v>19</v>
      </c>
      <c r="Q96" s="0" t="n">
        <v>-1539</v>
      </c>
      <c r="R96" s="0" t="n">
        <v>1881</v>
      </c>
      <c r="S96" s="0" t="n">
        <v>3420</v>
      </c>
    </row>
    <row r="97" customFormat="false" ht="13.5" hidden="false" customHeight="false" outlineLevel="0" collapsed="false">
      <c r="B97" s="16" t="n">
        <v>18</v>
      </c>
      <c r="C97" s="17" t="n">
        <v>217</v>
      </c>
      <c r="D97" s="18" t="n">
        <v>-112</v>
      </c>
      <c r="E97" s="19" t="n">
        <v>105</v>
      </c>
      <c r="F97" s="13"/>
      <c r="J97" s="16" t="n">
        <v>18</v>
      </c>
      <c r="K97" s="17" t="n">
        <v>15152</v>
      </c>
      <c r="L97" s="20" t="n">
        <v>-7204</v>
      </c>
      <c r="M97" s="19" t="n">
        <v>7948</v>
      </c>
      <c r="P97" s="15" t="n">
        <v>18</v>
      </c>
      <c r="Q97" s="0" t="n">
        <v>-2016</v>
      </c>
      <c r="R97" s="0" t="n">
        <v>1890</v>
      </c>
      <c r="S97" s="0" t="n">
        <v>3906</v>
      </c>
    </row>
    <row r="98" customFormat="false" ht="13.5" hidden="false" customHeight="false" outlineLevel="0" collapsed="false">
      <c r="B98" s="16" t="n">
        <v>17</v>
      </c>
      <c r="C98" s="17" t="n">
        <v>208</v>
      </c>
      <c r="D98" s="18" t="n">
        <v>-98</v>
      </c>
      <c r="E98" s="19" t="n">
        <v>110</v>
      </c>
      <c r="F98" s="13"/>
      <c r="J98" s="16" t="n">
        <v>17</v>
      </c>
      <c r="K98" s="17" t="n">
        <v>15360</v>
      </c>
      <c r="L98" s="20" t="n">
        <v>-7302</v>
      </c>
      <c r="M98" s="19" t="n">
        <v>8058</v>
      </c>
      <c r="P98" s="15" t="n">
        <v>17</v>
      </c>
      <c r="Q98" s="0" t="n">
        <v>-1666</v>
      </c>
      <c r="R98" s="0" t="n">
        <v>1870</v>
      </c>
      <c r="S98" s="0" t="n">
        <v>3536</v>
      </c>
    </row>
    <row r="99" customFormat="false" ht="13.5" hidden="false" customHeight="false" outlineLevel="0" collapsed="false">
      <c r="B99" s="16" t="n">
        <v>16</v>
      </c>
      <c r="C99" s="17" t="n">
        <v>232</v>
      </c>
      <c r="D99" s="18" t="n">
        <v>-118</v>
      </c>
      <c r="E99" s="19" t="n">
        <v>114</v>
      </c>
      <c r="F99" s="13"/>
      <c r="J99" s="16" t="n">
        <v>16</v>
      </c>
      <c r="K99" s="17" t="n">
        <v>15592</v>
      </c>
      <c r="L99" s="20" t="n">
        <v>-7420</v>
      </c>
      <c r="M99" s="19" t="n">
        <v>8172</v>
      </c>
      <c r="P99" s="15" t="n">
        <v>16</v>
      </c>
      <c r="Q99" s="0" t="n">
        <v>-1888</v>
      </c>
      <c r="R99" s="0" t="n">
        <v>1824</v>
      </c>
      <c r="S99" s="0" t="n">
        <v>3712</v>
      </c>
    </row>
    <row r="100" customFormat="false" ht="13.5" hidden="false" customHeight="false" outlineLevel="0" collapsed="false">
      <c r="B100" s="16" t="n">
        <v>15</v>
      </c>
      <c r="C100" s="17" t="n">
        <v>216</v>
      </c>
      <c r="D100" s="18" t="n">
        <v>-110</v>
      </c>
      <c r="E100" s="19" t="n">
        <v>106</v>
      </c>
      <c r="F100" s="13"/>
      <c r="J100" s="16" t="n">
        <v>15</v>
      </c>
      <c r="K100" s="17" t="n">
        <v>15808</v>
      </c>
      <c r="L100" s="20" t="n">
        <v>-7530</v>
      </c>
      <c r="M100" s="19" t="n">
        <v>8278</v>
      </c>
      <c r="P100" s="15" t="n">
        <v>15</v>
      </c>
      <c r="Q100" s="0" t="n">
        <v>-1650</v>
      </c>
      <c r="R100" s="0" t="n">
        <v>1590</v>
      </c>
      <c r="S100" s="0" t="n">
        <v>3240</v>
      </c>
    </row>
    <row r="101" customFormat="false" ht="13.5" hidden="false" customHeight="false" outlineLevel="0" collapsed="false">
      <c r="B101" s="16" t="n">
        <v>14</v>
      </c>
      <c r="C101" s="17" t="n">
        <v>212</v>
      </c>
      <c r="D101" s="18" t="n">
        <v>-102</v>
      </c>
      <c r="E101" s="19" t="n">
        <v>110</v>
      </c>
      <c r="F101" s="13"/>
      <c r="J101" s="16" t="n">
        <v>14</v>
      </c>
      <c r="K101" s="17" t="n">
        <v>16020</v>
      </c>
      <c r="L101" s="20" t="n">
        <v>-7632</v>
      </c>
      <c r="M101" s="19" t="n">
        <v>8388</v>
      </c>
      <c r="P101" s="15" t="n">
        <v>14</v>
      </c>
      <c r="Q101" s="0" t="n">
        <v>-1428</v>
      </c>
      <c r="R101" s="0" t="n">
        <v>1540</v>
      </c>
      <c r="S101" s="0" t="n">
        <v>2968</v>
      </c>
    </row>
    <row r="102" customFormat="false" ht="13.5" hidden="false" customHeight="false" outlineLevel="0" collapsed="false">
      <c r="B102" s="16" t="n">
        <v>13</v>
      </c>
      <c r="C102" s="17" t="n">
        <v>216</v>
      </c>
      <c r="D102" s="18" t="n">
        <v>-117</v>
      </c>
      <c r="E102" s="19" t="n">
        <v>99</v>
      </c>
      <c r="F102" s="13"/>
      <c r="J102" s="16" t="n">
        <v>13</v>
      </c>
      <c r="K102" s="17" t="n">
        <v>16236</v>
      </c>
      <c r="L102" s="20" t="n">
        <v>-7749</v>
      </c>
      <c r="M102" s="19" t="n">
        <v>8487</v>
      </c>
      <c r="P102" s="15" t="n">
        <v>13</v>
      </c>
      <c r="Q102" s="0" t="n">
        <v>-1521</v>
      </c>
      <c r="R102" s="0" t="n">
        <v>1287</v>
      </c>
      <c r="S102" s="0" t="n">
        <v>2808</v>
      </c>
    </row>
    <row r="103" customFormat="false" ht="13.5" hidden="false" customHeight="false" outlineLevel="0" collapsed="false">
      <c r="B103" s="16" t="n">
        <v>12</v>
      </c>
      <c r="C103" s="17" t="n">
        <v>202</v>
      </c>
      <c r="D103" s="18" t="n">
        <v>-92</v>
      </c>
      <c r="E103" s="19" t="n">
        <v>110</v>
      </c>
      <c r="F103" s="13"/>
      <c r="J103" s="16" t="n">
        <v>12</v>
      </c>
      <c r="K103" s="17" t="n">
        <v>16438</v>
      </c>
      <c r="L103" s="20" t="n">
        <v>-7841</v>
      </c>
      <c r="M103" s="19" t="n">
        <v>8597</v>
      </c>
      <c r="P103" s="15" t="n">
        <v>12</v>
      </c>
      <c r="Q103" s="0" t="n">
        <v>-1104</v>
      </c>
      <c r="R103" s="0" t="n">
        <v>1320</v>
      </c>
      <c r="S103" s="0" t="n">
        <v>2424</v>
      </c>
    </row>
    <row r="104" customFormat="false" ht="13.5" hidden="false" customHeight="false" outlineLevel="0" collapsed="false">
      <c r="B104" s="16" t="n">
        <v>11</v>
      </c>
      <c r="C104" s="17" t="n">
        <v>181</v>
      </c>
      <c r="D104" s="18" t="n">
        <v>-82</v>
      </c>
      <c r="E104" s="19" t="n">
        <v>99</v>
      </c>
      <c r="F104" s="13"/>
      <c r="J104" s="16" t="n">
        <v>11</v>
      </c>
      <c r="K104" s="17" t="n">
        <v>16619</v>
      </c>
      <c r="L104" s="20" t="n">
        <v>-7923</v>
      </c>
      <c r="M104" s="19" t="n">
        <v>8696</v>
      </c>
      <c r="P104" s="15" t="n">
        <v>11</v>
      </c>
      <c r="Q104" s="0" t="n">
        <v>-902</v>
      </c>
      <c r="R104" s="0" t="n">
        <v>1089</v>
      </c>
      <c r="S104" s="0" t="n">
        <v>1991</v>
      </c>
    </row>
    <row r="105" customFormat="false" ht="13.5" hidden="false" customHeight="false" outlineLevel="0" collapsed="false">
      <c r="B105" s="16" t="n">
        <v>10</v>
      </c>
      <c r="C105" s="17" t="n">
        <v>165</v>
      </c>
      <c r="D105" s="18" t="n">
        <v>-86</v>
      </c>
      <c r="E105" s="19" t="n">
        <v>79</v>
      </c>
      <c r="F105" s="13"/>
      <c r="J105" s="16" t="n">
        <v>10</v>
      </c>
      <c r="K105" s="17" t="n">
        <v>16784</v>
      </c>
      <c r="L105" s="20" t="n">
        <v>-8009</v>
      </c>
      <c r="M105" s="19" t="n">
        <v>8775</v>
      </c>
      <c r="P105" s="15" t="n">
        <v>10</v>
      </c>
      <c r="Q105" s="0" t="n">
        <v>-860</v>
      </c>
      <c r="R105" s="0" t="n">
        <v>790</v>
      </c>
      <c r="S105" s="0" t="n">
        <v>1650</v>
      </c>
    </row>
    <row r="106" customFormat="false" ht="13.5" hidden="false" customHeight="false" outlineLevel="0" collapsed="false">
      <c r="B106" s="16" t="n">
        <v>9</v>
      </c>
      <c r="C106" s="17" t="n">
        <v>169</v>
      </c>
      <c r="D106" s="18" t="n">
        <v>-75</v>
      </c>
      <c r="E106" s="19" t="n">
        <v>94</v>
      </c>
      <c r="F106" s="13"/>
      <c r="J106" s="16" t="n">
        <v>9</v>
      </c>
      <c r="K106" s="17" t="n">
        <v>16953</v>
      </c>
      <c r="L106" s="20" t="n">
        <v>-8084</v>
      </c>
      <c r="M106" s="19" t="n">
        <v>8869</v>
      </c>
      <c r="P106" s="15" t="n">
        <v>9</v>
      </c>
      <c r="Q106" s="0" t="n">
        <v>-675</v>
      </c>
      <c r="R106" s="0" t="n">
        <v>846</v>
      </c>
      <c r="S106" s="0" t="n">
        <v>1521</v>
      </c>
    </row>
    <row r="107" customFormat="false" ht="13.5" hidden="false" customHeight="false" outlineLevel="0" collapsed="false">
      <c r="B107" s="16" t="n">
        <v>8</v>
      </c>
      <c r="C107" s="17" t="n">
        <v>171</v>
      </c>
      <c r="D107" s="18" t="n">
        <v>-77</v>
      </c>
      <c r="E107" s="19" t="n">
        <v>94</v>
      </c>
      <c r="F107" s="13"/>
      <c r="J107" s="16" t="n">
        <v>8</v>
      </c>
      <c r="K107" s="17" t="n">
        <v>17124</v>
      </c>
      <c r="L107" s="20" t="n">
        <v>-8161</v>
      </c>
      <c r="M107" s="19" t="n">
        <v>8963</v>
      </c>
      <c r="P107" s="15" t="n">
        <v>8</v>
      </c>
      <c r="Q107" s="0" t="n">
        <v>-616</v>
      </c>
      <c r="R107" s="0" t="n">
        <v>752</v>
      </c>
      <c r="S107" s="0" t="n">
        <v>1368</v>
      </c>
    </row>
    <row r="108" customFormat="false" ht="13.5" hidden="false" customHeight="false" outlineLevel="0" collapsed="false">
      <c r="B108" s="16" t="n">
        <v>7</v>
      </c>
      <c r="C108" s="17" t="n">
        <v>167</v>
      </c>
      <c r="D108" s="18" t="n">
        <v>-94</v>
      </c>
      <c r="E108" s="19" t="n">
        <v>73</v>
      </c>
      <c r="F108" s="13"/>
      <c r="J108" s="16" t="n">
        <v>7</v>
      </c>
      <c r="K108" s="17" t="n">
        <v>17291</v>
      </c>
      <c r="L108" s="20" t="n">
        <v>-8255</v>
      </c>
      <c r="M108" s="19" t="n">
        <v>9036</v>
      </c>
      <c r="P108" s="15" t="n">
        <v>7</v>
      </c>
      <c r="Q108" s="0" t="n">
        <v>-658</v>
      </c>
      <c r="R108" s="0" t="n">
        <v>511</v>
      </c>
      <c r="S108" s="0" t="n">
        <v>1169</v>
      </c>
    </row>
    <row r="109" customFormat="false" ht="13.5" hidden="false" customHeight="false" outlineLevel="0" collapsed="false">
      <c r="B109" s="16" t="n">
        <v>6</v>
      </c>
      <c r="C109" s="17" t="n">
        <v>147</v>
      </c>
      <c r="D109" s="18" t="n">
        <v>-72</v>
      </c>
      <c r="E109" s="19" t="n">
        <v>75</v>
      </c>
      <c r="F109" s="13"/>
      <c r="J109" s="16" t="n">
        <v>6</v>
      </c>
      <c r="K109" s="17" t="n">
        <v>17438</v>
      </c>
      <c r="L109" s="20" t="n">
        <v>-8327</v>
      </c>
      <c r="M109" s="19" t="n">
        <v>9111</v>
      </c>
      <c r="P109" s="15" t="n">
        <v>6</v>
      </c>
      <c r="Q109" s="0" t="n">
        <v>-432</v>
      </c>
      <c r="R109" s="0" t="n">
        <v>450</v>
      </c>
      <c r="S109" s="0" t="n">
        <v>882</v>
      </c>
    </row>
    <row r="110" customFormat="false" ht="13.5" hidden="false" customHeight="false" outlineLevel="0" collapsed="false">
      <c r="B110" s="16" t="n">
        <v>5</v>
      </c>
      <c r="C110" s="17" t="n">
        <v>156</v>
      </c>
      <c r="D110" s="18" t="n">
        <v>-80</v>
      </c>
      <c r="E110" s="19" t="n">
        <v>76</v>
      </c>
      <c r="F110" s="13"/>
      <c r="J110" s="16" t="n">
        <v>5</v>
      </c>
      <c r="K110" s="17" t="n">
        <v>17594</v>
      </c>
      <c r="L110" s="20" t="n">
        <v>-8407</v>
      </c>
      <c r="M110" s="19" t="n">
        <v>9187</v>
      </c>
      <c r="P110" s="15" t="n">
        <v>5</v>
      </c>
      <c r="Q110" s="0" t="n">
        <v>-400</v>
      </c>
      <c r="R110" s="0" t="n">
        <v>380</v>
      </c>
      <c r="S110" s="0" t="n">
        <v>780</v>
      </c>
    </row>
    <row r="111" customFormat="false" ht="13.5" hidden="false" customHeight="false" outlineLevel="0" collapsed="false">
      <c r="B111" s="16" t="n">
        <v>4</v>
      </c>
      <c r="C111" s="17" t="n">
        <v>150</v>
      </c>
      <c r="D111" s="18" t="n">
        <v>-85</v>
      </c>
      <c r="E111" s="19" t="n">
        <v>65</v>
      </c>
      <c r="F111" s="13"/>
      <c r="J111" s="16" t="n">
        <v>4</v>
      </c>
      <c r="K111" s="17" t="n">
        <v>17744</v>
      </c>
      <c r="L111" s="20" t="n">
        <v>-8492</v>
      </c>
      <c r="M111" s="19" t="n">
        <v>9252</v>
      </c>
      <c r="P111" s="15" t="n">
        <v>4</v>
      </c>
      <c r="Q111" s="0" t="n">
        <v>-340</v>
      </c>
      <c r="R111" s="0" t="n">
        <v>260</v>
      </c>
      <c r="S111" s="0" t="n">
        <v>600</v>
      </c>
    </row>
    <row r="112" customFormat="false" ht="13.5" hidden="false" customHeight="false" outlineLevel="0" collapsed="false">
      <c r="B112" s="16" t="n">
        <v>3</v>
      </c>
      <c r="C112" s="17" t="n">
        <v>127</v>
      </c>
      <c r="D112" s="18" t="n">
        <v>-65</v>
      </c>
      <c r="E112" s="19" t="n">
        <v>62</v>
      </c>
      <c r="F112" s="13"/>
      <c r="J112" s="16" t="n">
        <v>3</v>
      </c>
      <c r="K112" s="17" t="n">
        <v>17871</v>
      </c>
      <c r="L112" s="20" t="n">
        <v>-8557</v>
      </c>
      <c r="M112" s="19" t="n">
        <v>9314</v>
      </c>
      <c r="P112" s="15" t="n">
        <v>3</v>
      </c>
      <c r="Q112" s="0" t="n">
        <v>-195</v>
      </c>
      <c r="R112" s="0" t="n">
        <v>186</v>
      </c>
      <c r="S112" s="0" t="n">
        <v>381</v>
      </c>
    </row>
    <row r="113" customFormat="false" ht="13.5" hidden="false" customHeight="false" outlineLevel="0" collapsed="false">
      <c r="B113" s="16" t="n">
        <v>2</v>
      </c>
      <c r="C113" s="17" t="n">
        <v>146</v>
      </c>
      <c r="D113" s="18" t="n">
        <v>-66</v>
      </c>
      <c r="E113" s="19" t="n">
        <v>80</v>
      </c>
      <c r="F113" s="13"/>
      <c r="J113" s="16" t="n">
        <v>2</v>
      </c>
      <c r="K113" s="17" t="n">
        <v>18017</v>
      </c>
      <c r="L113" s="20" t="n">
        <v>-8623</v>
      </c>
      <c r="M113" s="19" t="n">
        <v>9394</v>
      </c>
      <c r="P113" s="15" t="n">
        <v>2</v>
      </c>
      <c r="Q113" s="0" t="n">
        <v>-132</v>
      </c>
      <c r="R113" s="0" t="n">
        <v>160</v>
      </c>
      <c r="S113" s="0" t="n">
        <v>292</v>
      </c>
    </row>
    <row r="114" customFormat="false" ht="13.5" hidden="false" customHeight="false" outlineLevel="0" collapsed="false">
      <c r="B114" s="16" t="n">
        <v>1</v>
      </c>
      <c r="C114" s="17" t="n">
        <v>121</v>
      </c>
      <c r="D114" s="18" t="n">
        <v>-52</v>
      </c>
      <c r="E114" s="19" t="n">
        <v>69</v>
      </c>
      <c r="F114" s="13"/>
      <c r="J114" s="16" t="n">
        <v>1</v>
      </c>
      <c r="K114" s="17" t="n">
        <v>18138</v>
      </c>
      <c r="L114" s="20" t="n">
        <v>-8675</v>
      </c>
      <c r="M114" s="19" t="n">
        <v>9463</v>
      </c>
      <c r="P114" s="15" t="n">
        <v>1</v>
      </c>
      <c r="Q114" s="0" t="n">
        <v>-52</v>
      </c>
      <c r="R114" s="0" t="n">
        <v>69</v>
      </c>
      <c r="S114" s="0" t="n">
        <v>121</v>
      </c>
    </row>
    <row r="115" customFormat="false" ht="14.25" hidden="false" customHeight="false" outlineLevel="0" collapsed="false">
      <c r="B115" s="21" t="n">
        <v>0</v>
      </c>
      <c r="C115" s="22" t="n">
        <v>139</v>
      </c>
      <c r="D115" s="23" t="n">
        <v>-87</v>
      </c>
      <c r="E115" s="24" t="n">
        <v>52</v>
      </c>
      <c r="F115" s="13"/>
      <c r="J115" s="21" t="n">
        <v>0</v>
      </c>
      <c r="K115" s="22" t="n">
        <v>18277</v>
      </c>
      <c r="L115" s="25" t="n">
        <v>-8762</v>
      </c>
      <c r="M115" s="24" t="n">
        <v>9515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18277</v>
      </c>
      <c r="D118" s="28" t="n">
        <v>-8762</v>
      </c>
      <c r="E118" s="29" t="n">
        <v>9515</v>
      </c>
      <c r="K118" s="27" t="n">
        <v>18277</v>
      </c>
      <c r="L118" s="28" t="n">
        <v>-8762</v>
      </c>
      <c r="M118" s="29" t="n">
        <v>9515</v>
      </c>
      <c r="Q118" s="0" t="n">
        <v>-370290</v>
      </c>
      <c r="R118" s="0" t="n">
        <v>429592</v>
      </c>
      <c r="S118" s="0" t="n">
        <v>799882</v>
      </c>
    </row>
    <row r="119" customFormat="false" ht="13.5" hidden="false" customHeight="false" outlineLevel="0" collapsed="false">
      <c r="Q119" s="30" t="n">
        <v>42.2608993380507</v>
      </c>
      <c r="R119" s="30" t="n">
        <v>45.148922753547</v>
      </c>
      <c r="S119" s="30" t="n">
        <v>43.7644033484708</v>
      </c>
    </row>
    <row r="120" customFormat="false" ht="13.5" hidden="false" customHeight="false" outlineLevel="0" collapsed="false">
      <c r="Q120" s="30" t="n">
        <v>42.26</v>
      </c>
      <c r="R120" s="30" t="n">
        <v>45.15</v>
      </c>
      <c r="S120" s="30" t="n">
        <v>43.7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1</v>
      </c>
      <c r="D13" s="18" t="n">
        <v>0</v>
      </c>
      <c r="E13" s="19" t="n">
        <v>1</v>
      </c>
      <c r="F13" s="13"/>
      <c r="J13" s="16" t="n">
        <v>102</v>
      </c>
      <c r="K13" s="17" t="n">
        <v>1</v>
      </c>
      <c r="L13" s="20" t="n">
        <v>0</v>
      </c>
      <c r="M13" s="19" t="n">
        <v>1</v>
      </c>
      <c r="P13" s="15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6" t="n">
        <v>101</v>
      </c>
      <c r="C14" s="17" t="n">
        <v>2</v>
      </c>
      <c r="D14" s="18" t="n">
        <v>-1</v>
      </c>
      <c r="E14" s="19" t="n">
        <v>1</v>
      </c>
      <c r="F14" s="13"/>
      <c r="J14" s="16" t="n">
        <v>101</v>
      </c>
      <c r="K14" s="17" t="n">
        <v>3</v>
      </c>
      <c r="L14" s="20" t="n">
        <v>-1</v>
      </c>
      <c r="M14" s="19" t="n">
        <v>2</v>
      </c>
      <c r="P14" s="15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3</v>
      </c>
      <c r="L15" s="20" t="n">
        <v>-1</v>
      </c>
      <c r="M15" s="19" t="n">
        <v>2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5</v>
      </c>
      <c r="D16" s="18" t="n">
        <v>0</v>
      </c>
      <c r="E16" s="19" t="n">
        <v>5</v>
      </c>
      <c r="F16" s="13"/>
      <c r="J16" s="16" t="n">
        <v>99</v>
      </c>
      <c r="K16" s="17" t="n">
        <v>8</v>
      </c>
      <c r="L16" s="20" t="n">
        <v>-1</v>
      </c>
      <c r="M16" s="19" t="n">
        <v>7</v>
      </c>
      <c r="P16" s="15" t="n">
        <v>99</v>
      </c>
      <c r="Q16" s="0" t="n">
        <v>0</v>
      </c>
      <c r="R16" s="0" t="n">
        <v>495</v>
      </c>
      <c r="S16" s="0" t="n">
        <v>495</v>
      </c>
    </row>
    <row r="17" customFormat="false" ht="13.5" hidden="false" customHeight="false" outlineLevel="0" collapsed="false">
      <c r="B17" s="16" t="n">
        <v>98</v>
      </c>
      <c r="C17" s="17" t="n">
        <v>3</v>
      </c>
      <c r="D17" s="18" t="n">
        <v>0</v>
      </c>
      <c r="E17" s="19" t="n">
        <v>3</v>
      </c>
      <c r="F17" s="13"/>
      <c r="J17" s="16" t="n">
        <v>98</v>
      </c>
      <c r="K17" s="17" t="n">
        <v>11</v>
      </c>
      <c r="L17" s="20" t="n">
        <v>-1</v>
      </c>
      <c r="M17" s="19" t="n">
        <v>10</v>
      </c>
      <c r="P17" s="15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6" t="n">
        <v>97</v>
      </c>
      <c r="C18" s="17" t="n">
        <v>5</v>
      </c>
      <c r="D18" s="18" t="n">
        <v>0</v>
      </c>
      <c r="E18" s="19" t="n">
        <v>5</v>
      </c>
      <c r="F18" s="13"/>
      <c r="J18" s="16" t="n">
        <v>97</v>
      </c>
      <c r="K18" s="17" t="n">
        <v>16</v>
      </c>
      <c r="L18" s="20" t="n">
        <v>-1</v>
      </c>
      <c r="M18" s="19" t="n">
        <v>15</v>
      </c>
      <c r="P18" s="15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6" t="n">
        <v>96</v>
      </c>
      <c r="C19" s="17" t="n">
        <v>8</v>
      </c>
      <c r="D19" s="18" t="n">
        <v>-2</v>
      </c>
      <c r="E19" s="19" t="n">
        <v>6</v>
      </c>
      <c r="F19" s="13"/>
      <c r="J19" s="16" t="n">
        <v>96</v>
      </c>
      <c r="K19" s="17" t="n">
        <v>24</v>
      </c>
      <c r="L19" s="20" t="n">
        <v>-3</v>
      </c>
      <c r="M19" s="19" t="n">
        <v>21</v>
      </c>
      <c r="P19" s="15" t="n">
        <v>96</v>
      </c>
      <c r="Q19" s="0" t="n">
        <v>-192</v>
      </c>
      <c r="R19" s="0" t="n">
        <v>576</v>
      </c>
      <c r="S19" s="0" t="n">
        <v>768</v>
      </c>
    </row>
    <row r="20" customFormat="false" ht="13.5" hidden="false" customHeight="false" outlineLevel="0" collapsed="false">
      <c r="B20" s="16" t="n">
        <v>95</v>
      </c>
      <c r="C20" s="17" t="n">
        <v>17</v>
      </c>
      <c r="D20" s="18" t="n">
        <v>-3</v>
      </c>
      <c r="E20" s="19" t="n">
        <v>14</v>
      </c>
      <c r="F20" s="13"/>
      <c r="J20" s="16" t="n">
        <v>95</v>
      </c>
      <c r="K20" s="17" t="n">
        <v>41</v>
      </c>
      <c r="L20" s="20" t="n">
        <v>-6</v>
      </c>
      <c r="M20" s="19" t="n">
        <v>35</v>
      </c>
      <c r="P20" s="15" t="n">
        <v>95</v>
      </c>
      <c r="Q20" s="0" t="n">
        <v>-285</v>
      </c>
      <c r="R20" s="0" t="n">
        <v>1330</v>
      </c>
      <c r="S20" s="0" t="n">
        <v>1615</v>
      </c>
    </row>
    <row r="21" customFormat="false" ht="13.5" hidden="false" customHeight="false" outlineLevel="0" collapsed="false">
      <c r="B21" s="16" t="n">
        <v>94</v>
      </c>
      <c r="C21" s="17" t="n">
        <v>9</v>
      </c>
      <c r="D21" s="18" t="n">
        <v>-1</v>
      </c>
      <c r="E21" s="19" t="n">
        <v>8</v>
      </c>
      <c r="F21" s="13"/>
      <c r="J21" s="16" t="n">
        <v>94</v>
      </c>
      <c r="K21" s="17" t="n">
        <v>50</v>
      </c>
      <c r="L21" s="20" t="n">
        <v>-7</v>
      </c>
      <c r="M21" s="19" t="n">
        <v>43</v>
      </c>
      <c r="P21" s="15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6" t="n">
        <v>93</v>
      </c>
      <c r="C22" s="17" t="n">
        <v>11</v>
      </c>
      <c r="D22" s="18" t="n">
        <v>-2</v>
      </c>
      <c r="E22" s="19" t="n">
        <v>9</v>
      </c>
      <c r="F22" s="13"/>
      <c r="J22" s="16" t="n">
        <v>93</v>
      </c>
      <c r="K22" s="17" t="n">
        <v>61</v>
      </c>
      <c r="L22" s="20" t="n">
        <v>-9</v>
      </c>
      <c r="M22" s="19" t="n">
        <v>52</v>
      </c>
      <c r="P22" s="15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6" t="n">
        <v>92</v>
      </c>
      <c r="C23" s="17" t="n">
        <v>34</v>
      </c>
      <c r="D23" s="18" t="n">
        <v>-8</v>
      </c>
      <c r="E23" s="19" t="n">
        <v>26</v>
      </c>
      <c r="F23" s="13"/>
      <c r="J23" s="16" t="n">
        <v>92</v>
      </c>
      <c r="K23" s="17" t="n">
        <v>95</v>
      </c>
      <c r="L23" s="20" t="n">
        <v>-17</v>
      </c>
      <c r="M23" s="19" t="n">
        <v>78</v>
      </c>
      <c r="P23" s="15" t="n">
        <v>92</v>
      </c>
      <c r="Q23" s="0" t="n">
        <v>-736</v>
      </c>
      <c r="R23" s="0" t="n">
        <v>2392</v>
      </c>
      <c r="S23" s="0" t="n">
        <v>3128</v>
      </c>
    </row>
    <row r="24" customFormat="false" ht="13.5" hidden="false" customHeight="false" outlineLevel="0" collapsed="false">
      <c r="B24" s="16" t="n">
        <v>91</v>
      </c>
      <c r="C24" s="17" t="n">
        <v>32</v>
      </c>
      <c r="D24" s="18" t="n">
        <v>-8</v>
      </c>
      <c r="E24" s="19" t="n">
        <v>24</v>
      </c>
      <c r="F24" s="13"/>
      <c r="J24" s="16" t="n">
        <v>91</v>
      </c>
      <c r="K24" s="17" t="n">
        <v>127</v>
      </c>
      <c r="L24" s="20" t="n">
        <v>-25</v>
      </c>
      <c r="M24" s="19" t="n">
        <v>102</v>
      </c>
      <c r="P24" s="15" t="n">
        <v>91</v>
      </c>
      <c r="Q24" s="0" t="n">
        <v>-728</v>
      </c>
      <c r="R24" s="0" t="n">
        <v>2184</v>
      </c>
      <c r="S24" s="0" t="n">
        <v>2912</v>
      </c>
    </row>
    <row r="25" customFormat="false" ht="13.5" hidden="false" customHeight="false" outlineLevel="0" collapsed="false">
      <c r="B25" s="16" t="n">
        <v>90</v>
      </c>
      <c r="C25" s="17" t="n">
        <v>48</v>
      </c>
      <c r="D25" s="18" t="n">
        <v>-16</v>
      </c>
      <c r="E25" s="19" t="n">
        <v>32</v>
      </c>
      <c r="F25" s="13"/>
      <c r="J25" s="16" t="n">
        <v>90</v>
      </c>
      <c r="K25" s="17" t="n">
        <v>175</v>
      </c>
      <c r="L25" s="20" t="n">
        <v>-41</v>
      </c>
      <c r="M25" s="19" t="n">
        <v>134</v>
      </c>
      <c r="P25" s="15" t="n">
        <v>90</v>
      </c>
      <c r="Q25" s="0" t="n">
        <v>-1440</v>
      </c>
      <c r="R25" s="0" t="n">
        <v>2880</v>
      </c>
      <c r="S25" s="0" t="n">
        <v>4320</v>
      </c>
    </row>
    <row r="26" customFormat="false" ht="13.5" hidden="false" customHeight="false" outlineLevel="0" collapsed="false">
      <c r="B26" s="16" t="n">
        <v>89</v>
      </c>
      <c r="C26" s="17" t="n">
        <v>47</v>
      </c>
      <c r="D26" s="18" t="n">
        <v>-10</v>
      </c>
      <c r="E26" s="19" t="n">
        <v>37</v>
      </c>
      <c r="F26" s="13"/>
      <c r="J26" s="16" t="n">
        <v>89</v>
      </c>
      <c r="K26" s="17" t="n">
        <v>222</v>
      </c>
      <c r="L26" s="20" t="n">
        <v>-51</v>
      </c>
      <c r="M26" s="19" t="n">
        <v>171</v>
      </c>
      <c r="P26" s="15" t="n">
        <v>89</v>
      </c>
      <c r="Q26" s="0" t="n">
        <v>-890</v>
      </c>
      <c r="R26" s="0" t="n">
        <v>3293</v>
      </c>
      <c r="S26" s="0" t="n">
        <v>4183</v>
      </c>
    </row>
    <row r="27" customFormat="false" ht="13.5" hidden="false" customHeight="false" outlineLevel="0" collapsed="false">
      <c r="B27" s="16" t="n">
        <v>88</v>
      </c>
      <c r="C27" s="17" t="n">
        <v>49</v>
      </c>
      <c r="D27" s="18" t="n">
        <v>-20</v>
      </c>
      <c r="E27" s="19" t="n">
        <v>29</v>
      </c>
      <c r="F27" s="13"/>
      <c r="J27" s="16" t="n">
        <v>88</v>
      </c>
      <c r="K27" s="17" t="n">
        <v>271</v>
      </c>
      <c r="L27" s="20" t="n">
        <v>-71</v>
      </c>
      <c r="M27" s="19" t="n">
        <v>200</v>
      </c>
      <c r="P27" s="15" t="n">
        <v>88</v>
      </c>
      <c r="Q27" s="0" t="n">
        <v>-1760</v>
      </c>
      <c r="R27" s="0" t="n">
        <v>2552</v>
      </c>
      <c r="S27" s="0" t="n">
        <v>4312</v>
      </c>
    </row>
    <row r="28" customFormat="false" ht="13.5" hidden="false" customHeight="false" outlineLevel="0" collapsed="false">
      <c r="B28" s="16" t="n">
        <v>87</v>
      </c>
      <c r="C28" s="17" t="n">
        <v>60</v>
      </c>
      <c r="D28" s="18" t="n">
        <v>-16</v>
      </c>
      <c r="E28" s="19" t="n">
        <v>44</v>
      </c>
      <c r="F28" s="13"/>
      <c r="J28" s="16" t="n">
        <v>87</v>
      </c>
      <c r="K28" s="17" t="n">
        <v>331</v>
      </c>
      <c r="L28" s="20" t="n">
        <v>-87</v>
      </c>
      <c r="M28" s="19" t="n">
        <v>244</v>
      </c>
      <c r="P28" s="15" t="n">
        <v>87</v>
      </c>
      <c r="Q28" s="0" t="n">
        <v>-1392</v>
      </c>
      <c r="R28" s="0" t="n">
        <v>3828</v>
      </c>
      <c r="S28" s="0" t="n">
        <v>5220</v>
      </c>
    </row>
    <row r="29" customFormat="false" ht="13.5" hidden="false" customHeight="false" outlineLevel="0" collapsed="false">
      <c r="B29" s="16" t="n">
        <v>86</v>
      </c>
      <c r="C29" s="17" t="n">
        <v>88</v>
      </c>
      <c r="D29" s="18" t="n">
        <v>-24</v>
      </c>
      <c r="E29" s="19" t="n">
        <v>64</v>
      </c>
      <c r="F29" s="13"/>
      <c r="J29" s="16" t="n">
        <v>86</v>
      </c>
      <c r="K29" s="17" t="n">
        <v>419</v>
      </c>
      <c r="L29" s="20" t="n">
        <v>-111</v>
      </c>
      <c r="M29" s="19" t="n">
        <v>308</v>
      </c>
      <c r="P29" s="15" t="n">
        <v>86</v>
      </c>
      <c r="Q29" s="0" t="n">
        <v>-2064</v>
      </c>
      <c r="R29" s="0" t="n">
        <v>5504</v>
      </c>
      <c r="S29" s="0" t="n">
        <v>7568</v>
      </c>
    </row>
    <row r="30" customFormat="false" ht="13.5" hidden="false" customHeight="false" outlineLevel="0" collapsed="false">
      <c r="B30" s="16" t="n">
        <v>85</v>
      </c>
      <c r="C30" s="17" t="n">
        <v>92</v>
      </c>
      <c r="D30" s="18" t="n">
        <v>-30</v>
      </c>
      <c r="E30" s="19" t="n">
        <v>62</v>
      </c>
      <c r="F30" s="13"/>
      <c r="J30" s="16" t="n">
        <v>85</v>
      </c>
      <c r="K30" s="17" t="n">
        <v>511</v>
      </c>
      <c r="L30" s="20" t="n">
        <v>-141</v>
      </c>
      <c r="M30" s="19" t="n">
        <v>370</v>
      </c>
      <c r="P30" s="15" t="n">
        <v>85</v>
      </c>
      <c r="Q30" s="0" t="n">
        <v>-2550</v>
      </c>
      <c r="R30" s="0" t="n">
        <v>5270</v>
      </c>
      <c r="S30" s="0" t="n">
        <v>7820</v>
      </c>
    </row>
    <row r="31" customFormat="false" ht="13.5" hidden="false" customHeight="false" outlineLevel="0" collapsed="false">
      <c r="B31" s="16" t="n">
        <v>84</v>
      </c>
      <c r="C31" s="17" t="n">
        <v>138</v>
      </c>
      <c r="D31" s="18" t="n">
        <v>-35</v>
      </c>
      <c r="E31" s="19" t="n">
        <v>103</v>
      </c>
      <c r="F31" s="13"/>
      <c r="J31" s="16" t="n">
        <v>84</v>
      </c>
      <c r="K31" s="17" t="n">
        <v>649</v>
      </c>
      <c r="L31" s="20" t="n">
        <v>-176</v>
      </c>
      <c r="M31" s="19" t="n">
        <v>473</v>
      </c>
      <c r="P31" s="15" t="n">
        <v>84</v>
      </c>
      <c r="Q31" s="0" t="n">
        <v>-2940</v>
      </c>
      <c r="R31" s="0" t="n">
        <v>8652</v>
      </c>
      <c r="S31" s="0" t="n">
        <v>11592</v>
      </c>
    </row>
    <row r="32" customFormat="false" ht="13.5" hidden="false" customHeight="false" outlineLevel="0" collapsed="false">
      <c r="B32" s="16" t="n">
        <v>83</v>
      </c>
      <c r="C32" s="17" t="n">
        <v>128</v>
      </c>
      <c r="D32" s="18" t="n">
        <v>-34</v>
      </c>
      <c r="E32" s="19" t="n">
        <v>94</v>
      </c>
      <c r="F32" s="13"/>
      <c r="J32" s="16" t="n">
        <v>83</v>
      </c>
      <c r="K32" s="17" t="n">
        <v>777</v>
      </c>
      <c r="L32" s="20" t="n">
        <v>-210</v>
      </c>
      <c r="M32" s="19" t="n">
        <v>567</v>
      </c>
      <c r="P32" s="15" t="n">
        <v>83</v>
      </c>
      <c r="Q32" s="0" t="n">
        <v>-2822</v>
      </c>
      <c r="R32" s="0" t="n">
        <v>7802</v>
      </c>
      <c r="S32" s="0" t="n">
        <v>10624</v>
      </c>
    </row>
    <row r="33" customFormat="false" ht="13.5" hidden="false" customHeight="false" outlineLevel="0" collapsed="false">
      <c r="B33" s="16" t="n">
        <v>82</v>
      </c>
      <c r="C33" s="17" t="n">
        <v>139</v>
      </c>
      <c r="D33" s="18" t="n">
        <v>-49</v>
      </c>
      <c r="E33" s="19" t="n">
        <v>90</v>
      </c>
      <c r="F33" s="13"/>
      <c r="J33" s="16" t="n">
        <v>82</v>
      </c>
      <c r="K33" s="17" t="n">
        <v>916</v>
      </c>
      <c r="L33" s="20" t="n">
        <v>-259</v>
      </c>
      <c r="M33" s="19" t="n">
        <v>657</v>
      </c>
      <c r="P33" s="15" t="n">
        <v>82</v>
      </c>
      <c r="Q33" s="0" t="n">
        <v>-4018</v>
      </c>
      <c r="R33" s="0" t="n">
        <v>7380</v>
      </c>
      <c r="S33" s="0" t="n">
        <v>11398</v>
      </c>
    </row>
    <row r="34" customFormat="false" ht="13.5" hidden="false" customHeight="false" outlineLevel="0" collapsed="false">
      <c r="B34" s="16" t="n">
        <v>81</v>
      </c>
      <c r="C34" s="17" t="n">
        <v>166</v>
      </c>
      <c r="D34" s="18" t="n">
        <v>-76</v>
      </c>
      <c r="E34" s="19" t="n">
        <v>90</v>
      </c>
      <c r="F34" s="13"/>
      <c r="J34" s="16" t="n">
        <v>81</v>
      </c>
      <c r="K34" s="17" t="n">
        <v>1082</v>
      </c>
      <c r="L34" s="20" t="n">
        <v>-335</v>
      </c>
      <c r="M34" s="19" t="n">
        <v>747</v>
      </c>
      <c r="P34" s="15" t="n">
        <v>81</v>
      </c>
      <c r="Q34" s="0" t="n">
        <v>-6156</v>
      </c>
      <c r="R34" s="0" t="n">
        <v>7290</v>
      </c>
      <c r="S34" s="0" t="n">
        <v>13446</v>
      </c>
    </row>
    <row r="35" customFormat="false" ht="13.5" hidden="false" customHeight="false" outlineLevel="0" collapsed="false">
      <c r="B35" s="16" t="n">
        <v>80</v>
      </c>
      <c r="C35" s="17" t="n">
        <v>188</v>
      </c>
      <c r="D35" s="18" t="n">
        <v>-73</v>
      </c>
      <c r="E35" s="19" t="n">
        <v>115</v>
      </c>
      <c r="F35" s="13"/>
      <c r="J35" s="16" t="n">
        <v>80</v>
      </c>
      <c r="K35" s="17" t="n">
        <v>1270</v>
      </c>
      <c r="L35" s="20" t="n">
        <v>-408</v>
      </c>
      <c r="M35" s="19" t="n">
        <v>862</v>
      </c>
      <c r="P35" s="15" t="n">
        <v>80</v>
      </c>
      <c r="Q35" s="0" t="n">
        <v>-5840</v>
      </c>
      <c r="R35" s="0" t="n">
        <v>9200</v>
      </c>
      <c r="S35" s="0" t="n">
        <v>15040</v>
      </c>
    </row>
    <row r="36" customFormat="false" ht="13.5" hidden="false" customHeight="false" outlineLevel="0" collapsed="false">
      <c r="B36" s="16" t="n">
        <v>79</v>
      </c>
      <c r="C36" s="17" t="n">
        <v>197</v>
      </c>
      <c r="D36" s="18" t="n">
        <v>-72</v>
      </c>
      <c r="E36" s="19" t="n">
        <v>125</v>
      </c>
      <c r="F36" s="13"/>
      <c r="J36" s="16" t="n">
        <v>79</v>
      </c>
      <c r="K36" s="17" t="n">
        <v>1467</v>
      </c>
      <c r="L36" s="20" t="n">
        <v>-480</v>
      </c>
      <c r="M36" s="19" t="n">
        <v>987</v>
      </c>
      <c r="P36" s="15" t="n">
        <v>79</v>
      </c>
      <c r="Q36" s="0" t="n">
        <v>-5688</v>
      </c>
      <c r="R36" s="0" t="n">
        <v>9875</v>
      </c>
      <c r="S36" s="0" t="n">
        <v>15563</v>
      </c>
    </row>
    <row r="37" customFormat="false" ht="13.5" hidden="false" customHeight="false" outlineLevel="0" collapsed="false">
      <c r="B37" s="16" t="n">
        <v>78</v>
      </c>
      <c r="C37" s="17" t="n">
        <v>191</v>
      </c>
      <c r="D37" s="18" t="n">
        <v>-86</v>
      </c>
      <c r="E37" s="19" t="n">
        <v>105</v>
      </c>
      <c r="F37" s="13"/>
      <c r="J37" s="16" t="n">
        <v>78</v>
      </c>
      <c r="K37" s="17" t="n">
        <v>1658</v>
      </c>
      <c r="L37" s="20" t="n">
        <v>-566</v>
      </c>
      <c r="M37" s="19" t="n">
        <v>1092</v>
      </c>
      <c r="P37" s="15" t="n">
        <v>78</v>
      </c>
      <c r="Q37" s="0" t="n">
        <v>-6708</v>
      </c>
      <c r="R37" s="0" t="n">
        <v>8190</v>
      </c>
      <c r="S37" s="0" t="n">
        <v>14898</v>
      </c>
    </row>
    <row r="38" customFormat="false" ht="13.5" hidden="false" customHeight="false" outlineLevel="0" collapsed="false">
      <c r="B38" s="16" t="n">
        <v>77</v>
      </c>
      <c r="C38" s="17" t="n">
        <v>261</v>
      </c>
      <c r="D38" s="18" t="n">
        <v>-108</v>
      </c>
      <c r="E38" s="19" t="n">
        <v>153</v>
      </c>
      <c r="F38" s="13"/>
      <c r="J38" s="16" t="n">
        <v>77</v>
      </c>
      <c r="K38" s="17" t="n">
        <v>1919</v>
      </c>
      <c r="L38" s="20" t="n">
        <v>-674</v>
      </c>
      <c r="M38" s="19" t="n">
        <v>1245</v>
      </c>
      <c r="P38" s="15" t="n">
        <v>77</v>
      </c>
      <c r="Q38" s="0" t="n">
        <v>-8316</v>
      </c>
      <c r="R38" s="0" t="n">
        <v>11781</v>
      </c>
      <c r="S38" s="0" t="n">
        <v>20097</v>
      </c>
    </row>
    <row r="39" customFormat="false" ht="13.5" hidden="false" customHeight="false" outlineLevel="0" collapsed="false">
      <c r="B39" s="16" t="n">
        <v>76</v>
      </c>
      <c r="C39" s="17" t="n">
        <v>243</v>
      </c>
      <c r="D39" s="18" t="n">
        <v>-106</v>
      </c>
      <c r="E39" s="19" t="n">
        <v>137</v>
      </c>
      <c r="F39" s="13"/>
      <c r="J39" s="16" t="n">
        <v>76</v>
      </c>
      <c r="K39" s="17" t="n">
        <v>2162</v>
      </c>
      <c r="L39" s="20" t="n">
        <v>-780</v>
      </c>
      <c r="M39" s="19" t="n">
        <v>1382</v>
      </c>
      <c r="P39" s="15" t="n">
        <v>76</v>
      </c>
      <c r="Q39" s="0" t="n">
        <v>-8056</v>
      </c>
      <c r="R39" s="0" t="n">
        <v>10412</v>
      </c>
      <c r="S39" s="0" t="n">
        <v>18468</v>
      </c>
    </row>
    <row r="40" customFormat="false" ht="13.5" hidden="false" customHeight="false" outlineLevel="0" collapsed="false">
      <c r="B40" s="16" t="n">
        <v>75</v>
      </c>
      <c r="C40" s="17" t="n">
        <v>289</v>
      </c>
      <c r="D40" s="18" t="n">
        <v>-130</v>
      </c>
      <c r="E40" s="19" t="n">
        <v>159</v>
      </c>
      <c r="F40" s="13"/>
      <c r="J40" s="16" t="n">
        <v>75</v>
      </c>
      <c r="K40" s="17" t="n">
        <v>2451</v>
      </c>
      <c r="L40" s="20" t="n">
        <v>-910</v>
      </c>
      <c r="M40" s="19" t="n">
        <v>1541</v>
      </c>
      <c r="P40" s="15" t="n">
        <v>75</v>
      </c>
      <c r="Q40" s="0" t="n">
        <v>-9750</v>
      </c>
      <c r="R40" s="0" t="n">
        <v>11925</v>
      </c>
      <c r="S40" s="0" t="n">
        <v>21675</v>
      </c>
    </row>
    <row r="41" customFormat="false" ht="13.5" hidden="false" customHeight="false" outlineLevel="0" collapsed="false">
      <c r="B41" s="16" t="n">
        <v>74</v>
      </c>
      <c r="C41" s="17" t="n">
        <v>305</v>
      </c>
      <c r="D41" s="18" t="n">
        <v>-121</v>
      </c>
      <c r="E41" s="19" t="n">
        <v>184</v>
      </c>
      <c r="F41" s="13"/>
      <c r="J41" s="16" t="n">
        <v>74</v>
      </c>
      <c r="K41" s="17" t="n">
        <v>2756</v>
      </c>
      <c r="L41" s="20" t="n">
        <v>-1031</v>
      </c>
      <c r="M41" s="19" t="n">
        <v>1725</v>
      </c>
      <c r="P41" s="15" t="n">
        <v>74</v>
      </c>
      <c r="Q41" s="0" t="n">
        <v>-8954</v>
      </c>
      <c r="R41" s="0" t="n">
        <v>13616</v>
      </c>
      <c r="S41" s="0" t="n">
        <v>22570</v>
      </c>
    </row>
    <row r="42" customFormat="false" ht="13.5" hidden="false" customHeight="false" outlineLevel="0" collapsed="false">
      <c r="B42" s="16" t="n">
        <v>73</v>
      </c>
      <c r="C42" s="17" t="n">
        <v>352</v>
      </c>
      <c r="D42" s="18" t="n">
        <v>-159</v>
      </c>
      <c r="E42" s="19" t="n">
        <v>193</v>
      </c>
      <c r="F42" s="13"/>
      <c r="J42" s="16" t="n">
        <v>73</v>
      </c>
      <c r="K42" s="17" t="n">
        <v>3108</v>
      </c>
      <c r="L42" s="20" t="n">
        <v>-1190</v>
      </c>
      <c r="M42" s="19" t="n">
        <v>1918</v>
      </c>
      <c r="P42" s="15" t="n">
        <v>73</v>
      </c>
      <c r="Q42" s="0" t="n">
        <v>-11607</v>
      </c>
      <c r="R42" s="0" t="n">
        <v>14089</v>
      </c>
      <c r="S42" s="0" t="n">
        <v>25696</v>
      </c>
    </row>
    <row r="43" customFormat="false" ht="13.5" hidden="false" customHeight="false" outlineLevel="0" collapsed="false">
      <c r="B43" s="16" t="n">
        <v>72</v>
      </c>
      <c r="C43" s="17" t="n">
        <v>417</v>
      </c>
      <c r="D43" s="18" t="n">
        <v>-187</v>
      </c>
      <c r="E43" s="19" t="n">
        <v>230</v>
      </c>
      <c r="F43" s="13"/>
      <c r="J43" s="16" t="n">
        <v>72</v>
      </c>
      <c r="K43" s="17" t="n">
        <v>3525</v>
      </c>
      <c r="L43" s="20" t="n">
        <v>-1377</v>
      </c>
      <c r="M43" s="19" t="n">
        <v>2148</v>
      </c>
      <c r="P43" s="15" t="n">
        <v>72</v>
      </c>
      <c r="Q43" s="0" t="n">
        <v>-13464</v>
      </c>
      <c r="R43" s="0" t="n">
        <v>16560</v>
      </c>
      <c r="S43" s="0" t="n">
        <v>30024</v>
      </c>
    </row>
    <row r="44" customFormat="false" ht="13.5" hidden="false" customHeight="false" outlineLevel="0" collapsed="false">
      <c r="B44" s="16" t="n">
        <v>71</v>
      </c>
      <c r="C44" s="17" t="n">
        <v>365</v>
      </c>
      <c r="D44" s="18" t="n">
        <v>-179</v>
      </c>
      <c r="E44" s="19" t="n">
        <v>186</v>
      </c>
      <c r="F44" s="13"/>
      <c r="J44" s="16" t="n">
        <v>71</v>
      </c>
      <c r="K44" s="17" t="n">
        <v>3890</v>
      </c>
      <c r="L44" s="20" t="n">
        <v>-1556</v>
      </c>
      <c r="M44" s="19" t="n">
        <v>2334</v>
      </c>
      <c r="P44" s="15" t="n">
        <v>71</v>
      </c>
      <c r="Q44" s="0" t="n">
        <v>-12709</v>
      </c>
      <c r="R44" s="0" t="n">
        <v>13206</v>
      </c>
      <c r="S44" s="0" t="n">
        <v>25915</v>
      </c>
    </row>
    <row r="45" customFormat="false" ht="13.5" hidden="false" customHeight="false" outlineLevel="0" collapsed="false">
      <c r="B45" s="16" t="n">
        <v>70</v>
      </c>
      <c r="C45" s="17" t="n">
        <v>412</v>
      </c>
      <c r="D45" s="18" t="n">
        <v>-185</v>
      </c>
      <c r="E45" s="19" t="n">
        <v>227</v>
      </c>
      <c r="F45" s="13"/>
      <c r="J45" s="16" t="n">
        <v>70</v>
      </c>
      <c r="K45" s="17" t="n">
        <v>4302</v>
      </c>
      <c r="L45" s="20" t="n">
        <v>-1741</v>
      </c>
      <c r="M45" s="19" t="n">
        <v>2561</v>
      </c>
      <c r="P45" s="15" t="n">
        <v>70</v>
      </c>
      <c r="Q45" s="0" t="n">
        <v>-12950</v>
      </c>
      <c r="R45" s="0" t="n">
        <v>15890</v>
      </c>
      <c r="S45" s="0" t="n">
        <v>28840</v>
      </c>
    </row>
    <row r="46" customFormat="false" ht="13.5" hidden="false" customHeight="false" outlineLevel="0" collapsed="false">
      <c r="B46" s="16" t="n">
        <v>69</v>
      </c>
      <c r="C46" s="17" t="n">
        <v>351</v>
      </c>
      <c r="D46" s="18" t="n">
        <v>-176</v>
      </c>
      <c r="E46" s="19" t="n">
        <v>175</v>
      </c>
      <c r="F46" s="13"/>
      <c r="J46" s="16" t="n">
        <v>69</v>
      </c>
      <c r="K46" s="17" t="n">
        <v>4653</v>
      </c>
      <c r="L46" s="20" t="n">
        <v>-1917</v>
      </c>
      <c r="M46" s="19" t="n">
        <v>2736</v>
      </c>
      <c r="P46" s="15" t="n">
        <v>69</v>
      </c>
      <c r="Q46" s="0" t="n">
        <v>-12144</v>
      </c>
      <c r="R46" s="0" t="n">
        <v>12075</v>
      </c>
      <c r="S46" s="0" t="n">
        <v>24219</v>
      </c>
    </row>
    <row r="47" customFormat="false" ht="13.5" hidden="false" customHeight="false" outlineLevel="0" collapsed="false">
      <c r="B47" s="16" t="n">
        <v>68</v>
      </c>
      <c r="C47" s="17" t="n">
        <v>349</v>
      </c>
      <c r="D47" s="18" t="n">
        <v>-164</v>
      </c>
      <c r="E47" s="19" t="n">
        <v>185</v>
      </c>
      <c r="F47" s="13"/>
      <c r="J47" s="16" t="n">
        <v>68</v>
      </c>
      <c r="K47" s="17" t="n">
        <v>5002</v>
      </c>
      <c r="L47" s="20" t="n">
        <v>-2081</v>
      </c>
      <c r="M47" s="19" t="n">
        <v>2921</v>
      </c>
      <c r="P47" s="15" t="n">
        <v>68</v>
      </c>
      <c r="Q47" s="0" t="n">
        <v>-11152</v>
      </c>
      <c r="R47" s="0" t="n">
        <v>12580</v>
      </c>
      <c r="S47" s="0" t="n">
        <v>23732</v>
      </c>
    </row>
    <row r="48" customFormat="false" ht="13.5" hidden="false" customHeight="false" outlineLevel="0" collapsed="false">
      <c r="B48" s="16" t="n">
        <v>67</v>
      </c>
      <c r="C48" s="17" t="n">
        <v>424</v>
      </c>
      <c r="D48" s="18" t="n">
        <v>-190</v>
      </c>
      <c r="E48" s="19" t="n">
        <v>234</v>
      </c>
      <c r="F48" s="13"/>
      <c r="J48" s="16" t="n">
        <v>67</v>
      </c>
      <c r="K48" s="17" t="n">
        <v>5426</v>
      </c>
      <c r="L48" s="20" t="n">
        <v>-2271</v>
      </c>
      <c r="M48" s="19" t="n">
        <v>3155</v>
      </c>
      <c r="P48" s="15" t="n">
        <v>67</v>
      </c>
      <c r="Q48" s="0" t="n">
        <v>-12730</v>
      </c>
      <c r="R48" s="0" t="n">
        <v>15678</v>
      </c>
      <c r="S48" s="0" t="n">
        <v>28408</v>
      </c>
    </row>
    <row r="49" customFormat="false" ht="13.5" hidden="false" customHeight="false" outlineLevel="0" collapsed="false">
      <c r="B49" s="16" t="n">
        <v>66</v>
      </c>
      <c r="C49" s="17" t="n">
        <v>424</v>
      </c>
      <c r="D49" s="18" t="n">
        <v>-187</v>
      </c>
      <c r="E49" s="19" t="n">
        <v>237</v>
      </c>
      <c r="F49" s="13"/>
      <c r="J49" s="16" t="n">
        <v>66</v>
      </c>
      <c r="K49" s="17" t="n">
        <v>5850</v>
      </c>
      <c r="L49" s="20" t="n">
        <v>-2458</v>
      </c>
      <c r="M49" s="19" t="n">
        <v>3392</v>
      </c>
      <c r="P49" s="15" t="n">
        <v>66</v>
      </c>
      <c r="Q49" s="0" t="n">
        <v>-12342</v>
      </c>
      <c r="R49" s="0" t="n">
        <v>15642</v>
      </c>
      <c r="S49" s="0" t="n">
        <v>27984</v>
      </c>
    </row>
    <row r="50" customFormat="false" ht="13.5" hidden="false" customHeight="false" outlineLevel="0" collapsed="false">
      <c r="B50" s="16" t="n">
        <v>65</v>
      </c>
      <c r="C50" s="17" t="n">
        <v>403</v>
      </c>
      <c r="D50" s="18" t="n">
        <v>-183</v>
      </c>
      <c r="E50" s="19" t="n">
        <v>220</v>
      </c>
      <c r="F50" s="13"/>
      <c r="J50" s="16" t="n">
        <v>65</v>
      </c>
      <c r="K50" s="17" t="n">
        <v>6253</v>
      </c>
      <c r="L50" s="20" t="n">
        <v>-2641</v>
      </c>
      <c r="M50" s="19" t="n">
        <v>3612</v>
      </c>
      <c r="P50" s="15" t="n">
        <v>65</v>
      </c>
      <c r="Q50" s="0" t="n">
        <v>-11895</v>
      </c>
      <c r="R50" s="0" t="n">
        <v>14300</v>
      </c>
      <c r="S50" s="0" t="n">
        <v>26195</v>
      </c>
    </row>
    <row r="51" customFormat="false" ht="13.5" hidden="false" customHeight="false" outlineLevel="0" collapsed="false">
      <c r="B51" s="16" t="n">
        <v>64</v>
      </c>
      <c r="C51" s="17" t="n">
        <v>457</v>
      </c>
      <c r="D51" s="18" t="n">
        <v>-222</v>
      </c>
      <c r="E51" s="19" t="n">
        <v>235</v>
      </c>
      <c r="F51" s="13"/>
      <c r="J51" s="16" t="n">
        <v>64</v>
      </c>
      <c r="K51" s="17" t="n">
        <v>6710</v>
      </c>
      <c r="L51" s="20" t="n">
        <v>-2863</v>
      </c>
      <c r="M51" s="19" t="n">
        <v>3847</v>
      </c>
      <c r="P51" s="15" t="n">
        <v>64</v>
      </c>
      <c r="Q51" s="0" t="n">
        <v>-14208</v>
      </c>
      <c r="R51" s="0" t="n">
        <v>15040</v>
      </c>
      <c r="S51" s="0" t="n">
        <v>29248</v>
      </c>
    </row>
    <row r="52" customFormat="false" ht="13.5" hidden="false" customHeight="false" outlineLevel="0" collapsed="false">
      <c r="B52" s="16" t="n">
        <v>63</v>
      </c>
      <c r="C52" s="17" t="n">
        <v>410</v>
      </c>
      <c r="D52" s="18" t="n">
        <v>-188</v>
      </c>
      <c r="E52" s="19" t="n">
        <v>222</v>
      </c>
      <c r="F52" s="13"/>
      <c r="J52" s="16" t="n">
        <v>63</v>
      </c>
      <c r="K52" s="17" t="n">
        <v>7120</v>
      </c>
      <c r="L52" s="20" t="n">
        <v>-3051</v>
      </c>
      <c r="M52" s="19" t="n">
        <v>4069</v>
      </c>
      <c r="P52" s="15" t="n">
        <v>63</v>
      </c>
      <c r="Q52" s="0" t="n">
        <v>-11844</v>
      </c>
      <c r="R52" s="0" t="n">
        <v>13986</v>
      </c>
      <c r="S52" s="0" t="n">
        <v>25830</v>
      </c>
    </row>
    <row r="53" customFormat="false" ht="13.5" hidden="false" customHeight="false" outlineLevel="0" collapsed="false">
      <c r="B53" s="16" t="n">
        <v>62</v>
      </c>
      <c r="C53" s="17" t="n">
        <v>331</v>
      </c>
      <c r="D53" s="18" t="n">
        <v>-154</v>
      </c>
      <c r="E53" s="19" t="n">
        <v>177</v>
      </c>
      <c r="F53" s="13"/>
      <c r="J53" s="16" t="n">
        <v>62</v>
      </c>
      <c r="K53" s="17" t="n">
        <v>7451</v>
      </c>
      <c r="L53" s="20" t="n">
        <v>-3205</v>
      </c>
      <c r="M53" s="19" t="n">
        <v>4246</v>
      </c>
      <c r="P53" s="15" t="n">
        <v>62</v>
      </c>
      <c r="Q53" s="0" t="n">
        <v>-9548</v>
      </c>
      <c r="R53" s="0" t="n">
        <v>10974</v>
      </c>
      <c r="S53" s="0" t="n">
        <v>20522</v>
      </c>
    </row>
    <row r="54" customFormat="false" ht="13.5" hidden="false" customHeight="false" outlineLevel="0" collapsed="false">
      <c r="B54" s="16" t="n">
        <v>61</v>
      </c>
      <c r="C54" s="17" t="n">
        <v>457</v>
      </c>
      <c r="D54" s="18" t="n">
        <v>-201</v>
      </c>
      <c r="E54" s="19" t="n">
        <v>256</v>
      </c>
      <c r="F54" s="13"/>
      <c r="J54" s="16" t="n">
        <v>61</v>
      </c>
      <c r="K54" s="17" t="n">
        <v>7908</v>
      </c>
      <c r="L54" s="20" t="n">
        <v>-3406</v>
      </c>
      <c r="M54" s="19" t="n">
        <v>4502</v>
      </c>
      <c r="P54" s="15" t="n">
        <v>61</v>
      </c>
      <c r="Q54" s="0" t="n">
        <v>-12261</v>
      </c>
      <c r="R54" s="0" t="n">
        <v>15616</v>
      </c>
      <c r="S54" s="0" t="n">
        <v>27877</v>
      </c>
    </row>
    <row r="55" customFormat="false" ht="13.5" hidden="false" customHeight="false" outlineLevel="0" collapsed="false">
      <c r="B55" s="16" t="n">
        <v>60</v>
      </c>
      <c r="C55" s="17" t="n">
        <v>552</v>
      </c>
      <c r="D55" s="18" t="n">
        <v>-275</v>
      </c>
      <c r="E55" s="19" t="n">
        <v>277</v>
      </c>
      <c r="F55" s="13"/>
      <c r="J55" s="16" t="n">
        <v>60</v>
      </c>
      <c r="K55" s="17" t="n">
        <v>8460</v>
      </c>
      <c r="L55" s="20" t="n">
        <v>-3681</v>
      </c>
      <c r="M55" s="19" t="n">
        <v>4779</v>
      </c>
      <c r="P55" s="15" t="n">
        <v>60</v>
      </c>
      <c r="Q55" s="0" t="n">
        <v>-16500</v>
      </c>
      <c r="R55" s="0" t="n">
        <v>16620</v>
      </c>
      <c r="S55" s="0" t="n">
        <v>33120</v>
      </c>
    </row>
    <row r="56" customFormat="false" ht="13.5" hidden="false" customHeight="false" outlineLevel="0" collapsed="false">
      <c r="B56" s="16" t="n">
        <v>59</v>
      </c>
      <c r="C56" s="17" t="n">
        <v>550</v>
      </c>
      <c r="D56" s="18" t="n">
        <v>-260</v>
      </c>
      <c r="E56" s="19" t="n">
        <v>290</v>
      </c>
      <c r="F56" s="13"/>
      <c r="J56" s="16" t="n">
        <v>59</v>
      </c>
      <c r="K56" s="17" t="n">
        <v>9010</v>
      </c>
      <c r="L56" s="20" t="n">
        <v>-3941</v>
      </c>
      <c r="M56" s="19" t="n">
        <v>5069</v>
      </c>
      <c r="P56" s="15" t="n">
        <v>59</v>
      </c>
      <c r="Q56" s="0" t="n">
        <v>-15340</v>
      </c>
      <c r="R56" s="0" t="n">
        <v>17110</v>
      </c>
      <c r="S56" s="0" t="n">
        <v>32450</v>
      </c>
    </row>
    <row r="57" customFormat="false" ht="13.5" hidden="false" customHeight="false" outlineLevel="0" collapsed="false">
      <c r="B57" s="16" t="n">
        <v>58</v>
      </c>
      <c r="C57" s="17" t="n">
        <v>550</v>
      </c>
      <c r="D57" s="18" t="n">
        <v>-271</v>
      </c>
      <c r="E57" s="19" t="n">
        <v>279</v>
      </c>
      <c r="F57" s="13"/>
      <c r="J57" s="16" t="n">
        <v>58</v>
      </c>
      <c r="K57" s="17" t="n">
        <v>9560</v>
      </c>
      <c r="L57" s="20" t="n">
        <v>-4212</v>
      </c>
      <c r="M57" s="19" t="n">
        <v>5348</v>
      </c>
      <c r="P57" s="15" t="n">
        <v>58</v>
      </c>
      <c r="Q57" s="0" t="n">
        <v>-15718</v>
      </c>
      <c r="R57" s="0" t="n">
        <v>16182</v>
      </c>
      <c r="S57" s="0" t="n">
        <v>31900</v>
      </c>
    </row>
    <row r="58" customFormat="false" ht="13.5" hidden="false" customHeight="false" outlineLevel="0" collapsed="false">
      <c r="B58" s="16" t="n">
        <v>57</v>
      </c>
      <c r="C58" s="17" t="n">
        <v>518</v>
      </c>
      <c r="D58" s="18" t="n">
        <v>-270</v>
      </c>
      <c r="E58" s="19" t="n">
        <v>248</v>
      </c>
      <c r="F58" s="13"/>
      <c r="J58" s="16" t="n">
        <v>57</v>
      </c>
      <c r="K58" s="17" t="n">
        <v>10078</v>
      </c>
      <c r="L58" s="20" t="n">
        <v>-4482</v>
      </c>
      <c r="M58" s="19" t="n">
        <v>5596</v>
      </c>
      <c r="P58" s="15" t="n">
        <v>57</v>
      </c>
      <c r="Q58" s="0" t="n">
        <v>-15390</v>
      </c>
      <c r="R58" s="0" t="n">
        <v>14136</v>
      </c>
      <c r="S58" s="0" t="n">
        <v>29526</v>
      </c>
    </row>
    <row r="59" customFormat="false" ht="13.5" hidden="false" customHeight="false" outlineLevel="0" collapsed="false">
      <c r="B59" s="16" t="n">
        <v>56</v>
      </c>
      <c r="C59" s="17" t="n">
        <v>494</v>
      </c>
      <c r="D59" s="18" t="n">
        <v>-250</v>
      </c>
      <c r="E59" s="19" t="n">
        <v>244</v>
      </c>
      <c r="F59" s="13"/>
      <c r="J59" s="16" t="n">
        <v>56</v>
      </c>
      <c r="K59" s="17" t="n">
        <v>10572</v>
      </c>
      <c r="L59" s="20" t="n">
        <v>-4732</v>
      </c>
      <c r="M59" s="19" t="n">
        <v>5840</v>
      </c>
      <c r="P59" s="15" t="n">
        <v>56</v>
      </c>
      <c r="Q59" s="0" t="n">
        <v>-14000</v>
      </c>
      <c r="R59" s="0" t="n">
        <v>13664</v>
      </c>
      <c r="S59" s="0" t="n">
        <v>27664</v>
      </c>
    </row>
    <row r="60" customFormat="false" ht="13.5" hidden="false" customHeight="false" outlineLevel="0" collapsed="false">
      <c r="B60" s="16" t="n">
        <v>55</v>
      </c>
      <c r="C60" s="17" t="n">
        <v>475</v>
      </c>
      <c r="D60" s="18" t="n">
        <v>-227</v>
      </c>
      <c r="E60" s="19" t="n">
        <v>248</v>
      </c>
      <c r="F60" s="13"/>
      <c r="J60" s="16" t="n">
        <v>55</v>
      </c>
      <c r="K60" s="17" t="n">
        <v>11047</v>
      </c>
      <c r="L60" s="20" t="n">
        <v>-4959</v>
      </c>
      <c r="M60" s="19" t="n">
        <v>6088</v>
      </c>
      <c r="P60" s="15" t="n">
        <v>55</v>
      </c>
      <c r="Q60" s="0" t="n">
        <v>-12485</v>
      </c>
      <c r="R60" s="0" t="n">
        <v>13640</v>
      </c>
      <c r="S60" s="0" t="n">
        <v>26125</v>
      </c>
    </row>
    <row r="61" customFormat="false" ht="13.5" hidden="false" customHeight="false" outlineLevel="0" collapsed="false">
      <c r="B61" s="16" t="n">
        <v>54</v>
      </c>
      <c r="C61" s="17" t="n">
        <v>424</v>
      </c>
      <c r="D61" s="18" t="n">
        <v>-210</v>
      </c>
      <c r="E61" s="19" t="n">
        <v>214</v>
      </c>
      <c r="F61" s="13"/>
      <c r="J61" s="16" t="n">
        <v>54</v>
      </c>
      <c r="K61" s="17" t="n">
        <v>11471</v>
      </c>
      <c r="L61" s="20" t="n">
        <v>-5169</v>
      </c>
      <c r="M61" s="19" t="n">
        <v>6302</v>
      </c>
      <c r="P61" s="15" t="n">
        <v>54</v>
      </c>
      <c r="Q61" s="0" t="n">
        <v>-11340</v>
      </c>
      <c r="R61" s="0" t="n">
        <v>11556</v>
      </c>
      <c r="S61" s="0" t="n">
        <v>22896</v>
      </c>
    </row>
    <row r="62" customFormat="false" ht="13.5" hidden="false" customHeight="false" outlineLevel="0" collapsed="false">
      <c r="B62" s="16" t="n">
        <v>53</v>
      </c>
      <c r="C62" s="17" t="n">
        <v>488</v>
      </c>
      <c r="D62" s="18" t="n">
        <v>-232</v>
      </c>
      <c r="E62" s="19" t="n">
        <v>256</v>
      </c>
      <c r="F62" s="13"/>
      <c r="J62" s="16" t="n">
        <v>53</v>
      </c>
      <c r="K62" s="17" t="n">
        <v>11959</v>
      </c>
      <c r="L62" s="20" t="n">
        <v>-5401</v>
      </c>
      <c r="M62" s="19" t="n">
        <v>6558</v>
      </c>
      <c r="P62" s="15" t="n">
        <v>53</v>
      </c>
      <c r="Q62" s="0" t="n">
        <v>-12296</v>
      </c>
      <c r="R62" s="0" t="n">
        <v>13568</v>
      </c>
      <c r="S62" s="0" t="n">
        <v>25864</v>
      </c>
    </row>
    <row r="63" customFormat="false" ht="13.5" hidden="false" customHeight="false" outlineLevel="0" collapsed="false">
      <c r="B63" s="16" t="n">
        <v>52</v>
      </c>
      <c r="C63" s="17" t="n">
        <v>465</v>
      </c>
      <c r="D63" s="18" t="n">
        <v>-217</v>
      </c>
      <c r="E63" s="19" t="n">
        <v>248</v>
      </c>
      <c r="F63" s="13"/>
      <c r="J63" s="16" t="n">
        <v>52</v>
      </c>
      <c r="K63" s="17" t="n">
        <v>12424</v>
      </c>
      <c r="L63" s="20" t="n">
        <v>-5618</v>
      </c>
      <c r="M63" s="19" t="n">
        <v>6806</v>
      </c>
      <c r="P63" s="15" t="n">
        <v>52</v>
      </c>
      <c r="Q63" s="0" t="n">
        <v>-11284</v>
      </c>
      <c r="R63" s="0" t="n">
        <v>12896</v>
      </c>
      <c r="S63" s="0" t="n">
        <v>24180</v>
      </c>
    </row>
    <row r="64" customFormat="false" ht="13.5" hidden="false" customHeight="false" outlineLevel="0" collapsed="false">
      <c r="B64" s="16" t="n">
        <v>51</v>
      </c>
      <c r="C64" s="17" t="n">
        <v>389</v>
      </c>
      <c r="D64" s="18" t="n">
        <v>-192</v>
      </c>
      <c r="E64" s="19" t="n">
        <v>197</v>
      </c>
      <c r="F64" s="13"/>
      <c r="J64" s="16" t="n">
        <v>51</v>
      </c>
      <c r="K64" s="17" t="n">
        <v>12813</v>
      </c>
      <c r="L64" s="20" t="n">
        <v>-5810</v>
      </c>
      <c r="M64" s="19" t="n">
        <v>7003</v>
      </c>
      <c r="P64" s="15" t="n">
        <v>51</v>
      </c>
      <c r="Q64" s="0" t="n">
        <v>-9792</v>
      </c>
      <c r="R64" s="0" t="n">
        <v>10047</v>
      </c>
      <c r="S64" s="0" t="n">
        <v>19839</v>
      </c>
    </row>
    <row r="65" customFormat="false" ht="13.5" hidden="false" customHeight="false" outlineLevel="0" collapsed="false">
      <c r="B65" s="16" t="n">
        <v>50</v>
      </c>
      <c r="C65" s="17" t="n">
        <v>424</v>
      </c>
      <c r="D65" s="18" t="n">
        <v>-218</v>
      </c>
      <c r="E65" s="19" t="n">
        <v>206</v>
      </c>
      <c r="F65" s="13"/>
      <c r="J65" s="16" t="n">
        <v>50</v>
      </c>
      <c r="K65" s="17" t="n">
        <v>13237</v>
      </c>
      <c r="L65" s="20" t="n">
        <v>-6028</v>
      </c>
      <c r="M65" s="19" t="n">
        <v>7209</v>
      </c>
      <c r="P65" s="15" t="n">
        <v>50</v>
      </c>
      <c r="Q65" s="0" t="n">
        <v>-10900</v>
      </c>
      <c r="R65" s="0" t="n">
        <v>10300</v>
      </c>
      <c r="S65" s="0" t="n">
        <v>21200</v>
      </c>
    </row>
    <row r="66" customFormat="false" ht="13.5" hidden="false" customHeight="false" outlineLevel="0" collapsed="false">
      <c r="B66" s="16" t="n">
        <v>49</v>
      </c>
      <c r="C66" s="17" t="n">
        <v>408</v>
      </c>
      <c r="D66" s="18" t="n">
        <v>-200</v>
      </c>
      <c r="E66" s="19" t="n">
        <v>208</v>
      </c>
      <c r="F66" s="13"/>
      <c r="J66" s="16" t="n">
        <v>49</v>
      </c>
      <c r="K66" s="17" t="n">
        <v>13645</v>
      </c>
      <c r="L66" s="20" t="n">
        <v>-6228</v>
      </c>
      <c r="M66" s="19" t="n">
        <v>7417</v>
      </c>
      <c r="P66" s="15" t="n">
        <v>49</v>
      </c>
      <c r="Q66" s="0" t="n">
        <v>-9800</v>
      </c>
      <c r="R66" s="0" t="n">
        <v>10192</v>
      </c>
      <c r="S66" s="0" t="n">
        <v>19992</v>
      </c>
    </row>
    <row r="67" customFormat="false" ht="13.5" hidden="false" customHeight="false" outlineLevel="0" collapsed="false">
      <c r="B67" s="16" t="n">
        <v>48</v>
      </c>
      <c r="C67" s="17" t="n">
        <v>381</v>
      </c>
      <c r="D67" s="18" t="n">
        <v>-189</v>
      </c>
      <c r="E67" s="19" t="n">
        <v>192</v>
      </c>
      <c r="F67" s="13"/>
      <c r="J67" s="16" t="n">
        <v>48</v>
      </c>
      <c r="K67" s="17" t="n">
        <v>14026</v>
      </c>
      <c r="L67" s="20" t="n">
        <v>-6417</v>
      </c>
      <c r="M67" s="19" t="n">
        <v>7609</v>
      </c>
      <c r="P67" s="15" t="n">
        <v>48</v>
      </c>
      <c r="Q67" s="0" t="n">
        <v>-9072</v>
      </c>
      <c r="R67" s="0" t="n">
        <v>9216</v>
      </c>
      <c r="S67" s="0" t="n">
        <v>18288</v>
      </c>
    </row>
    <row r="68" customFormat="false" ht="13.5" hidden="false" customHeight="false" outlineLevel="0" collapsed="false">
      <c r="B68" s="16" t="n">
        <v>47</v>
      </c>
      <c r="C68" s="17" t="n">
        <v>391</v>
      </c>
      <c r="D68" s="18" t="n">
        <v>-178</v>
      </c>
      <c r="E68" s="19" t="n">
        <v>213</v>
      </c>
      <c r="F68" s="13"/>
      <c r="J68" s="16" t="n">
        <v>47</v>
      </c>
      <c r="K68" s="17" t="n">
        <v>14417</v>
      </c>
      <c r="L68" s="20" t="n">
        <v>-6595</v>
      </c>
      <c r="M68" s="19" t="n">
        <v>7822</v>
      </c>
      <c r="P68" s="15" t="n">
        <v>47</v>
      </c>
      <c r="Q68" s="0" t="n">
        <v>-8366</v>
      </c>
      <c r="R68" s="0" t="n">
        <v>10011</v>
      </c>
      <c r="S68" s="0" t="n">
        <v>18377</v>
      </c>
    </row>
    <row r="69" customFormat="false" ht="13.5" hidden="false" customHeight="false" outlineLevel="0" collapsed="false">
      <c r="B69" s="16" t="n">
        <v>46</v>
      </c>
      <c r="C69" s="17" t="n">
        <v>378</v>
      </c>
      <c r="D69" s="18" t="n">
        <v>-194</v>
      </c>
      <c r="E69" s="19" t="n">
        <v>184</v>
      </c>
      <c r="F69" s="13"/>
      <c r="J69" s="16" t="n">
        <v>46</v>
      </c>
      <c r="K69" s="17" t="n">
        <v>14795</v>
      </c>
      <c r="L69" s="20" t="n">
        <v>-6789</v>
      </c>
      <c r="M69" s="19" t="n">
        <v>8006</v>
      </c>
      <c r="P69" s="15" t="n">
        <v>46</v>
      </c>
      <c r="Q69" s="0" t="n">
        <v>-8924</v>
      </c>
      <c r="R69" s="0" t="n">
        <v>8464</v>
      </c>
      <c r="S69" s="0" t="n">
        <v>17388</v>
      </c>
    </row>
    <row r="70" customFormat="false" ht="13.5" hidden="false" customHeight="false" outlineLevel="0" collapsed="false">
      <c r="B70" s="16" t="n">
        <v>45</v>
      </c>
      <c r="C70" s="17" t="n">
        <v>396</v>
      </c>
      <c r="D70" s="18" t="n">
        <v>-185</v>
      </c>
      <c r="E70" s="19" t="n">
        <v>211</v>
      </c>
      <c r="F70" s="13"/>
      <c r="J70" s="16" t="n">
        <v>45</v>
      </c>
      <c r="K70" s="17" t="n">
        <v>15191</v>
      </c>
      <c r="L70" s="20" t="n">
        <v>-6974</v>
      </c>
      <c r="M70" s="19" t="n">
        <v>8217</v>
      </c>
      <c r="P70" s="15" t="n">
        <v>45</v>
      </c>
      <c r="Q70" s="0" t="n">
        <v>-8325</v>
      </c>
      <c r="R70" s="0" t="n">
        <v>9495</v>
      </c>
      <c r="S70" s="0" t="n">
        <v>17820</v>
      </c>
    </row>
    <row r="71" customFormat="false" ht="13.5" hidden="false" customHeight="false" outlineLevel="0" collapsed="false">
      <c r="B71" s="16" t="n">
        <v>44</v>
      </c>
      <c r="C71" s="17" t="n">
        <v>411</v>
      </c>
      <c r="D71" s="18" t="n">
        <v>-210</v>
      </c>
      <c r="E71" s="19" t="n">
        <v>201</v>
      </c>
      <c r="F71" s="13"/>
      <c r="J71" s="16" t="n">
        <v>44</v>
      </c>
      <c r="K71" s="17" t="n">
        <v>15602</v>
      </c>
      <c r="L71" s="20" t="n">
        <v>-7184</v>
      </c>
      <c r="M71" s="19" t="n">
        <v>8418</v>
      </c>
      <c r="P71" s="15" t="n">
        <v>44</v>
      </c>
      <c r="Q71" s="0" t="n">
        <v>-9240</v>
      </c>
      <c r="R71" s="0" t="n">
        <v>8844</v>
      </c>
      <c r="S71" s="0" t="n">
        <v>18084</v>
      </c>
    </row>
    <row r="72" customFormat="false" ht="13.5" hidden="false" customHeight="false" outlineLevel="0" collapsed="false">
      <c r="B72" s="16" t="n">
        <v>43</v>
      </c>
      <c r="C72" s="17" t="n">
        <v>405</v>
      </c>
      <c r="D72" s="18" t="n">
        <v>-186</v>
      </c>
      <c r="E72" s="19" t="n">
        <v>219</v>
      </c>
      <c r="F72" s="13"/>
      <c r="J72" s="16" t="n">
        <v>43</v>
      </c>
      <c r="K72" s="17" t="n">
        <v>16007</v>
      </c>
      <c r="L72" s="20" t="n">
        <v>-7370</v>
      </c>
      <c r="M72" s="19" t="n">
        <v>8637</v>
      </c>
      <c r="P72" s="15" t="n">
        <v>43</v>
      </c>
      <c r="Q72" s="0" t="n">
        <v>-7998</v>
      </c>
      <c r="R72" s="0" t="n">
        <v>9417</v>
      </c>
      <c r="S72" s="0" t="n">
        <v>17415</v>
      </c>
    </row>
    <row r="73" customFormat="false" ht="13.5" hidden="false" customHeight="false" outlineLevel="0" collapsed="false">
      <c r="B73" s="16" t="n">
        <v>42</v>
      </c>
      <c r="C73" s="17" t="n">
        <v>417</v>
      </c>
      <c r="D73" s="18" t="n">
        <v>-221</v>
      </c>
      <c r="E73" s="19" t="n">
        <v>196</v>
      </c>
      <c r="F73" s="13"/>
      <c r="J73" s="16" t="n">
        <v>42</v>
      </c>
      <c r="K73" s="17" t="n">
        <v>16424</v>
      </c>
      <c r="L73" s="20" t="n">
        <v>-7591</v>
      </c>
      <c r="M73" s="19" t="n">
        <v>8833</v>
      </c>
      <c r="P73" s="15" t="n">
        <v>42</v>
      </c>
      <c r="Q73" s="0" t="n">
        <v>-9282</v>
      </c>
      <c r="R73" s="0" t="n">
        <v>8232</v>
      </c>
      <c r="S73" s="0" t="n">
        <v>17514</v>
      </c>
    </row>
    <row r="74" customFormat="false" ht="13.5" hidden="false" customHeight="false" outlineLevel="0" collapsed="false">
      <c r="B74" s="16" t="n">
        <v>41</v>
      </c>
      <c r="C74" s="17" t="n">
        <v>331</v>
      </c>
      <c r="D74" s="18" t="n">
        <v>-159</v>
      </c>
      <c r="E74" s="19" t="n">
        <v>172</v>
      </c>
      <c r="F74" s="13"/>
      <c r="J74" s="16" t="n">
        <v>41</v>
      </c>
      <c r="K74" s="17" t="n">
        <v>16755</v>
      </c>
      <c r="L74" s="20" t="n">
        <v>-7750</v>
      </c>
      <c r="M74" s="19" t="n">
        <v>9005</v>
      </c>
      <c r="P74" s="15" t="n">
        <v>41</v>
      </c>
      <c r="Q74" s="0" t="n">
        <v>-6519</v>
      </c>
      <c r="R74" s="0" t="n">
        <v>7052</v>
      </c>
      <c r="S74" s="0" t="n">
        <v>13571</v>
      </c>
    </row>
    <row r="75" customFormat="false" ht="13.5" hidden="false" customHeight="false" outlineLevel="0" collapsed="false">
      <c r="B75" s="16" t="n">
        <v>40</v>
      </c>
      <c r="C75" s="17" t="n">
        <v>481</v>
      </c>
      <c r="D75" s="18" t="n">
        <v>-248</v>
      </c>
      <c r="E75" s="19" t="n">
        <v>233</v>
      </c>
      <c r="F75" s="13"/>
      <c r="J75" s="16" t="n">
        <v>40</v>
      </c>
      <c r="K75" s="17" t="n">
        <v>17236</v>
      </c>
      <c r="L75" s="20" t="n">
        <v>-7998</v>
      </c>
      <c r="M75" s="19" t="n">
        <v>9238</v>
      </c>
      <c r="P75" s="15" t="n">
        <v>40</v>
      </c>
      <c r="Q75" s="0" t="n">
        <v>-9920</v>
      </c>
      <c r="R75" s="0" t="n">
        <v>9320</v>
      </c>
      <c r="S75" s="0" t="n">
        <v>19240</v>
      </c>
    </row>
    <row r="76" customFormat="false" ht="13.5" hidden="false" customHeight="false" outlineLevel="0" collapsed="false">
      <c r="B76" s="16" t="n">
        <v>39</v>
      </c>
      <c r="C76" s="17" t="n">
        <v>406</v>
      </c>
      <c r="D76" s="18" t="n">
        <v>-196</v>
      </c>
      <c r="E76" s="19" t="n">
        <v>210</v>
      </c>
      <c r="F76" s="13"/>
      <c r="J76" s="16" t="n">
        <v>39</v>
      </c>
      <c r="K76" s="17" t="n">
        <v>17642</v>
      </c>
      <c r="L76" s="20" t="n">
        <v>-8194</v>
      </c>
      <c r="M76" s="19" t="n">
        <v>9448</v>
      </c>
      <c r="P76" s="15" t="n">
        <v>39</v>
      </c>
      <c r="Q76" s="0" t="n">
        <v>-7644</v>
      </c>
      <c r="R76" s="0" t="n">
        <v>8190</v>
      </c>
      <c r="S76" s="0" t="n">
        <v>15834</v>
      </c>
    </row>
    <row r="77" customFormat="false" ht="13.5" hidden="false" customHeight="false" outlineLevel="0" collapsed="false">
      <c r="B77" s="16" t="n">
        <v>38</v>
      </c>
      <c r="C77" s="17" t="n">
        <v>421</v>
      </c>
      <c r="D77" s="18" t="n">
        <v>-214</v>
      </c>
      <c r="E77" s="19" t="n">
        <v>207</v>
      </c>
      <c r="F77" s="13"/>
      <c r="J77" s="16" t="n">
        <v>38</v>
      </c>
      <c r="K77" s="17" t="n">
        <v>18063</v>
      </c>
      <c r="L77" s="20" t="n">
        <v>-8408</v>
      </c>
      <c r="M77" s="19" t="n">
        <v>9655</v>
      </c>
      <c r="P77" s="15" t="n">
        <v>38</v>
      </c>
      <c r="Q77" s="0" t="n">
        <v>-8132</v>
      </c>
      <c r="R77" s="0" t="n">
        <v>7866</v>
      </c>
      <c r="S77" s="0" t="n">
        <v>15998</v>
      </c>
    </row>
    <row r="78" customFormat="false" ht="13.5" hidden="false" customHeight="false" outlineLevel="0" collapsed="false">
      <c r="B78" s="16" t="n">
        <v>37</v>
      </c>
      <c r="C78" s="17" t="n">
        <v>397</v>
      </c>
      <c r="D78" s="18" t="n">
        <v>-191</v>
      </c>
      <c r="E78" s="19" t="n">
        <v>206</v>
      </c>
      <c r="F78" s="13"/>
      <c r="J78" s="16" t="n">
        <v>37</v>
      </c>
      <c r="K78" s="17" t="n">
        <v>18460</v>
      </c>
      <c r="L78" s="20" t="n">
        <v>-8599</v>
      </c>
      <c r="M78" s="19" t="n">
        <v>9861</v>
      </c>
      <c r="P78" s="15" t="n">
        <v>37</v>
      </c>
      <c r="Q78" s="0" t="n">
        <v>-7067</v>
      </c>
      <c r="R78" s="0" t="n">
        <v>7622</v>
      </c>
      <c r="S78" s="0" t="n">
        <v>14689</v>
      </c>
    </row>
    <row r="79" customFormat="false" ht="13.5" hidden="false" customHeight="false" outlineLevel="0" collapsed="false">
      <c r="B79" s="16" t="n">
        <v>36</v>
      </c>
      <c r="C79" s="17" t="n">
        <v>365</v>
      </c>
      <c r="D79" s="18" t="n">
        <v>-169</v>
      </c>
      <c r="E79" s="19" t="n">
        <v>196</v>
      </c>
      <c r="F79" s="13"/>
      <c r="J79" s="16" t="n">
        <v>36</v>
      </c>
      <c r="K79" s="17" t="n">
        <v>18825</v>
      </c>
      <c r="L79" s="20" t="n">
        <v>-8768</v>
      </c>
      <c r="M79" s="19" t="n">
        <v>10057</v>
      </c>
      <c r="P79" s="15" t="n">
        <v>36</v>
      </c>
      <c r="Q79" s="0" t="n">
        <v>-6084</v>
      </c>
      <c r="R79" s="0" t="n">
        <v>7056</v>
      </c>
      <c r="S79" s="0" t="n">
        <v>13140</v>
      </c>
    </row>
    <row r="80" customFormat="false" ht="13.5" hidden="false" customHeight="false" outlineLevel="0" collapsed="false">
      <c r="B80" s="16" t="n">
        <v>35</v>
      </c>
      <c r="C80" s="17" t="n">
        <v>359</v>
      </c>
      <c r="D80" s="18" t="n">
        <v>-177</v>
      </c>
      <c r="E80" s="19" t="n">
        <v>182</v>
      </c>
      <c r="F80" s="13"/>
      <c r="J80" s="16" t="n">
        <v>35</v>
      </c>
      <c r="K80" s="17" t="n">
        <v>19184</v>
      </c>
      <c r="L80" s="20" t="n">
        <v>-8945</v>
      </c>
      <c r="M80" s="19" t="n">
        <v>10239</v>
      </c>
      <c r="P80" s="15" t="n">
        <v>35</v>
      </c>
      <c r="Q80" s="0" t="n">
        <v>-6195</v>
      </c>
      <c r="R80" s="0" t="n">
        <v>6370</v>
      </c>
      <c r="S80" s="0" t="n">
        <v>12565</v>
      </c>
    </row>
    <row r="81" customFormat="false" ht="13.5" hidden="false" customHeight="false" outlineLevel="0" collapsed="false">
      <c r="B81" s="16" t="n">
        <v>34</v>
      </c>
      <c r="C81" s="17" t="n">
        <v>359</v>
      </c>
      <c r="D81" s="18" t="n">
        <v>-190</v>
      </c>
      <c r="E81" s="19" t="n">
        <v>169</v>
      </c>
      <c r="F81" s="13"/>
      <c r="J81" s="16" t="n">
        <v>34</v>
      </c>
      <c r="K81" s="17" t="n">
        <v>19543</v>
      </c>
      <c r="L81" s="20" t="n">
        <v>-9135</v>
      </c>
      <c r="M81" s="19" t="n">
        <v>10408</v>
      </c>
      <c r="P81" s="15" t="n">
        <v>34</v>
      </c>
      <c r="Q81" s="0" t="n">
        <v>-6460</v>
      </c>
      <c r="R81" s="0" t="n">
        <v>5746</v>
      </c>
      <c r="S81" s="0" t="n">
        <v>12206</v>
      </c>
    </row>
    <row r="82" customFormat="false" ht="13.5" hidden="false" customHeight="false" outlineLevel="0" collapsed="false">
      <c r="B82" s="16" t="n">
        <v>33</v>
      </c>
      <c r="C82" s="17" t="n">
        <v>356</v>
      </c>
      <c r="D82" s="18" t="n">
        <v>-188</v>
      </c>
      <c r="E82" s="19" t="n">
        <v>168</v>
      </c>
      <c r="F82" s="13"/>
      <c r="J82" s="16" t="n">
        <v>33</v>
      </c>
      <c r="K82" s="17" t="n">
        <v>19899</v>
      </c>
      <c r="L82" s="20" t="n">
        <v>-9323</v>
      </c>
      <c r="M82" s="19" t="n">
        <v>10576</v>
      </c>
      <c r="P82" s="15" t="n">
        <v>33</v>
      </c>
      <c r="Q82" s="0" t="n">
        <v>-6204</v>
      </c>
      <c r="R82" s="0" t="n">
        <v>5544</v>
      </c>
      <c r="S82" s="0" t="n">
        <v>11748</v>
      </c>
    </row>
    <row r="83" customFormat="false" ht="13.5" hidden="false" customHeight="false" outlineLevel="0" collapsed="false">
      <c r="B83" s="16" t="n">
        <v>32</v>
      </c>
      <c r="C83" s="17" t="n">
        <v>314</v>
      </c>
      <c r="D83" s="18" t="n">
        <v>-155</v>
      </c>
      <c r="E83" s="19" t="n">
        <v>159</v>
      </c>
      <c r="F83" s="13"/>
      <c r="J83" s="16" t="n">
        <v>32</v>
      </c>
      <c r="K83" s="17" t="n">
        <v>20213</v>
      </c>
      <c r="L83" s="20" t="n">
        <v>-9478</v>
      </c>
      <c r="M83" s="19" t="n">
        <v>10735</v>
      </c>
      <c r="P83" s="15" t="n">
        <v>32</v>
      </c>
      <c r="Q83" s="0" t="n">
        <v>-4960</v>
      </c>
      <c r="R83" s="0" t="n">
        <v>5088</v>
      </c>
      <c r="S83" s="0" t="n">
        <v>10048</v>
      </c>
    </row>
    <row r="84" customFormat="false" ht="13.5" hidden="false" customHeight="false" outlineLevel="0" collapsed="false">
      <c r="B84" s="16" t="n">
        <v>31</v>
      </c>
      <c r="C84" s="17" t="n">
        <v>337</v>
      </c>
      <c r="D84" s="18" t="n">
        <v>-166</v>
      </c>
      <c r="E84" s="19" t="n">
        <v>171</v>
      </c>
      <c r="F84" s="13"/>
      <c r="J84" s="16" t="n">
        <v>31</v>
      </c>
      <c r="K84" s="17" t="n">
        <v>20550</v>
      </c>
      <c r="L84" s="20" t="n">
        <v>-9644</v>
      </c>
      <c r="M84" s="19" t="n">
        <v>10906</v>
      </c>
      <c r="P84" s="15" t="n">
        <v>31</v>
      </c>
      <c r="Q84" s="0" t="n">
        <v>-5146</v>
      </c>
      <c r="R84" s="0" t="n">
        <v>5301</v>
      </c>
      <c r="S84" s="0" t="n">
        <v>10447</v>
      </c>
    </row>
    <row r="85" customFormat="false" ht="13.5" hidden="false" customHeight="false" outlineLevel="0" collapsed="false">
      <c r="B85" s="16" t="n">
        <v>30</v>
      </c>
      <c r="C85" s="17" t="n">
        <v>317</v>
      </c>
      <c r="D85" s="18" t="n">
        <v>-163</v>
      </c>
      <c r="E85" s="19" t="n">
        <v>154</v>
      </c>
      <c r="F85" s="13"/>
      <c r="J85" s="16" t="n">
        <v>30</v>
      </c>
      <c r="K85" s="17" t="n">
        <v>20867</v>
      </c>
      <c r="L85" s="20" t="n">
        <v>-9807</v>
      </c>
      <c r="M85" s="19" t="n">
        <v>11060</v>
      </c>
      <c r="P85" s="15" t="n">
        <v>30</v>
      </c>
      <c r="Q85" s="0" t="n">
        <v>-4890</v>
      </c>
      <c r="R85" s="0" t="n">
        <v>4620</v>
      </c>
      <c r="S85" s="0" t="n">
        <v>9510</v>
      </c>
    </row>
    <row r="86" customFormat="false" ht="13.5" hidden="false" customHeight="false" outlineLevel="0" collapsed="false">
      <c r="B86" s="16" t="n">
        <v>29</v>
      </c>
      <c r="C86" s="17" t="n">
        <v>290</v>
      </c>
      <c r="D86" s="18" t="n">
        <v>-150</v>
      </c>
      <c r="E86" s="19" t="n">
        <v>140</v>
      </c>
      <c r="F86" s="13"/>
      <c r="J86" s="16" t="n">
        <v>29</v>
      </c>
      <c r="K86" s="17" t="n">
        <v>21157</v>
      </c>
      <c r="L86" s="20" t="n">
        <v>-9957</v>
      </c>
      <c r="M86" s="19" t="n">
        <v>11200</v>
      </c>
      <c r="P86" s="15" t="n">
        <v>29</v>
      </c>
      <c r="Q86" s="0" t="n">
        <v>-4350</v>
      </c>
      <c r="R86" s="0" t="n">
        <v>4060</v>
      </c>
      <c r="S86" s="0" t="n">
        <v>8410</v>
      </c>
    </row>
    <row r="87" customFormat="false" ht="13.5" hidden="false" customHeight="false" outlineLevel="0" collapsed="false">
      <c r="B87" s="16" t="n">
        <v>28</v>
      </c>
      <c r="C87" s="17" t="n">
        <v>311</v>
      </c>
      <c r="D87" s="18" t="n">
        <v>-147</v>
      </c>
      <c r="E87" s="19" t="n">
        <v>164</v>
      </c>
      <c r="F87" s="13"/>
      <c r="J87" s="16" t="n">
        <v>28</v>
      </c>
      <c r="K87" s="17" t="n">
        <v>21468</v>
      </c>
      <c r="L87" s="20" t="n">
        <v>-10104</v>
      </c>
      <c r="M87" s="19" t="n">
        <v>11364</v>
      </c>
      <c r="P87" s="15" t="n">
        <v>28</v>
      </c>
      <c r="Q87" s="0" t="n">
        <v>-4116</v>
      </c>
      <c r="R87" s="0" t="n">
        <v>4592</v>
      </c>
      <c r="S87" s="0" t="n">
        <v>8708</v>
      </c>
    </row>
    <row r="88" customFormat="false" ht="13.5" hidden="false" customHeight="false" outlineLevel="0" collapsed="false">
      <c r="B88" s="16" t="n">
        <v>27</v>
      </c>
      <c r="C88" s="17" t="n">
        <v>340</v>
      </c>
      <c r="D88" s="18" t="n">
        <v>-178</v>
      </c>
      <c r="E88" s="19" t="n">
        <v>162</v>
      </c>
      <c r="F88" s="13"/>
      <c r="J88" s="16" t="n">
        <v>27</v>
      </c>
      <c r="K88" s="17" t="n">
        <v>21808</v>
      </c>
      <c r="L88" s="20" t="n">
        <v>-10282</v>
      </c>
      <c r="M88" s="19" t="n">
        <v>11526</v>
      </c>
      <c r="P88" s="15" t="n">
        <v>27</v>
      </c>
      <c r="Q88" s="0" t="n">
        <v>-4806</v>
      </c>
      <c r="R88" s="0" t="n">
        <v>4374</v>
      </c>
      <c r="S88" s="0" t="n">
        <v>9180</v>
      </c>
    </row>
    <row r="89" customFormat="false" ht="13.5" hidden="false" customHeight="false" outlineLevel="0" collapsed="false">
      <c r="B89" s="16" t="n">
        <v>26</v>
      </c>
      <c r="C89" s="17" t="n">
        <v>296</v>
      </c>
      <c r="D89" s="18" t="n">
        <v>-152</v>
      </c>
      <c r="E89" s="19" t="n">
        <v>144</v>
      </c>
      <c r="F89" s="13"/>
      <c r="J89" s="16" t="n">
        <v>26</v>
      </c>
      <c r="K89" s="17" t="n">
        <v>22104</v>
      </c>
      <c r="L89" s="20" t="n">
        <v>-10434</v>
      </c>
      <c r="M89" s="19" t="n">
        <v>11670</v>
      </c>
      <c r="P89" s="15" t="n">
        <v>26</v>
      </c>
      <c r="Q89" s="0" t="n">
        <v>-3952</v>
      </c>
      <c r="R89" s="0" t="n">
        <v>3744</v>
      </c>
      <c r="S89" s="0" t="n">
        <v>7696</v>
      </c>
    </row>
    <row r="90" customFormat="false" ht="13.5" hidden="false" customHeight="false" outlineLevel="0" collapsed="false">
      <c r="B90" s="16" t="n">
        <v>25</v>
      </c>
      <c r="C90" s="17" t="n">
        <v>287</v>
      </c>
      <c r="D90" s="18" t="n">
        <v>-137</v>
      </c>
      <c r="E90" s="19" t="n">
        <v>150</v>
      </c>
      <c r="F90" s="13"/>
      <c r="J90" s="16" t="n">
        <v>25</v>
      </c>
      <c r="K90" s="17" t="n">
        <v>22391</v>
      </c>
      <c r="L90" s="20" t="n">
        <v>-10571</v>
      </c>
      <c r="M90" s="19" t="n">
        <v>11820</v>
      </c>
      <c r="P90" s="15" t="n">
        <v>25</v>
      </c>
      <c r="Q90" s="0" t="n">
        <v>-3425</v>
      </c>
      <c r="R90" s="0" t="n">
        <v>3750</v>
      </c>
      <c r="S90" s="0" t="n">
        <v>7175</v>
      </c>
    </row>
    <row r="91" customFormat="false" ht="13.5" hidden="false" customHeight="false" outlineLevel="0" collapsed="false">
      <c r="B91" s="16" t="n">
        <v>24</v>
      </c>
      <c r="C91" s="17" t="n">
        <v>312</v>
      </c>
      <c r="D91" s="18" t="n">
        <v>-160</v>
      </c>
      <c r="E91" s="19" t="n">
        <v>152</v>
      </c>
      <c r="F91" s="13"/>
      <c r="J91" s="16" t="n">
        <v>24</v>
      </c>
      <c r="K91" s="17" t="n">
        <v>22703</v>
      </c>
      <c r="L91" s="20" t="n">
        <v>-10731</v>
      </c>
      <c r="M91" s="19" t="n">
        <v>11972</v>
      </c>
      <c r="P91" s="15" t="n">
        <v>24</v>
      </c>
      <c r="Q91" s="0" t="n">
        <v>-3840</v>
      </c>
      <c r="R91" s="0" t="n">
        <v>3648</v>
      </c>
      <c r="S91" s="0" t="n">
        <v>7488</v>
      </c>
    </row>
    <row r="92" customFormat="false" ht="13.5" hidden="false" customHeight="false" outlineLevel="0" collapsed="false">
      <c r="B92" s="16" t="n">
        <v>23</v>
      </c>
      <c r="C92" s="17" t="n">
        <v>298</v>
      </c>
      <c r="D92" s="18" t="n">
        <v>-131</v>
      </c>
      <c r="E92" s="19" t="n">
        <v>167</v>
      </c>
      <c r="F92" s="13"/>
      <c r="J92" s="16" t="n">
        <v>23</v>
      </c>
      <c r="K92" s="17" t="n">
        <v>23001</v>
      </c>
      <c r="L92" s="20" t="n">
        <v>-10862</v>
      </c>
      <c r="M92" s="19" t="n">
        <v>12139</v>
      </c>
      <c r="P92" s="15" t="n">
        <v>23</v>
      </c>
      <c r="Q92" s="0" t="n">
        <v>-3013</v>
      </c>
      <c r="R92" s="0" t="n">
        <v>3841</v>
      </c>
      <c r="S92" s="0" t="n">
        <v>6854</v>
      </c>
    </row>
    <row r="93" customFormat="false" ht="13.5" hidden="false" customHeight="false" outlineLevel="0" collapsed="false">
      <c r="B93" s="16" t="n">
        <v>22</v>
      </c>
      <c r="C93" s="17" t="n">
        <v>295</v>
      </c>
      <c r="D93" s="18" t="n">
        <v>-146</v>
      </c>
      <c r="E93" s="19" t="n">
        <v>149</v>
      </c>
      <c r="F93" s="13"/>
      <c r="J93" s="16" t="n">
        <v>22</v>
      </c>
      <c r="K93" s="17" t="n">
        <v>23296</v>
      </c>
      <c r="L93" s="20" t="n">
        <v>-11008</v>
      </c>
      <c r="M93" s="19" t="n">
        <v>12288</v>
      </c>
      <c r="P93" s="15" t="n">
        <v>22</v>
      </c>
      <c r="Q93" s="0" t="n">
        <v>-3212</v>
      </c>
      <c r="R93" s="0" t="n">
        <v>3278</v>
      </c>
      <c r="S93" s="0" t="n">
        <v>6490</v>
      </c>
    </row>
    <row r="94" customFormat="false" ht="13.5" hidden="false" customHeight="false" outlineLevel="0" collapsed="false">
      <c r="B94" s="16" t="n">
        <v>21</v>
      </c>
      <c r="C94" s="17" t="n">
        <v>331</v>
      </c>
      <c r="D94" s="18" t="n">
        <v>-170</v>
      </c>
      <c r="E94" s="19" t="n">
        <v>161</v>
      </c>
      <c r="F94" s="13"/>
      <c r="J94" s="16" t="n">
        <v>21</v>
      </c>
      <c r="K94" s="17" t="n">
        <v>23627</v>
      </c>
      <c r="L94" s="20" t="n">
        <v>-11178</v>
      </c>
      <c r="M94" s="19" t="n">
        <v>12449</v>
      </c>
      <c r="P94" s="15" t="n">
        <v>21</v>
      </c>
      <c r="Q94" s="0" t="n">
        <v>-3570</v>
      </c>
      <c r="R94" s="0" t="n">
        <v>3381</v>
      </c>
      <c r="S94" s="0" t="n">
        <v>6951</v>
      </c>
    </row>
    <row r="95" customFormat="false" ht="13.5" hidden="false" customHeight="false" outlineLevel="0" collapsed="false">
      <c r="B95" s="16" t="n">
        <v>20</v>
      </c>
      <c r="C95" s="17" t="n">
        <v>320</v>
      </c>
      <c r="D95" s="18" t="n">
        <v>-175</v>
      </c>
      <c r="E95" s="19" t="n">
        <v>145</v>
      </c>
      <c r="F95" s="13"/>
      <c r="J95" s="16" t="n">
        <v>20</v>
      </c>
      <c r="K95" s="17" t="n">
        <v>23947</v>
      </c>
      <c r="L95" s="20" t="n">
        <v>-11353</v>
      </c>
      <c r="M95" s="19" t="n">
        <v>12594</v>
      </c>
      <c r="P95" s="15" t="n">
        <v>20</v>
      </c>
      <c r="Q95" s="0" t="n">
        <v>-3500</v>
      </c>
      <c r="R95" s="0" t="n">
        <v>2900</v>
      </c>
      <c r="S95" s="0" t="n">
        <v>6400</v>
      </c>
    </row>
    <row r="96" customFormat="false" ht="13.5" hidden="false" customHeight="false" outlineLevel="0" collapsed="false">
      <c r="B96" s="16" t="n">
        <v>19</v>
      </c>
      <c r="C96" s="17" t="n">
        <v>328</v>
      </c>
      <c r="D96" s="18" t="n">
        <v>-176</v>
      </c>
      <c r="E96" s="19" t="n">
        <v>152</v>
      </c>
      <c r="F96" s="13"/>
      <c r="J96" s="16" t="n">
        <v>19</v>
      </c>
      <c r="K96" s="17" t="n">
        <v>24275</v>
      </c>
      <c r="L96" s="20" t="n">
        <v>-11529</v>
      </c>
      <c r="M96" s="19" t="n">
        <v>12746</v>
      </c>
      <c r="P96" s="15" t="n">
        <v>19</v>
      </c>
      <c r="Q96" s="0" t="n">
        <v>-3344</v>
      </c>
      <c r="R96" s="0" t="n">
        <v>2888</v>
      </c>
      <c r="S96" s="0" t="n">
        <v>6232</v>
      </c>
    </row>
    <row r="97" customFormat="false" ht="13.5" hidden="false" customHeight="false" outlineLevel="0" collapsed="false">
      <c r="B97" s="16" t="n">
        <v>18</v>
      </c>
      <c r="C97" s="17" t="n">
        <v>344</v>
      </c>
      <c r="D97" s="18" t="n">
        <v>-175</v>
      </c>
      <c r="E97" s="19" t="n">
        <v>169</v>
      </c>
      <c r="F97" s="13"/>
      <c r="J97" s="16" t="n">
        <v>18</v>
      </c>
      <c r="K97" s="17" t="n">
        <v>24619</v>
      </c>
      <c r="L97" s="20" t="n">
        <v>-11704</v>
      </c>
      <c r="M97" s="19" t="n">
        <v>12915</v>
      </c>
      <c r="P97" s="15" t="n">
        <v>18</v>
      </c>
      <c r="Q97" s="0" t="n">
        <v>-3150</v>
      </c>
      <c r="R97" s="0" t="n">
        <v>3042</v>
      </c>
      <c r="S97" s="0" t="n">
        <v>6192</v>
      </c>
    </row>
    <row r="98" customFormat="false" ht="13.5" hidden="false" customHeight="false" outlineLevel="0" collapsed="false">
      <c r="B98" s="16" t="n">
        <v>17</v>
      </c>
      <c r="C98" s="17" t="n">
        <v>357</v>
      </c>
      <c r="D98" s="18" t="n">
        <v>-188</v>
      </c>
      <c r="E98" s="19" t="n">
        <v>169</v>
      </c>
      <c r="F98" s="13"/>
      <c r="J98" s="16" t="n">
        <v>17</v>
      </c>
      <c r="K98" s="17" t="n">
        <v>24976</v>
      </c>
      <c r="L98" s="20" t="n">
        <v>-11892</v>
      </c>
      <c r="M98" s="19" t="n">
        <v>13084</v>
      </c>
      <c r="P98" s="15" t="n">
        <v>17</v>
      </c>
      <c r="Q98" s="0" t="n">
        <v>-3196</v>
      </c>
      <c r="R98" s="0" t="n">
        <v>2873</v>
      </c>
      <c r="S98" s="0" t="n">
        <v>6069</v>
      </c>
    </row>
    <row r="99" customFormat="false" ht="13.5" hidden="false" customHeight="false" outlineLevel="0" collapsed="false">
      <c r="B99" s="16" t="n">
        <v>16</v>
      </c>
      <c r="C99" s="17" t="n">
        <v>401</v>
      </c>
      <c r="D99" s="18" t="n">
        <v>-203</v>
      </c>
      <c r="E99" s="19" t="n">
        <v>198</v>
      </c>
      <c r="F99" s="13"/>
      <c r="J99" s="16" t="n">
        <v>16</v>
      </c>
      <c r="K99" s="17" t="n">
        <v>25377</v>
      </c>
      <c r="L99" s="20" t="n">
        <v>-12095</v>
      </c>
      <c r="M99" s="19" t="n">
        <v>13282</v>
      </c>
      <c r="P99" s="15" t="n">
        <v>16</v>
      </c>
      <c r="Q99" s="0" t="n">
        <v>-3248</v>
      </c>
      <c r="R99" s="0" t="n">
        <v>3168</v>
      </c>
      <c r="S99" s="0" t="n">
        <v>6416</v>
      </c>
    </row>
    <row r="100" customFormat="false" ht="13.5" hidden="false" customHeight="false" outlineLevel="0" collapsed="false">
      <c r="B100" s="16" t="n">
        <v>15</v>
      </c>
      <c r="C100" s="17" t="n">
        <v>351</v>
      </c>
      <c r="D100" s="18" t="n">
        <v>-191</v>
      </c>
      <c r="E100" s="19" t="n">
        <v>160</v>
      </c>
      <c r="F100" s="13"/>
      <c r="J100" s="16" t="n">
        <v>15</v>
      </c>
      <c r="K100" s="17" t="n">
        <v>25728</v>
      </c>
      <c r="L100" s="20" t="n">
        <v>-12286</v>
      </c>
      <c r="M100" s="19" t="n">
        <v>13442</v>
      </c>
      <c r="P100" s="15" t="n">
        <v>15</v>
      </c>
      <c r="Q100" s="0" t="n">
        <v>-2865</v>
      </c>
      <c r="R100" s="0" t="n">
        <v>2400</v>
      </c>
      <c r="S100" s="0" t="n">
        <v>5265</v>
      </c>
    </row>
    <row r="101" customFormat="false" ht="13.5" hidden="false" customHeight="false" outlineLevel="0" collapsed="false">
      <c r="B101" s="16" t="n">
        <v>14</v>
      </c>
      <c r="C101" s="17" t="n">
        <v>333</v>
      </c>
      <c r="D101" s="18" t="n">
        <v>-187</v>
      </c>
      <c r="E101" s="19" t="n">
        <v>146</v>
      </c>
      <c r="F101" s="13"/>
      <c r="J101" s="16" t="n">
        <v>14</v>
      </c>
      <c r="K101" s="17" t="n">
        <v>26061</v>
      </c>
      <c r="L101" s="20" t="n">
        <v>-12473</v>
      </c>
      <c r="M101" s="19" t="n">
        <v>13588</v>
      </c>
      <c r="P101" s="15" t="n">
        <v>14</v>
      </c>
      <c r="Q101" s="0" t="n">
        <v>-2618</v>
      </c>
      <c r="R101" s="0" t="n">
        <v>2044</v>
      </c>
      <c r="S101" s="0" t="n">
        <v>4662</v>
      </c>
    </row>
    <row r="102" customFormat="false" ht="13.5" hidden="false" customHeight="false" outlineLevel="0" collapsed="false">
      <c r="B102" s="16" t="n">
        <v>13</v>
      </c>
      <c r="C102" s="17" t="n">
        <v>357</v>
      </c>
      <c r="D102" s="18" t="n">
        <v>-186</v>
      </c>
      <c r="E102" s="19" t="n">
        <v>171</v>
      </c>
      <c r="F102" s="13"/>
      <c r="J102" s="16" t="n">
        <v>13</v>
      </c>
      <c r="K102" s="17" t="n">
        <v>26418</v>
      </c>
      <c r="L102" s="20" t="n">
        <v>-12659</v>
      </c>
      <c r="M102" s="19" t="n">
        <v>13759</v>
      </c>
      <c r="P102" s="15" t="n">
        <v>13</v>
      </c>
      <c r="Q102" s="0" t="n">
        <v>-2418</v>
      </c>
      <c r="R102" s="0" t="n">
        <v>2223</v>
      </c>
      <c r="S102" s="0" t="n">
        <v>4641</v>
      </c>
    </row>
    <row r="103" customFormat="false" ht="13.5" hidden="false" customHeight="false" outlineLevel="0" collapsed="false">
      <c r="B103" s="16" t="n">
        <v>12</v>
      </c>
      <c r="C103" s="17" t="n">
        <v>358</v>
      </c>
      <c r="D103" s="18" t="n">
        <v>-189</v>
      </c>
      <c r="E103" s="19" t="n">
        <v>169</v>
      </c>
      <c r="F103" s="13"/>
      <c r="J103" s="16" t="n">
        <v>12</v>
      </c>
      <c r="K103" s="17" t="n">
        <v>26776</v>
      </c>
      <c r="L103" s="20" t="n">
        <v>-12848</v>
      </c>
      <c r="M103" s="19" t="n">
        <v>13928</v>
      </c>
      <c r="P103" s="15" t="n">
        <v>12</v>
      </c>
      <c r="Q103" s="0" t="n">
        <v>-2268</v>
      </c>
      <c r="R103" s="0" t="n">
        <v>2028</v>
      </c>
      <c r="S103" s="0" t="n">
        <v>4296</v>
      </c>
    </row>
    <row r="104" customFormat="false" ht="13.5" hidden="false" customHeight="false" outlineLevel="0" collapsed="false">
      <c r="B104" s="16" t="n">
        <v>11</v>
      </c>
      <c r="C104" s="17" t="n">
        <v>299</v>
      </c>
      <c r="D104" s="18" t="n">
        <v>-163</v>
      </c>
      <c r="E104" s="19" t="n">
        <v>136</v>
      </c>
      <c r="F104" s="13"/>
      <c r="J104" s="16" t="n">
        <v>11</v>
      </c>
      <c r="K104" s="17" t="n">
        <v>27075</v>
      </c>
      <c r="L104" s="20" t="n">
        <v>-13011</v>
      </c>
      <c r="M104" s="19" t="n">
        <v>14064</v>
      </c>
      <c r="P104" s="15" t="n">
        <v>11</v>
      </c>
      <c r="Q104" s="0" t="n">
        <v>-1793</v>
      </c>
      <c r="R104" s="0" t="n">
        <v>1496</v>
      </c>
      <c r="S104" s="0" t="n">
        <v>3289</v>
      </c>
    </row>
    <row r="105" customFormat="false" ht="13.5" hidden="false" customHeight="false" outlineLevel="0" collapsed="false">
      <c r="B105" s="16" t="n">
        <v>10</v>
      </c>
      <c r="C105" s="17" t="n">
        <v>291</v>
      </c>
      <c r="D105" s="18" t="n">
        <v>-147</v>
      </c>
      <c r="E105" s="19" t="n">
        <v>144</v>
      </c>
      <c r="F105" s="13"/>
      <c r="J105" s="16" t="n">
        <v>10</v>
      </c>
      <c r="K105" s="17" t="n">
        <v>27366</v>
      </c>
      <c r="L105" s="20" t="n">
        <v>-13158</v>
      </c>
      <c r="M105" s="19" t="n">
        <v>14208</v>
      </c>
      <c r="P105" s="15" t="n">
        <v>10</v>
      </c>
      <c r="Q105" s="0" t="n">
        <v>-1470</v>
      </c>
      <c r="R105" s="0" t="n">
        <v>1440</v>
      </c>
      <c r="S105" s="0" t="n">
        <v>2910</v>
      </c>
    </row>
    <row r="106" customFormat="false" ht="13.5" hidden="false" customHeight="false" outlineLevel="0" collapsed="false">
      <c r="B106" s="16" t="n">
        <v>9</v>
      </c>
      <c r="C106" s="17" t="n">
        <v>332</v>
      </c>
      <c r="D106" s="18" t="n">
        <v>-179</v>
      </c>
      <c r="E106" s="19" t="n">
        <v>153</v>
      </c>
      <c r="F106" s="13"/>
      <c r="J106" s="16" t="n">
        <v>9</v>
      </c>
      <c r="K106" s="17" t="n">
        <v>27698</v>
      </c>
      <c r="L106" s="20" t="n">
        <v>-13337</v>
      </c>
      <c r="M106" s="19" t="n">
        <v>14361</v>
      </c>
      <c r="P106" s="15" t="n">
        <v>9</v>
      </c>
      <c r="Q106" s="0" t="n">
        <v>-1611</v>
      </c>
      <c r="R106" s="0" t="n">
        <v>1377</v>
      </c>
      <c r="S106" s="0" t="n">
        <v>2988</v>
      </c>
    </row>
    <row r="107" customFormat="false" ht="13.5" hidden="false" customHeight="false" outlineLevel="0" collapsed="false">
      <c r="B107" s="16" t="n">
        <v>8</v>
      </c>
      <c r="C107" s="17" t="n">
        <v>299</v>
      </c>
      <c r="D107" s="18" t="n">
        <v>-136</v>
      </c>
      <c r="E107" s="19" t="n">
        <v>163</v>
      </c>
      <c r="F107" s="13"/>
      <c r="J107" s="16" t="n">
        <v>8</v>
      </c>
      <c r="K107" s="17" t="n">
        <v>27997</v>
      </c>
      <c r="L107" s="20" t="n">
        <v>-13473</v>
      </c>
      <c r="M107" s="19" t="n">
        <v>14524</v>
      </c>
      <c r="P107" s="15" t="n">
        <v>8</v>
      </c>
      <c r="Q107" s="0" t="n">
        <v>-1088</v>
      </c>
      <c r="R107" s="0" t="n">
        <v>1304</v>
      </c>
      <c r="S107" s="0" t="n">
        <v>2392</v>
      </c>
    </row>
    <row r="108" customFormat="false" ht="13.5" hidden="false" customHeight="false" outlineLevel="0" collapsed="false">
      <c r="B108" s="16" t="n">
        <v>7</v>
      </c>
      <c r="C108" s="17" t="n">
        <v>280</v>
      </c>
      <c r="D108" s="18" t="n">
        <v>-147</v>
      </c>
      <c r="E108" s="19" t="n">
        <v>133</v>
      </c>
      <c r="F108" s="13"/>
      <c r="J108" s="16" t="n">
        <v>7</v>
      </c>
      <c r="K108" s="17" t="n">
        <v>28277</v>
      </c>
      <c r="L108" s="20" t="n">
        <v>-13620</v>
      </c>
      <c r="M108" s="19" t="n">
        <v>14657</v>
      </c>
      <c r="P108" s="15" t="n">
        <v>7</v>
      </c>
      <c r="Q108" s="0" t="n">
        <v>-1029</v>
      </c>
      <c r="R108" s="0" t="n">
        <v>931</v>
      </c>
      <c r="S108" s="0" t="n">
        <v>1960</v>
      </c>
    </row>
    <row r="109" customFormat="false" ht="13.5" hidden="false" customHeight="false" outlineLevel="0" collapsed="false">
      <c r="B109" s="16" t="n">
        <v>6</v>
      </c>
      <c r="C109" s="17" t="n">
        <v>293</v>
      </c>
      <c r="D109" s="18" t="n">
        <v>-154</v>
      </c>
      <c r="E109" s="19" t="n">
        <v>139</v>
      </c>
      <c r="F109" s="13"/>
      <c r="J109" s="16" t="n">
        <v>6</v>
      </c>
      <c r="K109" s="17" t="n">
        <v>28570</v>
      </c>
      <c r="L109" s="20" t="n">
        <v>-13774</v>
      </c>
      <c r="M109" s="19" t="n">
        <v>14796</v>
      </c>
      <c r="P109" s="15" t="n">
        <v>6</v>
      </c>
      <c r="Q109" s="0" t="n">
        <v>-924</v>
      </c>
      <c r="R109" s="0" t="n">
        <v>834</v>
      </c>
      <c r="S109" s="0" t="n">
        <v>1758</v>
      </c>
    </row>
    <row r="110" customFormat="false" ht="13.5" hidden="false" customHeight="false" outlineLevel="0" collapsed="false">
      <c r="B110" s="16" t="n">
        <v>5</v>
      </c>
      <c r="C110" s="17" t="n">
        <v>258</v>
      </c>
      <c r="D110" s="18" t="n">
        <v>-127</v>
      </c>
      <c r="E110" s="19" t="n">
        <v>131</v>
      </c>
      <c r="F110" s="13"/>
      <c r="J110" s="16" t="n">
        <v>5</v>
      </c>
      <c r="K110" s="17" t="n">
        <v>28828</v>
      </c>
      <c r="L110" s="20" t="n">
        <v>-13901</v>
      </c>
      <c r="M110" s="19" t="n">
        <v>14927</v>
      </c>
      <c r="P110" s="15" t="n">
        <v>5</v>
      </c>
      <c r="Q110" s="0" t="n">
        <v>-635</v>
      </c>
      <c r="R110" s="0" t="n">
        <v>655</v>
      </c>
      <c r="S110" s="0" t="n">
        <v>1290</v>
      </c>
    </row>
    <row r="111" customFormat="false" ht="13.5" hidden="false" customHeight="false" outlineLevel="0" collapsed="false">
      <c r="B111" s="16" t="n">
        <v>4</v>
      </c>
      <c r="C111" s="17" t="n">
        <v>234</v>
      </c>
      <c r="D111" s="18" t="n">
        <v>-111</v>
      </c>
      <c r="E111" s="19" t="n">
        <v>123</v>
      </c>
      <c r="F111" s="13"/>
      <c r="J111" s="16" t="n">
        <v>4</v>
      </c>
      <c r="K111" s="17" t="n">
        <v>29062</v>
      </c>
      <c r="L111" s="20" t="n">
        <v>-14012</v>
      </c>
      <c r="M111" s="19" t="n">
        <v>15050</v>
      </c>
      <c r="P111" s="15" t="n">
        <v>4</v>
      </c>
      <c r="Q111" s="0" t="n">
        <v>-444</v>
      </c>
      <c r="R111" s="0" t="n">
        <v>492</v>
      </c>
      <c r="S111" s="0" t="n">
        <v>936</v>
      </c>
    </row>
    <row r="112" customFormat="false" ht="13.5" hidden="false" customHeight="false" outlineLevel="0" collapsed="false">
      <c r="B112" s="16" t="n">
        <v>3</v>
      </c>
      <c r="C112" s="17" t="n">
        <v>220</v>
      </c>
      <c r="D112" s="18" t="n">
        <v>-118</v>
      </c>
      <c r="E112" s="19" t="n">
        <v>102</v>
      </c>
      <c r="F112" s="13"/>
      <c r="J112" s="16" t="n">
        <v>3</v>
      </c>
      <c r="K112" s="17" t="n">
        <v>29282</v>
      </c>
      <c r="L112" s="20" t="n">
        <v>-14130</v>
      </c>
      <c r="M112" s="19" t="n">
        <v>15152</v>
      </c>
      <c r="P112" s="15" t="n">
        <v>3</v>
      </c>
      <c r="Q112" s="0" t="n">
        <v>-354</v>
      </c>
      <c r="R112" s="0" t="n">
        <v>306</v>
      </c>
      <c r="S112" s="0" t="n">
        <v>660</v>
      </c>
    </row>
    <row r="113" customFormat="false" ht="13.5" hidden="false" customHeight="false" outlineLevel="0" collapsed="false">
      <c r="B113" s="16" t="n">
        <v>2</v>
      </c>
      <c r="C113" s="17" t="n">
        <v>202</v>
      </c>
      <c r="D113" s="18" t="n">
        <v>-108</v>
      </c>
      <c r="E113" s="19" t="n">
        <v>94</v>
      </c>
      <c r="F113" s="13"/>
      <c r="J113" s="16" t="n">
        <v>2</v>
      </c>
      <c r="K113" s="17" t="n">
        <v>29484</v>
      </c>
      <c r="L113" s="20" t="n">
        <v>-14238</v>
      </c>
      <c r="M113" s="19" t="n">
        <v>15246</v>
      </c>
      <c r="P113" s="15" t="n">
        <v>2</v>
      </c>
      <c r="Q113" s="0" t="n">
        <v>-216</v>
      </c>
      <c r="R113" s="0" t="n">
        <v>188</v>
      </c>
      <c r="S113" s="0" t="n">
        <v>404</v>
      </c>
    </row>
    <row r="114" customFormat="false" ht="13.5" hidden="false" customHeight="false" outlineLevel="0" collapsed="false">
      <c r="B114" s="16" t="n">
        <v>1</v>
      </c>
      <c r="C114" s="17" t="n">
        <v>186</v>
      </c>
      <c r="D114" s="18" t="n">
        <v>-82</v>
      </c>
      <c r="E114" s="19" t="n">
        <v>104</v>
      </c>
      <c r="F114" s="13"/>
      <c r="J114" s="16" t="n">
        <v>1</v>
      </c>
      <c r="K114" s="17" t="n">
        <v>29670</v>
      </c>
      <c r="L114" s="20" t="n">
        <v>-14320</v>
      </c>
      <c r="M114" s="19" t="n">
        <v>15350</v>
      </c>
      <c r="P114" s="15" t="n">
        <v>1</v>
      </c>
      <c r="Q114" s="0" t="n">
        <v>-82</v>
      </c>
      <c r="R114" s="0" t="n">
        <v>104</v>
      </c>
      <c r="S114" s="0" t="n">
        <v>186</v>
      </c>
    </row>
    <row r="115" customFormat="false" ht="14.25" hidden="false" customHeight="false" outlineLevel="0" collapsed="false">
      <c r="B115" s="21" t="n">
        <v>0</v>
      </c>
      <c r="C115" s="22" t="n">
        <v>189</v>
      </c>
      <c r="D115" s="23" t="n">
        <v>-80</v>
      </c>
      <c r="E115" s="24" t="n">
        <v>109</v>
      </c>
      <c r="F115" s="13"/>
      <c r="J115" s="21" t="n">
        <v>0</v>
      </c>
      <c r="K115" s="22" t="n">
        <v>29859</v>
      </c>
      <c r="L115" s="25" t="n">
        <v>-14400</v>
      </c>
      <c r="M115" s="24" t="n">
        <v>15459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29859</v>
      </c>
      <c r="D118" s="28" t="n">
        <v>-14400</v>
      </c>
      <c r="E118" s="29" t="n">
        <v>15459</v>
      </c>
      <c r="K118" s="27" t="n">
        <v>29859</v>
      </c>
      <c r="L118" s="28" t="n">
        <v>-14400</v>
      </c>
      <c r="M118" s="29" t="n">
        <v>15459</v>
      </c>
      <c r="Q118" s="0" t="n">
        <v>-606330</v>
      </c>
      <c r="R118" s="0" t="n">
        <v>695360</v>
      </c>
      <c r="S118" s="0" t="n">
        <v>1301690</v>
      </c>
    </row>
    <row r="119" customFormat="false" ht="13.5" hidden="false" customHeight="false" outlineLevel="0" collapsed="false">
      <c r="Q119" s="30" t="n">
        <v>42.10625</v>
      </c>
      <c r="R119" s="30" t="n">
        <v>44.9809172650236</v>
      </c>
      <c r="S119" s="30" t="n">
        <v>43.5945611038548</v>
      </c>
    </row>
    <row r="120" customFormat="false" ht="13.5" hidden="false" customHeight="false" outlineLevel="0" collapsed="false">
      <c r="Q120" s="30" t="n">
        <v>42.11</v>
      </c>
      <c r="R120" s="30" t="n">
        <v>44.98</v>
      </c>
      <c r="S120" s="30" t="n">
        <v>43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0</v>
      </c>
      <c r="D14" s="18" t="n">
        <v>0</v>
      </c>
      <c r="E14" s="19" t="n">
        <v>0</v>
      </c>
      <c r="F14" s="13"/>
      <c r="J14" s="16" t="n">
        <v>101</v>
      </c>
      <c r="K14" s="17" t="n">
        <v>0</v>
      </c>
      <c r="L14" s="20" t="n">
        <v>0</v>
      </c>
      <c r="M14" s="19" t="n">
        <v>0</v>
      </c>
      <c r="P14" s="15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0</v>
      </c>
      <c r="C15" s="17" t="n">
        <v>0</v>
      </c>
      <c r="D15" s="18" t="n">
        <v>0</v>
      </c>
      <c r="E15" s="19" t="n">
        <v>0</v>
      </c>
      <c r="F15" s="13"/>
      <c r="J15" s="16" t="n">
        <v>100</v>
      </c>
      <c r="K15" s="17" t="n">
        <v>0</v>
      </c>
      <c r="L15" s="20" t="n">
        <v>0</v>
      </c>
      <c r="M15" s="19" t="n">
        <v>0</v>
      </c>
      <c r="P15" s="15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99</v>
      </c>
      <c r="C16" s="17" t="n">
        <v>1</v>
      </c>
      <c r="D16" s="18" t="n">
        <v>0</v>
      </c>
      <c r="E16" s="19" t="n">
        <v>1</v>
      </c>
      <c r="F16" s="13"/>
      <c r="J16" s="16" t="n">
        <v>99</v>
      </c>
      <c r="K16" s="17" t="n">
        <v>1</v>
      </c>
      <c r="L16" s="20" t="n">
        <v>0</v>
      </c>
      <c r="M16" s="19" t="n">
        <v>1</v>
      </c>
      <c r="P16" s="15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6" t="n">
        <v>98</v>
      </c>
      <c r="C17" s="17" t="n">
        <v>3</v>
      </c>
      <c r="D17" s="18" t="n">
        <v>-1</v>
      </c>
      <c r="E17" s="19" t="n">
        <v>2</v>
      </c>
      <c r="F17" s="13"/>
      <c r="J17" s="16" t="n">
        <v>98</v>
      </c>
      <c r="K17" s="17" t="n">
        <v>4</v>
      </c>
      <c r="L17" s="20" t="n">
        <v>-1</v>
      </c>
      <c r="M17" s="19" t="n">
        <v>3</v>
      </c>
      <c r="P17" s="15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6" t="n">
        <v>97</v>
      </c>
      <c r="C18" s="17" t="n">
        <v>5</v>
      </c>
      <c r="D18" s="18" t="n">
        <v>0</v>
      </c>
      <c r="E18" s="19" t="n">
        <v>5</v>
      </c>
      <c r="F18" s="13"/>
      <c r="J18" s="16" t="n">
        <v>97</v>
      </c>
      <c r="K18" s="17" t="n">
        <v>9</v>
      </c>
      <c r="L18" s="20" t="n">
        <v>-1</v>
      </c>
      <c r="M18" s="19" t="n">
        <v>8</v>
      </c>
      <c r="P18" s="15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6" t="n">
        <v>96</v>
      </c>
      <c r="C19" s="17" t="n">
        <v>3</v>
      </c>
      <c r="D19" s="18" t="n">
        <v>-1</v>
      </c>
      <c r="E19" s="19" t="n">
        <v>2</v>
      </c>
      <c r="F19" s="13"/>
      <c r="J19" s="16" t="n">
        <v>96</v>
      </c>
      <c r="K19" s="17" t="n">
        <v>12</v>
      </c>
      <c r="L19" s="20" t="n">
        <v>-2</v>
      </c>
      <c r="M19" s="19" t="n">
        <v>10</v>
      </c>
      <c r="P19" s="15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6" t="n">
        <v>95</v>
      </c>
      <c r="C20" s="17" t="n">
        <v>5</v>
      </c>
      <c r="D20" s="18" t="n">
        <v>0</v>
      </c>
      <c r="E20" s="19" t="n">
        <v>5</v>
      </c>
      <c r="F20" s="13"/>
      <c r="J20" s="16" t="n">
        <v>95</v>
      </c>
      <c r="K20" s="17" t="n">
        <v>17</v>
      </c>
      <c r="L20" s="20" t="n">
        <v>-2</v>
      </c>
      <c r="M20" s="19" t="n">
        <v>15</v>
      </c>
      <c r="P20" s="15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6" t="n">
        <v>94</v>
      </c>
      <c r="C21" s="17" t="n">
        <v>5</v>
      </c>
      <c r="D21" s="18" t="n">
        <v>0</v>
      </c>
      <c r="E21" s="19" t="n">
        <v>5</v>
      </c>
      <c r="F21" s="13"/>
      <c r="J21" s="16" t="n">
        <v>94</v>
      </c>
      <c r="K21" s="17" t="n">
        <v>22</v>
      </c>
      <c r="L21" s="20" t="n">
        <v>-2</v>
      </c>
      <c r="M21" s="19" t="n">
        <v>20</v>
      </c>
      <c r="P21" s="15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6" t="n">
        <v>93</v>
      </c>
      <c r="C22" s="17" t="n">
        <v>10</v>
      </c>
      <c r="D22" s="18" t="n">
        <v>-2</v>
      </c>
      <c r="E22" s="19" t="n">
        <v>8</v>
      </c>
      <c r="F22" s="13"/>
      <c r="J22" s="16" t="n">
        <v>93</v>
      </c>
      <c r="K22" s="17" t="n">
        <v>32</v>
      </c>
      <c r="L22" s="20" t="n">
        <v>-4</v>
      </c>
      <c r="M22" s="19" t="n">
        <v>28</v>
      </c>
      <c r="P22" s="15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6" t="n">
        <v>92</v>
      </c>
      <c r="C23" s="17" t="n">
        <v>13</v>
      </c>
      <c r="D23" s="18" t="n">
        <v>-2</v>
      </c>
      <c r="E23" s="19" t="n">
        <v>11</v>
      </c>
      <c r="F23" s="13"/>
      <c r="J23" s="16" t="n">
        <v>92</v>
      </c>
      <c r="K23" s="17" t="n">
        <v>45</v>
      </c>
      <c r="L23" s="20" t="n">
        <v>-6</v>
      </c>
      <c r="M23" s="19" t="n">
        <v>39</v>
      </c>
      <c r="P23" s="15" t="n">
        <v>92</v>
      </c>
      <c r="Q23" s="0" t="n">
        <v>-184</v>
      </c>
      <c r="R23" s="0" t="n">
        <v>1012</v>
      </c>
      <c r="S23" s="0" t="n">
        <v>1196</v>
      </c>
    </row>
    <row r="24" customFormat="false" ht="13.5" hidden="false" customHeight="false" outlineLevel="0" collapsed="false">
      <c r="B24" s="16" t="n">
        <v>91</v>
      </c>
      <c r="C24" s="17" t="n">
        <v>15</v>
      </c>
      <c r="D24" s="18" t="n">
        <v>-3</v>
      </c>
      <c r="E24" s="19" t="n">
        <v>12</v>
      </c>
      <c r="F24" s="13"/>
      <c r="J24" s="16" t="n">
        <v>91</v>
      </c>
      <c r="K24" s="17" t="n">
        <v>60</v>
      </c>
      <c r="L24" s="20" t="n">
        <v>-9</v>
      </c>
      <c r="M24" s="19" t="n">
        <v>51</v>
      </c>
      <c r="P24" s="15" t="n">
        <v>91</v>
      </c>
      <c r="Q24" s="0" t="n">
        <v>-273</v>
      </c>
      <c r="R24" s="0" t="n">
        <v>1092</v>
      </c>
      <c r="S24" s="0" t="n">
        <v>1365</v>
      </c>
    </row>
    <row r="25" customFormat="false" ht="13.5" hidden="false" customHeight="false" outlineLevel="0" collapsed="false">
      <c r="B25" s="16" t="n">
        <v>90</v>
      </c>
      <c r="C25" s="17" t="n">
        <v>20</v>
      </c>
      <c r="D25" s="18" t="n">
        <v>-5</v>
      </c>
      <c r="E25" s="19" t="n">
        <v>15</v>
      </c>
      <c r="F25" s="13"/>
      <c r="J25" s="16" t="n">
        <v>90</v>
      </c>
      <c r="K25" s="17" t="n">
        <v>80</v>
      </c>
      <c r="L25" s="20" t="n">
        <v>-14</v>
      </c>
      <c r="M25" s="19" t="n">
        <v>66</v>
      </c>
      <c r="P25" s="15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6" t="n">
        <v>89</v>
      </c>
      <c r="C26" s="17" t="n">
        <v>21</v>
      </c>
      <c r="D26" s="18" t="n">
        <v>-6</v>
      </c>
      <c r="E26" s="19" t="n">
        <v>15</v>
      </c>
      <c r="F26" s="13"/>
      <c r="J26" s="16" t="n">
        <v>89</v>
      </c>
      <c r="K26" s="17" t="n">
        <v>101</v>
      </c>
      <c r="L26" s="20" t="n">
        <v>-20</v>
      </c>
      <c r="M26" s="19" t="n">
        <v>81</v>
      </c>
      <c r="P26" s="15" t="n">
        <v>89</v>
      </c>
      <c r="Q26" s="0" t="n">
        <v>-534</v>
      </c>
      <c r="R26" s="0" t="n">
        <v>1335</v>
      </c>
      <c r="S26" s="0" t="n">
        <v>1869</v>
      </c>
    </row>
    <row r="27" customFormat="false" ht="13.5" hidden="false" customHeight="false" outlineLevel="0" collapsed="false">
      <c r="B27" s="16" t="n">
        <v>88</v>
      </c>
      <c r="C27" s="17" t="n">
        <v>22</v>
      </c>
      <c r="D27" s="18" t="n">
        <v>-8</v>
      </c>
      <c r="E27" s="19" t="n">
        <v>14</v>
      </c>
      <c r="F27" s="13"/>
      <c r="J27" s="16" t="n">
        <v>88</v>
      </c>
      <c r="K27" s="17" t="n">
        <v>123</v>
      </c>
      <c r="L27" s="20" t="n">
        <v>-28</v>
      </c>
      <c r="M27" s="19" t="n">
        <v>95</v>
      </c>
      <c r="P27" s="15" t="n">
        <v>88</v>
      </c>
      <c r="Q27" s="0" t="n">
        <v>-704</v>
      </c>
      <c r="R27" s="0" t="n">
        <v>1232</v>
      </c>
      <c r="S27" s="0" t="n">
        <v>1936</v>
      </c>
    </row>
    <row r="28" customFormat="false" ht="13.5" hidden="false" customHeight="false" outlineLevel="0" collapsed="false">
      <c r="B28" s="16" t="n">
        <v>87</v>
      </c>
      <c r="C28" s="17" t="n">
        <v>44</v>
      </c>
      <c r="D28" s="18" t="n">
        <v>-13</v>
      </c>
      <c r="E28" s="19" t="n">
        <v>31</v>
      </c>
      <c r="F28" s="13"/>
      <c r="J28" s="16" t="n">
        <v>87</v>
      </c>
      <c r="K28" s="17" t="n">
        <v>167</v>
      </c>
      <c r="L28" s="20" t="n">
        <v>-41</v>
      </c>
      <c r="M28" s="19" t="n">
        <v>126</v>
      </c>
      <c r="P28" s="15" t="n">
        <v>87</v>
      </c>
      <c r="Q28" s="0" t="n">
        <v>-1131</v>
      </c>
      <c r="R28" s="0" t="n">
        <v>2697</v>
      </c>
      <c r="S28" s="0" t="n">
        <v>3828</v>
      </c>
    </row>
    <row r="29" customFormat="false" ht="13.5" hidden="false" customHeight="false" outlineLevel="0" collapsed="false">
      <c r="B29" s="16" t="n">
        <v>86</v>
      </c>
      <c r="C29" s="17" t="n">
        <v>40</v>
      </c>
      <c r="D29" s="18" t="n">
        <v>-16</v>
      </c>
      <c r="E29" s="19" t="n">
        <v>24</v>
      </c>
      <c r="F29" s="13"/>
      <c r="J29" s="16" t="n">
        <v>86</v>
      </c>
      <c r="K29" s="17" t="n">
        <v>207</v>
      </c>
      <c r="L29" s="20" t="n">
        <v>-57</v>
      </c>
      <c r="M29" s="19" t="n">
        <v>150</v>
      </c>
      <c r="P29" s="15" t="n">
        <v>86</v>
      </c>
      <c r="Q29" s="0" t="n">
        <v>-1376</v>
      </c>
      <c r="R29" s="0" t="n">
        <v>2064</v>
      </c>
      <c r="S29" s="0" t="n">
        <v>3440</v>
      </c>
    </row>
    <row r="30" customFormat="false" ht="13.5" hidden="false" customHeight="false" outlineLevel="0" collapsed="false">
      <c r="B30" s="16" t="n">
        <v>85</v>
      </c>
      <c r="C30" s="17" t="n">
        <v>38</v>
      </c>
      <c r="D30" s="18" t="n">
        <v>-12</v>
      </c>
      <c r="E30" s="19" t="n">
        <v>26</v>
      </c>
      <c r="F30" s="13"/>
      <c r="J30" s="16" t="n">
        <v>85</v>
      </c>
      <c r="K30" s="17" t="n">
        <v>245</v>
      </c>
      <c r="L30" s="20" t="n">
        <v>-69</v>
      </c>
      <c r="M30" s="19" t="n">
        <v>176</v>
      </c>
      <c r="P30" s="15" t="n">
        <v>85</v>
      </c>
      <c r="Q30" s="0" t="n">
        <v>-1020</v>
      </c>
      <c r="R30" s="0" t="n">
        <v>2210</v>
      </c>
      <c r="S30" s="0" t="n">
        <v>3230</v>
      </c>
    </row>
    <row r="31" customFormat="false" ht="13.5" hidden="false" customHeight="false" outlineLevel="0" collapsed="false">
      <c r="B31" s="16" t="n">
        <v>84</v>
      </c>
      <c r="C31" s="17" t="n">
        <v>39</v>
      </c>
      <c r="D31" s="18" t="n">
        <v>-15</v>
      </c>
      <c r="E31" s="19" t="n">
        <v>24</v>
      </c>
      <c r="F31" s="13"/>
      <c r="J31" s="16" t="n">
        <v>84</v>
      </c>
      <c r="K31" s="17" t="n">
        <v>284</v>
      </c>
      <c r="L31" s="20" t="n">
        <v>-84</v>
      </c>
      <c r="M31" s="19" t="n">
        <v>200</v>
      </c>
      <c r="P31" s="15" t="n">
        <v>84</v>
      </c>
      <c r="Q31" s="0" t="n">
        <v>-1260</v>
      </c>
      <c r="R31" s="0" t="n">
        <v>2016</v>
      </c>
      <c r="S31" s="0" t="n">
        <v>3276</v>
      </c>
    </row>
    <row r="32" customFormat="false" ht="13.5" hidden="false" customHeight="false" outlineLevel="0" collapsed="false">
      <c r="B32" s="16" t="n">
        <v>83</v>
      </c>
      <c r="C32" s="17" t="n">
        <v>57</v>
      </c>
      <c r="D32" s="18" t="n">
        <v>-22</v>
      </c>
      <c r="E32" s="19" t="n">
        <v>35</v>
      </c>
      <c r="F32" s="13"/>
      <c r="J32" s="16" t="n">
        <v>83</v>
      </c>
      <c r="K32" s="17" t="n">
        <v>341</v>
      </c>
      <c r="L32" s="20" t="n">
        <v>-106</v>
      </c>
      <c r="M32" s="19" t="n">
        <v>235</v>
      </c>
      <c r="P32" s="15" t="n">
        <v>83</v>
      </c>
      <c r="Q32" s="0" t="n">
        <v>-1826</v>
      </c>
      <c r="R32" s="0" t="n">
        <v>2905</v>
      </c>
      <c r="S32" s="0" t="n">
        <v>4731</v>
      </c>
    </row>
    <row r="33" customFormat="false" ht="13.5" hidden="false" customHeight="false" outlineLevel="0" collapsed="false">
      <c r="B33" s="16" t="n">
        <v>82</v>
      </c>
      <c r="C33" s="17" t="n">
        <v>60</v>
      </c>
      <c r="D33" s="18" t="n">
        <v>-16</v>
      </c>
      <c r="E33" s="19" t="n">
        <v>44</v>
      </c>
      <c r="F33" s="13"/>
      <c r="J33" s="16" t="n">
        <v>82</v>
      </c>
      <c r="K33" s="17" t="n">
        <v>401</v>
      </c>
      <c r="L33" s="20" t="n">
        <v>-122</v>
      </c>
      <c r="M33" s="19" t="n">
        <v>279</v>
      </c>
      <c r="P33" s="15" t="n">
        <v>82</v>
      </c>
      <c r="Q33" s="0" t="n">
        <v>-1312</v>
      </c>
      <c r="R33" s="0" t="n">
        <v>3608</v>
      </c>
      <c r="S33" s="0" t="n">
        <v>4920</v>
      </c>
    </row>
    <row r="34" customFormat="false" ht="13.5" hidden="false" customHeight="false" outlineLevel="0" collapsed="false">
      <c r="B34" s="16" t="n">
        <v>81</v>
      </c>
      <c r="C34" s="17" t="n">
        <v>90</v>
      </c>
      <c r="D34" s="18" t="n">
        <v>-38</v>
      </c>
      <c r="E34" s="19" t="n">
        <v>52</v>
      </c>
      <c r="F34" s="13"/>
      <c r="J34" s="16" t="n">
        <v>81</v>
      </c>
      <c r="K34" s="17" t="n">
        <v>491</v>
      </c>
      <c r="L34" s="20" t="n">
        <v>-160</v>
      </c>
      <c r="M34" s="19" t="n">
        <v>331</v>
      </c>
      <c r="P34" s="15" t="n">
        <v>81</v>
      </c>
      <c r="Q34" s="0" t="n">
        <v>-3078</v>
      </c>
      <c r="R34" s="0" t="n">
        <v>4212</v>
      </c>
      <c r="S34" s="0" t="n">
        <v>7290</v>
      </c>
    </row>
    <row r="35" customFormat="false" ht="13.5" hidden="false" customHeight="false" outlineLevel="0" collapsed="false">
      <c r="B35" s="16" t="n">
        <v>80</v>
      </c>
      <c r="C35" s="17" t="n">
        <v>77</v>
      </c>
      <c r="D35" s="18" t="n">
        <v>-28</v>
      </c>
      <c r="E35" s="19" t="n">
        <v>49</v>
      </c>
      <c r="F35" s="13"/>
      <c r="J35" s="16" t="n">
        <v>80</v>
      </c>
      <c r="K35" s="17" t="n">
        <v>568</v>
      </c>
      <c r="L35" s="20" t="n">
        <v>-188</v>
      </c>
      <c r="M35" s="19" t="n">
        <v>380</v>
      </c>
      <c r="P35" s="15" t="n">
        <v>80</v>
      </c>
      <c r="Q35" s="0" t="n">
        <v>-2240</v>
      </c>
      <c r="R35" s="0" t="n">
        <v>3920</v>
      </c>
      <c r="S35" s="0" t="n">
        <v>6160</v>
      </c>
    </row>
    <row r="36" customFormat="false" ht="13.5" hidden="false" customHeight="false" outlineLevel="0" collapsed="false">
      <c r="B36" s="16" t="n">
        <v>79</v>
      </c>
      <c r="C36" s="17" t="n">
        <v>96</v>
      </c>
      <c r="D36" s="18" t="n">
        <v>-35</v>
      </c>
      <c r="E36" s="19" t="n">
        <v>61</v>
      </c>
      <c r="F36" s="13"/>
      <c r="J36" s="16" t="n">
        <v>79</v>
      </c>
      <c r="K36" s="17" t="n">
        <v>664</v>
      </c>
      <c r="L36" s="20" t="n">
        <v>-223</v>
      </c>
      <c r="M36" s="19" t="n">
        <v>441</v>
      </c>
      <c r="P36" s="15" t="n">
        <v>79</v>
      </c>
      <c r="Q36" s="0" t="n">
        <v>-2765</v>
      </c>
      <c r="R36" s="0" t="n">
        <v>4819</v>
      </c>
      <c r="S36" s="0" t="n">
        <v>7584</v>
      </c>
    </row>
    <row r="37" customFormat="false" ht="13.5" hidden="false" customHeight="false" outlineLevel="0" collapsed="false">
      <c r="B37" s="16" t="n">
        <v>78</v>
      </c>
      <c r="C37" s="17" t="n">
        <v>77</v>
      </c>
      <c r="D37" s="18" t="n">
        <v>-33</v>
      </c>
      <c r="E37" s="19" t="n">
        <v>44</v>
      </c>
      <c r="F37" s="13"/>
      <c r="J37" s="16" t="n">
        <v>78</v>
      </c>
      <c r="K37" s="17" t="n">
        <v>741</v>
      </c>
      <c r="L37" s="20" t="n">
        <v>-256</v>
      </c>
      <c r="M37" s="19" t="n">
        <v>485</v>
      </c>
      <c r="P37" s="15" t="n">
        <v>78</v>
      </c>
      <c r="Q37" s="0" t="n">
        <v>-2574</v>
      </c>
      <c r="R37" s="0" t="n">
        <v>3432</v>
      </c>
      <c r="S37" s="0" t="n">
        <v>6006</v>
      </c>
    </row>
    <row r="38" customFormat="false" ht="13.5" hidden="false" customHeight="false" outlineLevel="0" collapsed="false">
      <c r="B38" s="16" t="n">
        <v>77</v>
      </c>
      <c r="C38" s="17" t="n">
        <v>110</v>
      </c>
      <c r="D38" s="18" t="n">
        <v>-39</v>
      </c>
      <c r="E38" s="19" t="n">
        <v>71</v>
      </c>
      <c r="F38" s="13"/>
      <c r="J38" s="16" t="n">
        <v>77</v>
      </c>
      <c r="K38" s="17" t="n">
        <v>851</v>
      </c>
      <c r="L38" s="20" t="n">
        <v>-295</v>
      </c>
      <c r="M38" s="19" t="n">
        <v>556</v>
      </c>
      <c r="P38" s="15" t="n">
        <v>77</v>
      </c>
      <c r="Q38" s="0" t="n">
        <v>-3003</v>
      </c>
      <c r="R38" s="0" t="n">
        <v>5467</v>
      </c>
      <c r="S38" s="0" t="n">
        <v>8470</v>
      </c>
    </row>
    <row r="39" customFormat="false" ht="13.5" hidden="false" customHeight="false" outlineLevel="0" collapsed="false">
      <c r="B39" s="16" t="n">
        <v>76</v>
      </c>
      <c r="C39" s="17" t="n">
        <v>92</v>
      </c>
      <c r="D39" s="18" t="n">
        <v>-37</v>
      </c>
      <c r="E39" s="19" t="n">
        <v>55</v>
      </c>
      <c r="F39" s="13"/>
      <c r="J39" s="16" t="n">
        <v>76</v>
      </c>
      <c r="K39" s="17" t="n">
        <v>943</v>
      </c>
      <c r="L39" s="20" t="n">
        <v>-332</v>
      </c>
      <c r="M39" s="19" t="n">
        <v>611</v>
      </c>
      <c r="P39" s="15" t="n">
        <v>76</v>
      </c>
      <c r="Q39" s="0" t="n">
        <v>-2812</v>
      </c>
      <c r="R39" s="0" t="n">
        <v>4180</v>
      </c>
      <c r="S39" s="0" t="n">
        <v>6992</v>
      </c>
    </row>
    <row r="40" customFormat="false" ht="13.5" hidden="false" customHeight="false" outlineLevel="0" collapsed="false">
      <c r="B40" s="16" t="n">
        <v>75</v>
      </c>
      <c r="C40" s="17" t="n">
        <v>130</v>
      </c>
      <c r="D40" s="18" t="n">
        <v>-57</v>
      </c>
      <c r="E40" s="19" t="n">
        <v>73</v>
      </c>
      <c r="F40" s="13"/>
      <c r="J40" s="16" t="n">
        <v>75</v>
      </c>
      <c r="K40" s="17" t="n">
        <v>1073</v>
      </c>
      <c r="L40" s="20" t="n">
        <v>-389</v>
      </c>
      <c r="M40" s="19" t="n">
        <v>684</v>
      </c>
      <c r="P40" s="15" t="n">
        <v>75</v>
      </c>
      <c r="Q40" s="0" t="n">
        <v>-4275</v>
      </c>
      <c r="R40" s="0" t="n">
        <v>5475</v>
      </c>
      <c r="S40" s="0" t="n">
        <v>9750</v>
      </c>
    </row>
    <row r="41" customFormat="false" ht="13.5" hidden="false" customHeight="false" outlineLevel="0" collapsed="false">
      <c r="B41" s="16" t="n">
        <v>74</v>
      </c>
      <c r="C41" s="17" t="n">
        <v>108</v>
      </c>
      <c r="D41" s="18" t="n">
        <v>-59</v>
      </c>
      <c r="E41" s="19" t="n">
        <v>49</v>
      </c>
      <c r="F41" s="13"/>
      <c r="J41" s="16" t="n">
        <v>74</v>
      </c>
      <c r="K41" s="17" t="n">
        <v>1181</v>
      </c>
      <c r="L41" s="20" t="n">
        <v>-448</v>
      </c>
      <c r="M41" s="19" t="n">
        <v>733</v>
      </c>
      <c r="P41" s="15" t="n">
        <v>74</v>
      </c>
      <c r="Q41" s="0" t="n">
        <v>-4366</v>
      </c>
      <c r="R41" s="0" t="n">
        <v>3626</v>
      </c>
      <c r="S41" s="0" t="n">
        <v>7992</v>
      </c>
    </row>
    <row r="42" customFormat="false" ht="13.5" hidden="false" customHeight="false" outlineLevel="0" collapsed="false">
      <c r="B42" s="16" t="n">
        <v>73</v>
      </c>
      <c r="C42" s="17" t="n">
        <v>126</v>
      </c>
      <c r="D42" s="18" t="n">
        <v>-59</v>
      </c>
      <c r="E42" s="19" t="n">
        <v>67</v>
      </c>
      <c r="F42" s="13"/>
      <c r="J42" s="16" t="n">
        <v>73</v>
      </c>
      <c r="K42" s="17" t="n">
        <v>1307</v>
      </c>
      <c r="L42" s="20" t="n">
        <v>-507</v>
      </c>
      <c r="M42" s="19" t="n">
        <v>800</v>
      </c>
      <c r="P42" s="15" t="n">
        <v>73</v>
      </c>
      <c r="Q42" s="0" t="n">
        <v>-4307</v>
      </c>
      <c r="R42" s="0" t="n">
        <v>4891</v>
      </c>
      <c r="S42" s="0" t="n">
        <v>9198</v>
      </c>
    </row>
    <row r="43" customFormat="false" ht="13.5" hidden="false" customHeight="false" outlineLevel="0" collapsed="false">
      <c r="B43" s="16" t="n">
        <v>72</v>
      </c>
      <c r="C43" s="17" t="n">
        <v>140</v>
      </c>
      <c r="D43" s="18" t="n">
        <v>-59</v>
      </c>
      <c r="E43" s="19" t="n">
        <v>81</v>
      </c>
      <c r="F43" s="13"/>
      <c r="J43" s="16" t="n">
        <v>72</v>
      </c>
      <c r="K43" s="17" t="n">
        <v>1447</v>
      </c>
      <c r="L43" s="20" t="n">
        <v>-566</v>
      </c>
      <c r="M43" s="19" t="n">
        <v>881</v>
      </c>
      <c r="P43" s="15" t="n">
        <v>72</v>
      </c>
      <c r="Q43" s="0" t="n">
        <v>-4248</v>
      </c>
      <c r="R43" s="0" t="n">
        <v>5832</v>
      </c>
      <c r="S43" s="0" t="n">
        <v>10080</v>
      </c>
    </row>
    <row r="44" customFormat="false" ht="13.5" hidden="false" customHeight="false" outlineLevel="0" collapsed="false">
      <c r="B44" s="16" t="n">
        <v>71</v>
      </c>
      <c r="C44" s="17" t="n">
        <v>124</v>
      </c>
      <c r="D44" s="18" t="n">
        <v>-48</v>
      </c>
      <c r="E44" s="19" t="n">
        <v>76</v>
      </c>
      <c r="F44" s="13"/>
      <c r="J44" s="16" t="n">
        <v>71</v>
      </c>
      <c r="K44" s="17" t="n">
        <v>1571</v>
      </c>
      <c r="L44" s="20" t="n">
        <v>-614</v>
      </c>
      <c r="M44" s="19" t="n">
        <v>957</v>
      </c>
      <c r="P44" s="15" t="n">
        <v>71</v>
      </c>
      <c r="Q44" s="0" t="n">
        <v>-3408</v>
      </c>
      <c r="R44" s="0" t="n">
        <v>5396</v>
      </c>
      <c r="S44" s="0" t="n">
        <v>8804</v>
      </c>
    </row>
    <row r="45" customFormat="false" ht="13.5" hidden="false" customHeight="false" outlineLevel="0" collapsed="false">
      <c r="B45" s="16" t="n">
        <v>70</v>
      </c>
      <c r="C45" s="17" t="n">
        <v>128</v>
      </c>
      <c r="D45" s="18" t="n">
        <v>-55</v>
      </c>
      <c r="E45" s="19" t="n">
        <v>73</v>
      </c>
      <c r="F45" s="13"/>
      <c r="J45" s="16" t="n">
        <v>70</v>
      </c>
      <c r="K45" s="17" t="n">
        <v>1699</v>
      </c>
      <c r="L45" s="20" t="n">
        <v>-669</v>
      </c>
      <c r="M45" s="19" t="n">
        <v>1030</v>
      </c>
      <c r="P45" s="15" t="n">
        <v>70</v>
      </c>
      <c r="Q45" s="0" t="n">
        <v>-3850</v>
      </c>
      <c r="R45" s="0" t="n">
        <v>5110</v>
      </c>
      <c r="S45" s="0" t="n">
        <v>8960</v>
      </c>
    </row>
    <row r="46" customFormat="false" ht="13.5" hidden="false" customHeight="false" outlineLevel="0" collapsed="false">
      <c r="B46" s="16" t="n">
        <v>69</v>
      </c>
      <c r="C46" s="17" t="n">
        <v>126</v>
      </c>
      <c r="D46" s="18" t="n">
        <v>-45</v>
      </c>
      <c r="E46" s="19" t="n">
        <v>81</v>
      </c>
      <c r="F46" s="13"/>
      <c r="J46" s="16" t="n">
        <v>69</v>
      </c>
      <c r="K46" s="17" t="n">
        <v>1825</v>
      </c>
      <c r="L46" s="20" t="n">
        <v>-714</v>
      </c>
      <c r="M46" s="19" t="n">
        <v>1111</v>
      </c>
      <c r="P46" s="15" t="n">
        <v>69</v>
      </c>
      <c r="Q46" s="0" t="n">
        <v>-3105</v>
      </c>
      <c r="R46" s="0" t="n">
        <v>5589</v>
      </c>
      <c r="S46" s="0" t="n">
        <v>8694</v>
      </c>
    </row>
    <row r="47" customFormat="false" ht="13.5" hidden="false" customHeight="false" outlineLevel="0" collapsed="false">
      <c r="B47" s="16" t="n">
        <v>68</v>
      </c>
      <c r="C47" s="17" t="n">
        <v>128</v>
      </c>
      <c r="D47" s="18" t="n">
        <v>-69</v>
      </c>
      <c r="E47" s="19" t="n">
        <v>59</v>
      </c>
      <c r="F47" s="13"/>
      <c r="J47" s="16" t="n">
        <v>68</v>
      </c>
      <c r="K47" s="17" t="n">
        <v>1953</v>
      </c>
      <c r="L47" s="20" t="n">
        <v>-783</v>
      </c>
      <c r="M47" s="19" t="n">
        <v>1170</v>
      </c>
      <c r="P47" s="15" t="n">
        <v>68</v>
      </c>
      <c r="Q47" s="0" t="n">
        <v>-4692</v>
      </c>
      <c r="R47" s="0" t="n">
        <v>4012</v>
      </c>
      <c r="S47" s="0" t="n">
        <v>8704</v>
      </c>
    </row>
    <row r="48" customFormat="false" ht="13.5" hidden="false" customHeight="false" outlineLevel="0" collapsed="false">
      <c r="B48" s="16" t="n">
        <v>67</v>
      </c>
      <c r="C48" s="17" t="n">
        <v>142</v>
      </c>
      <c r="D48" s="18" t="n">
        <v>-74</v>
      </c>
      <c r="E48" s="19" t="n">
        <v>68</v>
      </c>
      <c r="F48" s="13"/>
      <c r="J48" s="16" t="n">
        <v>67</v>
      </c>
      <c r="K48" s="17" t="n">
        <v>2095</v>
      </c>
      <c r="L48" s="20" t="n">
        <v>-857</v>
      </c>
      <c r="M48" s="19" t="n">
        <v>1238</v>
      </c>
      <c r="P48" s="15" t="n">
        <v>67</v>
      </c>
      <c r="Q48" s="0" t="n">
        <v>-4958</v>
      </c>
      <c r="R48" s="0" t="n">
        <v>4556</v>
      </c>
      <c r="S48" s="0" t="n">
        <v>9514</v>
      </c>
    </row>
    <row r="49" customFormat="false" ht="13.5" hidden="false" customHeight="false" outlineLevel="0" collapsed="false">
      <c r="B49" s="16" t="n">
        <v>66</v>
      </c>
      <c r="C49" s="17" t="n">
        <v>147</v>
      </c>
      <c r="D49" s="18" t="n">
        <v>-71</v>
      </c>
      <c r="E49" s="19" t="n">
        <v>76</v>
      </c>
      <c r="F49" s="13"/>
      <c r="J49" s="16" t="n">
        <v>66</v>
      </c>
      <c r="K49" s="17" t="n">
        <v>2242</v>
      </c>
      <c r="L49" s="20" t="n">
        <v>-928</v>
      </c>
      <c r="M49" s="19" t="n">
        <v>1314</v>
      </c>
      <c r="P49" s="15" t="n">
        <v>66</v>
      </c>
      <c r="Q49" s="0" t="n">
        <v>-4686</v>
      </c>
      <c r="R49" s="0" t="n">
        <v>5016</v>
      </c>
      <c r="S49" s="0" t="n">
        <v>9702</v>
      </c>
    </row>
    <row r="50" customFormat="false" ht="13.5" hidden="false" customHeight="false" outlineLevel="0" collapsed="false">
      <c r="B50" s="16" t="n">
        <v>65</v>
      </c>
      <c r="C50" s="17" t="n">
        <v>144</v>
      </c>
      <c r="D50" s="18" t="n">
        <v>-62</v>
      </c>
      <c r="E50" s="19" t="n">
        <v>82</v>
      </c>
      <c r="F50" s="13"/>
      <c r="J50" s="16" t="n">
        <v>65</v>
      </c>
      <c r="K50" s="17" t="n">
        <v>2386</v>
      </c>
      <c r="L50" s="20" t="n">
        <v>-990</v>
      </c>
      <c r="M50" s="19" t="n">
        <v>1396</v>
      </c>
      <c r="P50" s="15" t="n">
        <v>65</v>
      </c>
      <c r="Q50" s="0" t="n">
        <v>-4030</v>
      </c>
      <c r="R50" s="0" t="n">
        <v>5330</v>
      </c>
      <c r="S50" s="0" t="n">
        <v>9360</v>
      </c>
    </row>
    <row r="51" customFormat="false" ht="13.5" hidden="false" customHeight="false" outlineLevel="0" collapsed="false">
      <c r="B51" s="16" t="n">
        <v>64</v>
      </c>
      <c r="C51" s="17" t="n">
        <v>134</v>
      </c>
      <c r="D51" s="18" t="n">
        <v>-55</v>
      </c>
      <c r="E51" s="19" t="n">
        <v>79</v>
      </c>
      <c r="F51" s="13"/>
      <c r="J51" s="16" t="n">
        <v>64</v>
      </c>
      <c r="K51" s="17" t="n">
        <v>2520</v>
      </c>
      <c r="L51" s="20" t="n">
        <v>-1045</v>
      </c>
      <c r="M51" s="19" t="n">
        <v>1475</v>
      </c>
      <c r="P51" s="15" t="n">
        <v>64</v>
      </c>
      <c r="Q51" s="0" t="n">
        <v>-3520</v>
      </c>
      <c r="R51" s="0" t="n">
        <v>5056</v>
      </c>
      <c r="S51" s="0" t="n">
        <v>8576</v>
      </c>
    </row>
    <row r="52" customFormat="false" ht="13.5" hidden="false" customHeight="false" outlineLevel="0" collapsed="false">
      <c r="B52" s="16" t="n">
        <v>63</v>
      </c>
      <c r="C52" s="17" t="n">
        <v>97</v>
      </c>
      <c r="D52" s="18" t="n">
        <v>-43</v>
      </c>
      <c r="E52" s="19" t="n">
        <v>54</v>
      </c>
      <c r="F52" s="13"/>
      <c r="J52" s="16" t="n">
        <v>63</v>
      </c>
      <c r="K52" s="17" t="n">
        <v>2617</v>
      </c>
      <c r="L52" s="20" t="n">
        <v>-1088</v>
      </c>
      <c r="M52" s="19" t="n">
        <v>1529</v>
      </c>
      <c r="P52" s="15" t="n">
        <v>63</v>
      </c>
      <c r="Q52" s="0" t="n">
        <v>-2709</v>
      </c>
      <c r="R52" s="0" t="n">
        <v>3402</v>
      </c>
      <c r="S52" s="0" t="n">
        <v>6111</v>
      </c>
    </row>
    <row r="53" customFormat="false" ht="13.5" hidden="false" customHeight="false" outlineLevel="0" collapsed="false">
      <c r="B53" s="16" t="n">
        <v>62</v>
      </c>
      <c r="C53" s="17" t="n">
        <v>93</v>
      </c>
      <c r="D53" s="18" t="n">
        <v>-47</v>
      </c>
      <c r="E53" s="19" t="n">
        <v>46</v>
      </c>
      <c r="F53" s="13"/>
      <c r="J53" s="16" t="n">
        <v>62</v>
      </c>
      <c r="K53" s="17" t="n">
        <v>2710</v>
      </c>
      <c r="L53" s="20" t="n">
        <v>-1135</v>
      </c>
      <c r="M53" s="19" t="n">
        <v>1575</v>
      </c>
      <c r="P53" s="15" t="n">
        <v>62</v>
      </c>
      <c r="Q53" s="0" t="n">
        <v>-2914</v>
      </c>
      <c r="R53" s="0" t="n">
        <v>2852</v>
      </c>
      <c r="S53" s="0" t="n">
        <v>5766</v>
      </c>
    </row>
    <row r="54" customFormat="false" ht="13.5" hidden="false" customHeight="false" outlineLevel="0" collapsed="false">
      <c r="B54" s="16" t="n">
        <v>61</v>
      </c>
      <c r="C54" s="17" t="n">
        <v>104</v>
      </c>
      <c r="D54" s="18" t="n">
        <v>-51</v>
      </c>
      <c r="E54" s="19" t="n">
        <v>53</v>
      </c>
      <c r="F54" s="13"/>
      <c r="J54" s="16" t="n">
        <v>61</v>
      </c>
      <c r="K54" s="17" t="n">
        <v>2814</v>
      </c>
      <c r="L54" s="20" t="n">
        <v>-1186</v>
      </c>
      <c r="M54" s="19" t="n">
        <v>1628</v>
      </c>
      <c r="P54" s="15" t="n">
        <v>61</v>
      </c>
      <c r="Q54" s="0" t="n">
        <v>-3111</v>
      </c>
      <c r="R54" s="0" t="n">
        <v>3233</v>
      </c>
      <c r="S54" s="0" t="n">
        <v>6344</v>
      </c>
    </row>
    <row r="55" customFormat="false" ht="13.5" hidden="false" customHeight="false" outlineLevel="0" collapsed="false">
      <c r="B55" s="16" t="n">
        <v>60</v>
      </c>
      <c r="C55" s="17" t="n">
        <v>157</v>
      </c>
      <c r="D55" s="18" t="n">
        <v>-70</v>
      </c>
      <c r="E55" s="19" t="n">
        <v>87</v>
      </c>
      <c r="F55" s="13"/>
      <c r="J55" s="16" t="n">
        <v>60</v>
      </c>
      <c r="K55" s="17" t="n">
        <v>2971</v>
      </c>
      <c r="L55" s="20" t="n">
        <v>-1256</v>
      </c>
      <c r="M55" s="19" t="n">
        <v>1715</v>
      </c>
      <c r="P55" s="15" t="n">
        <v>60</v>
      </c>
      <c r="Q55" s="0" t="n">
        <v>-4200</v>
      </c>
      <c r="R55" s="0" t="n">
        <v>5220</v>
      </c>
      <c r="S55" s="0" t="n">
        <v>9420</v>
      </c>
    </row>
    <row r="56" customFormat="false" ht="13.5" hidden="false" customHeight="false" outlineLevel="0" collapsed="false">
      <c r="B56" s="16" t="n">
        <v>59</v>
      </c>
      <c r="C56" s="17" t="n">
        <v>176</v>
      </c>
      <c r="D56" s="18" t="n">
        <v>-101</v>
      </c>
      <c r="E56" s="19" t="n">
        <v>75</v>
      </c>
      <c r="F56" s="13"/>
      <c r="J56" s="16" t="n">
        <v>59</v>
      </c>
      <c r="K56" s="17" t="n">
        <v>3147</v>
      </c>
      <c r="L56" s="20" t="n">
        <v>-1357</v>
      </c>
      <c r="M56" s="19" t="n">
        <v>1790</v>
      </c>
      <c r="P56" s="15" t="n">
        <v>59</v>
      </c>
      <c r="Q56" s="0" t="n">
        <v>-5959</v>
      </c>
      <c r="R56" s="0" t="n">
        <v>4425</v>
      </c>
      <c r="S56" s="0" t="n">
        <v>10384</v>
      </c>
    </row>
    <row r="57" customFormat="false" ht="13.5" hidden="false" customHeight="false" outlineLevel="0" collapsed="false">
      <c r="B57" s="16" t="n">
        <v>58</v>
      </c>
      <c r="C57" s="17" t="n">
        <v>159</v>
      </c>
      <c r="D57" s="18" t="n">
        <v>-85</v>
      </c>
      <c r="E57" s="19" t="n">
        <v>74</v>
      </c>
      <c r="F57" s="13"/>
      <c r="J57" s="16" t="n">
        <v>58</v>
      </c>
      <c r="K57" s="17" t="n">
        <v>3306</v>
      </c>
      <c r="L57" s="20" t="n">
        <v>-1442</v>
      </c>
      <c r="M57" s="19" t="n">
        <v>1864</v>
      </c>
      <c r="P57" s="15" t="n">
        <v>58</v>
      </c>
      <c r="Q57" s="0" t="n">
        <v>-4930</v>
      </c>
      <c r="R57" s="0" t="n">
        <v>4292</v>
      </c>
      <c r="S57" s="0" t="n">
        <v>9222</v>
      </c>
    </row>
    <row r="58" customFormat="false" ht="13.5" hidden="false" customHeight="false" outlineLevel="0" collapsed="false">
      <c r="B58" s="16" t="n">
        <v>57</v>
      </c>
      <c r="C58" s="17" t="n">
        <v>152</v>
      </c>
      <c r="D58" s="18" t="n">
        <v>-72</v>
      </c>
      <c r="E58" s="19" t="n">
        <v>80</v>
      </c>
      <c r="F58" s="13"/>
      <c r="J58" s="16" t="n">
        <v>57</v>
      </c>
      <c r="K58" s="17" t="n">
        <v>3458</v>
      </c>
      <c r="L58" s="20" t="n">
        <v>-1514</v>
      </c>
      <c r="M58" s="19" t="n">
        <v>1944</v>
      </c>
      <c r="P58" s="15" t="n">
        <v>57</v>
      </c>
      <c r="Q58" s="0" t="n">
        <v>-4104</v>
      </c>
      <c r="R58" s="0" t="n">
        <v>4560</v>
      </c>
      <c r="S58" s="0" t="n">
        <v>8664</v>
      </c>
    </row>
    <row r="59" customFormat="false" ht="13.5" hidden="false" customHeight="false" outlineLevel="0" collapsed="false">
      <c r="B59" s="16" t="n">
        <v>56</v>
      </c>
      <c r="C59" s="17" t="n">
        <v>137</v>
      </c>
      <c r="D59" s="18" t="n">
        <v>-70</v>
      </c>
      <c r="E59" s="19" t="n">
        <v>67</v>
      </c>
      <c r="F59" s="13"/>
      <c r="J59" s="16" t="n">
        <v>56</v>
      </c>
      <c r="K59" s="17" t="n">
        <v>3595</v>
      </c>
      <c r="L59" s="20" t="n">
        <v>-1584</v>
      </c>
      <c r="M59" s="19" t="n">
        <v>2011</v>
      </c>
      <c r="P59" s="15" t="n">
        <v>56</v>
      </c>
      <c r="Q59" s="0" t="n">
        <v>-3920</v>
      </c>
      <c r="R59" s="0" t="n">
        <v>3752</v>
      </c>
      <c r="S59" s="0" t="n">
        <v>7672</v>
      </c>
    </row>
    <row r="60" customFormat="false" ht="13.5" hidden="false" customHeight="false" outlineLevel="0" collapsed="false">
      <c r="B60" s="16" t="n">
        <v>55</v>
      </c>
      <c r="C60" s="17" t="n">
        <v>154</v>
      </c>
      <c r="D60" s="18" t="n">
        <v>-74</v>
      </c>
      <c r="E60" s="19" t="n">
        <v>80</v>
      </c>
      <c r="F60" s="13"/>
      <c r="J60" s="16" t="n">
        <v>55</v>
      </c>
      <c r="K60" s="17" t="n">
        <v>3749</v>
      </c>
      <c r="L60" s="20" t="n">
        <v>-1658</v>
      </c>
      <c r="M60" s="19" t="n">
        <v>2091</v>
      </c>
      <c r="P60" s="15" t="n">
        <v>55</v>
      </c>
      <c r="Q60" s="0" t="n">
        <v>-4070</v>
      </c>
      <c r="R60" s="0" t="n">
        <v>4400</v>
      </c>
      <c r="S60" s="0" t="n">
        <v>8470</v>
      </c>
    </row>
    <row r="61" customFormat="false" ht="13.5" hidden="false" customHeight="false" outlineLevel="0" collapsed="false">
      <c r="B61" s="16" t="n">
        <v>54</v>
      </c>
      <c r="C61" s="17" t="n">
        <v>129</v>
      </c>
      <c r="D61" s="18" t="n">
        <v>-65</v>
      </c>
      <c r="E61" s="19" t="n">
        <v>64</v>
      </c>
      <c r="F61" s="13"/>
      <c r="J61" s="16" t="n">
        <v>54</v>
      </c>
      <c r="K61" s="17" t="n">
        <v>3878</v>
      </c>
      <c r="L61" s="20" t="n">
        <v>-1723</v>
      </c>
      <c r="M61" s="19" t="n">
        <v>2155</v>
      </c>
      <c r="P61" s="15" t="n">
        <v>54</v>
      </c>
      <c r="Q61" s="0" t="n">
        <v>-3510</v>
      </c>
      <c r="R61" s="0" t="n">
        <v>3456</v>
      </c>
      <c r="S61" s="0" t="n">
        <v>6966</v>
      </c>
    </row>
    <row r="62" customFormat="false" ht="13.5" hidden="false" customHeight="false" outlineLevel="0" collapsed="false">
      <c r="B62" s="16" t="n">
        <v>53</v>
      </c>
      <c r="C62" s="17" t="n">
        <v>129</v>
      </c>
      <c r="D62" s="18" t="n">
        <v>-74</v>
      </c>
      <c r="E62" s="19" t="n">
        <v>55</v>
      </c>
      <c r="F62" s="13"/>
      <c r="J62" s="16" t="n">
        <v>53</v>
      </c>
      <c r="K62" s="17" t="n">
        <v>4007</v>
      </c>
      <c r="L62" s="20" t="n">
        <v>-1797</v>
      </c>
      <c r="M62" s="19" t="n">
        <v>2210</v>
      </c>
      <c r="P62" s="15" t="n">
        <v>53</v>
      </c>
      <c r="Q62" s="0" t="n">
        <v>-3922</v>
      </c>
      <c r="R62" s="0" t="n">
        <v>2915</v>
      </c>
      <c r="S62" s="0" t="n">
        <v>6837</v>
      </c>
    </row>
    <row r="63" customFormat="false" ht="13.5" hidden="false" customHeight="false" outlineLevel="0" collapsed="false">
      <c r="B63" s="16" t="n">
        <v>52</v>
      </c>
      <c r="C63" s="17" t="n">
        <v>145</v>
      </c>
      <c r="D63" s="18" t="n">
        <v>-77</v>
      </c>
      <c r="E63" s="19" t="n">
        <v>68</v>
      </c>
      <c r="F63" s="13"/>
      <c r="J63" s="16" t="n">
        <v>52</v>
      </c>
      <c r="K63" s="17" t="n">
        <v>4152</v>
      </c>
      <c r="L63" s="20" t="n">
        <v>-1874</v>
      </c>
      <c r="M63" s="19" t="n">
        <v>2278</v>
      </c>
      <c r="P63" s="15" t="n">
        <v>52</v>
      </c>
      <c r="Q63" s="0" t="n">
        <v>-4004</v>
      </c>
      <c r="R63" s="0" t="n">
        <v>3536</v>
      </c>
      <c r="S63" s="0" t="n">
        <v>7540</v>
      </c>
    </row>
    <row r="64" customFormat="false" ht="13.5" hidden="false" customHeight="false" outlineLevel="0" collapsed="false">
      <c r="B64" s="16" t="n">
        <v>51</v>
      </c>
      <c r="C64" s="17" t="n">
        <v>109</v>
      </c>
      <c r="D64" s="18" t="n">
        <v>-55</v>
      </c>
      <c r="E64" s="19" t="n">
        <v>54</v>
      </c>
      <c r="F64" s="13"/>
      <c r="J64" s="16" t="n">
        <v>51</v>
      </c>
      <c r="K64" s="17" t="n">
        <v>4261</v>
      </c>
      <c r="L64" s="20" t="n">
        <v>-1929</v>
      </c>
      <c r="M64" s="19" t="n">
        <v>2332</v>
      </c>
      <c r="P64" s="15" t="n">
        <v>51</v>
      </c>
      <c r="Q64" s="0" t="n">
        <v>-2805</v>
      </c>
      <c r="R64" s="0" t="n">
        <v>2754</v>
      </c>
      <c r="S64" s="0" t="n">
        <v>5559</v>
      </c>
    </row>
    <row r="65" customFormat="false" ht="13.5" hidden="false" customHeight="false" outlineLevel="0" collapsed="false">
      <c r="B65" s="16" t="n">
        <v>50</v>
      </c>
      <c r="C65" s="17" t="n">
        <v>100</v>
      </c>
      <c r="D65" s="18" t="n">
        <v>-50</v>
      </c>
      <c r="E65" s="19" t="n">
        <v>50</v>
      </c>
      <c r="F65" s="13"/>
      <c r="J65" s="16" t="n">
        <v>50</v>
      </c>
      <c r="K65" s="17" t="n">
        <v>4361</v>
      </c>
      <c r="L65" s="20" t="n">
        <v>-1979</v>
      </c>
      <c r="M65" s="19" t="n">
        <v>2382</v>
      </c>
      <c r="P65" s="15" t="n">
        <v>50</v>
      </c>
      <c r="Q65" s="0" t="n">
        <v>-2500</v>
      </c>
      <c r="R65" s="0" t="n">
        <v>2500</v>
      </c>
      <c r="S65" s="0" t="n">
        <v>5000</v>
      </c>
    </row>
    <row r="66" customFormat="false" ht="13.5" hidden="false" customHeight="false" outlineLevel="0" collapsed="false">
      <c r="B66" s="16" t="n">
        <v>49</v>
      </c>
      <c r="C66" s="17" t="n">
        <v>99</v>
      </c>
      <c r="D66" s="18" t="n">
        <v>-48</v>
      </c>
      <c r="E66" s="19" t="n">
        <v>51</v>
      </c>
      <c r="F66" s="13"/>
      <c r="J66" s="16" t="n">
        <v>49</v>
      </c>
      <c r="K66" s="17" t="n">
        <v>4460</v>
      </c>
      <c r="L66" s="20" t="n">
        <v>-2027</v>
      </c>
      <c r="M66" s="19" t="n">
        <v>2433</v>
      </c>
      <c r="P66" s="15" t="n">
        <v>49</v>
      </c>
      <c r="Q66" s="0" t="n">
        <v>-2352</v>
      </c>
      <c r="R66" s="0" t="n">
        <v>2499</v>
      </c>
      <c r="S66" s="0" t="n">
        <v>4851</v>
      </c>
    </row>
    <row r="67" customFormat="false" ht="13.5" hidden="false" customHeight="false" outlineLevel="0" collapsed="false">
      <c r="B67" s="16" t="n">
        <v>48</v>
      </c>
      <c r="C67" s="17" t="n">
        <v>122</v>
      </c>
      <c r="D67" s="18" t="n">
        <v>-66</v>
      </c>
      <c r="E67" s="19" t="n">
        <v>56</v>
      </c>
      <c r="F67" s="13"/>
      <c r="J67" s="16" t="n">
        <v>48</v>
      </c>
      <c r="K67" s="17" t="n">
        <v>4582</v>
      </c>
      <c r="L67" s="20" t="n">
        <v>-2093</v>
      </c>
      <c r="M67" s="19" t="n">
        <v>2489</v>
      </c>
      <c r="P67" s="15" t="n">
        <v>48</v>
      </c>
      <c r="Q67" s="0" t="n">
        <v>-3168</v>
      </c>
      <c r="R67" s="0" t="n">
        <v>2688</v>
      </c>
      <c r="S67" s="0" t="n">
        <v>5856</v>
      </c>
    </row>
    <row r="68" customFormat="false" ht="13.5" hidden="false" customHeight="false" outlineLevel="0" collapsed="false">
      <c r="B68" s="16" t="n">
        <v>47</v>
      </c>
      <c r="C68" s="17" t="n">
        <v>111</v>
      </c>
      <c r="D68" s="18" t="n">
        <v>-55</v>
      </c>
      <c r="E68" s="19" t="n">
        <v>56</v>
      </c>
      <c r="F68" s="13"/>
      <c r="J68" s="16" t="n">
        <v>47</v>
      </c>
      <c r="K68" s="17" t="n">
        <v>4693</v>
      </c>
      <c r="L68" s="20" t="n">
        <v>-2148</v>
      </c>
      <c r="M68" s="19" t="n">
        <v>2545</v>
      </c>
      <c r="P68" s="15" t="n">
        <v>47</v>
      </c>
      <c r="Q68" s="0" t="n">
        <v>-2585</v>
      </c>
      <c r="R68" s="0" t="n">
        <v>2632</v>
      </c>
      <c r="S68" s="0" t="n">
        <v>5217</v>
      </c>
    </row>
    <row r="69" customFormat="false" ht="13.5" hidden="false" customHeight="false" outlineLevel="0" collapsed="false">
      <c r="B69" s="16" t="n">
        <v>46</v>
      </c>
      <c r="C69" s="17" t="n">
        <v>110</v>
      </c>
      <c r="D69" s="18" t="n">
        <v>-57</v>
      </c>
      <c r="E69" s="19" t="n">
        <v>53</v>
      </c>
      <c r="F69" s="13"/>
      <c r="J69" s="16" t="n">
        <v>46</v>
      </c>
      <c r="K69" s="17" t="n">
        <v>4803</v>
      </c>
      <c r="L69" s="20" t="n">
        <v>-2205</v>
      </c>
      <c r="M69" s="19" t="n">
        <v>2598</v>
      </c>
      <c r="P69" s="15" t="n">
        <v>46</v>
      </c>
      <c r="Q69" s="0" t="n">
        <v>-2622</v>
      </c>
      <c r="R69" s="0" t="n">
        <v>2438</v>
      </c>
      <c r="S69" s="0" t="n">
        <v>5060</v>
      </c>
    </row>
    <row r="70" customFormat="false" ht="13.5" hidden="false" customHeight="false" outlineLevel="0" collapsed="false">
      <c r="B70" s="16" t="n">
        <v>45</v>
      </c>
      <c r="C70" s="17" t="n">
        <v>88</v>
      </c>
      <c r="D70" s="18" t="n">
        <v>-46</v>
      </c>
      <c r="E70" s="19" t="n">
        <v>42</v>
      </c>
      <c r="F70" s="13"/>
      <c r="J70" s="16" t="n">
        <v>45</v>
      </c>
      <c r="K70" s="17" t="n">
        <v>4891</v>
      </c>
      <c r="L70" s="20" t="n">
        <v>-2251</v>
      </c>
      <c r="M70" s="19" t="n">
        <v>2640</v>
      </c>
      <c r="P70" s="15" t="n">
        <v>45</v>
      </c>
      <c r="Q70" s="0" t="n">
        <v>-2070</v>
      </c>
      <c r="R70" s="0" t="n">
        <v>1890</v>
      </c>
      <c r="S70" s="0" t="n">
        <v>3960</v>
      </c>
    </row>
    <row r="71" customFormat="false" ht="13.5" hidden="false" customHeight="false" outlineLevel="0" collapsed="false">
      <c r="B71" s="16" t="n">
        <v>44</v>
      </c>
      <c r="C71" s="17" t="n">
        <v>108</v>
      </c>
      <c r="D71" s="18" t="n">
        <v>-52</v>
      </c>
      <c r="E71" s="19" t="n">
        <v>56</v>
      </c>
      <c r="F71" s="13"/>
      <c r="J71" s="16" t="n">
        <v>44</v>
      </c>
      <c r="K71" s="17" t="n">
        <v>4999</v>
      </c>
      <c r="L71" s="20" t="n">
        <v>-2303</v>
      </c>
      <c r="M71" s="19" t="n">
        <v>2696</v>
      </c>
      <c r="P71" s="15" t="n">
        <v>44</v>
      </c>
      <c r="Q71" s="0" t="n">
        <v>-2288</v>
      </c>
      <c r="R71" s="0" t="n">
        <v>2464</v>
      </c>
      <c r="S71" s="0" t="n">
        <v>4752</v>
      </c>
    </row>
    <row r="72" customFormat="false" ht="13.5" hidden="false" customHeight="false" outlineLevel="0" collapsed="false">
      <c r="B72" s="16" t="n">
        <v>43</v>
      </c>
      <c r="C72" s="17" t="n">
        <v>100</v>
      </c>
      <c r="D72" s="18" t="n">
        <v>-50</v>
      </c>
      <c r="E72" s="19" t="n">
        <v>50</v>
      </c>
      <c r="F72" s="13"/>
      <c r="J72" s="16" t="n">
        <v>43</v>
      </c>
      <c r="K72" s="17" t="n">
        <v>5099</v>
      </c>
      <c r="L72" s="20" t="n">
        <v>-2353</v>
      </c>
      <c r="M72" s="19" t="n">
        <v>2746</v>
      </c>
      <c r="P72" s="15" t="n">
        <v>43</v>
      </c>
      <c r="Q72" s="0" t="n">
        <v>-2150</v>
      </c>
      <c r="R72" s="0" t="n">
        <v>2150</v>
      </c>
      <c r="S72" s="0" t="n">
        <v>4300</v>
      </c>
    </row>
    <row r="73" customFormat="false" ht="13.5" hidden="false" customHeight="false" outlineLevel="0" collapsed="false">
      <c r="B73" s="16" t="n">
        <v>42</v>
      </c>
      <c r="C73" s="17" t="n">
        <v>106</v>
      </c>
      <c r="D73" s="18" t="n">
        <v>-48</v>
      </c>
      <c r="E73" s="19" t="n">
        <v>58</v>
      </c>
      <c r="F73" s="13"/>
      <c r="J73" s="16" t="n">
        <v>42</v>
      </c>
      <c r="K73" s="17" t="n">
        <v>5205</v>
      </c>
      <c r="L73" s="20" t="n">
        <v>-2401</v>
      </c>
      <c r="M73" s="19" t="n">
        <v>2804</v>
      </c>
      <c r="P73" s="15" t="n">
        <v>42</v>
      </c>
      <c r="Q73" s="0" t="n">
        <v>-2016</v>
      </c>
      <c r="R73" s="0" t="n">
        <v>2436</v>
      </c>
      <c r="S73" s="0" t="n">
        <v>4452</v>
      </c>
    </row>
    <row r="74" customFormat="false" ht="13.5" hidden="false" customHeight="false" outlineLevel="0" collapsed="false">
      <c r="B74" s="16" t="n">
        <v>41</v>
      </c>
      <c r="C74" s="17" t="n">
        <v>102</v>
      </c>
      <c r="D74" s="18" t="n">
        <v>-46</v>
      </c>
      <c r="E74" s="19" t="n">
        <v>56</v>
      </c>
      <c r="F74" s="13"/>
      <c r="J74" s="16" t="n">
        <v>41</v>
      </c>
      <c r="K74" s="17" t="n">
        <v>5307</v>
      </c>
      <c r="L74" s="20" t="n">
        <v>-2447</v>
      </c>
      <c r="M74" s="19" t="n">
        <v>2860</v>
      </c>
      <c r="P74" s="15" t="n">
        <v>41</v>
      </c>
      <c r="Q74" s="0" t="n">
        <v>-1886</v>
      </c>
      <c r="R74" s="0" t="n">
        <v>2296</v>
      </c>
      <c r="S74" s="0" t="n">
        <v>4182</v>
      </c>
    </row>
    <row r="75" customFormat="false" ht="13.5" hidden="false" customHeight="false" outlineLevel="0" collapsed="false">
      <c r="B75" s="16" t="n">
        <v>40</v>
      </c>
      <c r="C75" s="17" t="n">
        <v>132</v>
      </c>
      <c r="D75" s="18" t="n">
        <v>-63</v>
      </c>
      <c r="E75" s="19" t="n">
        <v>69</v>
      </c>
      <c r="F75" s="13"/>
      <c r="J75" s="16" t="n">
        <v>40</v>
      </c>
      <c r="K75" s="17" t="n">
        <v>5439</v>
      </c>
      <c r="L75" s="20" t="n">
        <v>-2510</v>
      </c>
      <c r="M75" s="19" t="n">
        <v>2929</v>
      </c>
      <c r="P75" s="15" t="n">
        <v>40</v>
      </c>
      <c r="Q75" s="0" t="n">
        <v>-2520</v>
      </c>
      <c r="R75" s="0" t="n">
        <v>2760</v>
      </c>
      <c r="S75" s="0" t="n">
        <v>5280</v>
      </c>
    </row>
    <row r="76" customFormat="false" ht="13.5" hidden="false" customHeight="false" outlineLevel="0" collapsed="false">
      <c r="B76" s="16" t="n">
        <v>39</v>
      </c>
      <c r="C76" s="17" t="n">
        <v>115</v>
      </c>
      <c r="D76" s="18" t="n">
        <v>-59</v>
      </c>
      <c r="E76" s="19" t="n">
        <v>56</v>
      </c>
      <c r="F76" s="13"/>
      <c r="J76" s="16" t="n">
        <v>39</v>
      </c>
      <c r="K76" s="17" t="n">
        <v>5554</v>
      </c>
      <c r="L76" s="20" t="n">
        <v>-2569</v>
      </c>
      <c r="M76" s="19" t="n">
        <v>2985</v>
      </c>
      <c r="P76" s="15" t="n">
        <v>39</v>
      </c>
      <c r="Q76" s="0" t="n">
        <v>-2301</v>
      </c>
      <c r="R76" s="0" t="n">
        <v>2184</v>
      </c>
      <c r="S76" s="0" t="n">
        <v>4485</v>
      </c>
    </row>
    <row r="77" customFormat="false" ht="13.5" hidden="false" customHeight="false" outlineLevel="0" collapsed="false">
      <c r="B77" s="16" t="n">
        <v>38</v>
      </c>
      <c r="C77" s="17" t="n">
        <v>112</v>
      </c>
      <c r="D77" s="18" t="n">
        <v>-54</v>
      </c>
      <c r="E77" s="19" t="n">
        <v>58</v>
      </c>
      <c r="F77" s="13"/>
      <c r="J77" s="16" t="n">
        <v>38</v>
      </c>
      <c r="K77" s="17" t="n">
        <v>5666</v>
      </c>
      <c r="L77" s="20" t="n">
        <v>-2623</v>
      </c>
      <c r="M77" s="19" t="n">
        <v>3043</v>
      </c>
      <c r="P77" s="15" t="n">
        <v>38</v>
      </c>
      <c r="Q77" s="0" t="n">
        <v>-2052</v>
      </c>
      <c r="R77" s="0" t="n">
        <v>2204</v>
      </c>
      <c r="S77" s="0" t="n">
        <v>4256</v>
      </c>
    </row>
    <row r="78" customFormat="false" ht="13.5" hidden="false" customHeight="false" outlineLevel="0" collapsed="false">
      <c r="B78" s="16" t="n">
        <v>37</v>
      </c>
      <c r="C78" s="17" t="n">
        <v>98</v>
      </c>
      <c r="D78" s="18" t="n">
        <v>-43</v>
      </c>
      <c r="E78" s="19" t="n">
        <v>55</v>
      </c>
      <c r="F78" s="13"/>
      <c r="J78" s="16" t="n">
        <v>37</v>
      </c>
      <c r="K78" s="17" t="n">
        <v>5764</v>
      </c>
      <c r="L78" s="20" t="n">
        <v>-2666</v>
      </c>
      <c r="M78" s="19" t="n">
        <v>3098</v>
      </c>
      <c r="P78" s="15" t="n">
        <v>37</v>
      </c>
      <c r="Q78" s="0" t="n">
        <v>-1591</v>
      </c>
      <c r="R78" s="0" t="n">
        <v>2035</v>
      </c>
      <c r="S78" s="0" t="n">
        <v>3626</v>
      </c>
    </row>
    <row r="79" customFormat="false" ht="13.5" hidden="false" customHeight="false" outlineLevel="0" collapsed="false">
      <c r="B79" s="16" t="n">
        <v>36</v>
      </c>
      <c r="C79" s="17" t="n">
        <v>105</v>
      </c>
      <c r="D79" s="18" t="n">
        <v>-56</v>
      </c>
      <c r="E79" s="19" t="n">
        <v>49</v>
      </c>
      <c r="F79" s="13"/>
      <c r="J79" s="16" t="n">
        <v>36</v>
      </c>
      <c r="K79" s="17" t="n">
        <v>5869</v>
      </c>
      <c r="L79" s="20" t="n">
        <v>-2722</v>
      </c>
      <c r="M79" s="19" t="n">
        <v>3147</v>
      </c>
      <c r="P79" s="15" t="n">
        <v>36</v>
      </c>
      <c r="Q79" s="0" t="n">
        <v>-2016</v>
      </c>
      <c r="R79" s="0" t="n">
        <v>1764</v>
      </c>
      <c r="S79" s="0" t="n">
        <v>3780</v>
      </c>
    </row>
    <row r="80" customFormat="false" ht="13.5" hidden="false" customHeight="false" outlineLevel="0" collapsed="false">
      <c r="B80" s="16" t="n">
        <v>35</v>
      </c>
      <c r="C80" s="17" t="n">
        <v>108</v>
      </c>
      <c r="D80" s="18" t="n">
        <v>-48</v>
      </c>
      <c r="E80" s="19" t="n">
        <v>60</v>
      </c>
      <c r="F80" s="13"/>
      <c r="J80" s="16" t="n">
        <v>35</v>
      </c>
      <c r="K80" s="17" t="n">
        <v>5977</v>
      </c>
      <c r="L80" s="20" t="n">
        <v>-2770</v>
      </c>
      <c r="M80" s="19" t="n">
        <v>3207</v>
      </c>
      <c r="P80" s="15" t="n">
        <v>35</v>
      </c>
      <c r="Q80" s="0" t="n">
        <v>-1680</v>
      </c>
      <c r="R80" s="0" t="n">
        <v>2100</v>
      </c>
      <c r="S80" s="0" t="n">
        <v>3780</v>
      </c>
    </row>
    <row r="81" customFormat="false" ht="13.5" hidden="false" customHeight="false" outlineLevel="0" collapsed="false">
      <c r="B81" s="16" t="n">
        <v>34</v>
      </c>
      <c r="C81" s="17" t="n">
        <v>96</v>
      </c>
      <c r="D81" s="18" t="n">
        <v>-46</v>
      </c>
      <c r="E81" s="19" t="n">
        <v>50</v>
      </c>
      <c r="F81" s="13"/>
      <c r="J81" s="16" t="n">
        <v>34</v>
      </c>
      <c r="K81" s="17" t="n">
        <v>6073</v>
      </c>
      <c r="L81" s="20" t="n">
        <v>-2816</v>
      </c>
      <c r="M81" s="19" t="n">
        <v>3257</v>
      </c>
      <c r="P81" s="15" t="n">
        <v>34</v>
      </c>
      <c r="Q81" s="0" t="n">
        <v>-1564</v>
      </c>
      <c r="R81" s="0" t="n">
        <v>1700</v>
      </c>
      <c r="S81" s="0" t="n">
        <v>3264</v>
      </c>
    </row>
    <row r="82" customFormat="false" ht="13.5" hidden="false" customHeight="false" outlineLevel="0" collapsed="false">
      <c r="B82" s="16" t="n">
        <v>33</v>
      </c>
      <c r="C82" s="17" t="n">
        <v>87</v>
      </c>
      <c r="D82" s="18" t="n">
        <v>-45</v>
      </c>
      <c r="E82" s="19" t="n">
        <v>42</v>
      </c>
      <c r="F82" s="13"/>
      <c r="J82" s="16" t="n">
        <v>33</v>
      </c>
      <c r="K82" s="17" t="n">
        <v>6160</v>
      </c>
      <c r="L82" s="20" t="n">
        <v>-2861</v>
      </c>
      <c r="M82" s="19" t="n">
        <v>3299</v>
      </c>
      <c r="P82" s="15" t="n">
        <v>33</v>
      </c>
      <c r="Q82" s="0" t="n">
        <v>-1485</v>
      </c>
      <c r="R82" s="0" t="n">
        <v>1386</v>
      </c>
      <c r="S82" s="0" t="n">
        <v>2871</v>
      </c>
    </row>
    <row r="83" customFormat="false" ht="13.5" hidden="false" customHeight="false" outlineLevel="0" collapsed="false">
      <c r="B83" s="16" t="n">
        <v>32</v>
      </c>
      <c r="C83" s="17" t="n">
        <v>91</v>
      </c>
      <c r="D83" s="18" t="n">
        <v>-45</v>
      </c>
      <c r="E83" s="19" t="n">
        <v>46</v>
      </c>
      <c r="F83" s="13"/>
      <c r="J83" s="16" t="n">
        <v>32</v>
      </c>
      <c r="K83" s="17" t="n">
        <v>6251</v>
      </c>
      <c r="L83" s="20" t="n">
        <v>-2906</v>
      </c>
      <c r="M83" s="19" t="n">
        <v>3345</v>
      </c>
      <c r="P83" s="15" t="n">
        <v>32</v>
      </c>
      <c r="Q83" s="0" t="n">
        <v>-1440</v>
      </c>
      <c r="R83" s="0" t="n">
        <v>1472</v>
      </c>
      <c r="S83" s="0" t="n">
        <v>2912</v>
      </c>
    </row>
    <row r="84" customFormat="false" ht="13.5" hidden="false" customHeight="false" outlineLevel="0" collapsed="false">
      <c r="B84" s="16" t="n">
        <v>31</v>
      </c>
      <c r="C84" s="17" t="n">
        <v>81</v>
      </c>
      <c r="D84" s="18" t="n">
        <v>-46</v>
      </c>
      <c r="E84" s="19" t="n">
        <v>35</v>
      </c>
      <c r="F84" s="13"/>
      <c r="J84" s="16" t="n">
        <v>31</v>
      </c>
      <c r="K84" s="17" t="n">
        <v>6332</v>
      </c>
      <c r="L84" s="20" t="n">
        <v>-2952</v>
      </c>
      <c r="M84" s="19" t="n">
        <v>3380</v>
      </c>
      <c r="P84" s="15" t="n">
        <v>31</v>
      </c>
      <c r="Q84" s="0" t="n">
        <v>-1426</v>
      </c>
      <c r="R84" s="0" t="n">
        <v>1085</v>
      </c>
      <c r="S84" s="0" t="n">
        <v>2511</v>
      </c>
    </row>
    <row r="85" customFormat="false" ht="13.5" hidden="false" customHeight="false" outlineLevel="0" collapsed="false">
      <c r="B85" s="16" t="n">
        <v>30</v>
      </c>
      <c r="C85" s="17" t="n">
        <v>82</v>
      </c>
      <c r="D85" s="18" t="n">
        <v>-44</v>
      </c>
      <c r="E85" s="19" t="n">
        <v>38</v>
      </c>
      <c r="F85" s="13"/>
      <c r="J85" s="16" t="n">
        <v>30</v>
      </c>
      <c r="K85" s="17" t="n">
        <v>6414</v>
      </c>
      <c r="L85" s="20" t="n">
        <v>-2996</v>
      </c>
      <c r="M85" s="19" t="n">
        <v>3418</v>
      </c>
      <c r="P85" s="15" t="n">
        <v>30</v>
      </c>
      <c r="Q85" s="0" t="n">
        <v>-1320</v>
      </c>
      <c r="R85" s="0" t="n">
        <v>1140</v>
      </c>
      <c r="S85" s="0" t="n">
        <v>2460</v>
      </c>
    </row>
    <row r="86" customFormat="false" ht="13.5" hidden="false" customHeight="false" outlineLevel="0" collapsed="false">
      <c r="B86" s="16" t="n">
        <v>29</v>
      </c>
      <c r="C86" s="17" t="n">
        <v>59</v>
      </c>
      <c r="D86" s="18" t="n">
        <v>-33</v>
      </c>
      <c r="E86" s="19" t="n">
        <v>26</v>
      </c>
      <c r="F86" s="13"/>
      <c r="J86" s="16" t="n">
        <v>29</v>
      </c>
      <c r="K86" s="17" t="n">
        <v>6473</v>
      </c>
      <c r="L86" s="20" t="n">
        <v>-3029</v>
      </c>
      <c r="M86" s="19" t="n">
        <v>3444</v>
      </c>
      <c r="P86" s="15" t="n">
        <v>29</v>
      </c>
      <c r="Q86" s="0" t="n">
        <v>-957</v>
      </c>
      <c r="R86" s="0" t="n">
        <v>754</v>
      </c>
      <c r="S86" s="0" t="n">
        <v>1711</v>
      </c>
    </row>
    <row r="87" customFormat="false" ht="13.5" hidden="false" customHeight="false" outlineLevel="0" collapsed="false">
      <c r="B87" s="16" t="n">
        <v>28</v>
      </c>
      <c r="C87" s="17" t="n">
        <v>70</v>
      </c>
      <c r="D87" s="18" t="n">
        <v>-35</v>
      </c>
      <c r="E87" s="19" t="n">
        <v>35</v>
      </c>
      <c r="F87" s="13"/>
      <c r="J87" s="16" t="n">
        <v>28</v>
      </c>
      <c r="K87" s="17" t="n">
        <v>6543</v>
      </c>
      <c r="L87" s="20" t="n">
        <v>-3064</v>
      </c>
      <c r="M87" s="19" t="n">
        <v>3479</v>
      </c>
      <c r="P87" s="15" t="n">
        <v>28</v>
      </c>
      <c r="Q87" s="0" t="n">
        <v>-980</v>
      </c>
      <c r="R87" s="0" t="n">
        <v>980</v>
      </c>
      <c r="S87" s="0" t="n">
        <v>1960</v>
      </c>
    </row>
    <row r="88" customFormat="false" ht="13.5" hidden="false" customHeight="false" outlineLevel="0" collapsed="false">
      <c r="B88" s="16" t="n">
        <v>27</v>
      </c>
      <c r="C88" s="17" t="n">
        <v>68</v>
      </c>
      <c r="D88" s="18" t="n">
        <v>-37</v>
      </c>
      <c r="E88" s="19" t="n">
        <v>31</v>
      </c>
      <c r="F88" s="13"/>
      <c r="J88" s="16" t="n">
        <v>27</v>
      </c>
      <c r="K88" s="17" t="n">
        <v>6611</v>
      </c>
      <c r="L88" s="20" t="n">
        <v>-3101</v>
      </c>
      <c r="M88" s="19" t="n">
        <v>3510</v>
      </c>
      <c r="P88" s="15" t="n">
        <v>27</v>
      </c>
      <c r="Q88" s="0" t="n">
        <v>-999</v>
      </c>
      <c r="R88" s="0" t="n">
        <v>837</v>
      </c>
      <c r="S88" s="0" t="n">
        <v>1836</v>
      </c>
    </row>
    <row r="89" customFormat="false" ht="13.5" hidden="false" customHeight="false" outlineLevel="0" collapsed="false">
      <c r="B89" s="16" t="n">
        <v>26</v>
      </c>
      <c r="C89" s="17" t="n">
        <v>69</v>
      </c>
      <c r="D89" s="18" t="n">
        <v>-30</v>
      </c>
      <c r="E89" s="19" t="n">
        <v>39</v>
      </c>
      <c r="F89" s="13"/>
      <c r="J89" s="16" t="n">
        <v>26</v>
      </c>
      <c r="K89" s="17" t="n">
        <v>6680</v>
      </c>
      <c r="L89" s="20" t="n">
        <v>-3131</v>
      </c>
      <c r="M89" s="19" t="n">
        <v>3549</v>
      </c>
      <c r="P89" s="15" t="n">
        <v>26</v>
      </c>
      <c r="Q89" s="0" t="n">
        <v>-780</v>
      </c>
      <c r="R89" s="0" t="n">
        <v>1014</v>
      </c>
      <c r="S89" s="0" t="n">
        <v>1794</v>
      </c>
    </row>
    <row r="90" customFormat="false" ht="13.5" hidden="false" customHeight="false" outlineLevel="0" collapsed="false">
      <c r="B90" s="16" t="n">
        <v>25</v>
      </c>
      <c r="C90" s="17" t="n">
        <v>68</v>
      </c>
      <c r="D90" s="18" t="n">
        <v>-31</v>
      </c>
      <c r="E90" s="19" t="n">
        <v>37</v>
      </c>
      <c r="F90" s="13"/>
      <c r="J90" s="16" t="n">
        <v>25</v>
      </c>
      <c r="K90" s="17" t="n">
        <v>6748</v>
      </c>
      <c r="L90" s="20" t="n">
        <v>-3162</v>
      </c>
      <c r="M90" s="19" t="n">
        <v>3586</v>
      </c>
      <c r="P90" s="15" t="n">
        <v>25</v>
      </c>
      <c r="Q90" s="0" t="n">
        <v>-775</v>
      </c>
      <c r="R90" s="0" t="n">
        <v>925</v>
      </c>
      <c r="S90" s="0" t="n">
        <v>1700</v>
      </c>
    </row>
    <row r="91" customFormat="false" ht="13.5" hidden="false" customHeight="false" outlineLevel="0" collapsed="false">
      <c r="B91" s="16" t="n">
        <v>24</v>
      </c>
      <c r="C91" s="17" t="n">
        <v>70</v>
      </c>
      <c r="D91" s="18" t="n">
        <v>-34</v>
      </c>
      <c r="E91" s="19" t="n">
        <v>36</v>
      </c>
      <c r="F91" s="13"/>
      <c r="J91" s="16" t="n">
        <v>24</v>
      </c>
      <c r="K91" s="17" t="n">
        <v>6818</v>
      </c>
      <c r="L91" s="20" t="n">
        <v>-3196</v>
      </c>
      <c r="M91" s="19" t="n">
        <v>3622</v>
      </c>
      <c r="P91" s="15" t="n">
        <v>24</v>
      </c>
      <c r="Q91" s="0" t="n">
        <v>-816</v>
      </c>
      <c r="R91" s="0" t="n">
        <v>864</v>
      </c>
      <c r="S91" s="0" t="n">
        <v>1680</v>
      </c>
    </row>
    <row r="92" customFormat="false" ht="13.5" hidden="false" customHeight="false" outlineLevel="0" collapsed="false">
      <c r="B92" s="16" t="n">
        <v>23</v>
      </c>
      <c r="C92" s="17" t="n">
        <v>72</v>
      </c>
      <c r="D92" s="18" t="n">
        <v>-36</v>
      </c>
      <c r="E92" s="19" t="n">
        <v>36</v>
      </c>
      <c r="F92" s="13"/>
      <c r="J92" s="16" t="n">
        <v>23</v>
      </c>
      <c r="K92" s="17" t="n">
        <v>6890</v>
      </c>
      <c r="L92" s="20" t="n">
        <v>-3232</v>
      </c>
      <c r="M92" s="19" t="n">
        <v>3658</v>
      </c>
      <c r="P92" s="15" t="n">
        <v>23</v>
      </c>
      <c r="Q92" s="0" t="n">
        <v>-828</v>
      </c>
      <c r="R92" s="0" t="n">
        <v>828</v>
      </c>
      <c r="S92" s="0" t="n">
        <v>1656</v>
      </c>
    </row>
    <row r="93" customFormat="false" ht="13.5" hidden="false" customHeight="false" outlineLevel="0" collapsed="false">
      <c r="B93" s="16" t="n">
        <v>22</v>
      </c>
      <c r="C93" s="17" t="n">
        <v>57</v>
      </c>
      <c r="D93" s="18" t="n">
        <v>-30</v>
      </c>
      <c r="E93" s="19" t="n">
        <v>27</v>
      </c>
      <c r="F93" s="13"/>
      <c r="J93" s="16" t="n">
        <v>22</v>
      </c>
      <c r="K93" s="17" t="n">
        <v>6947</v>
      </c>
      <c r="L93" s="20" t="n">
        <v>-3262</v>
      </c>
      <c r="M93" s="19" t="n">
        <v>3685</v>
      </c>
      <c r="P93" s="15" t="n">
        <v>22</v>
      </c>
      <c r="Q93" s="0" t="n">
        <v>-660</v>
      </c>
      <c r="R93" s="0" t="n">
        <v>594</v>
      </c>
      <c r="S93" s="0" t="n">
        <v>1254</v>
      </c>
    </row>
    <row r="94" customFormat="false" ht="13.5" hidden="false" customHeight="false" outlineLevel="0" collapsed="false">
      <c r="B94" s="16" t="n">
        <v>21</v>
      </c>
      <c r="C94" s="17" t="n">
        <v>67</v>
      </c>
      <c r="D94" s="18" t="n">
        <v>-32</v>
      </c>
      <c r="E94" s="19" t="n">
        <v>35</v>
      </c>
      <c r="F94" s="13"/>
      <c r="J94" s="16" t="n">
        <v>21</v>
      </c>
      <c r="K94" s="17" t="n">
        <v>7014</v>
      </c>
      <c r="L94" s="20" t="n">
        <v>-3294</v>
      </c>
      <c r="M94" s="19" t="n">
        <v>3720</v>
      </c>
      <c r="P94" s="15" t="n">
        <v>21</v>
      </c>
      <c r="Q94" s="0" t="n">
        <v>-672</v>
      </c>
      <c r="R94" s="0" t="n">
        <v>735</v>
      </c>
      <c r="S94" s="0" t="n">
        <v>1407</v>
      </c>
    </row>
    <row r="95" customFormat="false" ht="13.5" hidden="false" customHeight="false" outlineLevel="0" collapsed="false">
      <c r="B95" s="16" t="n">
        <v>20</v>
      </c>
      <c r="C95" s="17" t="n">
        <v>91</v>
      </c>
      <c r="D95" s="18" t="n">
        <v>-50</v>
      </c>
      <c r="E95" s="19" t="n">
        <v>41</v>
      </c>
      <c r="F95" s="13"/>
      <c r="J95" s="16" t="n">
        <v>20</v>
      </c>
      <c r="K95" s="17" t="n">
        <v>7105</v>
      </c>
      <c r="L95" s="20" t="n">
        <v>-3344</v>
      </c>
      <c r="M95" s="19" t="n">
        <v>3761</v>
      </c>
      <c r="P95" s="15" t="n">
        <v>20</v>
      </c>
      <c r="Q95" s="0" t="n">
        <v>-1000</v>
      </c>
      <c r="R95" s="0" t="n">
        <v>820</v>
      </c>
      <c r="S95" s="0" t="n">
        <v>1820</v>
      </c>
    </row>
    <row r="96" customFormat="false" ht="13.5" hidden="false" customHeight="false" outlineLevel="0" collapsed="false">
      <c r="B96" s="16" t="n">
        <v>19</v>
      </c>
      <c r="C96" s="17" t="n">
        <v>56</v>
      </c>
      <c r="D96" s="18" t="n">
        <v>-28</v>
      </c>
      <c r="E96" s="19" t="n">
        <v>28</v>
      </c>
      <c r="F96" s="13"/>
      <c r="J96" s="16" t="n">
        <v>19</v>
      </c>
      <c r="K96" s="17" t="n">
        <v>7161</v>
      </c>
      <c r="L96" s="20" t="n">
        <v>-3372</v>
      </c>
      <c r="M96" s="19" t="n">
        <v>3789</v>
      </c>
      <c r="P96" s="15" t="n">
        <v>19</v>
      </c>
      <c r="Q96" s="0" t="n">
        <v>-532</v>
      </c>
      <c r="R96" s="0" t="n">
        <v>532</v>
      </c>
      <c r="S96" s="0" t="n">
        <v>1064</v>
      </c>
    </row>
    <row r="97" customFormat="false" ht="13.5" hidden="false" customHeight="false" outlineLevel="0" collapsed="false">
      <c r="B97" s="16" t="n">
        <v>18</v>
      </c>
      <c r="C97" s="17" t="n">
        <v>86</v>
      </c>
      <c r="D97" s="18" t="n">
        <v>-43</v>
      </c>
      <c r="E97" s="19" t="n">
        <v>43</v>
      </c>
      <c r="F97" s="13"/>
      <c r="J97" s="16" t="n">
        <v>18</v>
      </c>
      <c r="K97" s="17" t="n">
        <v>7247</v>
      </c>
      <c r="L97" s="20" t="n">
        <v>-3415</v>
      </c>
      <c r="M97" s="19" t="n">
        <v>3832</v>
      </c>
      <c r="P97" s="15" t="n">
        <v>18</v>
      </c>
      <c r="Q97" s="0" t="n">
        <v>-774</v>
      </c>
      <c r="R97" s="0" t="n">
        <v>774</v>
      </c>
      <c r="S97" s="0" t="n">
        <v>1548</v>
      </c>
    </row>
    <row r="98" customFormat="false" ht="13.5" hidden="false" customHeight="false" outlineLevel="0" collapsed="false">
      <c r="B98" s="16" t="n">
        <v>17</v>
      </c>
      <c r="C98" s="17" t="n">
        <v>97</v>
      </c>
      <c r="D98" s="18" t="n">
        <v>-49</v>
      </c>
      <c r="E98" s="19" t="n">
        <v>48</v>
      </c>
      <c r="F98" s="13"/>
      <c r="J98" s="16" t="n">
        <v>17</v>
      </c>
      <c r="K98" s="17" t="n">
        <v>7344</v>
      </c>
      <c r="L98" s="20" t="n">
        <v>-3464</v>
      </c>
      <c r="M98" s="19" t="n">
        <v>3880</v>
      </c>
      <c r="P98" s="15" t="n">
        <v>17</v>
      </c>
      <c r="Q98" s="0" t="n">
        <v>-833</v>
      </c>
      <c r="R98" s="0" t="n">
        <v>816</v>
      </c>
      <c r="S98" s="0" t="n">
        <v>1649</v>
      </c>
    </row>
    <row r="99" customFormat="false" ht="13.5" hidden="false" customHeight="false" outlineLevel="0" collapsed="false">
      <c r="B99" s="16" t="n">
        <v>16</v>
      </c>
      <c r="C99" s="17" t="n">
        <v>106</v>
      </c>
      <c r="D99" s="18" t="n">
        <v>-48</v>
      </c>
      <c r="E99" s="19" t="n">
        <v>58</v>
      </c>
      <c r="F99" s="13"/>
      <c r="J99" s="16" t="n">
        <v>16</v>
      </c>
      <c r="K99" s="17" t="n">
        <v>7450</v>
      </c>
      <c r="L99" s="20" t="n">
        <v>-3512</v>
      </c>
      <c r="M99" s="19" t="n">
        <v>3938</v>
      </c>
      <c r="P99" s="15" t="n">
        <v>16</v>
      </c>
      <c r="Q99" s="0" t="n">
        <v>-768</v>
      </c>
      <c r="R99" s="0" t="n">
        <v>928</v>
      </c>
      <c r="S99" s="0" t="n">
        <v>1696</v>
      </c>
    </row>
    <row r="100" customFormat="false" ht="13.5" hidden="false" customHeight="false" outlineLevel="0" collapsed="false">
      <c r="B100" s="16" t="n">
        <v>15</v>
      </c>
      <c r="C100" s="17" t="n">
        <v>89</v>
      </c>
      <c r="D100" s="18" t="n">
        <v>-50</v>
      </c>
      <c r="E100" s="19" t="n">
        <v>39</v>
      </c>
      <c r="F100" s="13"/>
      <c r="J100" s="16" t="n">
        <v>15</v>
      </c>
      <c r="K100" s="17" t="n">
        <v>7539</v>
      </c>
      <c r="L100" s="20" t="n">
        <v>-3562</v>
      </c>
      <c r="M100" s="19" t="n">
        <v>3977</v>
      </c>
      <c r="P100" s="15" t="n">
        <v>15</v>
      </c>
      <c r="Q100" s="0" t="n">
        <v>-750</v>
      </c>
      <c r="R100" s="0" t="n">
        <v>585</v>
      </c>
      <c r="S100" s="0" t="n">
        <v>1335</v>
      </c>
    </row>
    <row r="101" customFormat="false" ht="13.5" hidden="false" customHeight="false" outlineLevel="0" collapsed="false">
      <c r="B101" s="16" t="n">
        <v>14</v>
      </c>
      <c r="C101" s="17" t="n">
        <v>93</v>
      </c>
      <c r="D101" s="18" t="n">
        <v>-48</v>
      </c>
      <c r="E101" s="19" t="n">
        <v>45</v>
      </c>
      <c r="F101" s="13"/>
      <c r="J101" s="16" t="n">
        <v>14</v>
      </c>
      <c r="K101" s="17" t="n">
        <v>7632</v>
      </c>
      <c r="L101" s="20" t="n">
        <v>-3610</v>
      </c>
      <c r="M101" s="19" t="n">
        <v>4022</v>
      </c>
      <c r="P101" s="15" t="n">
        <v>14</v>
      </c>
      <c r="Q101" s="0" t="n">
        <v>-672</v>
      </c>
      <c r="R101" s="0" t="n">
        <v>630</v>
      </c>
      <c r="S101" s="0" t="n">
        <v>1302</v>
      </c>
    </row>
    <row r="102" customFormat="false" ht="13.5" hidden="false" customHeight="false" outlineLevel="0" collapsed="false">
      <c r="B102" s="16" t="n">
        <v>13</v>
      </c>
      <c r="C102" s="17" t="n">
        <v>87</v>
      </c>
      <c r="D102" s="18" t="n">
        <v>-50</v>
      </c>
      <c r="E102" s="19" t="n">
        <v>37</v>
      </c>
      <c r="F102" s="13"/>
      <c r="J102" s="16" t="n">
        <v>13</v>
      </c>
      <c r="K102" s="17" t="n">
        <v>7719</v>
      </c>
      <c r="L102" s="20" t="n">
        <v>-3660</v>
      </c>
      <c r="M102" s="19" t="n">
        <v>4059</v>
      </c>
      <c r="P102" s="15" t="n">
        <v>13</v>
      </c>
      <c r="Q102" s="0" t="n">
        <v>-650</v>
      </c>
      <c r="R102" s="0" t="n">
        <v>481</v>
      </c>
      <c r="S102" s="0" t="n">
        <v>1131</v>
      </c>
    </row>
    <row r="103" customFormat="false" ht="13.5" hidden="false" customHeight="false" outlineLevel="0" collapsed="false">
      <c r="B103" s="16" t="n">
        <v>12</v>
      </c>
      <c r="C103" s="17" t="n">
        <v>88</v>
      </c>
      <c r="D103" s="18" t="n">
        <v>-47</v>
      </c>
      <c r="E103" s="19" t="n">
        <v>41</v>
      </c>
      <c r="F103" s="13"/>
      <c r="J103" s="16" t="n">
        <v>12</v>
      </c>
      <c r="K103" s="17" t="n">
        <v>7807</v>
      </c>
      <c r="L103" s="20" t="n">
        <v>-3707</v>
      </c>
      <c r="M103" s="19" t="n">
        <v>4100</v>
      </c>
      <c r="P103" s="15" t="n">
        <v>12</v>
      </c>
      <c r="Q103" s="0" t="n">
        <v>-564</v>
      </c>
      <c r="R103" s="0" t="n">
        <v>492</v>
      </c>
      <c r="S103" s="0" t="n">
        <v>1056</v>
      </c>
    </row>
    <row r="104" customFormat="false" ht="13.5" hidden="false" customHeight="false" outlineLevel="0" collapsed="false">
      <c r="B104" s="16" t="n">
        <v>11</v>
      </c>
      <c r="C104" s="17" t="n">
        <v>95</v>
      </c>
      <c r="D104" s="18" t="n">
        <v>-49</v>
      </c>
      <c r="E104" s="19" t="n">
        <v>46</v>
      </c>
      <c r="F104" s="13"/>
      <c r="J104" s="16" t="n">
        <v>11</v>
      </c>
      <c r="K104" s="17" t="n">
        <v>7902</v>
      </c>
      <c r="L104" s="20" t="n">
        <v>-3756</v>
      </c>
      <c r="M104" s="19" t="n">
        <v>4146</v>
      </c>
      <c r="P104" s="15" t="n">
        <v>11</v>
      </c>
      <c r="Q104" s="0" t="n">
        <v>-539</v>
      </c>
      <c r="R104" s="0" t="n">
        <v>506</v>
      </c>
      <c r="S104" s="0" t="n">
        <v>1045</v>
      </c>
    </row>
    <row r="105" customFormat="false" ht="13.5" hidden="false" customHeight="false" outlineLevel="0" collapsed="false">
      <c r="B105" s="16" t="n">
        <v>10</v>
      </c>
      <c r="C105" s="17" t="n">
        <v>95</v>
      </c>
      <c r="D105" s="18" t="n">
        <v>-48</v>
      </c>
      <c r="E105" s="19" t="n">
        <v>47</v>
      </c>
      <c r="F105" s="13"/>
      <c r="J105" s="16" t="n">
        <v>10</v>
      </c>
      <c r="K105" s="17" t="n">
        <v>7997</v>
      </c>
      <c r="L105" s="20" t="n">
        <v>-3804</v>
      </c>
      <c r="M105" s="19" t="n">
        <v>4193</v>
      </c>
      <c r="P105" s="15" t="n">
        <v>10</v>
      </c>
      <c r="Q105" s="0" t="n">
        <v>-480</v>
      </c>
      <c r="R105" s="0" t="n">
        <v>470</v>
      </c>
      <c r="S105" s="0" t="n">
        <v>950</v>
      </c>
    </row>
    <row r="106" customFormat="false" ht="13.5" hidden="false" customHeight="false" outlineLevel="0" collapsed="false">
      <c r="B106" s="16" t="n">
        <v>9</v>
      </c>
      <c r="C106" s="17" t="n">
        <v>88</v>
      </c>
      <c r="D106" s="18" t="n">
        <v>-48</v>
      </c>
      <c r="E106" s="19" t="n">
        <v>40</v>
      </c>
      <c r="F106" s="13"/>
      <c r="J106" s="16" t="n">
        <v>9</v>
      </c>
      <c r="K106" s="17" t="n">
        <v>8085</v>
      </c>
      <c r="L106" s="20" t="n">
        <v>-3852</v>
      </c>
      <c r="M106" s="19" t="n">
        <v>4233</v>
      </c>
      <c r="P106" s="15" t="n">
        <v>9</v>
      </c>
      <c r="Q106" s="0" t="n">
        <v>-432</v>
      </c>
      <c r="R106" s="0" t="n">
        <v>360</v>
      </c>
      <c r="S106" s="0" t="n">
        <v>792</v>
      </c>
    </row>
    <row r="107" customFormat="false" ht="13.5" hidden="false" customHeight="false" outlineLevel="0" collapsed="false">
      <c r="B107" s="16" t="n">
        <v>8</v>
      </c>
      <c r="C107" s="17" t="n">
        <v>73</v>
      </c>
      <c r="D107" s="18" t="n">
        <v>-40</v>
      </c>
      <c r="E107" s="19" t="n">
        <v>33</v>
      </c>
      <c r="F107" s="13"/>
      <c r="J107" s="16" t="n">
        <v>8</v>
      </c>
      <c r="K107" s="17" t="n">
        <v>8158</v>
      </c>
      <c r="L107" s="20" t="n">
        <v>-3892</v>
      </c>
      <c r="M107" s="19" t="n">
        <v>4266</v>
      </c>
      <c r="P107" s="15" t="n">
        <v>8</v>
      </c>
      <c r="Q107" s="0" t="n">
        <v>-320</v>
      </c>
      <c r="R107" s="0" t="n">
        <v>264</v>
      </c>
      <c r="S107" s="0" t="n">
        <v>584</v>
      </c>
    </row>
    <row r="108" customFormat="false" ht="13.5" hidden="false" customHeight="false" outlineLevel="0" collapsed="false">
      <c r="B108" s="16" t="n">
        <v>7</v>
      </c>
      <c r="C108" s="17" t="n">
        <v>72</v>
      </c>
      <c r="D108" s="18" t="n">
        <v>-42</v>
      </c>
      <c r="E108" s="19" t="n">
        <v>30</v>
      </c>
      <c r="F108" s="13"/>
      <c r="J108" s="16" t="n">
        <v>7</v>
      </c>
      <c r="K108" s="17" t="n">
        <v>8230</v>
      </c>
      <c r="L108" s="20" t="n">
        <v>-3934</v>
      </c>
      <c r="M108" s="19" t="n">
        <v>4296</v>
      </c>
      <c r="P108" s="15" t="n">
        <v>7</v>
      </c>
      <c r="Q108" s="0" t="n">
        <v>-294</v>
      </c>
      <c r="R108" s="0" t="n">
        <v>210</v>
      </c>
      <c r="S108" s="0" t="n">
        <v>504</v>
      </c>
    </row>
    <row r="109" customFormat="false" ht="13.5" hidden="false" customHeight="false" outlineLevel="0" collapsed="false">
      <c r="B109" s="16" t="n">
        <v>6</v>
      </c>
      <c r="C109" s="17" t="n">
        <v>68</v>
      </c>
      <c r="D109" s="18" t="n">
        <v>-39</v>
      </c>
      <c r="E109" s="19" t="n">
        <v>29</v>
      </c>
      <c r="F109" s="13"/>
      <c r="J109" s="16" t="n">
        <v>6</v>
      </c>
      <c r="K109" s="17" t="n">
        <v>8298</v>
      </c>
      <c r="L109" s="20" t="n">
        <v>-3973</v>
      </c>
      <c r="M109" s="19" t="n">
        <v>4325</v>
      </c>
      <c r="P109" s="15" t="n">
        <v>6</v>
      </c>
      <c r="Q109" s="0" t="n">
        <v>-234</v>
      </c>
      <c r="R109" s="0" t="n">
        <v>174</v>
      </c>
      <c r="S109" s="0" t="n">
        <v>408</v>
      </c>
    </row>
    <row r="110" customFormat="false" ht="13.5" hidden="false" customHeight="false" outlineLevel="0" collapsed="false">
      <c r="B110" s="16" t="n">
        <v>5</v>
      </c>
      <c r="C110" s="17" t="n">
        <v>64</v>
      </c>
      <c r="D110" s="18" t="n">
        <v>-35</v>
      </c>
      <c r="E110" s="19" t="n">
        <v>29</v>
      </c>
      <c r="F110" s="13"/>
      <c r="J110" s="16" t="n">
        <v>5</v>
      </c>
      <c r="K110" s="17" t="n">
        <v>8362</v>
      </c>
      <c r="L110" s="20" t="n">
        <v>-4008</v>
      </c>
      <c r="M110" s="19" t="n">
        <v>4354</v>
      </c>
      <c r="P110" s="15" t="n">
        <v>5</v>
      </c>
      <c r="Q110" s="0" t="n">
        <v>-175</v>
      </c>
      <c r="R110" s="0" t="n">
        <v>145</v>
      </c>
      <c r="S110" s="0" t="n">
        <v>320</v>
      </c>
    </row>
    <row r="111" customFormat="false" ht="13.5" hidden="false" customHeight="false" outlineLevel="0" collapsed="false">
      <c r="B111" s="16" t="n">
        <v>4</v>
      </c>
      <c r="C111" s="17" t="n">
        <v>68</v>
      </c>
      <c r="D111" s="18" t="n">
        <v>-28</v>
      </c>
      <c r="E111" s="19" t="n">
        <v>40</v>
      </c>
      <c r="F111" s="13"/>
      <c r="J111" s="16" t="n">
        <v>4</v>
      </c>
      <c r="K111" s="17" t="n">
        <v>8430</v>
      </c>
      <c r="L111" s="20" t="n">
        <v>-4036</v>
      </c>
      <c r="M111" s="19" t="n">
        <v>4394</v>
      </c>
      <c r="P111" s="15" t="n">
        <v>4</v>
      </c>
      <c r="Q111" s="0" t="n">
        <v>-112</v>
      </c>
      <c r="R111" s="0" t="n">
        <v>160</v>
      </c>
      <c r="S111" s="0" t="n">
        <v>272</v>
      </c>
    </row>
    <row r="112" customFormat="false" ht="13.5" hidden="false" customHeight="false" outlineLevel="0" collapsed="false">
      <c r="B112" s="16" t="n">
        <v>3</v>
      </c>
      <c r="C112" s="17" t="n">
        <v>57</v>
      </c>
      <c r="D112" s="18" t="n">
        <v>-34</v>
      </c>
      <c r="E112" s="19" t="n">
        <v>23</v>
      </c>
      <c r="F112" s="13"/>
      <c r="J112" s="16" t="n">
        <v>3</v>
      </c>
      <c r="K112" s="17" t="n">
        <v>8487</v>
      </c>
      <c r="L112" s="20" t="n">
        <v>-4070</v>
      </c>
      <c r="M112" s="19" t="n">
        <v>4417</v>
      </c>
      <c r="P112" s="15" t="n">
        <v>3</v>
      </c>
      <c r="Q112" s="0" t="n">
        <v>-102</v>
      </c>
      <c r="R112" s="0" t="n">
        <v>69</v>
      </c>
      <c r="S112" s="0" t="n">
        <v>171</v>
      </c>
    </row>
    <row r="113" customFormat="false" ht="13.5" hidden="false" customHeight="false" outlineLevel="0" collapsed="false">
      <c r="B113" s="16" t="n">
        <v>2</v>
      </c>
      <c r="C113" s="17" t="n">
        <v>44</v>
      </c>
      <c r="D113" s="18" t="n">
        <v>-21</v>
      </c>
      <c r="E113" s="19" t="n">
        <v>23</v>
      </c>
      <c r="F113" s="13"/>
      <c r="J113" s="16" t="n">
        <v>2</v>
      </c>
      <c r="K113" s="17" t="n">
        <v>8531</v>
      </c>
      <c r="L113" s="20" t="n">
        <v>-4091</v>
      </c>
      <c r="M113" s="19" t="n">
        <v>4440</v>
      </c>
      <c r="P113" s="15" t="n">
        <v>2</v>
      </c>
      <c r="Q113" s="0" t="n">
        <v>-42</v>
      </c>
      <c r="R113" s="0" t="n">
        <v>46</v>
      </c>
      <c r="S113" s="0" t="n">
        <v>88</v>
      </c>
    </row>
    <row r="114" customFormat="false" ht="13.5" hidden="false" customHeight="false" outlineLevel="0" collapsed="false">
      <c r="B114" s="16" t="n">
        <v>1</v>
      </c>
      <c r="C114" s="17" t="n">
        <v>38</v>
      </c>
      <c r="D114" s="18" t="n">
        <v>-17</v>
      </c>
      <c r="E114" s="19" t="n">
        <v>21</v>
      </c>
      <c r="F114" s="13"/>
      <c r="J114" s="16" t="n">
        <v>1</v>
      </c>
      <c r="K114" s="17" t="n">
        <v>8569</v>
      </c>
      <c r="L114" s="20" t="n">
        <v>-4108</v>
      </c>
      <c r="M114" s="19" t="n">
        <v>4461</v>
      </c>
      <c r="P114" s="15" t="n">
        <v>1</v>
      </c>
      <c r="Q114" s="0" t="n">
        <v>-17</v>
      </c>
      <c r="R114" s="0" t="n">
        <v>21</v>
      </c>
      <c r="S114" s="0" t="n">
        <v>38</v>
      </c>
    </row>
    <row r="115" customFormat="false" ht="14.25" hidden="false" customHeight="false" outlineLevel="0" collapsed="false">
      <c r="B115" s="21" t="n">
        <v>0</v>
      </c>
      <c r="C115" s="22" t="n">
        <v>41</v>
      </c>
      <c r="D115" s="23" t="n">
        <v>-15</v>
      </c>
      <c r="E115" s="24" t="n">
        <v>26</v>
      </c>
      <c r="F115" s="13"/>
      <c r="J115" s="21" t="n">
        <v>0</v>
      </c>
      <c r="K115" s="22" t="n">
        <v>8610</v>
      </c>
      <c r="L115" s="25" t="n">
        <v>-4123</v>
      </c>
      <c r="M115" s="24" t="n">
        <v>4487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8610</v>
      </c>
      <c r="D118" s="28" t="n">
        <v>-4123</v>
      </c>
      <c r="E118" s="29" t="n">
        <v>4487</v>
      </c>
      <c r="K118" s="27" t="n">
        <v>8610</v>
      </c>
      <c r="L118" s="28" t="n">
        <v>-4123</v>
      </c>
      <c r="M118" s="29" t="n">
        <v>4487</v>
      </c>
      <c r="Q118" s="0" t="n">
        <v>-186314</v>
      </c>
      <c r="R118" s="0" t="n">
        <v>218735</v>
      </c>
      <c r="S118" s="0" t="n">
        <v>405049</v>
      </c>
    </row>
    <row r="119" customFormat="false" ht="13.5" hidden="false" customHeight="false" outlineLevel="0" collapsed="false">
      <c r="Q119" s="30" t="n">
        <v>45.1889400921659</v>
      </c>
      <c r="R119" s="30" t="n">
        <v>48.7486070871406</v>
      </c>
      <c r="S119" s="30" t="n">
        <v>47.044018583043</v>
      </c>
    </row>
    <row r="120" customFormat="false" ht="13.5" hidden="false" customHeight="false" outlineLevel="0" collapsed="false">
      <c r="Q120" s="30" t="n">
        <v>45.19</v>
      </c>
      <c r="R120" s="30" t="n">
        <v>48.75</v>
      </c>
      <c r="S120" s="30" t="n">
        <v>47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50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1" t="n">
        <v>0</v>
      </c>
      <c r="E5" s="12" t="n">
        <v>0</v>
      </c>
      <c r="F5" s="13"/>
      <c r="J5" s="9" t="n">
        <v>110</v>
      </c>
      <c r="K5" s="10" t="n">
        <v>0</v>
      </c>
      <c r="L5" s="14" t="n">
        <v>0</v>
      </c>
      <c r="M5" s="12" t="n">
        <v>0</v>
      </c>
      <c r="N5" s="13"/>
      <c r="P5" s="15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09</v>
      </c>
      <c r="C6" s="17" t="n">
        <v>0</v>
      </c>
      <c r="D6" s="18" t="n">
        <v>0</v>
      </c>
      <c r="E6" s="19" t="n">
        <v>0</v>
      </c>
      <c r="F6" s="13"/>
      <c r="J6" s="16" t="n">
        <v>109</v>
      </c>
      <c r="K6" s="17" t="n">
        <v>0</v>
      </c>
      <c r="L6" s="20" t="n">
        <v>0</v>
      </c>
      <c r="M6" s="19" t="n">
        <v>0</v>
      </c>
      <c r="P6" s="15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08</v>
      </c>
      <c r="C7" s="17" t="n">
        <v>0</v>
      </c>
      <c r="D7" s="18" t="n">
        <v>0</v>
      </c>
      <c r="E7" s="19" t="n">
        <v>0</v>
      </c>
      <c r="F7" s="13"/>
      <c r="J7" s="16" t="n">
        <v>108</v>
      </c>
      <c r="K7" s="17" t="n">
        <v>0</v>
      </c>
      <c r="L7" s="20" t="n">
        <v>0</v>
      </c>
      <c r="M7" s="19" t="n">
        <v>0</v>
      </c>
      <c r="P7" s="15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07</v>
      </c>
      <c r="C8" s="17" t="n">
        <v>0</v>
      </c>
      <c r="D8" s="18" t="n">
        <v>0</v>
      </c>
      <c r="E8" s="19" t="n">
        <v>0</v>
      </c>
      <c r="F8" s="13"/>
      <c r="J8" s="16" t="n">
        <v>107</v>
      </c>
      <c r="K8" s="17" t="n">
        <v>0</v>
      </c>
      <c r="L8" s="20" t="n">
        <v>0</v>
      </c>
      <c r="M8" s="19" t="n">
        <v>0</v>
      </c>
      <c r="P8" s="15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06</v>
      </c>
      <c r="C9" s="17" t="n">
        <v>0</v>
      </c>
      <c r="D9" s="18" t="n">
        <v>0</v>
      </c>
      <c r="E9" s="19" t="n">
        <v>0</v>
      </c>
      <c r="F9" s="13"/>
      <c r="J9" s="16" t="n">
        <v>106</v>
      </c>
      <c r="K9" s="17" t="n">
        <v>0</v>
      </c>
      <c r="L9" s="20" t="n">
        <v>0</v>
      </c>
      <c r="M9" s="19" t="n">
        <v>0</v>
      </c>
      <c r="P9" s="15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6" t="n">
        <v>105</v>
      </c>
      <c r="C10" s="17" t="n">
        <v>0</v>
      </c>
      <c r="D10" s="18" t="n">
        <v>0</v>
      </c>
      <c r="E10" s="19" t="n">
        <v>0</v>
      </c>
      <c r="F10" s="13"/>
      <c r="J10" s="16" t="n">
        <v>105</v>
      </c>
      <c r="K10" s="17" t="n">
        <v>0</v>
      </c>
      <c r="L10" s="20" t="n">
        <v>0</v>
      </c>
      <c r="M10" s="19" t="n">
        <v>0</v>
      </c>
      <c r="P10" s="15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4</v>
      </c>
      <c r="C11" s="17" t="n">
        <v>0</v>
      </c>
      <c r="D11" s="18" t="n">
        <v>0</v>
      </c>
      <c r="E11" s="19" t="n">
        <v>0</v>
      </c>
      <c r="F11" s="13"/>
      <c r="J11" s="16" t="n">
        <v>104</v>
      </c>
      <c r="K11" s="17" t="n">
        <v>0</v>
      </c>
      <c r="L11" s="20" t="n">
        <v>0</v>
      </c>
      <c r="M11" s="19" t="n">
        <v>0</v>
      </c>
      <c r="P11" s="15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3</v>
      </c>
      <c r="C12" s="17" t="n">
        <v>0</v>
      </c>
      <c r="D12" s="18" t="n">
        <v>0</v>
      </c>
      <c r="E12" s="19" t="n">
        <v>0</v>
      </c>
      <c r="F12" s="13"/>
      <c r="J12" s="16" t="n">
        <v>103</v>
      </c>
      <c r="K12" s="17" t="n">
        <v>0</v>
      </c>
      <c r="L12" s="20" t="n">
        <v>0</v>
      </c>
      <c r="M12" s="19" t="n">
        <v>0</v>
      </c>
      <c r="P12" s="15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2</v>
      </c>
      <c r="C13" s="17" t="n">
        <v>0</v>
      </c>
      <c r="D13" s="18" t="n">
        <v>0</v>
      </c>
      <c r="E13" s="19" t="n">
        <v>0</v>
      </c>
      <c r="F13" s="13"/>
      <c r="J13" s="16" t="n">
        <v>102</v>
      </c>
      <c r="K13" s="17" t="n">
        <v>0</v>
      </c>
      <c r="L13" s="20" t="n">
        <v>0</v>
      </c>
      <c r="M13" s="19" t="n">
        <v>0</v>
      </c>
      <c r="P13" s="15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1</v>
      </c>
      <c r="C14" s="17" t="n">
        <v>1</v>
      </c>
      <c r="D14" s="18" t="n">
        <v>0</v>
      </c>
      <c r="E14" s="19" t="n">
        <v>1</v>
      </c>
      <c r="F14" s="13"/>
      <c r="J14" s="16" t="n">
        <v>101</v>
      </c>
      <c r="K14" s="17" t="n">
        <v>1</v>
      </c>
      <c r="L14" s="20" t="n">
        <v>0</v>
      </c>
      <c r="M14" s="19" t="n">
        <v>1</v>
      </c>
      <c r="P14" s="15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6" t="n">
        <v>100</v>
      </c>
      <c r="C15" s="17" t="n">
        <v>1</v>
      </c>
      <c r="D15" s="18" t="n">
        <v>0</v>
      </c>
      <c r="E15" s="19" t="n">
        <v>1</v>
      </c>
      <c r="F15" s="13"/>
      <c r="J15" s="16" t="n">
        <v>100</v>
      </c>
      <c r="K15" s="17" t="n">
        <v>2</v>
      </c>
      <c r="L15" s="20" t="n">
        <v>0</v>
      </c>
      <c r="M15" s="19" t="n">
        <v>2</v>
      </c>
      <c r="P15" s="15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6" t="n">
        <v>99</v>
      </c>
      <c r="C16" s="17" t="n">
        <v>1</v>
      </c>
      <c r="D16" s="18" t="n">
        <v>-1</v>
      </c>
      <c r="E16" s="19" t="n">
        <v>0</v>
      </c>
      <c r="F16" s="13"/>
      <c r="J16" s="16" t="n">
        <v>99</v>
      </c>
      <c r="K16" s="17" t="n">
        <v>3</v>
      </c>
      <c r="L16" s="20" t="n">
        <v>-1</v>
      </c>
      <c r="M16" s="19" t="n">
        <v>2</v>
      </c>
      <c r="P16" s="15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6" t="n">
        <v>98</v>
      </c>
      <c r="C17" s="17" t="n">
        <v>1</v>
      </c>
      <c r="D17" s="18" t="n">
        <v>0</v>
      </c>
      <c r="E17" s="19" t="n">
        <v>1</v>
      </c>
      <c r="F17" s="13"/>
      <c r="J17" s="16" t="n">
        <v>98</v>
      </c>
      <c r="K17" s="17" t="n">
        <v>4</v>
      </c>
      <c r="L17" s="20" t="n">
        <v>-1</v>
      </c>
      <c r="M17" s="19" t="n">
        <v>3</v>
      </c>
      <c r="P17" s="15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6" t="n">
        <v>97</v>
      </c>
      <c r="C18" s="17" t="n">
        <v>6</v>
      </c>
      <c r="D18" s="18" t="n">
        <v>-1</v>
      </c>
      <c r="E18" s="19" t="n">
        <v>5</v>
      </c>
      <c r="F18" s="13"/>
      <c r="J18" s="16" t="n">
        <v>97</v>
      </c>
      <c r="K18" s="17" t="n">
        <v>10</v>
      </c>
      <c r="L18" s="20" t="n">
        <v>-2</v>
      </c>
      <c r="M18" s="19" t="n">
        <v>8</v>
      </c>
      <c r="P18" s="15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6" t="n">
        <v>96</v>
      </c>
      <c r="C19" s="17" t="n">
        <v>4</v>
      </c>
      <c r="D19" s="18" t="n">
        <v>-1</v>
      </c>
      <c r="E19" s="19" t="n">
        <v>3</v>
      </c>
      <c r="F19" s="13"/>
      <c r="J19" s="16" t="n">
        <v>96</v>
      </c>
      <c r="K19" s="17" t="n">
        <v>14</v>
      </c>
      <c r="L19" s="20" t="n">
        <v>-3</v>
      </c>
      <c r="M19" s="19" t="n">
        <v>11</v>
      </c>
      <c r="P19" s="15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6" t="n">
        <v>95</v>
      </c>
      <c r="C20" s="17" t="n">
        <v>4</v>
      </c>
      <c r="D20" s="18" t="n">
        <v>-1</v>
      </c>
      <c r="E20" s="19" t="n">
        <v>3</v>
      </c>
      <c r="F20" s="13"/>
      <c r="J20" s="16" t="n">
        <v>95</v>
      </c>
      <c r="K20" s="17" t="n">
        <v>18</v>
      </c>
      <c r="L20" s="20" t="n">
        <v>-4</v>
      </c>
      <c r="M20" s="19" t="n">
        <v>14</v>
      </c>
      <c r="P20" s="15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6" t="n">
        <v>94</v>
      </c>
      <c r="C21" s="17" t="n">
        <v>13</v>
      </c>
      <c r="D21" s="18" t="n">
        <v>-1</v>
      </c>
      <c r="E21" s="19" t="n">
        <v>12</v>
      </c>
      <c r="F21" s="13"/>
      <c r="J21" s="16" t="n">
        <v>94</v>
      </c>
      <c r="K21" s="17" t="n">
        <v>31</v>
      </c>
      <c r="L21" s="20" t="n">
        <v>-5</v>
      </c>
      <c r="M21" s="19" t="n">
        <v>26</v>
      </c>
      <c r="P21" s="15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6" t="n">
        <v>93</v>
      </c>
      <c r="C22" s="17" t="n">
        <v>21</v>
      </c>
      <c r="D22" s="18" t="n">
        <v>-6</v>
      </c>
      <c r="E22" s="19" t="n">
        <v>15</v>
      </c>
      <c r="F22" s="13"/>
      <c r="J22" s="16" t="n">
        <v>93</v>
      </c>
      <c r="K22" s="17" t="n">
        <v>52</v>
      </c>
      <c r="L22" s="20" t="n">
        <v>-11</v>
      </c>
      <c r="M22" s="19" t="n">
        <v>41</v>
      </c>
      <c r="P22" s="15" t="n">
        <v>93</v>
      </c>
      <c r="Q22" s="0" t="n">
        <v>-558</v>
      </c>
      <c r="R22" s="0" t="n">
        <v>1395</v>
      </c>
      <c r="S22" s="0" t="n">
        <v>1953</v>
      </c>
    </row>
    <row r="23" customFormat="false" ht="13.5" hidden="false" customHeight="false" outlineLevel="0" collapsed="false">
      <c r="B23" s="16" t="n">
        <v>92</v>
      </c>
      <c r="C23" s="17" t="n">
        <v>22</v>
      </c>
      <c r="D23" s="18" t="n">
        <v>-4</v>
      </c>
      <c r="E23" s="19" t="n">
        <v>18</v>
      </c>
      <c r="F23" s="13"/>
      <c r="J23" s="16" t="n">
        <v>92</v>
      </c>
      <c r="K23" s="17" t="n">
        <v>74</v>
      </c>
      <c r="L23" s="20" t="n">
        <v>-15</v>
      </c>
      <c r="M23" s="19" t="n">
        <v>59</v>
      </c>
      <c r="P23" s="15" t="n">
        <v>92</v>
      </c>
      <c r="Q23" s="0" t="n">
        <v>-368</v>
      </c>
      <c r="R23" s="0" t="n">
        <v>1656</v>
      </c>
      <c r="S23" s="0" t="n">
        <v>2024</v>
      </c>
    </row>
    <row r="24" customFormat="false" ht="13.5" hidden="false" customHeight="false" outlineLevel="0" collapsed="false">
      <c r="B24" s="16" t="n">
        <v>91</v>
      </c>
      <c r="C24" s="17" t="n">
        <v>26</v>
      </c>
      <c r="D24" s="18" t="n">
        <v>-4</v>
      </c>
      <c r="E24" s="19" t="n">
        <v>22</v>
      </c>
      <c r="F24" s="13"/>
      <c r="J24" s="16" t="n">
        <v>91</v>
      </c>
      <c r="K24" s="17" t="n">
        <v>100</v>
      </c>
      <c r="L24" s="20" t="n">
        <v>-19</v>
      </c>
      <c r="M24" s="19" t="n">
        <v>81</v>
      </c>
      <c r="P24" s="15" t="n">
        <v>91</v>
      </c>
      <c r="Q24" s="0" t="n">
        <v>-364</v>
      </c>
      <c r="R24" s="0" t="n">
        <v>2002</v>
      </c>
      <c r="S24" s="0" t="n">
        <v>2366</v>
      </c>
    </row>
    <row r="25" customFormat="false" ht="13.5" hidden="false" customHeight="false" outlineLevel="0" collapsed="false">
      <c r="B25" s="16" t="n">
        <v>90</v>
      </c>
      <c r="C25" s="17" t="n">
        <v>41</v>
      </c>
      <c r="D25" s="18" t="n">
        <v>-14</v>
      </c>
      <c r="E25" s="19" t="n">
        <v>27</v>
      </c>
      <c r="F25" s="13"/>
      <c r="J25" s="16" t="n">
        <v>90</v>
      </c>
      <c r="K25" s="17" t="n">
        <v>141</v>
      </c>
      <c r="L25" s="20" t="n">
        <v>-33</v>
      </c>
      <c r="M25" s="19" t="n">
        <v>108</v>
      </c>
      <c r="P25" s="15" t="n">
        <v>90</v>
      </c>
      <c r="Q25" s="0" t="n">
        <v>-1260</v>
      </c>
      <c r="R25" s="0" t="n">
        <v>2430</v>
      </c>
      <c r="S25" s="0" t="n">
        <v>3690</v>
      </c>
    </row>
    <row r="26" customFormat="false" ht="13.5" hidden="false" customHeight="false" outlineLevel="0" collapsed="false">
      <c r="B26" s="16" t="n">
        <v>89</v>
      </c>
      <c r="C26" s="17" t="n">
        <v>33</v>
      </c>
      <c r="D26" s="18" t="n">
        <v>-7</v>
      </c>
      <c r="E26" s="19" t="n">
        <v>26</v>
      </c>
      <c r="F26" s="13"/>
      <c r="J26" s="16" t="n">
        <v>89</v>
      </c>
      <c r="K26" s="17" t="n">
        <v>174</v>
      </c>
      <c r="L26" s="20" t="n">
        <v>-40</v>
      </c>
      <c r="M26" s="19" t="n">
        <v>134</v>
      </c>
      <c r="P26" s="15" t="n">
        <v>89</v>
      </c>
      <c r="Q26" s="0" t="n">
        <v>-623</v>
      </c>
      <c r="R26" s="0" t="n">
        <v>2314</v>
      </c>
      <c r="S26" s="0" t="n">
        <v>2937</v>
      </c>
    </row>
    <row r="27" customFormat="false" ht="13.5" hidden="false" customHeight="false" outlineLevel="0" collapsed="false">
      <c r="B27" s="16" t="n">
        <v>88</v>
      </c>
      <c r="C27" s="17" t="n">
        <v>31</v>
      </c>
      <c r="D27" s="18" t="n">
        <v>-7</v>
      </c>
      <c r="E27" s="19" t="n">
        <v>24</v>
      </c>
      <c r="F27" s="13"/>
      <c r="J27" s="16" t="n">
        <v>88</v>
      </c>
      <c r="K27" s="17" t="n">
        <v>205</v>
      </c>
      <c r="L27" s="20" t="n">
        <v>-47</v>
      </c>
      <c r="M27" s="19" t="n">
        <v>158</v>
      </c>
      <c r="P27" s="15" t="n">
        <v>88</v>
      </c>
      <c r="Q27" s="0" t="n">
        <v>-616</v>
      </c>
      <c r="R27" s="0" t="n">
        <v>2112</v>
      </c>
      <c r="S27" s="0" t="n">
        <v>2728</v>
      </c>
    </row>
    <row r="28" customFormat="false" ht="13.5" hidden="false" customHeight="false" outlineLevel="0" collapsed="false">
      <c r="B28" s="16" t="n">
        <v>87</v>
      </c>
      <c r="C28" s="17" t="n">
        <v>65</v>
      </c>
      <c r="D28" s="18" t="n">
        <v>-16</v>
      </c>
      <c r="E28" s="19" t="n">
        <v>49</v>
      </c>
      <c r="F28" s="13"/>
      <c r="J28" s="16" t="n">
        <v>87</v>
      </c>
      <c r="K28" s="17" t="n">
        <v>270</v>
      </c>
      <c r="L28" s="20" t="n">
        <v>-63</v>
      </c>
      <c r="M28" s="19" t="n">
        <v>207</v>
      </c>
      <c r="P28" s="15" t="n">
        <v>87</v>
      </c>
      <c r="Q28" s="0" t="n">
        <v>-1392</v>
      </c>
      <c r="R28" s="0" t="n">
        <v>4263</v>
      </c>
      <c r="S28" s="0" t="n">
        <v>5655</v>
      </c>
    </row>
    <row r="29" customFormat="false" ht="13.5" hidden="false" customHeight="false" outlineLevel="0" collapsed="false">
      <c r="B29" s="16" t="n">
        <v>86</v>
      </c>
      <c r="C29" s="17" t="n">
        <v>68</v>
      </c>
      <c r="D29" s="18" t="n">
        <v>-12</v>
      </c>
      <c r="E29" s="19" t="n">
        <v>56</v>
      </c>
      <c r="F29" s="13"/>
      <c r="J29" s="16" t="n">
        <v>86</v>
      </c>
      <c r="K29" s="17" t="n">
        <v>338</v>
      </c>
      <c r="L29" s="20" t="n">
        <v>-75</v>
      </c>
      <c r="M29" s="19" t="n">
        <v>263</v>
      </c>
      <c r="P29" s="15" t="n">
        <v>86</v>
      </c>
      <c r="Q29" s="0" t="n">
        <v>-1032</v>
      </c>
      <c r="R29" s="0" t="n">
        <v>4816</v>
      </c>
      <c r="S29" s="0" t="n">
        <v>5848</v>
      </c>
    </row>
    <row r="30" customFormat="false" ht="13.5" hidden="false" customHeight="false" outlineLevel="0" collapsed="false">
      <c r="B30" s="16" t="n">
        <v>85</v>
      </c>
      <c r="C30" s="17" t="n">
        <v>70</v>
      </c>
      <c r="D30" s="18" t="n">
        <v>-20</v>
      </c>
      <c r="E30" s="19" t="n">
        <v>50</v>
      </c>
      <c r="F30" s="13"/>
      <c r="J30" s="16" t="n">
        <v>85</v>
      </c>
      <c r="K30" s="17" t="n">
        <v>408</v>
      </c>
      <c r="L30" s="20" t="n">
        <v>-95</v>
      </c>
      <c r="M30" s="19" t="n">
        <v>313</v>
      </c>
      <c r="P30" s="15" t="n">
        <v>85</v>
      </c>
      <c r="Q30" s="0" t="n">
        <v>-1700</v>
      </c>
      <c r="R30" s="0" t="n">
        <v>4250</v>
      </c>
      <c r="S30" s="0" t="n">
        <v>5950</v>
      </c>
    </row>
    <row r="31" customFormat="false" ht="13.5" hidden="false" customHeight="false" outlineLevel="0" collapsed="false">
      <c r="B31" s="16" t="n">
        <v>84</v>
      </c>
      <c r="C31" s="17" t="n">
        <v>85</v>
      </c>
      <c r="D31" s="18" t="n">
        <v>-24</v>
      </c>
      <c r="E31" s="19" t="n">
        <v>61</v>
      </c>
      <c r="F31" s="13"/>
      <c r="J31" s="16" t="n">
        <v>84</v>
      </c>
      <c r="K31" s="17" t="n">
        <v>493</v>
      </c>
      <c r="L31" s="20" t="n">
        <v>-119</v>
      </c>
      <c r="M31" s="19" t="n">
        <v>374</v>
      </c>
      <c r="P31" s="15" t="n">
        <v>84</v>
      </c>
      <c r="Q31" s="0" t="n">
        <v>-2016</v>
      </c>
      <c r="R31" s="0" t="n">
        <v>5124</v>
      </c>
      <c r="S31" s="0" t="n">
        <v>7140</v>
      </c>
    </row>
    <row r="32" customFormat="false" ht="13.5" hidden="false" customHeight="false" outlineLevel="0" collapsed="false">
      <c r="B32" s="16" t="n">
        <v>83</v>
      </c>
      <c r="C32" s="17" t="n">
        <v>105</v>
      </c>
      <c r="D32" s="18" t="n">
        <v>-35</v>
      </c>
      <c r="E32" s="19" t="n">
        <v>70</v>
      </c>
      <c r="F32" s="13"/>
      <c r="J32" s="16" t="n">
        <v>83</v>
      </c>
      <c r="K32" s="17" t="n">
        <v>598</v>
      </c>
      <c r="L32" s="20" t="n">
        <v>-154</v>
      </c>
      <c r="M32" s="19" t="n">
        <v>444</v>
      </c>
      <c r="P32" s="15" t="n">
        <v>83</v>
      </c>
      <c r="Q32" s="0" t="n">
        <v>-2905</v>
      </c>
      <c r="R32" s="0" t="n">
        <v>5810</v>
      </c>
      <c r="S32" s="0" t="n">
        <v>8715</v>
      </c>
    </row>
    <row r="33" customFormat="false" ht="13.5" hidden="false" customHeight="false" outlineLevel="0" collapsed="false">
      <c r="B33" s="16" t="n">
        <v>82</v>
      </c>
      <c r="C33" s="17" t="n">
        <v>120</v>
      </c>
      <c r="D33" s="18" t="n">
        <v>-42</v>
      </c>
      <c r="E33" s="19" t="n">
        <v>78</v>
      </c>
      <c r="F33" s="13"/>
      <c r="J33" s="16" t="n">
        <v>82</v>
      </c>
      <c r="K33" s="17" t="n">
        <v>718</v>
      </c>
      <c r="L33" s="20" t="n">
        <v>-196</v>
      </c>
      <c r="M33" s="19" t="n">
        <v>522</v>
      </c>
      <c r="P33" s="15" t="n">
        <v>82</v>
      </c>
      <c r="Q33" s="0" t="n">
        <v>-3444</v>
      </c>
      <c r="R33" s="0" t="n">
        <v>6396</v>
      </c>
      <c r="S33" s="0" t="n">
        <v>9840</v>
      </c>
    </row>
    <row r="34" customFormat="false" ht="13.5" hidden="false" customHeight="false" outlineLevel="0" collapsed="false">
      <c r="B34" s="16" t="n">
        <v>81</v>
      </c>
      <c r="C34" s="17" t="n">
        <v>142</v>
      </c>
      <c r="D34" s="18" t="n">
        <v>-66</v>
      </c>
      <c r="E34" s="19" t="n">
        <v>76</v>
      </c>
      <c r="F34" s="13"/>
      <c r="J34" s="16" t="n">
        <v>81</v>
      </c>
      <c r="K34" s="17" t="n">
        <v>860</v>
      </c>
      <c r="L34" s="20" t="n">
        <v>-262</v>
      </c>
      <c r="M34" s="19" t="n">
        <v>598</v>
      </c>
      <c r="P34" s="15" t="n">
        <v>81</v>
      </c>
      <c r="Q34" s="0" t="n">
        <v>-5346</v>
      </c>
      <c r="R34" s="0" t="n">
        <v>6156</v>
      </c>
      <c r="S34" s="0" t="n">
        <v>11502</v>
      </c>
    </row>
    <row r="35" customFormat="false" ht="13.5" hidden="false" customHeight="false" outlineLevel="0" collapsed="false">
      <c r="B35" s="16" t="n">
        <v>80</v>
      </c>
      <c r="C35" s="17" t="n">
        <v>142</v>
      </c>
      <c r="D35" s="18" t="n">
        <v>-59</v>
      </c>
      <c r="E35" s="19" t="n">
        <v>83</v>
      </c>
      <c r="F35" s="13"/>
      <c r="J35" s="16" t="n">
        <v>80</v>
      </c>
      <c r="K35" s="17" t="n">
        <v>1002</v>
      </c>
      <c r="L35" s="20" t="n">
        <v>-321</v>
      </c>
      <c r="M35" s="19" t="n">
        <v>681</v>
      </c>
      <c r="P35" s="15" t="n">
        <v>80</v>
      </c>
      <c r="Q35" s="0" t="n">
        <v>-4720</v>
      </c>
      <c r="R35" s="0" t="n">
        <v>6640</v>
      </c>
      <c r="S35" s="0" t="n">
        <v>11360</v>
      </c>
    </row>
    <row r="36" customFormat="false" ht="13.5" hidden="false" customHeight="false" outlineLevel="0" collapsed="false">
      <c r="B36" s="16" t="n">
        <v>79</v>
      </c>
      <c r="C36" s="17" t="n">
        <v>185</v>
      </c>
      <c r="D36" s="18" t="n">
        <v>-64</v>
      </c>
      <c r="E36" s="19" t="n">
        <v>121</v>
      </c>
      <c r="F36" s="13"/>
      <c r="J36" s="16" t="n">
        <v>79</v>
      </c>
      <c r="K36" s="17" t="n">
        <v>1187</v>
      </c>
      <c r="L36" s="20" t="n">
        <v>-385</v>
      </c>
      <c r="M36" s="19" t="n">
        <v>802</v>
      </c>
      <c r="P36" s="15" t="n">
        <v>79</v>
      </c>
      <c r="Q36" s="0" t="n">
        <v>-5056</v>
      </c>
      <c r="R36" s="0" t="n">
        <v>9559</v>
      </c>
      <c r="S36" s="0" t="n">
        <v>14615</v>
      </c>
    </row>
    <row r="37" customFormat="false" ht="13.5" hidden="false" customHeight="false" outlineLevel="0" collapsed="false">
      <c r="B37" s="16" t="n">
        <v>78</v>
      </c>
      <c r="C37" s="17" t="n">
        <v>181</v>
      </c>
      <c r="D37" s="18" t="n">
        <v>-76</v>
      </c>
      <c r="E37" s="19" t="n">
        <v>105</v>
      </c>
      <c r="F37" s="13"/>
      <c r="J37" s="16" t="n">
        <v>78</v>
      </c>
      <c r="K37" s="17" t="n">
        <v>1368</v>
      </c>
      <c r="L37" s="20" t="n">
        <v>-461</v>
      </c>
      <c r="M37" s="19" t="n">
        <v>907</v>
      </c>
      <c r="P37" s="15" t="n">
        <v>78</v>
      </c>
      <c r="Q37" s="0" t="n">
        <v>-5928</v>
      </c>
      <c r="R37" s="0" t="n">
        <v>8190</v>
      </c>
      <c r="S37" s="0" t="n">
        <v>14118</v>
      </c>
    </row>
    <row r="38" customFormat="false" ht="13.5" hidden="false" customHeight="false" outlineLevel="0" collapsed="false">
      <c r="B38" s="16" t="n">
        <v>77</v>
      </c>
      <c r="C38" s="17" t="n">
        <v>210</v>
      </c>
      <c r="D38" s="18" t="n">
        <v>-102</v>
      </c>
      <c r="E38" s="19" t="n">
        <v>108</v>
      </c>
      <c r="F38" s="13"/>
      <c r="J38" s="16" t="n">
        <v>77</v>
      </c>
      <c r="K38" s="17" t="n">
        <v>1578</v>
      </c>
      <c r="L38" s="20" t="n">
        <v>-563</v>
      </c>
      <c r="M38" s="19" t="n">
        <v>1015</v>
      </c>
      <c r="P38" s="15" t="n">
        <v>77</v>
      </c>
      <c r="Q38" s="0" t="n">
        <v>-7854</v>
      </c>
      <c r="R38" s="0" t="n">
        <v>8316</v>
      </c>
      <c r="S38" s="0" t="n">
        <v>16170</v>
      </c>
    </row>
    <row r="39" customFormat="false" ht="13.5" hidden="false" customHeight="false" outlineLevel="0" collapsed="false">
      <c r="B39" s="16" t="n">
        <v>76</v>
      </c>
      <c r="C39" s="17" t="n">
        <v>204</v>
      </c>
      <c r="D39" s="18" t="n">
        <v>-69</v>
      </c>
      <c r="E39" s="19" t="n">
        <v>135</v>
      </c>
      <c r="F39" s="13"/>
      <c r="J39" s="16" t="n">
        <v>76</v>
      </c>
      <c r="K39" s="17" t="n">
        <v>1782</v>
      </c>
      <c r="L39" s="20" t="n">
        <v>-632</v>
      </c>
      <c r="M39" s="19" t="n">
        <v>1150</v>
      </c>
      <c r="P39" s="15" t="n">
        <v>76</v>
      </c>
      <c r="Q39" s="0" t="n">
        <v>-5244</v>
      </c>
      <c r="R39" s="0" t="n">
        <v>10260</v>
      </c>
      <c r="S39" s="0" t="n">
        <v>15504</v>
      </c>
    </row>
    <row r="40" customFormat="false" ht="13.5" hidden="false" customHeight="false" outlineLevel="0" collapsed="false">
      <c r="B40" s="16" t="n">
        <v>75</v>
      </c>
      <c r="C40" s="17" t="n">
        <v>244</v>
      </c>
      <c r="D40" s="18" t="n">
        <v>-94</v>
      </c>
      <c r="E40" s="19" t="n">
        <v>150</v>
      </c>
      <c r="F40" s="13"/>
      <c r="J40" s="16" t="n">
        <v>75</v>
      </c>
      <c r="K40" s="17" t="n">
        <v>2026</v>
      </c>
      <c r="L40" s="20" t="n">
        <v>-726</v>
      </c>
      <c r="M40" s="19" t="n">
        <v>1300</v>
      </c>
      <c r="P40" s="15" t="n">
        <v>75</v>
      </c>
      <c r="Q40" s="0" t="n">
        <v>-7050</v>
      </c>
      <c r="R40" s="0" t="n">
        <v>11250</v>
      </c>
      <c r="S40" s="0" t="n">
        <v>18300</v>
      </c>
    </row>
    <row r="41" customFormat="false" ht="13.5" hidden="false" customHeight="false" outlineLevel="0" collapsed="false">
      <c r="B41" s="16" t="n">
        <v>74</v>
      </c>
      <c r="C41" s="17" t="n">
        <v>225</v>
      </c>
      <c r="D41" s="18" t="n">
        <v>-114</v>
      </c>
      <c r="E41" s="19" t="n">
        <v>111</v>
      </c>
      <c r="F41" s="13"/>
      <c r="J41" s="16" t="n">
        <v>74</v>
      </c>
      <c r="K41" s="17" t="n">
        <v>2251</v>
      </c>
      <c r="L41" s="20" t="n">
        <v>-840</v>
      </c>
      <c r="M41" s="19" t="n">
        <v>1411</v>
      </c>
      <c r="P41" s="15" t="n">
        <v>74</v>
      </c>
      <c r="Q41" s="0" t="n">
        <v>-8436</v>
      </c>
      <c r="R41" s="0" t="n">
        <v>8214</v>
      </c>
      <c r="S41" s="0" t="n">
        <v>16650</v>
      </c>
    </row>
    <row r="42" customFormat="false" ht="13.5" hidden="false" customHeight="false" outlineLevel="0" collapsed="false">
      <c r="B42" s="16" t="n">
        <v>73</v>
      </c>
      <c r="C42" s="17" t="n">
        <v>296</v>
      </c>
      <c r="D42" s="18" t="n">
        <v>-136</v>
      </c>
      <c r="E42" s="19" t="n">
        <v>160</v>
      </c>
      <c r="F42" s="13"/>
      <c r="J42" s="16" t="n">
        <v>73</v>
      </c>
      <c r="K42" s="17" t="n">
        <v>2547</v>
      </c>
      <c r="L42" s="20" t="n">
        <v>-976</v>
      </c>
      <c r="M42" s="19" t="n">
        <v>1571</v>
      </c>
      <c r="P42" s="15" t="n">
        <v>73</v>
      </c>
      <c r="Q42" s="0" t="n">
        <v>-9928</v>
      </c>
      <c r="R42" s="0" t="n">
        <v>11680</v>
      </c>
      <c r="S42" s="0" t="n">
        <v>21608</v>
      </c>
    </row>
    <row r="43" customFormat="false" ht="13.5" hidden="false" customHeight="false" outlineLevel="0" collapsed="false">
      <c r="B43" s="16" t="n">
        <v>72</v>
      </c>
      <c r="C43" s="17" t="n">
        <v>277</v>
      </c>
      <c r="D43" s="18" t="n">
        <v>-119</v>
      </c>
      <c r="E43" s="19" t="n">
        <v>158</v>
      </c>
      <c r="F43" s="13"/>
      <c r="J43" s="16" t="n">
        <v>72</v>
      </c>
      <c r="K43" s="17" t="n">
        <v>2824</v>
      </c>
      <c r="L43" s="20" t="n">
        <v>-1095</v>
      </c>
      <c r="M43" s="19" t="n">
        <v>1729</v>
      </c>
      <c r="P43" s="15" t="n">
        <v>72</v>
      </c>
      <c r="Q43" s="0" t="n">
        <v>-8568</v>
      </c>
      <c r="R43" s="0" t="n">
        <v>11376</v>
      </c>
      <c r="S43" s="0" t="n">
        <v>19944</v>
      </c>
    </row>
    <row r="44" customFormat="false" ht="13.5" hidden="false" customHeight="false" outlineLevel="0" collapsed="false">
      <c r="B44" s="16" t="n">
        <v>71</v>
      </c>
      <c r="C44" s="17" t="n">
        <v>271</v>
      </c>
      <c r="D44" s="18" t="n">
        <v>-105</v>
      </c>
      <c r="E44" s="19" t="n">
        <v>166</v>
      </c>
      <c r="F44" s="13"/>
      <c r="J44" s="16" t="n">
        <v>71</v>
      </c>
      <c r="K44" s="17" t="n">
        <v>3095</v>
      </c>
      <c r="L44" s="20" t="n">
        <v>-1200</v>
      </c>
      <c r="M44" s="19" t="n">
        <v>1895</v>
      </c>
      <c r="P44" s="15" t="n">
        <v>71</v>
      </c>
      <c r="Q44" s="0" t="n">
        <v>-7455</v>
      </c>
      <c r="R44" s="0" t="n">
        <v>11786</v>
      </c>
      <c r="S44" s="0" t="n">
        <v>19241</v>
      </c>
    </row>
    <row r="45" customFormat="false" ht="13.5" hidden="false" customHeight="false" outlineLevel="0" collapsed="false">
      <c r="B45" s="16" t="n">
        <v>70</v>
      </c>
      <c r="C45" s="17" t="n">
        <v>281</v>
      </c>
      <c r="D45" s="18" t="n">
        <v>-124</v>
      </c>
      <c r="E45" s="19" t="n">
        <v>157</v>
      </c>
      <c r="F45" s="13"/>
      <c r="J45" s="16" t="n">
        <v>70</v>
      </c>
      <c r="K45" s="17" t="n">
        <v>3376</v>
      </c>
      <c r="L45" s="20" t="n">
        <v>-1324</v>
      </c>
      <c r="M45" s="19" t="n">
        <v>2052</v>
      </c>
      <c r="P45" s="15" t="n">
        <v>70</v>
      </c>
      <c r="Q45" s="0" t="n">
        <v>-8680</v>
      </c>
      <c r="R45" s="0" t="n">
        <v>10990</v>
      </c>
      <c r="S45" s="0" t="n">
        <v>19670</v>
      </c>
    </row>
    <row r="46" customFormat="false" ht="13.5" hidden="false" customHeight="false" outlineLevel="0" collapsed="false">
      <c r="B46" s="16" t="n">
        <v>69</v>
      </c>
      <c r="C46" s="17" t="n">
        <v>273</v>
      </c>
      <c r="D46" s="18" t="n">
        <v>-113</v>
      </c>
      <c r="E46" s="19" t="n">
        <v>160</v>
      </c>
      <c r="F46" s="13"/>
      <c r="J46" s="16" t="n">
        <v>69</v>
      </c>
      <c r="K46" s="17" t="n">
        <v>3649</v>
      </c>
      <c r="L46" s="20" t="n">
        <v>-1437</v>
      </c>
      <c r="M46" s="19" t="n">
        <v>2212</v>
      </c>
      <c r="P46" s="15" t="n">
        <v>69</v>
      </c>
      <c r="Q46" s="0" t="n">
        <v>-7797</v>
      </c>
      <c r="R46" s="0" t="n">
        <v>11040</v>
      </c>
      <c r="S46" s="0" t="n">
        <v>18837</v>
      </c>
    </row>
    <row r="47" customFormat="false" ht="13.5" hidden="false" customHeight="false" outlineLevel="0" collapsed="false">
      <c r="B47" s="16" t="n">
        <v>68</v>
      </c>
      <c r="C47" s="17" t="n">
        <v>254</v>
      </c>
      <c r="D47" s="18" t="n">
        <v>-129</v>
      </c>
      <c r="E47" s="19" t="n">
        <v>125</v>
      </c>
      <c r="F47" s="13"/>
      <c r="J47" s="16" t="n">
        <v>68</v>
      </c>
      <c r="K47" s="17" t="n">
        <v>3903</v>
      </c>
      <c r="L47" s="20" t="n">
        <v>-1566</v>
      </c>
      <c r="M47" s="19" t="n">
        <v>2337</v>
      </c>
      <c r="P47" s="15" t="n">
        <v>68</v>
      </c>
      <c r="Q47" s="0" t="n">
        <v>-8772</v>
      </c>
      <c r="R47" s="0" t="n">
        <v>8500</v>
      </c>
      <c r="S47" s="0" t="n">
        <v>17272</v>
      </c>
    </row>
    <row r="48" customFormat="false" ht="13.5" hidden="false" customHeight="false" outlineLevel="0" collapsed="false">
      <c r="B48" s="16" t="n">
        <v>67</v>
      </c>
      <c r="C48" s="17" t="n">
        <v>313</v>
      </c>
      <c r="D48" s="18" t="n">
        <v>-144</v>
      </c>
      <c r="E48" s="19" t="n">
        <v>169</v>
      </c>
      <c r="F48" s="13"/>
      <c r="J48" s="16" t="n">
        <v>67</v>
      </c>
      <c r="K48" s="17" t="n">
        <v>4216</v>
      </c>
      <c r="L48" s="20" t="n">
        <v>-1710</v>
      </c>
      <c r="M48" s="19" t="n">
        <v>2506</v>
      </c>
      <c r="P48" s="15" t="n">
        <v>67</v>
      </c>
      <c r="Q48" s="0" t="n">
        <v>-9648</v>
      </c>
      <c r="R48" s="0" t="n">
        <v>11323</v>
      </c>
      <c r="S48" s="0" t="n">
        <v>20971</v>
      </c>
    </row>
    <row r="49" customFormat="false" ht="13.5" hidden="false" customHeight="false" outlineLevel="0" collapsed="false">
      <c r="B49" s="16" t="n">
        <v>66</v>
      </c>
      <c r="C49" s="17" t="n">
        <v>329</v>
      </c>
      <c r="D49" s="18" t="n">
        <v>-149</v>
      </c>
      <c r="E49" s="19" t="n">
        <v>180</v>
      </c>
      <c r="F49" s="13"/>
      <c r="J49" s="16" t="n">
        <v>66</v>
      </c>
      <c r="K49" s="17" t="n">
        <v>4545</v>
      </c>
      <c r="L49" s="20" t="n">
        <v>-1859</v>
      </c>
      <c r="M49" s="19" t="n">
        <v>2686</v>
      </c>
      <c r="P49" s="15" t="n">
        <v>66</v>
      </c>
      <c r="Q49" s="0" t="n">
        <v>-9834</v>
      </c>
      <c r="R49" s="0" t="n">
        <v>11880</v>
      </c>
      <c r="S49" s="0" t="n">
        <v>21714</v>
      </c>
    </row>
    <row r="50" customFormat="false" ht="13.5" hidden="false" customHeight="false" outlineLevel="0" collapsed="false">
      <c r="B50" s="16" t="n">
        <v>65</v>
      </c>
      <c r="C50" s="17" t="n">
        <v>330</v>
      </c>
      <c r="D50" s="18" t="n">
        <v>-167</v>
      </c>
      <c r="E50" s="19" t="n">
        <v>163</v>
      </c>
      <c r="F50" s="13"/>
      <c r="J50" s="16" t="n">
        <v>65</v>
      </c>
      <c r="K50" s="17" t="n">
        <v>4875</v>
      </c>
      <c r="L50" s="20" t="n">
        <v>-2026</v>
      </c>
      <c r="M50" s="19" t="n">
        <v>2849</v>
      </c>
      <c r="P50" s="15" t="n">
        <v>65</v>
      </c>
      <c r="Q50" s="0" t="n">
        <v>-10855</v>
      </c>
      <c r="R50" s="0" t="n">
        <v>10595</v>
      </c>
      <c r="S50" s="0" t="n">
        <v>21450</v>
      </c>
    </row>
    <row r="51" customFormat="false" ht="13.5" hidden="false" customHeight="false" outlineLevel="0" collapsed="false">
      <c r="B51" s="16" t="n">
        <v>64</v>
      </c>
      <c r="C51" s="17" t="n">
        <v>375</v>
      </c>
      <c r="D51" s="18" t="n">
        <v>-174</v>
      </c>
      <c r="E51" s="19" t="n">
        <v>201</v>
      </c>
      <c r="F51" s="13"/>
      <c r="J51" s="16" t="n">
        <v>64</v>
      </c>
      <c r="K51" s="17" t="n">
        <v>5250</v>
      </c>
      <c r="L51" s="20" t="n">
        <v>-2200</v>
      </c>
      <c r="M51" s="19" t="n">
        <v>3050</v>
      </c>
      <c r="P51" s="15" t="n">
        <v>64</v>
      </c>
      <c r="Q51" s="0" t="n">
        <v>-11136</v>
      </c>
      <c r="R51" s="0" t="n">
        <v>12864</v>
      </c>
      <c r="S51" s="0" t="n">
        <v>24000</v>
      </c>
    </row>
    <row r="52" customFormat="false" ht="13.5" hidden="false" customHeight="false" outlineLevel="0" collapsed="false">
      <c r="B52" s="16" t="n">
        <v>63</v>
      </c>
      <c r="C52" s="17" t="n">
        <v>329</v>
      </c>
      <c r="D52" s="18" t="n">
        <v>-161</v>
      </c>
      <c r="E52" s="19" t="n">
        <v>168</v>
      </c>
      <c r="F52" s="13"/>
      <c r="J52" s="16" t="n">
        <v>63</v>
      </c>
      <c r="K52" s="17" t="n">
        <v>5579</v>
      </c>
      <c r="L52" s="20" t="n">
        <v>-2361</v>
      </c>
      <c r="M52" s="19" t="n">
        <v>3218</v>
      </c>
      <c r="P52" s="15" t="n">
        <v>63</v>
      </c>
      <c r="Q52" s="0" t="n">
        <v>-10143</v>
      </c>
      <c r="R52" s="0" t="n">
        <v>10584</v>
      </c>
      <c r="S52" s="0" t="n">
        <v>20727</v>
      </c>
    </row>
    <row r="53" customFormat="false" ht="13.5" hidden="false" customHeight="false" outlineLevel="0" collapsed="false">
      <c r="B53" s="16" t="n">
        <v>62</v>
      </c>
      <c r="C53" s="17" t="n">
        <v>281</v>
      </c>
      <c r="D53" s="18" t="n">
        <v>-120</v>
      </c>
      <c r="E53" s="19" t="n">
        <v>161</v>
      </c>
      <c r="F53" s="13"/>
      <c r="J53" s="16" t="n">
        <v>62</v>
      </c>
      <c r="K53" s="17" t="n">
        <v>5860</v>
      </c>
      <c r="L53" s="20" t="n">
        <v>-2481</v>
      </c>
      <c r="M53" s="19" t="n">
        <v>3379</v>
      </c>
      <c r="P53" s="15" t="n">
        <v>62</v>
      </c>
      <c r="Q53" s="0" t="n">
        <v>-7440</v>
      </c>
      <c r="R53" s="0" t="n">
        <v>9982</v>
      </c>
      <c r="S53" s="0" t="n">
        <v>17422</v>
      </c>
    </row>
    <row r="54" customFormat="false" ht="13.5" hidden="false" customHeight="false" outlineLevel="0" collapsed="false">
      <c r="B54" s="16" t="n">
        <v>61</v>
      </c>
      <c r="C54" s="17" t="n">
        <v>393</v>
      </c>
      <c r="D54" s="18" t="n">
        <v>-174</v>
      </c>
      <c r="E54" s="19" t="n">
        <v>219</v>
      </c>
      <c r="F54" s="13"/>
      <c r="J54" s="16" t="n">
        <v>61</v>
      </c>
      <c r="K54" s="17" t="n">
        <v>6253</v>
      </c>
      <c r="L54" s="20" t="n">
        <v>-2655</v>
      </c>
      <c r="M54" s="19" t="n">
        <v>3598</v>
      </c>
      <c r="P54" s="15" t="n">
        <v>61</v>
      </c>
      <c r="Q54" s="0" t="n">
        <v>-10614</v>
      </c>
      <c r="R54" s="0" t="n">
        <v>13359</v>
      </c>
      <c r="S54" s="0" t="n">
        <v>23973</v>
      </c>
    </row>
    <row r="55" customFormat="false" ht="13.5" hidden="false" customHeight="false" outlineLevel="0" collapsed="false">
      <c r="B55" s="16" t="n">
        <v>60</v>
      </c>
      <c r="C55" s="17" t="n">
        <v>426</v>
      </c>
      <c r="D55" s="18" t="n">
        <v>-208</v>
      </c>
      <c r="E55" s="19" t="n">
        <v>218</v>
      </c>
      <c r="F55" s="13"/>
      <c r="J55" s="16" t="n">
        <v>60</v>
      </c>
      <c r="K55" s="17" t="n">
        <v>6679</v>
      </c>
      <c r="L55" s="20" t="n">
        <v>-2863</v>
      </c>
      <c r="M55" s="19" t="n">
        <v>3816</v>
      </c>
      <c r="P55" s="15" t="n">
        <v>60</v>
      </c>
      <c r="Q55" s="0" t="n">
        <v>-12480</v>
      </c>
      <c r="R55" s="0" t="n">
        <v>13080</v>
      </c>
      <c r="S55" s="0" t="n">
        <v>25560</v>
      </c>
    </row>
    <row r="56" customFormat="false" ht="13.5" hidden="false" customHeight="false" outlineLevel="0" collapsed="false">
      <c r="B56" s="16" t="n">
        <v>59</v>
      </c>
      <c r="C56" s="17" t="n">
        <v>428</v>
      </c>
      <c r="D56" s="18" t="n">
        <v>-202</v>
      </c>
      <c r="E56" s="19" t="n">
        <v>226</v>
      </c>
      <c r="F56" s="13"/>
      <c r="J56" s="16" t="n">
        <v>59</v>
      </c>
      <c r="K56" s="17" t="n">
        <v>7107</v>
      </c>
      <c r="L56" s="20" t="n">
        <v>-3065</v>
      </c>
      <c r="M56" s="19" t="n">
        <v>4042</v>
      </c>
      <c r="P56" s="15" t="n">
        <v>59</v>
      </c>
      <c r="Q56" s="0" t="n">
        <v>-11918</v>
      </c>
      <c r="R56" s="0" t="n">
        <v>13334</v>
      </c>
      <c r="S56" s="0" t="n">
        <v>25252</v>
      </c>
    </row>
    <row r="57" customFormat="false" ht="13.5" hidden="false" customHeight="false" outlineLevel="0" collapsed="false">
      <c r="B57" s="16" t="n">
        <v>58</v>
      </c>
      <c r="C57" s="17" t="n">
        <v>438</v>
      </c>
      <c r="D57" s="18" t="n">
        <v>-197</v>
      </c>
      <c r="E57" s="19" t="n">
        <v>241</v>
      </c>
      <c r="F57" s="13"/>
      <c r="J57" s="16" t="n">
        <v>58</v>
      </c>
      <c r="K57" s="17" t="n">
        <v>7545</v>
      </c>
      <c r="L57" s="20" t="n">
        <v>-3262</v>
      </c>
      <c r="M57" s="19" t="n">
        <v>4283</v>
      </c>
      <c r="P57" s="15" t="n">
        <v>58</v>
      </c>
      <c r="Q57" s="0" t="n">
        <v>-11426</v>
      </c>
      <c r="R57" s="0" t="n">
        <v>13978</v>
      </c>
      <c r="S57" s="0" t="n">
        <v>25404</v>
      </c>
    </row>
    <row r="58" customFormat="false" ht="13.5" hidden="false" customHeight="false" outlineLevel="0" collapsed="false">
      <c r="B58" s="16" t="n">
        <v>57</v>
      </c>
      <c r="C58" s="17" t="n">
        <v>438</v>
      </c>
      <c r="D58" s="18" t="n">
        <v>-197</v>
      </c>
      <c r="E58" s="19" t="n">
        <v>241</v>
      </c>
      <c r="F58" s="13"/>
      <c r="J58" s="16" t="n">
        <v>57</v>
      </c>
      <c r="K58" s="17" t="n">
        <v>7983</v>
      </c>
      <c r="L58" s="20" t="n">
        <v>-3459</v>
      </c>
      <c r="M58" s="19" t="n">
        <v>4524</v>
      </c>
      <c r="P58" s="15" t="n">
        <v>57</v>
      </c>
      <c r="Q58" s="0" t="n">
        <v>-11229</v>
      </c>
      <c r="R58" s="0" t="n">
        <v>13737</v>
      </c>
      <c r="S58" s="0" t="n">
        <v>24966</v>
      </c>
    </row>
    <row r="59" customFormat="false" ht="13.5" hidden="false" customHeight="false" outlineLevel="0" collapsed="false">
      <c r="B59" s="16" t="n">
        <v>56</v>
      </c>
      <c r="C59" s="17" t="n">
        <v>357</v>
      </c>
      <c r="D59" s="18" t="n">
        <v>-173</v>
      </c>
      <c r="E59" s="19" t="n">
        <v>184</v>
      </c>
      <c r="F59" s="13"/>
      <c r="J59" s="16" t="n">
        <v>56</v>
      </c>
      <c r="K59" s="17" t="n">
        <v>8340</v>
      </c>
      <c r="L59" s="20" t="n">
        <v>-3632</v>
      </c>
      <c r="M59" s="19" t="n">
        <v>4708</v>
      </c>
      <c r="P59" s="15" t="n">
        <v>56</v>
      </c>
      <c r="Q59" s="0" t="n">
        <v>-9688</v>
      </c>
      <c r="R59" s="0" t="n">
        <v>10304</v>
      </c>
      <c r="S59" s="0" t="n">
        <v>19992</v>
      </c>
    </row>
    <row r="60" customFormat="false" ht="13.5" hidden="false" customHeight="false" outlineLevel="0" collapsed="false">
      <c r="B60" s="16" t="n">
        <v>55</v>
      </c>
      <c r="C60" s="17" t="n">
        <v>359</v>
      </c>
      <c r="D60" s="18" t="n">
        <v>-180</v>
      </c>
      <c r="E60" s="19" t="n">
        <v>179</v>
      </c>
      <c r="F60" s="13"/>
      <c r="J60" s="16" t="n">
        <v>55</v>
      </c>
      <c r="K60" s="17" t="n">
        <v>8699</v>
      </c>
      <c r="L60" s="20" t="n">
        <v>-3812</v>
      </c>
      <c r="M60" s="19" t="n">
        <v>4887</v>
      </c>
      <c r="P60" s="15" t="n">
        <v>55</v>
      </c>
      <c r="Q60" s="0" t="n">
        <v>-9900</v>
      </c>
      <c r="R60" s="0" t="n">
        <v>9845</v>
      </c>
      <c r="S60" s="0" t="n">
        <v>19745</v>
      </c>
    </row>
    <row r="61" customFormat="false" ht="13.5" hidden="false" customHeight="false" outlineLevel="0" collapsed="false">
      <c r="B61" s="16" t="n">
        <v>54</v>
      </c>
      <c r="C61" s="17" t="n">
        <v>443</v>
      </c>
      <c r="D61" s="18" t="n">
        <v>-219</v>
      </c>
      <c r="E61" s="19" t="n">
        <v>224</v>
      </c>
      <c r="F61" s="13"/>
      <c r="J61" s="16" t="n">
        <v>54</v>
      </c>
      <c r="K61" s="17" t="n">
        <v>9142</v>
      </c>
      <c r="L61" s="20" t="n">
        <v>-4031</v>
      </c>
      <c r="M61" s="19" t="n">
        <v>5111</v>
      </c>
      <c r="P61" s="15" t="n">
        <v>54</v>
      </c>
      <c r="Q61" s="0" t="n">
        <v>-11826</v>
      </c>
      <c r="R61" s="0" t="n">
        <v>12096</v>
      </c>
      <c r="S61" s="0" t="n">
        <v>23922</v>
      </c>
    </row>
    <row r="62" customFormat="false" ht="13.5" hidden="false" customHeight="false" outlineLevel="0" collapsed="false">
      <c r="B62" s="16" t="n">
        <v>53</v>
      </c>
      <c r="C62" s="17" t="n">
        <v>350</v>
      </c>
      <c r="D62" s="18" t="n">
        <v>-175</v>
      </c>
      <c r="E62" s="19" t="n">
        <v>175</v>
      </c>
      <c r="F62" s="13"/>
      <c r="J62" s="16" t="n">
        <v>53</v>
      </c>
      <c r="K62" s="17" t="n">
        <v>9492</v>
      </c>
      <c r="L62" s="20" t="n">
        <v>-4206</v>
      </c>
      <c r="M62" s="19" t="n">
        <v>5286</v>
      </c>
      <c r="P62" s="15" t="n">
        <v>53</v>
      </c>
      <c r="Q62" s="0" t="n">
        <v>-9275</v>
      </c>
      <c r="R62" s="0" t="n">
        <v>9275</v>
      </c>
      <c r="S62" s="0" t="n">
        <v>18550</v>
      </c>
    </row>
    <row r="63" customFormat="false" ht="13.5" hidden="false" customHeight="false" outlineLevel="0" collapsed="false">
      <c r="B63" s="16" t="n">
        <v>52</v>
      </c>
      <c r="C63" s="17" t="n">
        <v>398</v>
      </c>
      <c r="D63" s="18" t="n">
        <v>-200</v>
      </c>
      <c r="E63" s="19" t="n">
        <v>198</v>
      </c>
      <c r="F63" s="13"/>
      <c r="J63" s="16" t="n">
        <v>52</v>
      </c>
      <c r="K63" s="17" t="n">
        <v>9890</v>
      </c>
      <c r="L63" s="20" t="n">
        <v>-4406</v>
      </c>
      <c r="M63" s="19" t="n">
        <v>5484</v>
      </c>
      <c r="P63" s="15" t="n">
        <v>52</v>
      </c>
      <c r="Q63" s="0" t="n">
        <v>-10400</v>
      </c>
      <c r="R63" s="0" t="n">
        <v>10296</v>
      </c>
      <c r="S63" s="0" t="n">
        <v>20696</v>
      </c>
    </row>
    <row r="64" customFormat="false" ht="13.5" hidden="false" customHeight="false" outlineLevel="0" collapsed="false">
      <c r="B64" s="16" t="n">
        <v>51</v>
      </c>
      <c r="C64" s="17" t="n">
        <v>341</v>
      </c>
      <c r="D64" s="18" t="n">
        <v>-162</v>
      </c>
      <c r="E64" s="19" t="n">
        <v>179</v>
      </c>
      <c r="F64" s="13"/>
      <c r="J64" s="16" t="n">
        <v>51</v>
      </c>
      <c r="K64" s="17" t="n">
        <v>10231</v>
      </c>
      <c r="L64" s="20" t="n">
        <v>-4568</v>
      </c>
      <c r="M64" s="19" t="n">
        <v>5663</v>
      </c>
      <c r="P64" s="15" t="n">
        <v>51</v>
      </c>
      <c r="Q64" s="0" t="n">
        <v>-8262</v>
      </c>
      <c r="R64" s="0" t="n">
        <v>9129</v>
      </c>
      <c r="S64" s="0" t="n">
        <v>17391</v>
      </c>
    </row>
    <row r="65" customFormat="false" ht="13.5" hidden="false" customHeight="false" outlineLevel="0" collapsed="false">
      <c r="B65" s="16" t="n">
        <v>50</v>
      </c>
      <c r="C65" s="17" t="n">
        <v>364</v>
      </c>
      <c r="D65" s="18" t="n">
        <v>-165</v>
      </c>
      <c r="E65" s="19" t="n">
        <v>199</v>
      </c>
      <c r="F65" s="13"/>
      <c r="J65" s="16" t="n">
        <v>50</v>
      </c>
      <c r="K65" s="17" t="n">
        <v>10595</v>
      </c>
      <c r="L65" s="20" t="n">
        <v>-4733</v>
      </c>
      <c r="M65" s="19" t="n">
        <v>5862</v>
      </c>
      <c r="P65" s="15" t="n">
        <v>50</v>
      </c>
      <c r="Q65" s="0" t="n">
        <v>-8250</v>
      </c>
      <c r="R65" s="0" t="n">
        <v>9950</v>
      </c>
      <c r="S65" s="0" t="n">
        <v>18200</v>
      </c>
    </row>
    <row r="66" customFormat="false" ht="13.5" hidden="false" customHeight="false" outlineLevel="0" collapsed="false">
      <c r="B66" s="16" t="n">
        <v>49</v>
      </c>
      <c r="C66" s="17" t="n">
        <v>402</v>
      </c>
      <c r="D66" s="18" t="n">
        <v>-191</v>
      </c>
      <c r="E66" s="19" t="n">
        <v>211</v>
      </c>
      <c r="F66" s="13"/>
      <c r="J66" s="16" t="n">
        <v>49</v>
      </c>
      <c r="K66" s="17" t="n">
        <v>10997</v>
      </c>
      <c r="L66" s="20" t="n">
        <v>-4924</v>
      </c>
      <c r="M66" s="19" t="n">
        <v>6073</v>
      </c>
      <c r="P66" s="15" t="n">
        <v>49</v>
      </c>
      <c r="Q66" s="0" t="n">
        <v>-9359</v>
      </c>
      <c r="R66" s="0" t="n">
        <v>10339</v>
      </c>
      <c r="S66" s="0" t="n">
        <v>19698</v>
      </c>
    </row>
    <row r="67" customFormat="false" ht="13.5" hidden="false" customHeight="false" outlineLevel="0" collapsed="false">
      <c r="B67" s="16" t="n">
        <v>48</v>
      </c>
      <c r="C67" s="17" t="n">
        <v>385</v>
      </c>
      <c r="D67" s="18" t="n">
        <v>-199</v>
      </c>
      <c r="E67" s="19" t="n">
        <v>186</v>
      </c>
      <c r="F67" s="13"/>
      <c r="J67" s="16" t="n">
        <v>48</v>
      </c>
      <c r="K67" s="17" t="n">
        <v>11382</v>
      </c>
      <c r="L67" s="20" t="n">
        <v>-5123</v>
      </c>
      <c r="M67" s="19" t="n">
        <v>6259</v>
      </c>
      <c r="P67" s="15" t="n">
        <v>48</v>
      </c>
      <c r="Q67" s="0" t="n">
        <v>-9552</v>
      </c>
      <c r="R67" s="0" t="n">
        <v>8928</v>
      </c>
      <c r="S67" s="0" t="n">
        <v>18480</v>
      </c>
    </row>
    <row r="68" customFormat="false" ht="13.5" hidden="false" customHeight="false" outlineLevel="0" collapsed="false">
      <c r="B68" s="16" t="n">
        <v>47</v>
      </c>
      <c r="C68" s="17" t="n">
        <v>381</v>
      </c>
      <c r="D68" s="18" t="n">
        <v>-183</v>
      </c>
      <c r="E68" s="19" t="n">
        <v>198</v>
      </c>
      <c r="F68" s="13"/>
      <c r="J68" s="16" t="n">
        <v>47</v>
      </c>
      <c r="K68" s="17" t="n">
        <v>11763</v>
      </c>
      <c r="L68" s="20" t="n">
        <v>-5306</v>
      </c>
      <c r="M68" s="19" t="n">
        <v>6457</v>
      </c>
      <c r="P68" s="15" t="n">
        <v>47</v>
      </c>
      <c r="Q68" s="0" t="n">
        <v>-8601</v>
      </c>
      <c r="R68" s="0" t="n">
        <v>9306</v>
      </c>
      <c r="S68" s="0" t="n">
        <v>17907</v>
      </c>
    </row>
    <row r="69" customFormat="false" ht="13.5" hidden="false" customHeight="false" outlineLevel="0" collapsed="false">
      <c r="B69" s="16" t="n">
        <v>46</v>
      </c>
      <c r="C69" s="17" t="n">
        <v>370</v>
      </c>
      <c r="D69" s="18" t="n">
        <v>-188</v>
      </c>
      <c r="E69" s="19" t="n">
        <v>182</v>
      </c>
      <c r="F69" s="13"/>
      <c r="J69" s="16" t="n">
        <v>46</v>
      </c>
      <c r="K69" s="17" t="n">
        <v>12133</v>
      </c>
      <c r="L69" s="20" t="n">
        <v>-5494</v>
      </c>
      <c r="M69" s="19" t="n">
        <v>6639</v>
      </c>
      <c r="P69" s="15" t="n">
        <v>46</v>
      </c>
      <c r="Q69" s="0" t="n">
        <v>-8648</v>
      </c>
      <c r="R69" s="0" t="n">
        <v>8372</v>
      </c>
      <c r="S69" s="0" t="n">
        <v>17020</v>
      </c>
    </row>
    <row r="70" customFormat="false" ht="13.5" hidden="false" customHeight="false" outlineLevel="0" collapsed="false">
      <c r="B70" s="16" t="n">
        <v>45</v>
      </c>
      <c r="C70" s="17" t="n">
        <v>362</v>
      </c>
      <c r="D70" s="18" t="n">
        <v>-164</v>
      </c>
      <c r="E70" s="19" t="n">
        <v>198</v>
      </c>
      <c r="F70" s="13"/>
      <c r="J70" s="16" t="n">
        <v>45</v>
      </c>
      <c r="K70" s="17" t="n">
        <v>12495</v>
      </c>
      <c r="L70" s="20" t="n">
        <v>-5658</v>
      </c>
      <c r="M70" s="19" t="n">
        <v>6837</v>
      </c>
      <c r="P70" s="15" t="n">
        <v>45</v>
      </c>
      <c r="Q70" s="0" t="n">
        <v>-7380</v>
      </c>
      <c r="R70" s="0" t="n">
        <v>8910</v>
      </c>
      <c r="S70" s="0" t="n">
        <v>16290</v>
      </c>
    </row>
    <row r="71" customFormat="false" ht="13.5" hidden="false" customHeight="false" outlineLevel="0" collapsed="false">
      <c r="B71" s="16" t="n">
        <v>44</v>
      </c>
      <c r="C71" s="17" t="n">
        <v>375</v>
      </c>
      <c r="D71" s="18" t="n">
        <v>-191</v>
      </c>
      <c r="E71" s="19" t="n">
        <v>184</v>
      </c>
      <c r="F71" s="13"/>
      <c r="J71" s="16" t="n">
        <v>44</v>
      </c>
      <c r="K71" s="17" t="n">
        <v>12870</v>
      </c>
      <c r="L71" s="20" t="n">
        <v>-5849</v>
      </c>
      <c r="M71" s="19" t="n">
        <v>7021</v>
      </c>
      <c r="P71" s="15" t="n">
        <v>44</v>
      </c>
      <c r="Q71" s="0" t="n">
        <v>-8404</v>
      </c>
      <c r="R71" s="0" t="n">
        <v>8096</v>
      </c>
      <c r="S71" s="0" t="n">
        <v>16500</v>
      </c>
    </row>
    <row r="72" customFormat="false" ht="13.5" hidden="false" customHeight="false" outlineLevel="0" collapsed="false">
      <c r="B72" s="16" t="n">
        <v>43</v>
      </c>
      <c r="C72" s="17" t="n">
        <v>387</v>
      </c>
      <c r="D72" s="18" t="n">
        <v>-184</v>
      </c>
      <c r="E72" s="19" t="n">
        <v>203</v>
      </c>
      <c r="F72" s="13"/>
      <c r="J72" s="16" t="n">
        <v>43</v>
      </c>
      <c r="K72" s="17" t="n">
        <v>13257</v>
      </c>
      <c r="L72" s="20" t="n">
        <v>-6033</v>
      </c>
      <c r="M72" s="19" t="n">
        <v>7224</v>
      </c>
      <c r="P72" s="15" t="n">
        <v>43</v>
      </c>
      <c r="Q72" s="0" t="n">
        <v>-7912</v>
      </c>
      <c r="R72" s="0" t="n">
        <v>8729</v>
      </c>
      <c r="S72" s="0" t="n">
        <v>16641</v>
      </c>
    </row>
    <row r="73" customFormat="false" ht="13.5" hidden="false" customHeight="false" outlineLevel="0" collapsed="false">
      <c r="B73" s="16" t="n">
        <v>42</v>
      </c>
      <c r="C73" s="17" t="n">
        <v>397</v>
      </c>
      <c r="D73" s="18" t="n">
        <v>-200</v>
      </c>
      <c r="E73" s="19" t="n">
        <v>197</v>
      </c>
      <c r="F73" s="13"/>
      <c r="J73" s="16" t="n">
        <v>42</v>
      </c>
      <c r="K73" s="17" t="n">
        <v>13654</v>
      </c>
      <c r="L73" s="20" t="n">
        <v>-6233</v>
      </c>
      <c r="M73" s="19" t="n">
        <v>7421</v>
      </c>
      <c r="P73" s="15" t="n">
        <v>42</v>
      </c>
      <c r="Q73" s="0" t="n">
        <v>-8400</v>
      </c>
      <c r="R73" s="0" t="n">
        <v>8274</v>
      </c>
      <c r="S73" s="0" t="n">
        <v>16674</v>
      </c>
    </row>
    <row r="74" customFormat="false" ht="13.5" hidden="false" customHeight="false" outlineLevel="0" collapsed="false">
      <c r="B74" s="16" t="n">
        <v>41</v>
      </c>
      <c r="C74" s="17" t="n">
        <v>356</v>
      </c>
      <c r="D74" s="18" t="n">
        <v>-171</v>
      </c>
      <c r="E74" s="19" t="n">
        <v>185</v>
      </c>
      <c r="F74" s="13"/>
      <c r="J74" s="16" t="n">
        <v>41</v>
      </c>
      <c r="K74" s="17" t="n">
        <v>14010</v>
      </c>
      <c r="L74" s="20" t="n">
        <v>-6404</v>
      </c>
      <c r="M74" s="19" t="n">
        <v>7606</v>
      </c>
      <c r="P74" s="15" t="n">
        <v>41</v>
      </c>
      <c r="Q74" s="0" t="n">
        <v>-7011</v>
      </c>
      <c r="R74" s="0" t="n">
        <v>7585</v>
      </c>
      <c r="S74" s="0" t="n">
        <v>14596</v>
      </c>
    </row>
    <row r="75" customFormat="false" ht="13.5" hidden="false" customHeight="false" outlineLevel="0" collapsed="false">
      <c r="B75" s="16" t="n">
        <v>40</v>
      </c>
      <c r="C75" s="17" t="n">
        <v>428</v>
      </c>
      <c r="D75" s="18" t="n">
        <v>-198</v>
      </c>
      <c r="E75" s="19" t="n">
        <v>230</v>
      </c>
      <c r="F75" s="13"/>
      <c r="J75" s="16" t="n">
        <v>40</v>
      </c>
      <c r="K75" s="17" t="n">
        <v>14438</v>
      </c>
      <c r="L75" s="20" t="n">
        <v>-6602</v>
      </c>
      <c r="M75" s="19" t="n">
        <v>7836</v>
      </c>
      <c r="P75" s="15" t="n">
        <v>40</v>
      </c>
      <c r="Q75" s="0" t="n">
        <v>-7920</v>
      </c>
      <c r="R75" s="0" t="n">
        <v>9200</v>
      </c>
      <c r="S75" s="0" t="n">
        <v>17120</v>
      </c>
    </row>
    <row r="76" customFormat="false" ht="13.5" hidden="false" customHeight="false" outlineLevel="0" collapsed="false">
      <c r="B76" s="16" t="n">
        <v>39</v>
      </c>
      <c r="C76" s="17" t="n">
        <v>435</v>
      </c>
      <c r="D76" s="18" t="n">
        <v>-203</v>
      </c>
      <c r="E76" s="19" t="n">
        <v>232</v>
      </c>
      <c r="F76" s="13"/>
      <c r="J76" s="16" t="n">
        <v>39</v>
      </c>
      <c r="K76" s="17" t="n">
        <v>14873</v>
      </c>
      <c r="L76" s="20" t="n">
        <v>-6805</v>
      </c>
      <c r="M76" s="19" t="n">
        <v>8068</v>
      </c>
      <c r="P76" s="15" t="n">
        <v>39</v>
      </c>
      <c r="Q76" s="0" t="n">
        <v>-7917</v>
      </c>
      <c r="R76" s="0" t="n">
        <v>9048</v>
      </c>
      <c r="S76" s="0" t="n">
        <v>16965</v>
      </c>
    </row>
    <row r="77" customFormat="false" ht="13.5" hidden="false" customHeight="false" outlineLevel="0" collapsed="false">
      <c r="B77" s="16" t="n">
        <v>38</v>
      </c>
      <c r="C77" s="17" t="n">
        <v>460</v>
      </c>
      <c r="D77" s="18" t="n">
        <v>-241</v>
      </c>
      <c r="E77" s="19" t="n">
        <v>219</v>
      </c>
      <c r="F77" s="13"/>
      <c r="J77" s="16" t="n">
        <v>38</v>
      </c>
      <c r="K77" s="17" t="n">
        <v>15333</v>
      </c>
      <c r="L77" s="20" t="n">
        <v>-7046</v>
      </c>
      <c r="M77" s="19" t="n">
        <v>8287</v>
      </c>
      <c r="P77" s="15" t="n">
        <v>38</v>
      </c>
      <c r="Q77" s="0" t="n">
        <v>-9158</v>
      </c>
      <c r="R77" s="0" t="n">
        <v>8322</v>
      </c>
      <c r="S77" s="0" t="n">
        <v>17480</v>
      </c>
    </row>
    <row r="78" customFormat="false" ht="13.5" hidden="false" customHeight="false" outlineLevel="0" collapsed="false">
      <c r="B78" s="16" t="n">
        <v>37</v>
      </c>
      <c r="C78" s="17" t="n">
        <v>476</v>
      </c>
      <c r="D78" s="18" t="n">
        <v>-238</v>
      </c>
      <c r="E78" s="19" t="n">
        <v>238</v>
      </c>
      <c r="F78" s="13"/>
      <c r="J78" s="16" t="n">
        <v>37</v>
      </c>
      <c r="K78" s="17" t="n">
        <v>15809</v>
      </c>
      <c r="L78" s="20" t="n">
        <v>-7284</v>
      </c>
      <c r="M78" s="19" t="n">
        <v>8525</v>
      </c>
      <c r="P78" s="15" t="n">
        <v>37</v>
      </c>
      <c r="Q78" s="0" t="n">
        <v>-8806</v>
      </c>
      <c r="R78" s="0" t="n">
        <v>8806</v>
      </c>
      <c r="S78" s="0" t="n">
        <v>17612</v>
      </c>
    </row>
    <row r="79" customFormat="false" ht="13.5" hidden="false" customHeight="false" outlineLevel="0" collapsed="false">
      <c r="B79" s="16" t="n">
        <v>36</v>
      </c>
      <c r="C79" s="17" t="n">
        <v>497</v>
      </c>
      <c r="D79" s="18" t="n">
        <v>-250</v>
      </c>
      <c r="E79" s="19" t="n">
        <v>247</v>
      </c>
      <c r="F79" s="13"/>
      <c r="J79" s="16" t="n">
        <v>36</v>
      </c>
      <c r="K79" s="17" t="n">
        <v>16306</v>
      </c>
      <c r="L79" s="20" t="n">
        <v>-7534</v>
      </c>
      <c r="M79" s="19" t="n">
        <v>8772</v>
      </c>
      <c r="P79" s="15" t="n">
        <v>36</v>
      </c>
      <c r="Q79" s="0" t="n">
        <v>-9000</v>
      </c>
      <c r="R79" s="0" t="n">
        <v>8892</v>
      </c>
      <c r="S79" s="0" t="n">
        <v>17892</v>
      </c>
    </row>
    <row r="80" customFormat="false" ht="13.5" hidden="false" customHeight="false" outlineLevel="0" collapsed="false">
      <c r="B80" s="16" t="n">
        <v>35</v>
      </c>
      <c r="C80" s="17" t="n">
        <v>498</v>
      </c>
      <c r="D80" s="18" t="n">
        <v>-253</v>
      </c>
      <c r="E80" s="19" t="n">
        <v>245</v>
      </c>
      <c r="F80" s="13"/>
      <c r="J80" s="16" t="n">
        <v>35</v>
      </c>
      <c r="K80" s="17" t="n">
        <v>16804</v>
      </c>
      <c r="L80" s="20" t="n">
        <v>-7787</v>
      </c>
      <c r="M80" s="19" t="n">
        <v>9017</v>
      </c>
      <c r="P80" s="15" t="n">
        <v>35</v>
      </c>
      <c r="Q80" s="0" t="n">
        <v>-8855</v>
      </c>
      <c r="R80" s="0" t="n">
        <v>8575</v>
      </c>
      <c r="S80" s="0" t="n">
        <v>17430</v>
      </c>
    </row>
    <row r="81" customFormat="false" ht="13.5" hidden="false" customHeight="false" outlineLevel="0" collapsed="false">
      <c r="B81" s="16" t="n">
        <v>34</v>
      </c>
      <c r="C81" s="17" t="n">
        <v>516</v>
      </c>
      <c r="D81" s="18" t="n">
        <v>-250</v>
      </c>
      <c r="E81" s="19" t="n">
        <v>266</v>
      </c>
      <c r="F81" s="13"/>
      <c r="J81" s="16" t="n">
        <v>34</v>
      </c>
      <c r="K81" s="17" t="n">
        <v>17320</v>
      </c>
      <c r="L81" s="20" t="n">
        <v>-8037</v>
      </c>
      <c r="M81" s="19" t="n">
        <v>9283</v>
      </c>
      <c r="P81" s="15" t="n">
        <v>34</v>
      </c>
      <c r="Q81" s="0" t="n">
        <v>-8500</v>
      </c>
      <c r="R81" s="0" t="n">
        <v>9044</v>
      </c>
      <c r="S81" s="0" t="n">
        <v>17544</v>
      </c>
    </row>
    <row r="82" customFormat="false" ht="13.5" hidden="false" customHeight="false" outlineLevel="0" collapsed="false">
      <c r="B82" s="16" t="n">
        <v>33</v>
      </c>
      <c r="C82" s="17" t="n">
        <v>455</v>
      </c>
      <c r="D82" s="18" t="n">
        <v>-228</v>
      </c>
      <c r="E82" s="19" t="n">
        <v>227</v>
      </c>
      <c r="F82" s="13"/>
      <c r="J82" s="16" t="n">
        <v>33</v>
      </c>
      <c r="K82" s="17" t="n">
        <v>17775</v>
      </c>
      <c r="L82" s="20" t="n">
        <v>-8265</v>
      </c>
      <c r="M82" s="19" t="n">
        <v>9510</v>
      </c>
      <c r="P82" s="15" t="n">
        <v>33</v>
      </c>
      <c r="Q82" s="0" t="n">
        <v>-7524</v>
      </c>
      <c r="R82" s="0" t="n">
        <v>7491</v>
      </c>
      <c r="S82" s="0" t="n">
        <v>15015</v>
      </c>
    </row>
    <row r="83" customFormat="false" ht="13.5" hidden="false" customHeight="false" outlineLevel="0" collapsed="false">
      <c r="B83" s="16" t="n">
        <v>32</v>
      </c>
      <c r="C83" s="17" t="n">
        <v>399</v>
      </c>
      <c r="D83" s="18" t="n">
        <v>-189</v>
      </c>
      <c r="E83" s="19" t="n">
        <v>210</v>
      </c>
      <c r="F83" s="13"/>
      <c r="J83" s="16" t="n">
        <v>32</v>
      </c>
      <c r="K83" s="17" t="n">
        <v>18174</v>
      </c>
      <c r="L83" s="20" t="n">
        <v>-8454</v>
      </c>
      <c r="M83" s="19" t="n">
        <v>9720</v>
      </c>
      <c r="P83" s="15" t="n">
        <v>32</v>
      </c>
      <c r="Q83" s="0" t="n">
        <v>-6048</v>
      </c>
      <c r="R83" s="0" t="n">
        <v>6720</v>
      </c>
      <c r="S83" s="0" t="n">
        <v>12768</v>
      </c>
    </row>
    <row r="84" customFormat="false" ht="13.5" hidden="false" customHeight="false" outlineLevel="0" collapsed="false">
      <c r="B84" s="16" t="n">
        <v>31</v>
      </c>
      <c r="C84" s="17" t="n">
        <v>415</v>
      </c>
      <c r="D84" s="18" t="n">
        <v>-204</v>
      </c>
      <c r="E84" s="19" t="n">
        <v>211</v>
      </c>
      <c r="F84" s="13"/>
      <c r="J84" s="16" t="n">
        <v>31</v>
      </c>
      <c r="K84" s="17" t="n">
        <v>18589</v>
      </c>
      <c r="L84" s="20" t="n">
        <v>-8658</v>
      </c>
      <c r="M84" s="19" t="n">
        <v>9931</v>
      </c>
      <c r="P84" s="15" t="n">
        <v>31</v>
      </c>
      <c r="Q84" s="0" t="n">
        <v>-6324</v>
      </c>
      <c r="R84" s="0" t="n">
        <v>6541</v>
      </c>
      <c r="S84" s="0" t="n">
        <v>12865</v>
      </c>
    </row>
    <row r="85" customFormat="false" ht="13.5" hidden="false" customHeight="false" outlineLevel="0" collapsed="false">
      <c r="B85" s="16" t="n">
        <v>30</v>
      </c>
      <c r="C85" s="17" t="n">
        <v>371</v>
      </c>
      <c r="D85" s="18" t="n">
        <v>-181</v>
      </c>
      <c r="E85" s="19" t="n">
        <v>190</v>
      </c>
      <c r="F85" s="13"/>
      <c r="J85" s="16" t="n">
        <v>30</v>
      </c>
      <c r="K85" s="17" t="n">
        <v>18960</v>
      </c>
      <c r="L85" s="20" t="n">
        <v>-8839</v>
      </c>
      <c r="M85" s="19" t="n">
        <v>10121</v>
      </c>
      <c r="P85" s="15" t="n">
        <v>30</v>
      </c>
      <c r="Q85" s="0" t="n">
        <v>-5430</v>
      </c>
      <c r="R85" s="0" t="n">
        <v>5700</v>
      </c>
      <c r="S85" s="0" t="n">
        <v>11130</v>
      </c>
    </row>
    <row r="86" customFormat="false" ht="13.5" hidden="false" customHeight="false" outlineLevel="0" collapsed="false">
      <c r="B86" s="16" t="n">
        <v>29</v>
      </c>
      <c r="C86" s="17" t="n">
        <v>368</v>
      </c>
      <c r="D86" s="18" t="n">
        <v>-180</v>
      </c>
      <c r="E86" s="19" t="n">
        <v>188</v>
      </c>
      <c r="F86" s="13"/>
      <c r="J86" s="16" t="n">
        <v>29</v>
      </c>
      <c r="K86" s="17" t="n">
        <v>19328</v>
      </c>
      <c r="L86" s="20" t="n">
        <v>-9019</v>
      </c>
      <c r="M86" s="19" t="n">
        <v>10309</v>
      </c>
      <c r="P86" s="15" t="n">
        <v>29</v>
      </c>
      <c r="Q86" s="0" t="n">
        <v>-5220</v>
      </c>
      <c r="R86" s="0" t="n">
        <v>5452</v>
      </c>
      <c r="S86" s="0" t="n">
        <v>10672</v>
      </c>
    </row>
    <row r="87" customFormat="false" ht="13.5" hidden="false" customHeight="false" outlineLevel="0" collapsed="false">
      <c r="B87" s="16" t="n">
        <v>28</v>
      </c>
      <c r="C87" s="17" t="n">
        <v>314</v>
      </c>
      <c r="D87" s="18" t="n">
        <v>-146</v>
      </c>
      <c r="E87" s="19" t="n">
        <v>168</v>
      </c>
      <c r="F87" s="13"/>
      <c r="J87" s="16" t="n">
        <v>28</v>
      </c>
      <c r="K87" s="17" t="n">
        <v>19642</v>
      </c>
      <c r="L87" s="20" t="n">
        <v>-9165</v>
      </c>
      <c r="M87" s="19" t="n">
        <v>10477</v>
      </c>
      <c r="P87" s="15" t="n">
        <v>28</v>
      </c>
      <c r="Q87" s="0" t="n">
        <v>-4088</v>
      </c>
      <c r="R87" s="0" t="n">
        <v>4704</v>
      </c>
      <c r="S87" s="0" t="n">
        <v>8792</v>
      </c>
    </row>
    <row r="88" customFormat="false" ht="13.5" hidden="false" customHeight="false" outlineLevel="0" collapsed="false">
      <c r="B88" s="16" t="n">
        <v>27</v>
      </c>
      <c r="C88" s="17" t="n">
        <v>303</v>
      </c>
      <c r="D88" s="18" t="n">
        <v>-143</v>
      </c>
      <c r="E88" s="19" t="n">
        <v>160</v>
      </c>
      <c r="F88" s="13"/>
      <c r="J88" s="16" t="n">
        <v>27</v>
      </c>
      <c r="K88" s="17" t="n">
        <v>19945</v>
      </c>
      <c r="L88" s="20" t="n">
        <v>-9308</v>
      </c>
      <c r="M88" s="19" t="n">
        <v>10637</v>
      </c>
      <c r="P88" s="15" t="n">
        <v>27</v>
      </c>
      <c r="Q88" s="0" t="n">
        <v>-3861</v>
      </c>
      <c r="R88" s="0" t="n">
        <v>4320</v>
      </c>
      <c r="S88" s="0" t="n">
        <v>8181</v>
      </c>
    </row>
    <row r="89" customFormat="false" ht="13.5" hidden="false" customHeight="false" outlineLevel="0" collapsed="false">
      <c r="B89" s="16" t="n">
        <v>26</v>
      </c>
      <c r="C89" s="17" t="n">
        <v>259</v>
      </c>
      <c r="D89" s="18" t="n">
        <v>-124</v>
      </c>
      <c r="E89" s="19" t="n">
        <v>135</v>
      </c>
      <c r="F89" s="13"/>
      <c r="J89" s="16" t="n">
        <v>26</v>
      </c>
      <c r="K89" s="17" t="n">
        <v>20204</v>
      </c>
      <c r="L89" s="20" t="n">
        <v>-9432</v>
      </c>
      <c r="M89" s="19" t="n">
        <v>10772</v>
      </c>
      <c r="P89" s="15" t="n">
        <v>26</v>
      </c>
      <c r="Q89" s="0" t="n">
        <v>-3224</v>
      </c>
      <c r="R89" s="0" t="n">
        <v>3510</v>
      </c>
      <c r="S89" s="0" t="n">
        <v>6734</v>
      </c>
    </row>
    <row r="90" customFormat="false" ht="13.5" hidden="false" customHeight="false" outlineLevel="0" collapsed="false">
      <c r="B90" s="16" t="n">
        <v>25</v>
      </c>
      <c r="C90" s="17" t="n">
        <v>227</v>
      </c>
      <c r="D90" s="18" t="n">
        <v>-114</v>
      </c>
      <c r="E90" s="19" t="n">
        <v>113</v>
      </c>
      <c r="F90" s="13"/>
      <c r="J90" s="16" t="n">
        <v>25</v>
      </c>
      <c r="K90" s="17" t="n">
        <v>20431</v>
      </c>
      <c r="L90" s="20" t="n">
        <v>-9546</v>
      </c>
      <c r="M90" s="19" t="n">
        <v>10885</v>
      </c>
      <c r="P90" s="15" t="n">
        <v>25</v>
      </c>
      <c r="Q90" s="0" t="n">
        <v>-2850</v>
      </c>
      <c r="R90" s="0" t="n">
        <v>2825</v>
      </c>
      <c r="S90" s="0" t="n">
        <v>5675</v>
      </c>
    </row>
    <row r="91" customFormat="false" ht="13.5" hidden="false" customHeight="false" outlineLevel="0" collapsed="false">
      <c r="B91" s="16" t="n">
        <v>24</v>
      </c>
      <c r="C91" s="17" t="n">
        <v>242</v>
      </c>
      <c r="D91" s="18" t="n">
        <v>-118</v>
      </c>
      <c r="E91" s="19" t="n">
        <v>124</v>
      </c>
      <c r="F91" s="13"/>
      <c r="J91" s="16" t="n">
        <v>24</v>
      </c>
      <c r="K91" s="17" t="n">
        <v>20673</v>
      </c>
      <c r="L91" s="20" t="n">
        <v>-9664</v>
      </c>
      <c r="M91" s="19" t="n">
        <v>11009</v>
      </c>
      <c r="P91" s="15" t="n">
        <v>24</v>
      </c>
      <c r="Q91" s="0" t="n">
        <v>-2832</v>
      </c>
      <c r="R91" s="0" t="n">
        <v>2976</v>
      </c>
      <c r="S91" s="0" t="n">
        <v>5808</v>
      </c>
    </row>
    <row r="92" customFormat="false" ht="13.5" hidden="false" customHeight="false" outlineLevel="0" collapsed="false">
      <c r="B92" s="16" t="n">
        <v>23</v>
      </c>
      <c r="C92" s="17" t="n">
        <v>247</v>
      </c>
      <c r="D92" s="18" t="n">
        <v>-121</v>
      </c>
      <c r="E92" s="19" t="n">
        <v>126</v>
      </c>
      <c r="F92" s="13"/>
      <c r="J92" s="16" t="n">
        <v>23</v>
      </c>
      <c r="K92" s="17" t="n">
        <v>20920</v>
      </c>
      <c r="L92" s="20" t="n">
        <v>-9785</v>
      </c>
      <c r="M92" s="19" t="n">
        <v>11135</v>
      </c>
      <c r="P92" s="15" t="n">
        <v>23</v>
      </c>
      <c r="Q92" s="0" t="n">
        <v>-2783</v>
      </c>
      <c r="R92" s="0" t="n">
        <v>2898</v>
      </c>
      <c r="S92" s="0" t="n">
        <v>5681</v>
      </c>
    </row>
    <row r="93" customFormat="false" ht="13.5" hidden="false" customHeight="false" outlineLevel="0" collapsed="false">
      <c r="B93" s="16" t="n">
        <v>22</v>
      </c>
      <c r="C93" s="17" t="n">
        <v>239</v>
      </c>
      <c r="D93" s="18" t="n">
        <v>-110</v>
      </c>
      <c r="E93" s="19" t="n">
        <v>129</v>
      </c>
      <c r="F93" s="13"/>
      <c r="J93" s="16" t="n">
        <v>22</v>
      </c>
      <c r="K93" s="17" t="n">
        <v>21159</v>
      </c>
      <c r="L93" s="20" t="n">
        <v>-9895</v>
      </c>
      <c r="M93" s="19" t="n">
        <v>11264</v>
      </c>
      <c r="P93" s="15" t="n">
        <v>22</v>
      </c>
      <c r="Q93" s="0" t="n">
        <v>-2420</v>
      </c>
      <c r="R93" s="0" t="n">
        <v>2838</v>
      </c>
      <c r="S93" s="0" t="n">
        <v>5258</v>
      </c>
    </row>
    <row r="94" customFormat="false" ht="13.5" hidden="false" customHeight="false" outlineLevel="0" collapsed="false">
      <c r="B94" s="16" t="n">
        <v>21</v>
      </c>
      <c r="C94" s="17" t="n">
        <v>220</v>
      </c>
      <c r="D94" s="18" t="n">
        <v>-85</v>
      </c>
      <c r="E94" s="19" t="n">
        <v>135</v>
      </c>
      <c r="F94" s="13"/>
      <c r="J94" s="16" t="n">
        <v>21</v>
      </c>
      <c r="K94" s="17" t="n">
        <v>21379</v>
      </c>
      <c r="L94" s="20" t="n">
        <v>-9980</v>
      </c>
      <c r="M94" s="19" t="n">
        <v>11399</v>
      </c>
      <c r="P94" s="15" t="n">
        <v>21</v>
      </c>
      <c r="Q94" s="0" t="n">
        <v>-1785</v>
      </c>
      <c r="R94" s="0" t="n">
        <v>2835</v>
      </c>
      <c r="S94" s="0" t="n">
        <v>4620</v>
      </c>
    </row>
    <row r="95" customFormat="false" ht="13.5" hidden="false" customHeight="false" outlineLevel="0" collapsed="false">
      <c r="B95" s="16" t="n">
        <v>20</v>
      </c>
      <c r="C95" s="17" t="n">
        <v>241</v>
      </c>
      <c r="D95" s="18" t="n">
        <v>-113</v>
      </c>
      <c r="E95" s="19" t="n">
        <v>128</v>
      </c>
      <c r="F95" s="13"/>
      <c r="J95" s="16" t="n">
        <v>20</v>
      </c>
      <c r="K95" s="17" t="n">
        <v>21620</v>
      </c>
      <c r="L95" s="20" t="n">
        <v>-10093</v>
      </c>
      <c r="M95" s="19" t="n">
        <v>11527</v>
      </c>
      <c r="P95" s="15" t="n">
        <v>20</v>
      </c>
      <c r="Q95" s="0" t="n">
        <v>-2260</v>
      </c>
      <c r="R95" s="0" t="n">
        <v>2560</v>
      </c>
      <c r="S95" s="0" t="n">
        <v>4820</v>
      </c>
    </row>
    <row r="96" customFormat="false" ht="13.5" hidden="false" customHeight="false" outlineLevel="0" collapsed="false">
      <c r="B96" s="16" t="n">
        <v>19</v>
      </c>
      <c r="C96" s="17" t="n">
        <v>249</v>
      </c>
      <c r="D96" s="18" t="n">
        <v>-119</v>
      </c>
      <c r="E96" s="19" t="n">
        <v>130</v>
      </c>
      <c r="F96" s="13"/>
      <c r="J96" s="16" t="n">
        <v>19</v>
      </c>
      <c r="K96" s="17" t="n">
        <v>21869</v>
      </c>
      <c r="L96" s="20" t="n">
        <v>-10212</v>
      </c>
      <c r="M96" s="19" t="n">
        <v>11657</v>
      </c>
      <c r="P96" s="15" t="n">
        <v>19</v>
      </c>
      <c r="Q96" s="0" t="n">
        <v>-2261</v>
      </c>
      <c r="R96" s="0" t="n">
        <v>2470</v>
      </c>
      <c r="S96" s="0" t="n">
        <v>4731</v>
      </c>
    </row>
    <row r="97" customFormat="false" ht="13.5" hidden="false" customHeight="false" outlineLevel="0" collapsed="false">
      <c r="B97" s="16" t="n">
        <v>18</v>
      </c>
      <c r="C97" s="17" t="n">
        <v>295</v>
      </c>
      <c r="D97" s="18" t="n">
        <v>-148</v>
      </c>
      <c r="E97" s="19" t="n">
        <v>147</v>
      </c>
      <c r="F97" s="13"/>
      <c r="J97" s="16" t="n">
        <v>18</v>
      </c>
      <c r="K97" s="17" t="n">
        <v>22164</v>
      </c>
      <c r="L97" s="20" t="n">
        <v>-10360</v>
      </c>
      <c r="M97" s="19" t="n">
        <v>11804</v>
      </c>
      <c r="P97" s="15" t="n">
        <v>18</v>
      </c>
      <c r="Q97" s="0" t="n">
        <v>-2664</v>
      </c>
      <c r="R97" s="0" t="n">
        <v>2646</v>
      </c>
      <c r="S97" s="0" t="n">
        <v>5310</v>
      </c>
    </row>
    <row r="98" customFormat="false" ht="13.5" hidden="false" customHeight="false" outlineLevel="0" collapsed="false">
      <c r="B98" s="16" t="n">
        <v>17</v>
      </c>
      <c r="C98" s="17" t="n">
        <v>294</v>
      </c>
      <c r="D98" s="18" t="n">
        <v>-160</v>
      </c>
      <c r="E98" s="19" t="n">
        <v>134</v>
      </c>
      <c r="F98" s="13"/>
      <c r="J98" s="16" t="n">
        <v>17</v>
      </c>
      <c r="K98" s="17" t="n">
        <v>22458</v>
      </c>
      <c r="L98" s="20" t="n">
        <v>-10520</v>
      </c>
      <c r="M98" s="19" t="n">
        <v>11938</v>
      </c>
      <c r="P98" s="15" t="n">
        <v>17</v>
      </c>
      <c r="Q98" s="0" t="n">
        <v>-2720</v>
      </c>
      <c r="R98" s="0" t="n">
        <v>2278</v>
      </c>
      <c r="S98" s="0" t="n">
        <v>4998</v>
      </c>
    </row>
    <row r="99" customFormat="false" ht="13.5" hidden="false" customHeight="false" outlineLevel="0" collapsed="false">
      <c r="B99" s="16" t="n">
        <v>16</v>
      </c>
      <c r="C99" s="17" t="n">
        <v>335</v>
      </c>
      <c r="D99" s="18" t="n">
        <v>-165</v>
      </c>
      <c r="E99" s="19" t="n">
        <v>170</v>
      </c>
      <c r="F99" s="13"/>
      <c r="J99" s="16" t="n">
        <v>16</v>
      </c>
      <c r="K99" s="17" t="n">
        <v>22793</v>
      </c>
      <c r="L99" s="20" t="n">
        <v>-10685</v>
      </c>
      <c r="M99" s="19" t="n">
        <v>12108</v>
      </c>
      <c r="P99" s="15" t="n">
        <v>16</v>
      </c>
      <c r="Q99" s="0" t="n">
        <v>-2640</v>
      </c>
      <c r="R99" s="0" t="n">
        <v>2720</v>
      </c>
      <c r="S99" s="0" t="n">
        <v>5360</v>
      </c>
    </row>
    <row r="100" customFormat="false" ht="13.5" hidden="false" customHeight="false" outlineLevel="0" collapsed="false">
      <c r="B100" s="16" t="n">
        <v>15</v>
      </c>
      <c r="C100" s="17" t="n">
        <v>307</v>
      </c>
      <c r="D100" s="18" t="n">
        <v>-152</v>
      </c>
      <c r="E100" s="19" t="n">
        <v>155</v>
      </c>
      <c r="F100" s="13"/>
      <c r="J100" s="16" t="n">
        <v>15</v>
      </c>
      <c r="K100" s="17" t="n">
        <v>23100</v>
      </c>
      <c r="L100" s="20" t="n">
        <v>-10837</v>
      </c>
      <c r="M100" s="19" t="n">
        <v>12263</v>
      </c>
      <c r="P100" s="15" t="n">
        <v>15</v>
      </c>
      <c r="Q100" s="0" t="n">
        <v>-2280</v>
      </c>
      <c r="R100" s="0" t="n">
        <v>2325</v>
      </c>
      <c r="S100" s="0" t="n">
        <v>4605</v>
      </c>
    </row>
    <row r="101" customFormat="false" ht="13.5" hidden="false" customHeight="false" outlineLevel="0" collapsed="false">
      <c r="B101" s="16" t="n">
        <v>14</v>
      </c>
      <c r="C101" s="17" t="n">
        <v>309</v>
      </c>
      <c r="D101" s="18" t="n">
        <v>-162</v>
      </c>
      <c r="E101" s="19" t="n">
        <v>147</v>
      </c>
      <c r="F101" s="13"/>
      <c r="J101" s="16" t="n">
        <v>14</v>
      </c>
      <c r="K101" s="17" t="n">
        <v>23409</v>
      </c>
      <c r="L101" s="20" t="n">
        <v>-10999</v>
      </c>
      <c r="M101" s="19" t="n">
        <v>12410</v>
      </c>
      <c r="P101" s="15" t="n">
        <v>14</v>
      </c>
      <c r="Q101" s="0" t="n">
        <v>-2268</v>
      </c>
      <c r="R101" s="0" t="n">
        <v>2058</v>
      </c>
      <c r="S101" s="0" t="n">
        <v>4326</v>
      </c>
    </row>
    <row r="102" customFormat="false" ht="13.5" hidden="false" customHeight="false" outlineLevel="0" collapsed="false">
      <c r="B102" s="16" t="n">
        <v>13</v>
      </c>
      <c r="C102" s="17" t="n">
        <v>319</v>
      </c>
      <c r="D102" s="18" t="n">
        <v>-157</v>
      </c>
      <c r="E102" s="19" t="n">
        <v>162</v>
      </c>
      <c r="F102" s="13"/>
      <c r="J102" s="16" t="n">
        <v>13</v>
      </c>
      <c r="K102" s="17" t="n">
        <v>23728</v>
      </c>
      <c r="L102" s="20" t="n">
        <v>-11156</v>
      </c>
      <c r="M102" s="19" t="n">
        <v>12572</v>
      </c>
      <c r="P102" s="15" t="n">
        <v>13</v>
      </c>
      <c r="Q102" s="0" t="n">
        <v>-2041</v>
      </c>
      <c r="R102" s="0" t="n">
        <v>2106</v>
      </c>
      <c r="S102" s="0" t="n">
        <v>4147</v>
      </c>
    </row>
    <row r="103" customFormat="false" ht="13.5" hidden="false" customHeight="false" outlineLevel="0" collapsed="false">
      <c r="B103" s="16" t="n">
        <v>12</v>
      </c>
      <c r="C103" s="17" t="n">
        <v>337</v>
      </c>
      <c r="D103" s="18" t="n">
        <v>-159</v>
      </c>
      <c r="E103" s="19" t="n">
        <v>178</v>
      </c>
      <c r="F103" s="13"/>
      <c r="J103" s="16" t="n">
        <v>12</v>
      </c>
      <c r="K103" s="17" t="n">
        <v>24065</v>
      </c>
      <c r="L103" s="20" t="n">
        <v>-11315</v>
      </c>
      <c r="M103" s="19" t="n">
        <v>12750</v>
      </c>
      <c r="P103" s="15" t="n">
        <v>12</v>
      </c>
      <c r="Q103" s="0" t="n">
        <v>-1908</v>
      </c>
      <c r="R103" s="0" t="n">
        <v>2136</v>
      </c>
      <c r="S103" s="0" t="n">
        <v>4044</v>
      </c>
    </row>
    <row r="104" customFormat="false" ht="13.5" hidden="false" customHeight="false" outlineLevel="0" collapsed="false">
      <c r="B104" s="16" t="n">
        <v>11</v>
      </c>
      <c r="C104" s="17" t="n">
        <v>332</v>
      </c>
      <c r="D104" s="18" t="n">
        <v>-171</v>
      </c>
      <c r="E104" s="19" t="n">
        <v>161</v>
      </c>
      <c r="F104" s="13"/>
      <c r="J104" s="16" t="n">
        <v>11</v>
      </c>
      <c r="K104" s="17" t="n">
        <v>24397</v>
      </c>
      <c r="L104" s="20" t="n">
        <v>-11486</v>
      </c>
      <c r="M104" s="19" t="n">
        <v>12911</v>
      </c>
      <c r="P104" s="15" t="n">
        <v>11</v>
      </c>
      <c r="Q104" s="0" t="n">
        <v>-1881</v>
      </c>
      <c r="R104" s="0" t="n">
        <v>1771</v>
      </c>
      <c r="S104" s="0" t="n">
        <v>3652</v>
      </c>
    </row>
    <row r="105" customFormat="false" ht="13.5" hidden="false" customHeight="false" outlineLevel="0" collapsed="false">
      <c r="B105" s="16" t="n">
        <v>10</v>
      </c>
      <c r="C105" s="17" t="n">
        <v>358</v>
      </c>
      <c r="D105" s="18" t="n">
        <v>-165</v>
      </c>
      <c r="E105" s="19" t="n">
        <v>193</v>
      </c>
      <c r="F105" s="13"/>
      <c r="J105" s="16" t="n">
        <v>10</v>
      </c>
      <c r="K105" s="17" t="n">
        <v>24755</v>
      </c>
      <c r="L105" s="20" t="n">
        <v>-11651</v>
      </c>
      <c r="M105" s="19" t="n">
        <v>13104</v>
      </c>
      <c r="P105" s="15" t="n">
        <v>10</v>
      </c>
      <c r="Q105" s="0" t="n">
        <v>-1650</v>
      </c>
      <c r="R105" s="0" t="n">
        <v>1930</v>
      </c>
      <c r="S105" s="0" t="n">
        <v>3580</v>
      </c>
    </row>
    <row r="106" customFormat="false" ht="13.5" hidden="false" customHeight="false" outlineLevel="0" collapsed="false">
      <c r="B106" s="16" t="n">
        <v>9</v>
      </c>
      <c r="C106" s="17" t="n">
        <v>328</v>
      </c>
      <c r="D106" s="18" t="n">
        <v>-166</v>
      </c>
      <c r="E106" s="19" t="n">
        <v>162</v>
      </c>
      <c r="F106" s="13"/>
      <c r="J106" s="16" t="n">
        <v>9</v>
      </c>
      <c r="K106" s="17" t="n">
        <v>25083</v>
      </c>
      <c r="L106" s="20" t="n">
        <v>-11817</v>
      </c>
      <c r="M106" s="19" t="n">
        <v>13266</v>
      </c>
      <c r="P106" s="15" t="n">
        <v>9</v>
      </c>
      <c r="Q106" s="0" t="n">
        <v>-1494</v>
      </c>
      <c r="R106" s="0" t="n">
        <v>1458</v>
      </c>
      <c r="S106" s="0" t="n">
        <v>2952</v>
      </c>
    </row>
    <row r="107" customFormat="false" ht="13.5" hidden="false" customHeight="false" outlineLevel="0" collapsed="false">
      <c r="B107" s="16" t="n">
        <v>8</v>
      </c>
      <c r="C107" s="17" t="n">
        <v>314</v>
      </c>
      <c r="D107" s="18" t="n">
        <v>-175</v>
      </c>
      <c r="E107" s="19" t="n">
        <v>139</v>
      </c>
      <c r="F107" s="13"/>
      <c r="J107" s="16" t="n">
        <v>8</v>
      </c>
      <c r="K107" s="17" t="n">
        <v>25397</v>
      </c>
      <c r="L107" s="20" t="n">
        <v>-11992</v>
      </c>
      <c r="M107" s="19" t="n">
        <v>13405</v>
      </c>
      <c r="P107" s="15" t="n">
        <v>8</v>
      </c>
      <c r="Q107" s="0" t="n">
        <v>-1400</v>
      </c>
      <c r="R107" s="0" t="n">
        <v>1112</v>
      </c>
      <c r="S107" s="0" t="n">
        <v>2512</v>
      </c>
    </row>
    <row r="108" customFormat="false" ht="13.5" hidden="false" customHeight="false" outlineLevel="0" collapsed="false">
      <c r="B108" s="16" t="n">
        <v>7</v>
      </c>
      <c r="C108" s="17" t="n">
        <v>342</v>
      </c>
      <c r="D108" s="18" t="n">
        <v>-183</v>
      </c>
      <c r="E108" s="19" t="n">
        <v>159</v>
      </c>
      <c r="F108" s="13"/>
      <c r="J108" s="16" t="n">
        <v>7</v>
      </c>
      <c r="K108" s="17" t="n">
        <v>25739</v>
      </c>
      <c r="L108" s="20" t="n">
        <v>-12175</v>
      </c>
      <c r="M108" s="19" t="n">
        <v>13564</v>
      </c>
      <c r="P108" s="15" t="n">
        <v>7</v>
      </c>
      <c r="Q108" s="0" t="n">
        <v>-1281</v>
      </c>
      <c r="R108" s="0" t="n">
        <v>1113</v>
      </c>
      <c r="S108" s="0" t="n">
        <v>2394</v>
      </c>
    </row>
    <row r="109" customFormat="false" ht="13.5" hidden="false" customHeight="false" outlineLevel="0" collapsed="false">
      <c r="B109" s="16" t="n">
        <v>6</v>
      </c>
      <c r="C109" s="17" t="n">
        <v>307</v>
      </c>
      <c r="D109" s="18" t="n">
        <v>-161</v>
      </c>
      <c r="E109" s="19" t="n">
        <v>146</v>
      </c>
      <c r="F109" s="13"/>
      <c r="J109" s="16" t="n">
        <v>6</v>
      </c>
      <c r="K109" s="17" t="n">
        <v>26046</v>
      </c>
      <c r="L109" s="20" t="n">
        <v>-12336</v>
      </c>
      <c r="M109" s="19" t="n">
        <v>13710</v>
      </c>
      <c r="P109" s="15" t="n">
        <v>6</v>
      </c>
      <c r="Q109" s="0" t="n">
        <v>-966</v>
      </c>
      <c r="R109" s="0" t="n">
        <v>876</v>
      </c>
      <c r="S109" s="0" t="n">
        <v>1842</v>
      </c>
    </row>
    <row r="110" customFormat="false" ht="13.5" hidden="false" customHeight="false" outlineLevel="0" collapsed="false">
      <c r="B110" s="16" t="n">
        <v>5</v>
      </c>
      <c r="C110" s="17" t="n">
        <v>330</v>
      </c>
      <c r="D110" s="18" t="n">
        <v>-166</v>
      </c>
      <c r="E110" s="19" t="n">
        <v>164</v>
      </c>
      <c r="F110" s="13"/>
      <c r="J110" s="16" t="n">
        <v>5</v>
      </c>
      <c r="K110" s="17" t="n">
        <v>26376</v>
      </c>
      <c r="L110" s="20" t="n">
        <v>-12502</v>
      </c>
      <c r="M110" s="19" t="n">
        <v>13874</v>
      </c>
      <c r="P110" s="15" t="n">
        <v>5</v>
      </c>
      <c r="Q110" s="0" t="n">
        <v>-830</v>
      </c>
      <c r="R110" s="0" t="n">
        <v>820</v>
      </c>
      <c r="S110" s="0" t="n">
        <v>1650</v>
      </c>
    </row>
    <row r="111" customFormat="false" ht="13.5" hidden="false" customHeight="false" outlineLevel="0" collapsed="false">
      <c r="B111" s="16" t="n">
        <v>4</v>
      </c>
      <c r="C111" s="17" t="n">
        <v>320</v>
      </c>
      <c r="D111" s="18" t="n">
        <v>-162</v>
      </c>
      <c r="E111" s="19" t="n">
        <v>158</v>
      </c>
      <c r="F111" s="13"/>
      <c r="J111" s="16" t="n">
        <v>4</v>
      </c>
      <c r="K111" s="17" t="n">
        <v>26696</v>
      </c>
      <c r="L111" s="20" t="n">
        <v>-12664</v>
      </c>
      <c r="M111" s="19" t="n">
        <v>14032</v>
      </c>
      <c r="P111" s="15" t="n">
        <v>4</v>
      </c>
      <c r="Q111" s="0" t="n">
        <v>-648</v>
      </c>
      <c r="R111" s="0" t="n">
        <v>632</v>
      </c>
      <c r="S111" s="0" t="n">
        <v>1280</v>
      </c>
    </row>
    <row r="112" customFormat="false" ht="13.5" hidden="false" customHeight="false" outlineLevel="0" collapsed="false">
      <c r="B112" s="16" t="n">
        <v>3</v>
      </c>
      <c r="C112" s="17" t="n">
        <v>290</v>
      </c>
      <c r="D112" s="18" t="n">
        <v>-160</v>
      </c>
      <c r="E112" s="19" t="n">
        <v>130</v>
      </c>
      <c r="F112" s="13"/>
      <c r="J112" s="16" t="n">
        <v>3</v>
      </c>
      <c r="K112" s="17" t="n">
        <v>26986</v>
      </c>
      <c r="L112" s="20" t="n">
        <v>-12824</v>
      </c>
      <c r="M112" s="19" t="n">
        <v>14162</v>
      </c>
      <c r="P112" s="15" t="n">
        <v>3</v>
      </c>
      <c r="Q112" s="0" t="n">
        <v>-480</v>
      </c>
      <c r="R112" s="0" t="n">
        <v>390</v>
      </c>
      <c r="S112" s="0" t="n">
        <v>870</v>
      </c>
    </row>
    <row r="113" customFormat="false" ht="13.5" hidden="false" customHeight="false" outlineLevel="0" collapsed="false">
      <c r="B113" s="16" t="n">
        <v>2</v>
      </c>
      <c r="C113" s="17" t="n">
        <v>307</v>
      </c>
      <c r="D113" s="18" t="n">
        <v>-162</v>
      </c>
      <c r="E113" s="19" t="n">
        <v>145</v>
      </c>
      <c r="F113" s="13"/>
      <c r="J113" s="16" t="n">
        <v>2</v>
      </c>
      <c r="K113" s="17" t="n">
        <v>27293</v>
      </c>
      <c r="L113" s="20" t="n">
        <v>-12986</v>
      </c>
      <c r="M113" s="19" t="n">
        <v>14307</v>
      </c>
      <c r="P113" s="15" t="n">
        <v>2</v>
      </c>
      <c r="Q113" s="0" t="n">
        <v>-324</v>
      </c>
      <c r="R113" s="0" t="n">
        <v>290</v>
      </c>
      <c r="S113" s="0" t="n">
        <v>614</v>
      </c>
    </row>
    <row r="114" customFormat="false" ht="13.5" hidden="false" customHeight="false" outlineLevel="0" collapsed="false">
      <c r="B114" s="16" t="n">
        <v>1</v>
      </c>
      <c r="C114" s="17" t="n">
        <v>288</v>
      </c>
      <c r="D114" s="18" t="n">
        <v>-151</v>
      </c>
      <c r="E114" s="19" t="n">
        <v>137</v>
      </c>
      <c r="F114" s="13"/>
      <c r="J114" s="16" t="n">
        <v>1</v>
      </c>
      <c r="K114" s="17" t="n">
        <v>27581</v>
      </c>
      <c r="L114" s="20" t="n">
        <v>-13137</v>
      </c>
      <c r="M114" s="19" t="n">
        <v>14444</v>
      </c>
      <c r="P114" s="15" t="n">
        <v>1</v>
      </c>
      <c r="Q114" s="0" t="n">
        <v>-151</v>
      </c>
      <c r="R114" s="0" t="n">
        <v>137</v>
      </c>
      <c r="S114" s="0" t="n">
        <v>288</v>
      </c>
    </row>
    <row r="115" customFormat="false" ht="14.25" hidden="false" customHeight="false" outlineLevel="0" collapsed="false">
      <c r="B115" s="21" t="n">
        <v>0</v>
      </c>
      <c r="C115" s="22" t="n">
        <v>288</v>
      </c>
      <c r="D115" s="23" t="n">
        <v>-154</v>
      </c>
      <c r="E115" s="24" t="n">
        <v>134</v>
      </c>
      <c r="F115" s="13"/>
      <c r="J115" s="21" t="n">
        <v>0</v>
      </c>
      <c r="K115" s="22" t="n">
        <v>27869</v>
      </c>
      <c r="L115" s="25" t="n">
        <v>-13291</v>
      </c>
      <c r="M115" s="24" t="n">
        <v>14578</v>
      </c>
      <c r="P115" s="15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3"/>
      <c r="D116" s="13"/>
      <c r="E116" s="13"/>
      <c r="F116" s="13"/>
    </row>
    <row r="117" customFormat="false" ht="14.25" hidden="false" customHeight="false" outlineLevel="0" collapsed="false">
      <c r="C117" s="26" t="s">
        <v>9</v>
      </c>
      <c r="D117" s="26"/>
      <c r="E117" s="26"/>
      <c r="F117" s="13"/>
      <c r="K117" s="26"/>
      <c r="L117" s="26"/>
      <c r="M117" s="26"/>
    </row>
    <row r="118" customFormat="false" ht="14.25" hidden="false" customHeight="false" outlineLevel="0" collapsed="false">
      <c r="C118" s="27" t="n">
        <v>27869</v>
      </c>
      <c r="D118" s="28" t="n">
        <v>-13291</v>
      </c>
      <c r="E118" s="29" t="n">
        <v>14578</v>
      </c>
      <c r="K118" s="27" t="n">
        <v>27869</v>
      </c>
      <c r="L118" s="28" t="n">
        <v>-13291</v>
      </c>
      <c r="M118" s="29" t="n">
        <v>14578</v>
      </c>
      <c r="Q118" s="0" t="n">
        <v>-523876</v>
      </c>
      <c r="R118" s="0" t="n">
        <v>615685</v>
      </c>
      <c r="S118" s="0" t="n">
        <v>1139561</v>
      </c>
    </row>
    <row r="119" customFormat="false" ht="13.5" hidden="false" customHeight="false" outlineLevel="0" collapsed="false">
      <c r="Q119" s="30" t="n">
        <v>39.4158453088556</v>
      </c>
      <c r="R119" s="30" t="n">
        <v>42.2338455206476</v>
      </c>
      <c r="S119" s="30" t="n">
        <v>40.8899135239872</v>
      </c>
    </row>
    <row r="120" customFormat="false" ht="13.5" hidden="false" customHeight="false" outlineLevel="0" collapsed="false">
      <c r="Q120" s="30" t="n">
        <v>39.42</v>
      </c>
      <c r="R120" s="30" t="n">
        <v>42.23</v>
      </c>
      <c r="S120" s="30" t="n">
        <v>40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1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hiro_ishinohachi</cp:lastModifiedBy>
  <cp:lastPrinted>2006-05-18T00:55:14Z</cp:lastPrinted>
  <dcterms:modified xsi:type="dcterms:W3CDTF">2008-03-11T10:06:04Z</dcterms:modified>
  <cp:revision>0</cp:revision>
  <dc:subject/>
  <dc:title/>
</cp:coreProperties>
</file>