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4.02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97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81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6.69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3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13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73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53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6.99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9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0.88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8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24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19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0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2.65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9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22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5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9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7.55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23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7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9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38.56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7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9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7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2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50.04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0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6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53.35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3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5.29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1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8.96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23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6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0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8.49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1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4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0"/>
        <charset val="128"/>
      </rPr>
      <t xml:space="preserve">43.3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4</c:v>
                </c:pt>
                <c:pt idx="16">
                  <c:v>0</c:v>
                </c:pt>
                <c:pt idx="17">
                  <c:v>-2</c:v>
                </c:pt>
                <c:pt idx="18">
                  <c:v>-6</c:v>
                </c:pt>
                <c:pt idx="19">
                  <c:v>-2</c:v>
                </c:pt>
                <c:pt idx="20">
                  <c:v>-6</c:v>
                </c:pt>
                <c:pt idx="21">
                  <c:v>-4</c:v>
                </c:pt>
                <c:pt idx="22">
                  <c:v>-6</c:v>
                </c:pt>
                <c:pt idx="23">
                  <c:v>-6</c:v>
                </c:pt>
                <c:pt idx="24">
                  <c:v>-10</c:v>
                </c:pt>
                <c:pt idx="25">
                  <c:v>-13</c:v>
                </c:pt>
                <c:pt idx="26">
                  <c:v>-15</c:v>
                </c:pt>
                <c:pt idx="27">
                  <c:v>-13</c:v>
                </c:pt>
                <c:pt idx="28">
                  <c:v>-19</c:v>
                </c:pt>
                <c:pt idx="29">
                  <c:v>-25</c:v>
                </c:pt>
                <c:pt idx="30">
                  <c:v>-33</c:v>
                </c:pt>
                <c:pt idx="31">
                  <c:v>-44</c:v>
                </c:pt>
                <c:pt idx="32">
                  <c:v>-26</c:v>
                </c:pt>
                <c:pt idx="33">
                  <c:v>-44</c:v>
                </c:pt>
                <c:pt idx="34">
                  <c:v>-43</c:v>
                </c:pt>
                <c:pt idx="35">
                  <c:v>-47</c:v>
                </c:pt>
                <c:pt idx="36">
                  <c:v>-53</c:v>
                </c:pt>
                <c:pt idx="37">
                  <c:v>-56</c:v>
                </c:pt>
                <c:pt idx="38">
                  <c:v>-44</c:v>
                </c:pt>
                <c:pt idx="39">
                  <c:v>-58</c:v>
                </c:pt>
                <c:pt idx="40">
                  <c:v>-46</c:v>
                </c:pt>
                <c:pt idx="41">
                  <c:v>-46</c:v>
                </c:pt>
                <c:pt idx="42">
                  <c:v>-52</c:v>
                </c:pt>
                <c:pt idx="43">
                  <c:v>-61</c:v>
                </c:pt>
                <c:pt idx="44">
                  <c:v>-50</c:v>
                </c:pt>
                <c:pt idx="45">
                  <c:v>-65</c:v>
                </c:pt>
                <c:pt idx="46">
                  <c:v>-81</c:v>
                </c:pt>
                <c:pt idx="47">
                  <c:v>-76</c:v>
                </c:pt>
                <c:pt idx="48">
                  <c:v>-66</c:v>
                </c:pt>
                <c:pt idx="49">
                  <c:v>-71</c:v>
                </c:pt>
                <c:pt idx="50">
                  <c:v>-90</c:v>
                </c:pt>
                <c:pt idx="51">
                  <c:v>-97</c:v>
                </c:pt>
                <c:pt idx="52">
                  <c:v>-104</c:v>
                </c:pt>
                <c:pt idx="53">
                  <c:v>-109</c:v>
                </c:pt>
                <c:pt idx="54">
                  <c:v>-81</c:v>
                </c:pt>
                <c:pt idx="55">
                  <c:v>-85</c:v>
                </c:pt>
                <c:pt idx="56">
                  <c:v>-86</c:v>
                </c:pt>
                <c:pt idx="57">
                  <c:v>-79</c:v>
                </c:pt>
                <c:pt idx="58">
                  <c:v>-86</c:v>
                </c:pt>
                <c:pt idx="59">
                  <c:v>-78</c:v>
                </c:pt>
                <c:pt idx="60">
                  <c:v>-57</c:v>
                </c:pt>
                <c:pt idx="61">
                  <c:v>-81</c:v>
                </c:pt>
                <c:pt idx="62">
                  <c:v>-72</c:v>
                </c:pt>
                <c:pt idx="63">
                  <c:v>-81</c:v>
                </c:pt>
                <c:pt idx="64">
                  <c:v>-75</c:v>
                </c:pt>
                <c:pt idx="65">
                  <c:v>-69</c:v>
                </c:pt>
                <c:pt idx="66">
                  <c:v>-70</c:v>
                </c:pt>
                <c:pt idx="67">
                  <c:v>-77</c:v>
                </c:pt>
                <c:pt idx="68">
                  <c:v>-80</c:v>
                </c:pt>
                <c:pt idx="69">
                  <c:v>-64</c:v>
                </c:pt>
                <c:pt idx="70">
                  <c:v>-79</c:v>
                </c:pt>
                <c:pt idx="71">
                  <c:v>-86</c:v>
                </c:pt>
                <c:pt idx="72">
                  <c:v>-83</c:v>
                </c:pt>
                <c:pt idx="73">
                  <c:v>-86</c:v>
                </c:pt>
                <c:pt idx="74">
                  <c:v>-96</c:v>
                </c:pt>
                <c:pt idx="75">
                  <c:v>-93</c:v>
                </c:pt>
                <c:pt idx="76">
                  <c:v>-100</c:v>
                </c:pt>
                <c:pt idx="77">
                  <c:v>-79</c:v>
                </c:pt>
                <c:pt idx="78">
                  <c:v>-116</c:v>
                </c:pt>
                <c:pt idx="79">
                  <c:v>-70</c:v>
                </c:pt>
                <c:pt idx="80">
                  <c:v>-87</c:v>
                </c:pt>
                <c:pt idx="81">
                  <c:v>-65</c:v>
                </c:pt>
                <c:pt idx="82">
                  <c:v>-84</c:v>
                </c:pt>
                <c:pt idx="83">
                  <c:v>-69</c:v>
                </c:pt>
                <c:pt idx="84">
                  <c:v>-69</c:v>
                </c:pt>
                <c:pt idx="85">
                  <c:v>-78</c:v>
                </c:pt>
                <c:pt idx="86">
                  <c:v>-66</c:v>
                </c:pt>
                <c:pt idx="87">
                  <c:v>-67</c:v>
                </c:pt>
                <c:pt idx="88">
                  <c:v>-53</c:v>
                </c:pt>
                <c:pt idx="89">
                  <c:v>-43</c:v>
                </c:pt>
                <c:pt idx="90">
                  <c:v>-45</c:v>
                </c:pt>
                <c:pt idx="91">
                  <c:v>-40</c:v>
                </c:pt>
                <c:pt idx="92">
                  <c:v>-54</c:v>
                </c:pt>
                <c:pt idx="93">
                  <c:v>-66</c:v>
                </c:pt>
                <c:pt idx="94">
                  <c:v>-51</c:v>
                </c:pt>
                <c:pt idx="95">
                  <c:v>-57</c:v>
                </c:pt>
                <c:pt idx="96">
                  <c:v>-55</c:v>
                </c:pt>
                <c:pt idx="97">
                  <c:v>-50</c:v>
                </c:pt>
                <c:pt idx="98">
                  <c:v>-55</c:v>
                </c:pt>
                <c:pt idx="99">
                  <c:v>-48</c:v>
                </c:pt>
                <c:pt idx="100">
                  <c:v>-34</c:v>
                </c:pt>
                <c:pt idx="101">
                  <c:v>-51</c:v>
                </c:pt>
                <c:pt idx="102">
                  <c:v>-46</c:v>
                </c:pt>
                <c:pt idx="103">
                  <c:v>-44</c:v>
                </c:pt>
                <c:pt idx="104">
                  <c:v>-59</c:v>
                </c:pt>
                <c:pt idx="105">
                  <c:v>-46</c:v>
                </c:pt>
                <c:pt idx="106">
                  <c:v>-37</c:v>
                </c:pt>
                <c:pt idx="107">
                  <c:v>-41</c:v>
                </c:pt>
                <c:pt idx="108">
                  <c:v>-56</c:v>
                </c:pt>
                <c:pt idx="109">
                  <c:v>-52</c:v>
                </c:pt>
                <c:pt idx="110">
                  <c:v>-4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1</c:v>
                </c:pt>
                <c:pt idx="17">
                  <c:v>4</c:v>
                </c:pt>
                <c:pt idx="18">
                  <c:v>13</c:v>
                </c:pt>
                <c:pt idx="19">
                  <c:v>7</c:v>
                </c:pt>
                <c:pt idx="20">
                  <c:v>16</c:v>
                </c:pt>
                <c:pt idx="21">
                  <c:v>10</c:v>
                </c:pt>
                <c:pt idx="22">
                  <c:v>12</c:v>
                </c:pt>
                <c:pt idx="23">
                  <c:v>30</c:v>
                </c:pt>
                <c:pt idx="24">
                  <c:v>40</c:v>
                </c:pt>
                <c:pt idx="25">
                  <c:v>19</c:v>
                </c:pt>
                <c:pt idx="26">
                  <c:v>37</c:v>
                </c:pt>
                <c:pt idx="27">
                  <c:v>38</c:v>
                </c:pt>
                <c:pt idx="28">
                  <c:v>34</c:v>
                </c:pt>
                <c:pt idx="29">
                  <c:v>38</c:v>
                </c:pt>
                <c:pt idx="30">
                  <c:v>43</c:v>
                </c:pt>
                <c:pt idx="31">
                  <c:v>63</c:v>
                </c:pt>
                <c:pt idx="32">
                  <c:v>61</c:v>
                </c:pt>
                <c:pt idx="33">
                  <c:v>66</c:v>
                </c:pt>
                <c:pt idx="34">
                  <c:v>66</c:v>
                </c:pt>
                <c:pt idx="35">
                  <c:v>71</c:v>
                </c:pt>
                <c:pt idx="36">
                  <c:v>82</c:v>
                </c:pt>
                <c:pt idx="37">
                  <c:v>62</c:v>
                </c:pt>
                <c:pt idx="38">
                  <c:v>76</c:v>
                </c:pt>
                <c:pt idx="39">
                  <c:v>63</c:v>
                </c:pt>
                <c:pt idx="40">
                  <c:v>74</c:v>
                </c:pt>
                <c:pt idx="41">
                  <c:v>57</c:v>
                </c:pt>
                <c:pt idx="42">
                  <c:v>60</c:v>
                </c:pt>
                <c:pt idx="43">
                  <c:v>82</c:v>
                </c:pt>
                <c:pt idx="44">
                  <c:v>88</c:v>
                </c:pt>
                <c:pt idx="45">
                  <c:v>64</c:v>
                </c:pt>
                <c:pt idx="46">
                  <c:v>84</c:v>
                </c:pt>
                <c:pt idx="47">
                  <c:v>76</c:v>
                </c:pt>
                <c:pt idx="48">
                  <c:v>58</c:v>
                </c:pt>
                <c:pt idx="49">
                  <c:v>72</c:v>
                </c:pt>
                <c:pt idx="50">
                  <c:v>86</c:v>
                </c:pt>
                <c:pt idx="51">
                  <c:v>107</c:v>
                </c:pt>
                <c:pt idx="52">
                  <c:v>117</c:v>
                </c:pt>
                <c:pt idx="53">
                  <c:v>120</c:v>
                </c:pt>
                <c:pt idx="54">
                  <c:v>99</c:v>
                </c:pt>
                <c:pt idx="55">
                  <c:v>91</c:v>
                </c:pt>
                <c:pt idx="56">
                  <c:v>79</c:v>
                </c:pt>
                <c:pt idx="57">
                  <c:v>80</c:v>
                </c:pt>
                <c:pt idx="58">
                  <c:v>69</c:v>
                </c:pt>
                <c:pt idx="59">
                  <c:v>81</c:v>
                </c:pt>
                <c:pt idx="60">
                  <c:v>63</c:v>
                </c:pt>
                <c:pt idx="61">
                  <c:v>74</c:v>
                </c:pt>
                <c:pt idx="62">
                  <c:v>86</c:v>
                </c:pt>
                <c:pt idx="63">
                  <c:v>77</c:v>
                </c:pt>
                <c:pt idx="64">
                  <c:v>79</c:v>
                </c:pt>
                <c:pt idx="65">
                  <c:v>80</c:v>
                </c:pt>
                <c:pt idx="66">
                  <c:v>71</c:v>
                </c:pt>
                <c:pt idx="67">
                  <c:v>85</c:v>
                </c:pt>
                <c:pt idx="68">
                  <c:v>75</c:v>
                </c:pt>
                <c:pt idx="69">
                  <c:v>60</c:v>
                </c:pt>
                <c:pt idx="70">
                  <c:v>97</c:v>
                </c:pt>
                <c:pt idx="71">
                  <c:v>79</c:v>
                </c:pt>
                <c:pt idx="72">
                  <c:v>83</c:v>
                </c:pt>
                <c:pt idx="73">
                  <c:v>84</c:v>
                </c:pt>
                <c:pt idx="74">
                  <c:v>74</c:v>
                </c:pt>
                <c:pt idx="75">
                  <c:v>81</c:v>
                </c:pt>
                <c:pt idx="76">
                  <c:v>86</c:v>
                </c:pt>
                <c:pt idx="77">
                  <c:v>78</c:v>
                </c:pt>
                <c:pt idx="78">
                  <c:v>89</c:v>
                </c:pt>
                <c:pt idx="79">
                  <c:v>66</c:v>
                </c:pt>
                <c:pt idx="80">
                  <c:v>72</c:v>
                </c:pt>
                <c:pt idx="81">
                  <c:v>82</c:v>
                </c:pt>
                <c:pt idx="82">
                  <c:v>69</c:v>
                </c:pt>
                <c:pt idx="83">
                  <c:v>49</c:v>
                </c:pt>
                <c:pt idx="84">
                  <c:v>55</c:v>
                </c:pt>
                <c:pt idx="85">
                  <c:v>60</c:v>
                </c:pt>
                <c:pt idx="86">
                  <c:v>72</c:v>
                </c:pt>
                <c:pt idx="87">
                  <c:v>58</c:v>
                </c:pt>
                <c:pt idx="88">
                  <c:v>58</c:v>
                </c:pt>
                <c:pt idx="89">
                  <c:v>36</c:v>
                </c:pt>
                <c:pt idx="90">
                  <c:v>47</c:v>
                </c:pt>
                <c:pt idx="91">
                  <c:v>48</c:v>
                </c:pt>
                <c:pt idx="92">
                  <c:v>42</c:v>
                </c:pt>
                <c:pt idx="93">
                  <c:v>46</c:v>
                </c:pt>
                <c:pt idx="94">
                  <c:v>47</c:v>
                </c:pt>
                <c:pt idx="95">
                  <c:v>54</c:v>
                </c:pt>
                <c:pt idx="96">
                  <c:v>57</c:v>
                </c:pt>
                <c:pt idx="97">
                  <c:v>53</c:v>
                </c:pt>
                <c:pt idx="98">
                  <c:v>44</c:v>
                </c:pt>
                <c:pt idx="99">
                  <c:v>49</c:v>
                </c:pt>
                <c:pt idx="100">
                  <c:v>52</c:v>
                </c:pt>
                <c:pt idx="101">
                  <c:v>64</c:v>
                </c:pt>
                <c:pt idx="102">
                  <c:v>39</c:v>
                </c:pt>
                <c:pt idx="103">
                  <c:v>51</c:v>
                </c:pt>
                <c:pt idx="104">
                  <c:v>40</c:v>
                </c:pt>
                <c:pt idx="105">
                  <c:v>35</c:v>
                </c:pt>
                <c:pt idx="106">
                  <c:v>35</c:v>
                </c:pt>
                <c:pt idx="107">
                  <c:v>43</c:v>
                </c:pt>
                <c:pt idx="108">
                  <c:v>31</c:v>
                </c:pt>
                <c:pt idx="109">
                  <c:v>30</c:v>
                </c:pt>
                <c:pt idx="110">
                  <c:v>50</c:v>
                </c:pt>
              </c:numCache>
            </c:numRef>
          </c:val>
        </c:ser>
        <c:gapWidth val="50"/>
        <c:overlap val="100"/>
        <c:axId val="99230976"/>
        <c:axId val="6855196"/>
      </c:barChart>
      <c:catAx>
        <c:axId val="992309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55196"/>
        <c:crossesAt val="0"/>
        <c:auto val="1"/>
        <c:lblAlgn val="ctr"/>
        <c:lblOffset val="100"/>
        <c:noMultiLvlLbl val="0"/>
      </c:catAx>
      <c:valAx>
        <c:axId val="6855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09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5</c:v>
                </c:pt>
                <c:pt idx="22">
                  <c:v>-2</c:v>
                </c:pt>
                <c:pt idx="23">
                  <c:v>-6</c:v>
                </c:pt>
                <c:pt idx="24">
                  <c:v>-6</c:v>
                </c:pt>
                <c:pt idx="25">
                  <c:v>-9</c:v>
                </c:pt>
                <c:pt idx="26">
                  <c:v>-11</c:v>
                </c:pt>
                <c:pt idx="27">
                  <c:v>-1</c:v>
                </c:pt>
                <c:pt idx="28">
                  <c:v>-11</c:v>
                </c:pt>
                <c:pt idx="29">
                  <c:v>-12</c:v>
                </c:pt>
                <c:pt idx="30">
                  <c:v>-13</c:v>
                </c:pt>
                <c:pt idx="31">
                  <c:v>-14</c:v>
                </c:pt>
                <c:pt idx="32">
                  <c:v>-15</c:v>
                </c:pt>
                <c:pt idx="33">
                  <c:v>-21</c:v>
                </c:pt>
                <c:pt idx="34">
                  <c:v>-26</c:v>
                </c:pt>
                <c:pt idx="35">
                  <c:v>-35</c:v>
                </c:pt>
                <c:pt idx="36">
                  <c:v>-40</c:v>
                </c:pt>
                <c:pt idx="37">
                  <c:v>-37</c:v>
                </c:pt>
                <c:pt idx="38">
                  <c:v>-46</c:v>
                </c:pt>
                <c:pt idx="39">
                  <c:v>-45</c:v>
                </c:pt>
                <c:pt idx="40">
                  <c:v>-53</c:v>
                </c:pt>
                <c:pt idx="41">
                  <c:v>-48</c:v>
                </c:pt>
                <c:pt idx="42">
                  <c:v>-52</c:v>
                </c:pt>
                <c:pt idx="43">
                  <c:v>-51</c:v>
                </c:pt>
                <c:pt idx="44">
                  <c:v>-63</c:v>
                </c:pt>
                <c:pt idx="45">
                  <c:v>-57</c:v>
                </c:pt>
                <c:pt idx="46">
                  <c:v>-64</c:v>
                </c:pt>
                <c:pt idx="47">
                  <c:v>-53</c:v>
                </c:pt>
                <c:pt idx="48">
                  <c:v>-39</c:v>
                </c:pt>
                <c:pt idx="49">
                  <c:v>-48</c:v>
                </c:pt>
                <c:pt idx="50">
                  <c:v>-58</c:v>
                </c:pt>
                <c:pt idx="51">
                  <c:v>-54</c:v>
                </c:pt>
                <c:pt idx="52">
                  <c:v>-55</c:v>
                </c:pt>
                <c:pt idx="53">
                  <c:v>-51</c:v>
                </c:pt>
                <c:pt idx="54">
                  <c:v>-60</c:v>
                </c:pt>
                <c:pt idx="55">
                  <c:v>-48</c:v>
                </c:pt>
                <c:pt idx="56">
                  <c:v>-40</c:v>
                </c:pt>
                <c:pt idx="57">
                  <c:v>-32</c:v>
                </c:pt>
                <c:pt idx="58">
                  <c:v>-40</c:v>
                </c:pt>
                <c:pt idx="59">
                  <c:v>-27</c:v>
                </c:pt>
                <c:pt idx="60">
                  <c:v>-30</c:v>
                </c:pt>
                <c:pt idx="61">
                  <c:v>-36</c:v>
                </c:pt>
                <c:pt idx="62">
                  <c:v>-33</c:v>
                </c:pt>
                <c:pt idx="63">
                  <c:v>-32</c:v>
                </c:pt>
                <c:pt idx="64">
                  <c:v>-26</c:v>
                </c:pt>
                <c:pt idx="65">
                  <c:v>-36</c:v>
                </c:pt>
                <c:pt idx="66">
                  <c:v>-32</c:v>
                </c:pt>
                <c:pt idx="67">
                  <c:v>-24</c:v>
                </c:pt>
                <c:pt idx="68">
                  <c:v>-31</c:v>
                </c:pt>
                <c:pt idx="69">
                  <c:v>-24</c:v>
                </c:pt>
                <c:pt idx="70">
                  <c:v>-30</c:v>
                </c:pt>
                <c:pt idx="71">
                  <c:v>-38</c:v>
                </c:pt>
                <c:pt idx="72">
                  <c:v>-28</c:v>
                </c:pt>
                <c:pt idx="73">
                  <c:v>-36</c:v>
                </c:pt>
                <c:pt idx="74">
                  <c:v>-35</c:v>
                </c:pt>
                <c:pt idx="75">
                  <c:v>-41</c:v>
                </c:pt>
                <c:pt idx="76">
                  <c:v>-36</c:v>
                </c:pt>
                <c:pt idx="77">
                  <c:v>-36</c:v>
                </c:pt>
                <c:pt idx="78">
                  <c:v>-35</c:v>
                </c:pt>
                <c:pt idx="79">
                  <c:v>-29</c:v>
                </c:pt>
                <c:pt idx="80">
                  <c:v>-24</c:v>
                </c:pt>
                <c:pt idx="81">
                  <c:v>-23</c:v>
                </c:pt>
                <c:pt idx="82">
                  <c:v>-33</c:v>
                </c:pt>
                <c:pt idx="83">
                  <c:v>-25</c:v>
                </c:pt>
                <c:pt idx="84">
                  <c:v>-29</c:v>
                </c:pt>
                <c:pt idx="85">
                  <c:v>-22</c:v>
                </c:pt>
                <c:pt idx="86">
                  <c:v>-19</c:v>
                </c:pt>
                <c:pt idx="87">
                  <c:v>-27</c:v>
                </c:pt>
                <c:pt idx="88">
                  <c:v>-18</c:v>
                </c:pt>
                <c:pt idx="89">
                  <c:v>-22</c:v>
                </c:pt>
                <c:pt idx="90">
                  <c:v>-22</c:v>
                </c:pt>
                <c:pt idx="91">
                  <c:v>-20</c:v>
                </c:pt>
                <c:pt idx="92">
                  <c:v>-33</c:v>
                </c:pt>
                <c:pt idx="93">
                  <c:v>-22</c:v>
                </c:pt>
                <c:pt idx="94">
                  <c:v>-24</c:v>
                </c:pt>
                <c:pt idx="95">
                  <c:v>-31</c:v>
                </c:pt>
                <c:pt idx="96">
                  <c:v>-19</c:v>
                </c:pt>
                <c:pt idx="97">
                  <c:v>-24</c:v>
                </c:pt>
                <c:pt idx="98">
                  <c:v>-25</c:v>
                </c:pt>
                <c:pt idx="99">
                  <c:v>-24</c:v>
                </c:pt>
                <c:pt idx="100">
                  <c:v>-33</c:v>
                </c:pt>
                <c:pt idx="101">
                  <c:v>-28</c:v>
                </c:pt>
                <c:pt idx="102">
                  <c:v>-24</c:v>
                </c:pt>
                <c:pt idx="103">
                  <c:v>-31</c:v>
                </c:pt>
                <c:pt idx="104">
                  <c:v>-19</c:v>
                </c:pt>
                <c:pt idx="105">
                  <c:v>-27</c:v>
                </c:pt>
                <c:pt idx="106">
                  <c:v>-18</c:v>
                </c:pt>
                <c:pt idx="107">
                  <c:v>-19</c:v>
                </c:pt>
                <c:pt idx="108">
                  <c:v>-19</c:v>
                </c:pt>
                <c:pt idx="109">
                  <c:v>-18</c:v>
                </c:pt>
                <c:pt idx="110">
                  <c:v>-24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3</c:v>
                </c:pt>
                <c:pt idx="15">
                  <c:v>7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15</c:v>
                </c:pt>
                <c:pt idx="20">
                  <c:v>11</c:v>
                </c:pt>
                <c:pt idx="21">
                  <c:v>13</c:v>
                </c:pt>
                <c:pt idx="22">
                  <c:v>12</c:v>
                </c:pt>
                <c:pt idx="23">
                  <c:v>13</c:v>
                </c:pt>
                <c:pt idx="24">
                  <c:v>18</c:v>
                </c:pt>
                <c:pt idx="25">
                  <c:v>18</c:v>
                </c:pt>
                <c:pt idx="26">
                  <c:v>18</c:v>
                </c:pt>
                <c:pt idx="27">
                  <c:v>21</c:v>
                </c:pt>
                <c:pt idx="28">
                  <c:v>28</c:v>
                </c:pt>
                <c:pt idx="29">
                  <c:v>23</c:v>
                </c:pt>
                <c:pt idx="30">
                  <c:v>18</c:v>
                </c:pt>
                <c:pt idx="31">
                  <c:v>29</c:v>
                </c:pt>
                <c:pt idx="32">
                  <c:v>24</c:v>
                </c:pt>
                <c:pt idx="33">
                  <c:v>19</c:v>
                </c:pt>
                <c:pt idx="34">
                  <c:v>37</c:v>
                </c:pt>
                <c:pt idx="35">
                  <c:v>36</c:v>
                </c:pt>
                <c:pt idx="36">
                  <c:v>33</c:v>
                </c:pt>
                <c:pt idx="37">
                  <c:v>51</c:v>
                </c:pt>
                <c:pt idx="38">
                  <c:v>30</c:v>
                </c:pt>
                <c:pt idx="39">
                  <c:v>48</c:v>
                </c:pt>
                <c:pt idx="40">
                  <c:v>40</c:v>
                </c:pt>
                <c:pt idx="41">
                  <c:v>58</c:v>
                </c:pt>
                <c:pt idx="42">
                  <c:v>30</c:v>
                </c:pt>
                <c:pt idx="43">
                  <c:v>54</c:v>
                </c:pt>
                <c:pt idx="44">
                  <c:v>60</c:v>
                </c:pt>
                <c:pt idx="45">
                  <c:v>66</c:v>
                </c:pt>
                <c:pt idx="46">
                  <c:v>56</c:v>
                </c:pt>
                <c:pt idx="47">
                  <c:v>45</c:v>
                </c:pt>
                <c:pt idx="48">
                  <c:v>54</c:v>
                </c:pt>
                <c:pt idx="49">
                  <c:v>62</c:v>
                </c:pt>
                <c:pt idx="50">
                  <c:v>79</c:v>
                </c:pt>
                <c:pt idx="51">
                  <c:v>61</c:v>
                </c:pt>
                <c:pt idx="52">
                  <c:v>64</c:v>
                </c:pt>
                <c:pt idx="53">
                  <c:v>71</c:v>
                </c:pt>
                <c:pt idx="54">
                  <c:v>51</c:v>
                </c:pt>
                <c:pt idx="55">
                  <c:v>51</c:v>
                </c:pt>
                <c:pt idx="56">
                  <c:v>53</c:v>
                </c:pt>
                <c:pt idx="57">
                  <c:v>45</c:v>
                </c:pt>
                <c:pt idx="58">
                  <c:v>37</c:v>
                </c:pt>
                <c:pt idx="59">
                  <c:v>25</c:v>
                </c:pt>
                <c:pt idx="60">
                  <c:v>34</c:v>
                </c:pt>
                <c:pt idx="61">
                  <c:v>36</c:v>
                </c:pt>
                <c:pt idx="62">
                  <c:v>23</c:v>
                </c:pt>
                <c:pt idx="63">
                  <c:v>38</c:v>
                </c:pt>
                <c:pt idx="64">
                  <c:v>36</c:v>
                </c:pt>
                <c:pt idx="65">
                  <c:v>35</c:v>
                </c:pt>
                <c:pt idx="66">
                  <c:v>21</c:v>
                </c:pt>
                <c:pt idx="67">
                  <c:v>39</c:v>
                </c:pt>
                <c:pt idx="68">
                  <c:v>35</c:v>
                </c:pt>
                <c:pt idx="69">
                  <c:v>25</c:v>
                </c:pt>
                <c:pt idx="70">
                  <c:v>30</c:v>
                </c:pt>
                <c:pt idx="71">
                  <c:v>25</c:v>
                </c:pt>
                <c:pt idx="72">
                  <c:v>28</c:v>
                </c:pt>
                <c:pt idx="73">
                  <c:v>35</c:v>
                </c:pt>
                <c:pt idx="74">
                  <c:v>34</c:v>
                </c:pt>
                <c:pt idx="75">
                  <c:v>39</c:v>
                </c:pt>
                <c:pt idx="76">
                  <c:v>31</c:v>
                </c:pt>
                <c:pt idx="77">
                  <c:v>24</c:v>
                </c:pt>
                <c:pt idx="78">
                  <c:v>33</c:v>
                </c:pt>
                <c:pt idx="79">
                  <c:v>29</c:v>
                </c:pt>
                <c:pt idx="80">
                  <c:v>33</c:v>
                </c:pt>
                <c:pt idx="81">
                  <c:v>32</c:v>
                </c:pt>
                <c:pt idx="82">
                  <c:v>15</c:v>
                </c:pt>
                <c:pt idx="83">
                  <c:v>22</c:v>
                </c:pt>
                <c:pt idx="84">
                  <c:v>32</c:v>
                </c:pt>
                <c:pt idx="85">
                  <c:v>31</c:v>
                </c:pt>
                <c:pt idx="86">
                  <c:v>25</c:v>
                </c:pt>
                <c:pt idx="87">
                  <c:v>20</c:v>
                </c:pt>
                <c:pt idx="88">
                  <c:v>25</c:v>
                </c:pt>
                <c:pt idx="89">
                  <c:v>37</c:v>
                </c:pt>
                <c:pt idx="90">
                  <c:v>31</c:v>
                </c:pt>
                <c:pt idx="91">
                  <c:v>25</c:v>
                </c:pt>
                <c:pt idx="92">
                  <c:v>33</c:v>
                </c:pt>
                <c:pt idx="93">
                  <c:v>22</c:v>
                </c:pt>
                <c:pt idx="94">
                  <c:v>33</c:v>
                </c:pt>
                <c:pt idx="95">
                  <c:v>29</c:v>
                </c:pt>
                <c:pt idx="96">
                  <c:v>24</c:v>
                </c:pt>
                <c:pt idx="97">
                  <c:v>20</c:v>
                </c:pt>
                <c:pt idx="98">
                  <c:v>25</c:v>
                </c:pt>
                <c:pt idx="99">
                  <c:v>27</c:v>
                </c:pt>
                <c:pt idx="100">
                  <c:v>26</c:v>
                </c:pt>
                <c:pt idx="101">
                  <c:v>21</c:v>
                </c:pt>
                <c:pt idx="102">
                  <c:v>28</c:v>
                </c:pt>
                <c:pt idx="103">
                  <c:v>23</c:v>
                </c:pt>
                <c:pt idx="104">
                  <c:v>21</c:v>
                </c:pt>
                <c:pt idx="105">
                  <c:v>26</c:v>
                </c:pt>
                <c:pt idx="106">
                  <c:v>19</c:v>
                </c:pt>
                <c:pt idx="107">
                  <c:v>15</c:v>
                </c:pt>
                <c:pt idx="108">
                  <c:v>19</c:v>
                </c:pt>
                <c:pt idx="109">
                  <c:v>16</c:v>
                </c:pt>
                <c:pt idx="110">
                  <c:v>13</c:v>
                </c:pt>
              </c:numCache>
            </c:numRef>
          </c:val>
        </c:ser>
        <c:gapWidth val="50"/>
        <c:overlap val="100"/>
        <c:axId val="79607728"/>
        <c:axId val="36883436"/>
      </c:barChart>
      <c:catAx>
        <c:axId val="796077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883436"/>
        <c:crossesAt val="0"/>
        <c:auto val="1"/>
        <c:lblAlgn val="ctr"/>
        <c:lblOffset val="100"/>
        <c:noMultiLvlLbl val="0"/>
      </c:catAx>
      <c:valAx>
        <c:axId val="36883436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077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5</c:v>
                </c:pt>
                <c:pt idx="21">
                  <c:v>-5</c:v>
                </c:pt>
                <c:pt idx="22">
                  <c:v>-8</c:v>
                </c:pt>
                <c:pt idx="23">
                  <c:v>-7</c:v>
                </c:pt>
                <c:pt idx="24">
                  <c:v>-7</c:v>
                </c:pt>
                <c:pt idx="25">
                  <c:v>-13</c:v>
                </c:pt>
                <c:pt idx="26">
                  <c:v>-23</c:v>
                </c:pt>
                <c:pt idx="27">
                  <c:v>-23</c:v>
                </c:pt>
                <c:pt idx="28">
                  <c:v>-23</c:v>
                </c:pt>
                <c:pt idx="29">
                  <c:v>-28</c:v>
                </c:pt>
                <c:pt idx="30">
                  <c:v>-39</c:v>
                </c:pt>
                <c:pt idx="31">
                  <c:v>-44</c:v>
                </c:pt>
                <c:pt idx="32">
                  <c:v>-37</c:v>
                </c:pt>
                <c:pt idx="33">
                  <c:v>-38</c:v>
                </c:pt>
                <c:pt idx="34">
                  <c:v>-44</c:v>
                </c:pt>
                <c:pt idx="35">
                  <c:v>-48</c:v>
                </c:pt>
                <c:pt idx="36">
                  <c:v>-28</c:v>
                </c:pt>
                <c:pt idx="37">
                  <c:v>-37</c:v>
                </c:pt>
                <c:pt idx="38">
                  <c:v>-48</c:v>
                </c:pt>
                <c:pt idx="39">
                  <c:v>-44</c:v>
                </c:pt>
                <c:pt idx="40">
                  <c:v>-52</c:v>
                </c:pt>
                <c:pt idx="41">
                  <c:v>-46</c:v>
                </c:pt>
                <c:pt idx="42">
                  <c:v>-49</c:v>
                </c:pt>
                <c:pt idx="43">
                  <c:v>-56</c:v>
                </c:pt>
                <c:pt idx="44">
                  <c:v>-68</c:v>
                </c:pt>
                <c:pt idx="45">
                  <c:v>-60</c:v>
                </c:pt>
                <c:pt idx="46">
                  <c:v>-69</c:v>
                </c:pt>
                <c:pt idx="47">
                  <c:v>-54</c:v>
                </c:pt>
                <c:pt idx="48">
                  <c:v>-39</c:v>
                </c:pt>
                <c:pt idx="49">
                  <c:v>-55</c:v>
                </c:pt>
                <c:pt idx="50">
                  <c:v>-101</c:v>
                </c:pt>
                <c:pt idx="51">
                  <c:v>-82</c:v>
                </c:pt>
                <c:pt idx="52">
                  <c:v>-101</c:v>
                </c:pt>
                <c:pt idx="53">
                  <c:v>-95</c:v>
                </c:pt>
                <c:pt idx="54">
                  <c:v>-83</c:v>
                </c:pt>
                <c:pt idx="55">
                  <c:v>-83</c:v>
                </c:pt>
                <c:pt idx="56">
                  <c:v>-69</c:v>
                </c:pt>
                <c:pt idx="57">
                  <c:v>-85</c:v>
                </c:pt>
                <c:pt idx="58">
                  <c:v>-92</c:v>
                </c:pt>
                <c:pt idx="59">
                  <c:v>-80</c:v>
                </c:pt>
                <c:pt idx="60">
                  <c:v>-92</c:v>
                </c:pt>
                <c:pt idx="61">
                  <c:v>-87</c:v>
                </c:pt>
                <c:pt idx="62">
                  <c:v>-74</c:v>
                </c:pt>
                <c:pt idx="63">
                  <c:v>-72</c:v>
                </c:pt>
                <c:pt idx="64">
                  <c:v>-61</c:v>
                </c:pt>
                <c:pt idx="65">
                  <c:v>-79</c:v>
                </c:pt>
                <c:pt idx="66">
                  <c:v>-57</c:v>
                </c:pt>
                <c:pt idx="67">
                  <c:v>-64</c:v>
                </c:pt>
                <c:pt idx="68">
                  <c:v>-55</c:v>
                </c:pt>
                <c:pt idx="69">
                  <c:v>-48</c:v>
                </c:pt>
                <c:pt idx="70">
                  <c:v>-72</c:v>
                </c:pt>
                <c:pt idx="71">
                  <c:v>-71</c:v>
                </c:pt>
                <c:pt idx="72">
                  <c:v>-72</c:v>
                </c:pt>
                <c:pt idx="73">
                  <c:v>-54</c:v>
                </c:pt>
                <c:pt idx="74">
                  <c:v>-73</c:v>
                </c:pt>
                <c:pt idx="75">
                  <c:v>-74</c:v>
                </c:pt>
                <c:pt idx="76">
                  <c:v>-76</c:v>
                </c:pt>
                <c:pt idx="77">
                  <c:v>-66</c:v>
                </c:pt>
                <c:pt idx="78">
                  <c:v>-74</c:v>
                </c:pt>
                <c:pt idx="79">
                  <c:v>-69</c:v>
                </c:pt>
                <c:pt idx="80">
                  <c:v>-66</c:v>
                </c:pt>
                <c:pt idx="81">
                  <c:v>-72</c:v>
                </c:pt>
                <c:pt idx="82">
                  <c:v>-82</c:v>
                </c:pt>
                <c:pt idx="83">
                  <c:v>-52</c:v>
                </c:pt>
                <c:pt idx="84">
                  <c:v>-50</c:v>
                </c:pt>
                <c:pt idx="85">
                  <c:v>-66</c:v>
                </c:pt>
                <c:pt idx="86">
                  <c:v>-50</c:v>
                </c:pt>
                <c:pt idx="87">
                  <c:v>-42</c:v>
                </c:pt>
                <c:pt idx="88">
                  <c:v>-46</c:v>
                </c:pt>
                <c:pt idx="89">
                  <c:v>-56</c:v>
                </c:pt>
                <c:pt idx="90">
                  <c:v>-41</c:v>
                </c:pt>
                <c:pt idx="91">
                  <c:v>-63</c:v>
                </c:pt>
                <c:pt idx="92">
                  <c:v>-73</c:v>
                </c:pt>
                <c:pt idx="93">
                  <c:v>-60</c:v>
                </c:pt>
                <c:pt idx="94">
                  <c:v>-71</c:v>
                </c:pt>
                <c:pt idx="95">
                  <c:v>-68</c:v>
                </c:pt>
                <c:pt idx="96">
                  <c:v>-64</c:v>
                </c:pt>
                <c:pt idx="97">
                  <c:v>-64</c:v>
                </c:pt>
                <c:pt idx="98">
                  <c:v>-42</c:v>
                </c:pt>
                <c:pt idx="99">
                  <c:v>-52</c:v>
                </c:pt>
                <c:pt idx="100">
                  <c:v>-47</c:v>
                </c:pt>
                <c:pt idx="101">
                  <c:v>-38</c:v>
                </c:pt>
                <c:pt idx="102">
                  <c:v>-45</c:v>
                </c:pt>
                <c:pt idx="103">
                  <c:v>-45</c:v>
                </c:pt>
                <c:pt idx="104">
                  <c:v>-39</c:v>
                </c:pt>
                <c:pt idx="105">
                  <c:v>-59</c:v>
                </c:pt>
                <c:pt idx="106">
                  <c:v>-53</c:v>
                </c:pt>
                <c:pt idx="107">
                  <c:v>-37</c:v>
                </c:pt>
                <c:pt idx="108">
                  <c:v>-34</c:v>
                </c:pt>
                <c:pt idx="109">
                  <c:v>-49</c:v>
                </c:pt>
                <c:pt idx="110">
                  <c:v>-54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6</c:v>
                </c:pt>
                <c:pt idx="16">
                  <c:v>8</c:v>
                </c:pt>
                <c:pt idx="17">
                  <c:v>5</c:v>
                </c:pt>
                <c:pt idx="18">
                  <c:v>9</c:v>
                </c:pt>
                <c:pt idx="19">
                  <c:v>14</c:v>
                </c:pt>
                <c:pt idx="20">
                  <c:v>7</c:v>
                </c:pt>
                <c:pt idx="21">
                  <c:v>4</c:v>
                </c:pt>
                <c:pt idx="22">
                  <c:v>14</c:v>
                </c:pt>
                <c:pt idx="23">
                  <c:v>25</c:v>
                </c:pt>
                <c:pt idx="24">
                  <c:v>22</c:v>
                </c:pt>
                <c:pt idx="25">
                  <c:v>26</c:v>
                </c:pt>
                <c:pt idx="26">
                  <c:v>32</c:v>
                </c:pt>
                <c:pt idx="27">
                  <c:v>36</c:v>
                </c:pt>
                <c:pt idx="28">
                  <c:v>34</c:v>
                </c:pt>
                <c:pt idx="29">
                  <c:v>34</c:v>
                </c:pt>
                <c:pt idx="30">
                  <c:v>41</c:v>
                </c:pt>
                <c:pt idx="31">
                  <c:v>54</c:v>
                </c:pt>
                <c:pt idx="32">
                  <c:v>46</c:v>
                </c:pt>
                <c:pt idx="33">
                  <c:v>59</c:v>
                </c:pt>
                <c:pt idx="34">
                  <c:v>67</c:v>
                </c:pt>
                <c:pt idx="35">
                  <c:v>65</c:v>
                </c:pt>
                <c:pt idx="36">
                  <c:v>51</c:v>
                </c:pt>
                <c:pt idx="37">
                  <c:v>77</c:v>
                </c:pt>
                <c:pt idx="38">
                  <c:v>76</c:v>
                </c:pt>
                <c:pt idx="39">
                  <c:v>61</c:v>
                </c:pt>
                <c:pt idx="40">
                  <c:v>51</c:v>
                </c:pt>
                <c:pt idx="41">
                  <c:v>60</c:v>
                </c:pt>
                <c:pt idx="42">
                  <c:v>54</c:v>
                </c:pt>
                <c:pt idx="43">
                  <c:v>55</c:v>
                </c:pt>
                <c:pt idx="44">
                  <c:v>68</c:v>
                </c:pt>
                <c:pt idx="45">
                  <c:v>70</c:v>
                </c:pt>
                <c:pt idx="46">
                  <c:v>76</c:v>
                </c:pt>
                <c:pt idx="47">
                  <c:v>70</c:v>
                </c:pt>
                <c:pt idx="48">
                  <c:v>44</c:v>
                </c:pt>
                <c:pt idx="49">
                  <c:v>66</c:v>
                </c:pt>
                <c:pt idx="50">
                  <c:v>102</c:v>
                </c:pt>
                <c:pt idx="51">
                  <c:v>93</c:v>
                </c:pt>
                <c:pt idx="52">
                  <c:v>90</c:v>
                </c:pt>
                <c:pt idx="53">
                  <c:v>89</c:v>
                </c:pt>
                <c:pt idx="54">
                  <c:v>77</c:v>
                </c:pt>
                <c:pt idx="55">
                  <c:v>96</c:v>
                </c:pt>
                <c:pt idx="56">
                  <c:v>86</c:v>
                </c:pt>
                <c:pt idx="57">
                  <c:v>79</c:v>
                </c:pt>
                <c:pt idx="58">
                  <c:v>82</c:v>
                </c:pt>
                <c:pt idx="59">
                  <c:v>88</c:v>
                </c:pt>
                <c:pt idx="60">
                  <c:v>69</c:v>
                </c:pt>
                <c:pt idx="61">
                  <c:v>63</c:v>
                </c:pt>
                <c:pt idx="62">
                  <c:v>83</c:v>
                </c:pt>
                <c:pt idx="63">
                  <c:v>70</c:v>
                </c:pt>
                <c:pt idx="64">
                  <c:v>90</c:v>
                </c:pt>
                <c:pt idx="65">
                  <c:v>81</c:v>
                </c:pt>
                <c:pt idx="66">
                  <c:v>76</c:v>
                </c:pt>
                <c:pt idx="67">
                  <c:v>55</c:v>
                </c:pt>
                <c:pt idx="68">
                  <c:v>52</c:v>
                </c:pt>
                <c:pt idx="69">
                  <c:v>64</c:v>
                </c:pt>
                <c:pt idx="70">
                  <c:v>66</c:v>
                </c:pt>
                <c:pt idx="71">
                  <c:v>58</c:v>
                </c:pt>
                <c:pt idx="72">
                  <c:v>63</c:v>
                </c:pt>
                <c:pt idx="73">
                  <c:v>77</c:v>
                </c:pt>
                <c:pt idx="74">
                  <c:v>68</c:v>
                </c:pt>
                <c:pt idx="75">
                  <c:v>71</c:v>
                </c:pt>
                <c:pt idx="76">
                  <c:v>74</c:v>
                </c:pt>
                <c:pt idx="77">
                  <c:v>59</c:v>
                </c:pt>
                <c:pt idx="78">
                  <c:v>67</c:v>
                </c:pt>
                <c:pt idx="79">
                  <c:v>73</c:v>
                </c:pt>
                <c:pt idx="80">
                  <c:v>70</c:v>
                </c:pt>
                <c:pt idx="81">
                  <c:v>65</c:v>
                </c:pt>
                <c:pt idx="82">
                  <c:v>69</c:v>
                </c:pt>
                <c:pt idx="83">
                  <c:v>67</c:v>
                </c:pt>
                <c:pt idx="84">
                  <c:v>55</c:v>
                </c:pt>
                <c:pt idx="85">
                  <c:v>67</c:v>
                </c:pt>
                <c:pt idx="86">
                  <c:v>54</c:v>
                </c:pt>
                <c:pt idx="87">
                  <c:v>57</c:v>
                </c:pt>
                <c:pt idx="88">
                  <c:v>71</c:v>
                </c:pt>
                <c:pt idx="89">
                  <c:v>43</c:v>
                </c:pt>
                <c:pt idx="90">
                  <c:v>54</c:v>
                </c:pt>
                <c:pt idx="91">
                  <c:v>50</c:v>
                </c:pt>
                <c:pt idx="92">
                  <c:v>49</c:v>
                </c:pt>
                <c:pt idx="93">
                  <c:v>67</c:v>
                </c:pt>
                <c:pt idx="94">
                  <c:v>58</c:v>
                </c:pt>
                <c:pt idx="95">
                  <c:v>49</c:v>
                </c:pt>
                <c:pt idx="96">
                  <c:v>57</c:v>
                </c:pt>
                <c:pt idx="97">
                  <c:v>62</c:v>
                </c:pt>
                <c:pt idx="98">
                  <c:v>65</c:v>
                </c:pt>
                <c:pt idx="99">
                  <c:v>46</c:v>
                </c:pt>
                <c:pt idx="100">
                  <c:v>56</c:v>
                </c:pt>
                <c:pt idx="101">
                  <c:v>42</c:v>
                </c:pt>
                <c:pt idx="102">
                  <c:v>52</c:v>
                </c:pt>
                <c:pt idx="103">
                  <c:v>39</c:v>
                </c:pt>
                <c:pt idx="104">
                  <c:v>50</c:v>
                </c:pt>
                <c:pt idx="105">
                  <c:v>36</c:v>
                </c:pt>
                <c:pt idx="106">
                  <c:v>40</c:v>
                </c:pt>
                <c:pt idx="107">
                  <c:v>63</c:v>
                </c:pt>
                <c:pt idx="108">
                  <c:v>48</c:v>
                </c:pt>
                <c:pt idx="109">
                  <c:v>42</c:v>
                </c:pt>
                <c:pt idx="110">
                  <c:v>32</c:v>
                </c:pt>
              </c:numCache>
            </c:numRef>
          </c:val>
        </c:ser>
        <c:gapWidth val="50"/>
        <c:overlap val="100"/>
        <c:axId val="61290022"/>
        <c:axId val="51607230"/>
      </c:barChart>
      <c:catAx>
        <c:axId val="612900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607230"/>
        <c:crossesAt val="0"/>
        <c:auto val="1"/>
        <c:lblAlgn val="ctr"/>
        <c:lblOffset val="100"/>
        <c:noMultiLvlLbl val="0"/>
      </c:catAx>
      <c:valAx>
        <c:axId val="51607230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00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6</c:v>
                </c:pt>
                <c:pt idx="23">
                  <c:v>-5</c:v>
                </c:pt>
                <c:pt idx="24">
                  <c:v>-10</c:v>
                </c:pt>
                <c:pt idx="25">
                  <c:v>-6</c:v>
                </c:pt>
                <c:pt idx="26">
                  <c:v>-17</c:v>
                </c:pt>
                <c:pt idx="27">
                  <c:v>-16</c:v>
                </c:pt>
                <c:pt idx="28">
                  <c:v>-29</c:v>
                </c:pt>
                <c:pt idx="29">
                  <c:v>-26</c:v>
                </c:pt>
                <c:pt idx="30">
                  <c:v>-39</c:v>
                </c:pt>
                <c:pt idx="31">
                  <c:v>-32</c:v>
                </c:pt>
                <c:pt idx="32">
                  <c:v>-49</c:v>
                </c:pt>
                <c:pt idx="33">
                  <c:v>-51</c:v>
                </c:pt>
                <c:pt idx="34">
                  <c:v>-50</c:v>
                </c:pt>
                <c:pt idx="35">
                  <c:v>-58</c:v>
                </c:pt>
                <c:pt idx="36">
                  <c:v>-58</c:v>
                </c:pt>
                <c:pt idx="37">
                  <c:v>-68</c:v>
                </c:pt>
                <c:pt idx="38">
                  <c:v>-79</c:v>
                </c:pt>
                <c:pt idx="39">
                  <c:v>-61</c:v>
                </c:pt>
                <c:pt idx="40">
                  <c:v>-69</c:v>
                </c:pt>
                <c:pt idx="41">
                  <c:v>-66</c:v>
                </c:pt>
                <c:pt idx="42">
                  <c:v>-82</c:v>
                </c:pt>
                <c:pt idx="43">
                  <c:v>-78</c:v>
                </c:pt>
                <c:pt idx="44">
                  <c:v>-63</c:v>
                </c:pt>
                <c:pt idx="45">
                  <c:v>-72</c:v>
                </c:pt>
                <c:pt idx="46">
                  <c:v>-86</c:v>
                </c:pt>
                <c:pt idx="47">
                  <c:v>-72</c:v>
                </c:pt>
                <c:pt idx="48">
                  <c:v>-65</c:v>
                </c:pt>
                <c:pt idx="49">
                  <c:v>-85</c:v>
                </c:pt>
                <c:pt idx="50">
                  <c:v>-102</c:v>
                </c:pt>
                <c:pt idx="51">
                  <c:v>-109</c:v>
                </c:pt>
                <c:pt idx="52">
                  <c:v>-107</c:v>
                </c:pt>
                <c:pt idx="53">
                  <c:v>-125</c:v>
                </c:pt>
                <c:pt idx="54">
                  <c:v>-79</c:v>
                </c:pt>
                <c:pt idx="55">
                  <c:v>-116</c:v>
                </c:pt>
                <c:pt idx="56">
                  <c:v>-113</c:v>
                </c:pt>
                <c:pt idx="57">
                  <c:v>-107</c:v>
                </c:pt>
                <c:pt idx="58">
                  <c:v>-101</c:v>
                </c:pt>
                <c:pt idx="59">
                  <c:v>-82</c:v>
                </c:pt>
                <c:pt idx="60">
                  <c:v>-76</c:v>
                </c:pt>
                <c:pt idx="61">
                  <c:v>-93</c:v>
                </c:pt>
                <c:pt idx="62">
                  <c:v>-78</c:v>
                </c:pt>
                <c:pt idx="63">
                  <c:v>-88</c:v>
                </c:pt>
                <c:pt idx="64">
                  <c:v>-81</c:v>
                </c:pt>
                <c:pt idx="65">
                  <c:v>-86</c:v>
                </c:pt>
                <c:pt idx="66">
                  <c:v>-87</c:v>
                </c:pt>
                <c:pt idx="67">
                  <c:v>-91</c:v>
                </c:pt>
                <c:pt idx="68">
                  <c:v>-82</c:v>
                </c:pt>
                <c:pt idx="69">
                  <c:v>-67</c:v>
                </c:pt>
                <c:pt idx="70">
                  <c:v>-86</c:v>
                </c:pt>
                <c:pt idx="71">
                  <c:v>-99</c:v>
                </c:pt>
                <c:pt idx="72">
                  <c:v>-84</c:v>
                </c:pt>
                <c:pt idx="73">
                  <c:v>-98</c:v>
                </c:pt>
                <c:pt idx="74">
                  <c:v>-126</c:v>
                </c:pt>
                <c:pt idx="75">
                  <c:v>-113</c:v>
                </c:pt>
                <c:pt idx="76">
                  <c:v>-95</c:v>
                </c:pt>
                <c:pt idx="77">
                  <c:v>-77</c:v>
                </c:pt>
                <c:pt idx="78">
                  <c:v>-94</c:v>
                </c:pt>
                <c:pt idx="79">
                  <c:v>-78</c:v>
                </c:pt>
                <c:pt idx="80">
                  <c:v>-70</c:v>
                </c:pt>
                <c:pt idx="81">
                  <c:v>-80</c:v>
                </c:pt>
                <c:pt idx="82">
                  <c:v>-68</c:v>
                </c:pt>
                <c:pt idx="83">
                  <c:v>-94</c:v>
                </c:pt>
                <c:pt idx="84">
                  <c:v>-92</c:v>
                </c:pt>
                <c:pt idx="85">
                  <c:v>-87</c:v>
                </c:pt>
                <c:pt idx="86">
                  <c:v>-108</c:v>
                </c:pt>
                <c:pt idx="87">
                  <c:v>-110</c:v>
                </c:pt>
                <c:pt idx="88">
                  <c:v>-113</c:v>
                </c:pt>
                <c:pt idx="89">
                  <c:v>-108</c:v>
                </c:pt>
                <c:pt idx="90">
                  <c:v>-137</c:v>
                </c:pt>
                <c:pt idx="91">
                  <c:v>-140</c:v>
                </c:pt>
                <c:pt idx="92">
                  <c:v>-72</c:v>
                </c:pt>
                <c:pt idx="93">
                  <c:v>-73</c:v>
                </c:pt>
                <c:pt idx="94">
                  <c:v>-62</c:v>
                </c:pt>
                <c:pt idx="95">
                  <c:v>-79</c:v>
                </c:pt>
                <c:pt idx="96">
                  <c:v>-71</c:v>
                </c:pt>
                <c:pt idx="97">
                  <c:v>-81</c:v>
                </c:pt>
                <c:pt idx="98">
                  <c:v>-77</c:v>
                </c:pt>
                <c:pt idx="99">
                  <c:v>-83</c:v>
                </c:pt>
                <c:pt idx="100">
                  <c:v>-56</c:v>
                </c:pt>
                <c:pt idx="101">
                  <c:v>-62</c:v>
                </c:pt>
                <c:pt idx="102">
                  <c:v>-61</c:v>
                </c:pt>
                <c:pt idx="103">
                  <c:v>-77</c:v>
                </c:pt>
                <c:pt idx="104">
                  <c:v>-58</c:v>
                </c:pt>
                <c:pt idx="105">
                  <c:v>-68</c:v>
                </c:pt>
                <c:pt idx="106">
                  <c:v>-58</c:v>
                </c:pt>
                <c:pt idx="107">
                  <c:v>-55</c:v>
                </c:pt>
                <c:pt idx="108">
                  <c:v>-47</c:v>
                </c:pt>
                <c:pt idx="109">
                  <c:v>-42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5</c:v>
                </c:pt>
                <c:pt idx="17">
                  <c:v>6</c:v>
                </c:pt>
                <c:pt idx="18">
                  <c:v>13</c:v>
                </c:pt>
                <c:pt idx="19">
                  <c:v>17</c:v>
                </c:pt>
                <c:pt idx="20">
                  <c:v>20</c:v>
                </c:pt>
                <c:pt idx="21">
                  <c:v>15</c:v>
                </c:pt>
                <c:pt idx="22">
                  <c:v>13</c:v>
                </c:pt>
                <c:pt idx="23">
                  <c:v>26</c:v>
                </c:pt>
                <c:pt idx="24">
                  <c:v>25</c:v>
                </c:pt>
                <c:pt idx="25">
                  <c:v>34</c:v>
                </c:pt>
                <c:pt idx="26">
                  <c:v>24</c:v>
                </c:pt>
                <c:pt idx="27">
                  <c:v>35</c:v>
                </c:pt>
                <c:pt idx="28">
                  <c:v>61</c:v>
                </c:pt>
                <c:pt idx="29">
                  <c:v>38</c:v>
                </c:pt>
                <c:pt idx="30">
                  <c:v>53</c:v>
                </c:pt>
                <c:pt idx="31">
                  <c:v>63</c:v>
                </c:pt>
                <c:pt idx="32">
                  <c:v>42</c:v>
                </c:pt>
                <c:pt idx="33">
                  <c:v>62</c:v>
                </c:pt>
                <c:pt idx="34">
                  <c:v>75</c:v>
                </c:pt>
                <c:pt idx="35">
                  <c:v>74</c:v>
                </c:pt>
                <c:pt idx="36">
                  <c:v>83</c:v>
                </c:pt>
                <c:pt idx="37">
                  <c:v>74</c:v>
                </c:pt>
                <c:pt idx="38">
                  <c:v>106</c:v>
                </c:pt>
                <c:pt idx="39">
                  <c:v>75</c:v>
                </c:pt>
                <c:pt idx="40">
                  <c:v>101</c:v>
                </c:pt>
                <c:pt idx="41">
                  <c:v>64</c:v>
                </c:pt>
                <c:pt idx="42">
                  <c:v>81</c:v>
                </c:pt>
                <c:pt idx="43">
                  <c:v>73</c:v>
                </c:pt>
                <c:pt idx="44">
                  <c:v>108</c:v>
                </c:pt>
                <c:pt idx="45">
                  <c:v>96</c:v>
                </c:pt>
                <c:pt idx="46">
                  <c:v>100</c:v>
                </c:pt>
                <c:pt idx="47">
                  <c:v>90</c:v>
                </c:pt>
                <c:pt idx="48">
                  <c:v>71</c:v>
                </c:pt>
                <c:pt idx="49">
                  <c:v>91</c:v>
                </c:pt>
                <c:pt idx="50">
                  <c:v>110</c:v>
                </c:pt>
                <c:pt idx="51">
                  <c:v>100</c:v>
                </c:pt>
                <c:pt idx="52">
                  <c:v>112</c:v>
                </c:pt>
                <c:pt idx="53">
                  <c:v>120</c:v>
                </c:pt>
                <c:pt idx="54">
                  <c:v>87</c:v>
                </c:pt>
                <c:pt idx="55">
                  <c:v>93</c:v>
                </c:pt>
                <c:pt idx="56">
                  <c:v>99</c:v>
                </c:pt>
                <c:pt idx="57">
                  <c:v>92</c:v>
                </c:pt>
                <c:pt idx="58">
                  <c:v>83</c:v>
                </c:pt>
                <c:pt idx="59">
                  <c:v>77</c:v>
                </c:pt>
                <c:pt idx="60">
                  <c:v>81</c:v>
                </c:pt>
                <c:pt idx="61">
                  <c:v>93</c:v>
                </c:pt>
                <c:pt idx="62">
                  <c:v>80</c:v>
                </c:pt>
                <c:pt idx="63">
                  <c:v>83</c:v>
                </c:pt>
                <c:pt idx="64">
                  <c:v>86</c:v>
                </c:pt>
                <c:pt idx="65">
                  <c:v>87</c:v>
                </c:pt>
                <c:pt idx="66">
                  <c:v>76</c:v>
                </c:pt>
                <c:pt idx="67">
                  <c:v>94</c:v>
                </c:pt>
                <c:pt idx="68">
                  <c:v>69</c:v>
                </c:pt>
                <c:pt idx="69">
                  <c:v>62</c:v>
                </c:pt>
                <c:pt idx="70">
                  <c:v>78</c:v>
                </c:pt>
                <c:pt idx="71">
                  <c:v>86</c:v>
                </c:pt>
                <c:pt idx="72">
                  <c:v>86</c:v>
                </c:pt>
                <c:pt idx="73">
                  <c:v>78</c:v>
                </c:pt>
                <c:pt idx="74">
                  <c:v>89</c:v>
                </c:pt>
                <c:pt idx="75">
                  <c:v>81</c:v>
                </c:pt>
                <c:pt idx="76">
                  <c:v>86</c:v>
                </c:pt>
                <c:pt idx="77">
                  <c:v>81</c:v>
                </c:pt>
                <c:pt idx="78">
                  <c:v>74</c:v>
                </c:pt>
                <c:pt idx="79">
                  <c:v>71</c:v>
                </c:pt>
                <c:pt idx="80">
                  <c:v>66</c:v>
                </c:pt>
                <c:pt idx="81">
                  <c:v>66</c:v>
                </c:pt>
                <c:pt idx="82">
                  <c:v>72</c:v>
                </c:pt>
                <c:pt idx="83">
                  <c:v>56</c:v>
                </c:pt>
                <c:pt idx="84">
                  <c:v>46</c:v>
                </c:pt>
                <c:pt idx="85">
                  <c:v>53</c:v>
                </c:pt>
                <c:pt idx="86">
                  <c:v>70</c:v>
                </c:pt>
                <c:pt idx="87">
                  <c:v>70</c:v>
                </c:pt>
                <c:pt idx="88">
                  <c:v>66</c:v>
                </c:pt>
                <c:pt idx="89">
                  <c:v>80</c:v>
                </c:pt>
                <c:pt idx="90">
                  <c:v>62</c:v>
                </c:pt>
                <c:pt idx="91">
                  <c:v>70</c:v>
                </c:pt>
                <c:pt idx="92">
                  <c:v>65</c:v>
                </c:pt>
                <c:pt idx="93">
                  <c:v>76</c:v>
                </c:pt>
                <c:pt idx="94">
                  <c:v>86</c:v>
                </c:pt>
                <c:pt idx="95">
                  <c:v>71</c:v>
                </c:pt>
                <c:pt idx="96">
                  <c:v>83</c:v>
                </c:pt>
                <c:pt idx="97">
                  <c:v>63</c:v>
                </c:pt>
                <c:pt idx="98">
                  <c:v>69</c:v>
                </c:pt>
                <c:pt idx="99">
                  <c:v>70</c:v>
                </c:pt>
                <c:pt idx="100">
                  <c:v>59</c:v>
                </c:pt>
                <c:pt idx="101">
                  <c:v>64</c:v>
                </c:pt>
                <c:pt idx="102">
                  <c:v>55</c:v>
                </c:pt>
                <c:pt idx="103">
                  <c:v>61</c:v>
                </c:pt>
                <c:pt idx="104">
                  <c:v>44</c:v>
                </c:pt>
                <c:pt idx="105">
                  <c:v>76</c:v>
                </c:pt>
                <c:pt idx="106">
                  <c:v>48</c:v>
                </c:pt>
                <c:pt idx="107">
                  <c:v>52</c:v>
                </c:pt>
                <c:pt idx="108">
                  <c:v>50</c:v>
                </c:pt>
                <c:pt idx="109">
                  <c:v>34</c:v>
                </c:pt>
                <c:pt idx="110">
                  <c:v>51</c:v>
                </c:pt>
              </c:numCache>
            </c:numRef>
          </c:val>
        </c:ser>
        <c:gapWidth val="50"/>
        <c:overlap val="100"/>
        <c:axId val="23075984"/>
        <c:axId val="16028640"/>
      </c:barChart>
      <c:catAx>
        <c:axId val="230759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028640"/>
        <c:crossesAt val="0"/>
        <c:auto val="1"/>
        <c:lblAlgn val="ctr"/>
        <c:lblOffset val="100"/>
        <c:noMultiLvlLbl val="0"/>
      </c:catAx>
      <c:valAx>
        <c:axId val="16028640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759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5</c:v>
                </c:pt>
                <c:pt idx="22">
                  <c:v>-1</c:v>
                </c:pt>
                <c:pt idx="23">
                  <c:v>-9</c:v>
                </c:pt>
                <c:pt idx="24">
                  <c:v>-6</c:v>
                </c:pt>
                <c:pt idx="25">
                  <c:v>-6</c:v>
                </c:pt>
                <c:pt idx="26">
                  <c:v>-10</c:v>
                </c:pt>
                <c:pt idx="27">
                  <c:v>-8</c:v>
                </c:pt>
                <c:pt idx="28">
                  <c:v>-5</c:v>
                </c:pt>
                <c:pt idx="29">
                  <c:v>-17</c:v>
                </c:pt>
                <c:pt idx="30">
                  <c:v>-19</c:v>
                </c:pt>
                <c:pt idx="31">
                  <c:v>-18</c:v>
                </c:pt>
                <c:pt idx="32">
                  <c:v>-14</c:v>
                </c:pt>
                <c:pt idx="33">
                  <c:v>-18</c:v>
                </c:pt>
                <c:pt idx="34">
                  <c:v>-24</c:v>
                </c:pt>
                <c:pt idx="35">
                  <c:v>-11</c:v>
                </c:pt>
                <c:pt idx="36">
                  <c:v>-20</c:v>
                </c:pt>
                <c:pt idx="37">
                  <c:v>-29</c:v>
                </c:pt>
                <c:pt idx="38">
                  <c:v>-26</c:v>
                </c:pt>
                <c:pt idx="39">
                  <c:v>-20</c:v>
                </c:pt>
                <c:pt idx="40">
                  <c:v>-34</c:v>
                </c:pt>
                <c:pt idx="41">
                  <c:v>-27</c:v>
                </c:pt>
                <c:pt idx="42">
                  <c:v>-31</c:v>
                </c:pt>
                <c:pt idx="43">
                  <c:v>-30</c:v>
                </c:pt>
                <c:pt idx="44">
                  <c:v>-37</c:v>
                </c:pt>
                <c:pt idx="45">
                  <c:v>-24</c:v>
                </c:pt>
                <c:pt idx="46">
                  <c:v>-36</c:v>
                </c:pt>
                <c:pt idx="47">
                  <c:v>-38</c:v>
                </c:pt>
                <c:pt idx="48">
                  <c:v>-30</c:v>
                </c:pt>
                <c:pt idx="49">
                  <c:v>-37</c:v>
                </c:pt>
                <c:pt idx="50">
                  <c:v>-56</c:v>
                </c:pt>
                <c:pt idx="51">
                  <c:v>-49</c:v>
                </c:pt>
                <c:pt idx="52">
                  <c:v>-48</c:v>
                </c:pt>
                <c:pt idx="53">
                  <c:v>-50</c:v>
                </c:pt>
                <c:pt idx="54">
                  <c:v>-41</c:v>
                </c:pt>
                <c:pt idx="55">
                  <c:v>-32</c:v>
                </c:pt>
                <c:pt idx="56">
                  <c:v>-26</c:v>
                </c:pt>
                <c:pt idx="57">
                  <c:v>-43</c:v>
                </c:pt>
                <c:pt idx="58">
                  <c:v>-30</c:v>
                </c:pt>
                <c:pt idx="59">
                  <c:v>-38</c:v>
                </c:pt>
                <c:pt idx="60">
                  <c:v>-24</c:v>
                </c:pt>
                <c:pt idx="61">
                  <c:v>-40</c:v>
                </c:pt>
                <c:pt idx="62">
                  <c:v>-27</c:v>
                </c:pt>
                <c:pt idx="63">
                  <c:v>-26</c:v>
                </c:pt>
                <c:pt idx="64">
                  <c:v>-32</c:v>
                </c:pt>
                <c:pt idx="65">
                  <c:v>-19</c:v>
                </c:pt>
                <c:pt idx="66">
                  <c:v>-28</c:v>
                </c:pt>
                <c:pt idx="67">
                  <c:v>-25</c:v>
                </c:pt>
                <c:pt idx="68">
                  <c:v>-30</c:v>
                </c:pt>
                <c:pt idx="69">
                  <c:v>-22</c:v>
                </c:pt>
                <c:pt idx="70">
                  <c:v>-24</c:v>
                </c:pt>
                <c:pt idx="71">
                  <c:v>-23</c:v>
                </c:pt>
                <c:pt idx="72">
                  <c:v>-32</c:v>
                </c:pt>
                <c:pt idx="73">
                  <c:v>-27</c:v>
                </c:pt>
                <c:pt idx="74">
                  <c:v>-29</c:v>
                </c:pt>
                <c:pt idx="75">
                  <c:v>-40</c:v>
                </c:pt>
                <c:pt idx="76">
                  <c:v>-28</c:v>
                </c:pt>
                <c:pt idx="77">
                  <c:v>-26</c:v>
                </c:pt>
                <c:pt idx="78">
                  <c:v>-27</c:v>
                </c:pt>
                <c:pt idx="79">
                  <c:v>-16</c:v>
                </c:pt>
                <c:pt idx="80">
                  <c:v>-35</c:v>
                </c:pt>
                <c:pt idx="81">
                  <c:v>-20</c:v>
                </c:pt>
                <c:pt idx="82">
                  <c:v>-23</c:v>
                </c:pt>
                <c:pt idx="83">
                  <c:v>-18</c:v>
                </c:pt>
                <c:pt idx="84">
                  <c:v>-22</c:v>
                </c:pt>
                <c:pt idx="85">
                  <c:v>-13</c:v>
                </c:pt>
                <c:pt idx="86">
                  <c:v>-19</c:v>
                </c:pt>
                <c:pt idx="87">
                  <c:v>-16</c:v>
                </c:pt>
                <c:pt idx="88">
                  <c:v>-13</c:v>
                </c:pt>
                <c:pt idx="89">
                  <c:v>-16</c:v>
                </c:pt>
                <c:pt idx="90">
                  <c:v>-17</c:v>
                </c:pt>
                <c:pt idx="91">
                  <c:v>-17</c:v>
                </c:pt>
                <c:pt idx="92">
                  <c:v>-24</c:v>
                </c:pt>
                <c:pt idx="93">
                  <c:v>-31</c:v>
                </c:pt>
                <c:pt idx="94">
                  <c:v>-21</c:v>
                </c:pt>
                <c:pt idx="95">
                  <c:v>-21</c:v>
                </c:pt>
                <c:pt idx="96">
                  <c:v>-26</c:v>
                </c:pt>
                <c:pt idx="97">
                  <c:v>-22</c:v>
                </c:pt>
                <c:pt idx="98">
                  <c:v>-23</c:v>
                </c:pt>
                <c:pt idx="99">
                  <c:v>-25</c:v>
                </c:pt>
                <c:pt idx="100">
                  <c:v>-15</c:v>
                </c:pt>
                <c:pt idx="101">
                  <c:v>-18</c:v>
                </c:pt>
                <c:pt idx="102">
                  <c:v>-15</c:v>
                </c:pt>
                <c:pt idx="103">
                  <c:v>-21</c:v>
                </c:pt>
                <c:pt idx="104">
                  <c:v>-21</c:v>
                </c:pt>
                <c:pt idx="105">
                  <c:v>-17</c:v>
                </c:pt>
                <c:pt idx="106">
                  <c:v>-15</c:v>
                </c:pt>
                <c:pt idx="107">
                  <c:v>-19</c:v>
                </c:pt>
                <c:pt idx="108">
                  <c:v>-21</c:v>
                </c:pt>
                <c:pt idx="109">
                  <c:v>-16</c:v>
                </c:pt>
                <c:pt idx="110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11</c:v>
                </c:pt>
                <c:pt idx="23">
                  <c:v>15</c:v>
                </c:pt>
                <c:pt idx="24">
                  <c:v>16</c:v>
                </c:pt>
                <c:pt idx="25">
                  <c:v>18</c:v>
                </c:pt>
                <c:pt idx="26">
                  <c:v>26</c:v>
                </c:pt>
                <c:pt idx="27">
                  <c:v>19</c:v>
                </c:pt>
                <c:pt idx="28">
                  <c:v>22</c:v>
                </c:pt>
                <c:pt idx="29">
                  <c:v>25</c:v>
                </c:pt>
                <c:pt idx="30">
                  <c:v>38</c:v>
                </c:pt>
                <c:pt idx="31">
                  <c:v>34</c:v>
                </c:pt>
                <c:pt idx="32">
                  <c:v>29</c:v>
                </c:pt>
                <c:pt idx="33">
                  <c:v>32</c:v>
                </c:pt>
                <c:pt idx="34">
                  <c:v>26</c:v>
                </c:pt>
                <c:pt idx="35">
                  <c:v>28</c:v>
                </c:pt>
                <c:pt idx="36">
                  <c:v>38</c:v>
                </c:pt>
                <c:pt idx="37">
                  <c:v>38</c:v>
                </c:pt>
                <c:pt idx="38">
                  <c:v>17</c:v>
                </c:pt>
                <c:pt idx="39">
                  <c:v>35</c:v>
                </c:pt>
                <c:pt idx="40">
                  <c:v>32</c:v>
                </c:pt>
                <c:pt idx="41">
                  <c:v>28</c:v>
                </c:pt>
                <c:pt idx="42">
                  <c:v>26</c:v>
                </c:pt>
                <c:pt idx="43">
                  <c:v>38</c:v>
                </c:pt>
                <c:pt idx="44">
                  <c:v>43</c:v>
                </c:pt>
                <c:pt idx="45">
                  <c:v>38</c:v>
                </c:pt>
                <c:pt idx="46">
                  <c:v>36</c:v>
                </c:pt>
                <c:pt idx="47">
                  <c:v>28</c:v>
                </c:pt>
                <c:pt idx="48">
                  <c:v>29</c:v>
                </c:pt>
                <c:pt idx="49">
                  <c:v>36</c:v>
                </c:pt>
                <c:pt idx="50">
                  <c:v>41</c:v>
                </c:pt>
                <c:pt idx="51">
                  <c:v>51</c:v>
                </c:pt>
                <c:pt idx="52">
                  <c:v>59</c:v>
                </c:pt>
                <c:pt idx="53">
                  <c:v>44</c:v>
                </c:pt>
                <c:pt idx="54">
                  <c:v>36</c:v>
                </c:pt>
                <c:pt idx="55">
                  <c:v>42</c:v>
                </c:pt>
                <c:pt idx="56">
                  <c:v>39</c:v>
                </c:pt>
                <c:pt idx="57">
                  <c:v>35</c:v>
                </c:pt>
                <c:pt idx="58">
                  <c:v>44</c:v>
                </c:pt>
                <c:pt idx="59">
                  <c:v>30</c:v>
                </c:pt>
                <c:pt idx="60">
                  <c:v>23</c:v>
                </c:pt>
                <c:pt idx="61">
                  <c:v>34</c:v>
                </c:pt>
                <c:pt idx="62">
                  <c:v>19</c:v>
                </c:pt>
                <c:pt idx="63">
                  <c:v>24</c:v>
                </c:pt>
                <c:pt idx="64">
                  <c:v>20</c:v>
                </c:pt>
                <c:pt idx="65">
                  <c:v>26</c:v>
                </c:pt>
                <c:pt idx="66">
                  <c:v>17</c:v>
                </c:pt>
                <c:pt idx="67">
                  <c:v>19</c:v>
                </c:pt>
                <c:pt idx="68">
                  <c:v>29</c:v>
                </c:pt>
                <c:pt idx="69">
                  <c:v>28</c:v>
                </c:pt>
                <c:pt idx="70">
                  <c:v>24</c:v>
                </c:pt>
                <c:pt idx="71">
                  <c:v>17</c:v>
                </c:pt>
                <c:pt idx="72">
                  <c:v>33</c:v>
                </c:pt>
                <c:pt idx="73">
                  <c:v>31</c:v>
                </c:pt>
                <c:pt idx="74">
                  <c:v>27</c:v>
                </c:pt>
                <c:pt idx="75">
                  <c:v>33</c:v>
                </c:pt>
                <c:pt idx="76">
                  <c:v>19</c:v>
                </c:pt>
                <c:pt idx="77">
                  <c:v>25</c:v>
                </c:pt>
                <c:pt idx="78">
                  <c:v>19</c:v>
                </c:pt>
                <c:pt idx="79">
                  <c:v>21</c:v>
                </c:pt>
                <c:pt idx="80">
                  <c:v>31</c:v>
                </c:pt>
                <c:pt idx="81">
                  <c:v>21</c:v>
                </c:pt>
                <c:pt idx="82">
                  <c:v>22</c:v>
                </c:pt>
                <c:pt idx="83">
                  <c:v>18</c:v>
                </c:pt>
                <c:pt idx="84">
                  <c:v>27</c:v>
                </c:pt>
                <c:pt idx="85">
                  <c:v>11</c:v>
                </c:pt>
                <c:pt idx="86">
                  <c:v>10</c:v>
                </c:pt>
                <c:pt idx="87">
                  <c:v>20</c:v>
                </c:pt>
                <c:pt idx="88">
                  <c:v>16</c:v>
                </c:pt>
                <c:pt idx="89">
                  <c:v>16</c:v>
                </c:pt>
                <c:pt idx="90">
                  <c:v>22</c:v>
                </c:pt>
                <c:pt idx="91">
                  <c:v>15</c:v>
                </c:pt>
                <c:pt idx="92">
                  <c:v>20</c:v>
                </c:pt>
                <c:pt idx="93">
                  <c:v>22</c:v>
                </c:pt>
                <c:pt idx="94">
                  <c:v>14</c:v>
                </c:pt>
                <c:pt idx="95">
                  <c:v>23</c:v>
                </c:pt>
                <c:pt idx="96">
                  <c:v>27</c:v>
                </c:pt>
                <c:pt idx="97">
                  <c:v>24</c:v>
                </c:pt>
                <c:pt idx="98">
                  <c:v>23</c:v>
                </c:pt>
                <c:pt idx="99">
                  <c:v>17</c:v>
                </c:pt>
                <c:pt idx="100">
                  <c:v>12</c:v>
                </c:pt>
                <c:pt idx="101">
                  <c:v>26</c:v>
                </c:pt>
                <c:pt idx="102">
                  <c:v>16</c:v>
                </c:pt>
                <c:pt idx="103">
                  <c:v>24</c:v>
                </c:pt>
                <c:pt idx="104">
                  <c:v>15</c:v>
                </c:pt>
                <c:pt idx="105">
                  <c:v>14</c:v>
                </c:pt>
                <c:pt idx="106">
                  <c:v>11</c:v>
                </c:pt>
                <c:pt idx="107">
                  <c:v>9</c:v>
                </c:pt>
                <c:pt idx="108">
                  <c:v>13</c:v>
                </c:pt>
                <c:pt idx="109">
                  <c:v>14</c:v>
                </c:pt>
                <c:pt idx="110">
                  <c:v>11</c:v>
                </c:pt>
              </c:numCache>
            </c:numRef>
          </c:val>
        </c:ser>
        <c:gapWidth val="50"/>
        <c:overlap val="100"/>
        <c:axId val="39685242"/>
        <c:axId val="35010541"/>
      </c:barChart>
      <c:catAx>
        <c:axId val="396852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010541"/>
        <c:crossesAt val="0"/>
        <c:auto val="1"/>
        <c:lblAlgn val="ctr"/>
        <c:lblOffset val="100"/>
        <c:noMultiLvlLbl val="0"/>
      </c:catAx>
      <c:valAx>
        <c:axId val="3501054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52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-2</c:v>
                </c:pt>
                <c:pt idx="26">
                  <c:v>-8</c:v>
                </c:pt>
                <c:pt idx="27">
                  <c:v>-7</c:v>
                </c:pt>
                <c:pt idx="28">
                  <c:v>-10</c:v>
                </c:pt>
                <c:pt idx="29">
                  <c:v>-9</c:v>
                </c:pt>
                <c:pt idx="30">
                  <c:v>-3</c:v>
                </c:pt>
                <c:pt idx="31">
                  <c:v>-10</c:v>
                </c:pt>
                <c:pt idx="32">
                  <c:v>-8</c:v>
                </c:pt>
                <c:pt idx="33">
                  <c:v>-11</c:v>
                </c:pt>
                <c:pt idx="34">
                  <c:v>-6</c:v>
                </c:pt>
                <c:pt idx="35">
                  <c:v>-21</c:v>
                </c:pt>
                <c:pt idx="36">
                  <c:v>-6</c:v>
                </c:pt>
                <c:pt idx="37">
                  <c:v>-14</c:v>
                </c:pt>
                <c:pt idx="38">
                  <c:v>-14</c:v>
                </c:pt>
                <c:pt idx="39">
                  <c:v>-10</c:v>
                </c:pt>
                <c:pt idx="40">
                  <c:v>-11</c:v>
                </c:pt>
                <c:pt idx="41">
                  <c:v>-12</c:v>
                </c:pt>
                <c:pt idx="42">
                  <c:v>-14</c:v>
                </c:pt>
                <c:pt idx="43">
                  <c:v>-17</c:v>
                </c:pt>
                <c:pt idx="44">
                  <c:v>-10</c:v>
                </c:pt>
                <c:pt idx="45">
                  <c:v>-10</c:v>
                </c:pt>
                <c:pt idx="46">
                  <c:v>-15</c:v>
                </c:pt>
                <c:pt idx="47">
                  <c:v>-11</c:v>
                </c:pt>
                <c:pt idx="48">
                  <c:v>-8</c:v>
                </c:pt>
                <c:pt idx="49">
                  <c:v>-15</c:v>
                </c:pt>
                <c:pt idx="50">
                  <c:v>-22</c:v>
                </c:pt>
                <c:pt idx="51">
                  <c:v>-26</c:v>
                </c:pt>
                <c:pt idx="52">
                  <c:v>-19</c:v>
                </c:pt>
                <c:pt idx="53">
                  <c:v>-17</c:v>
                </c:pt>
                <c:pt idx="54">
                  <c:v>-20</c:v>
                </c:pt>
                <c:pt idx="55">
                  <c:v>-23</c:v>
                </c:pt>
                <c:pt idx="56">
                  <c:v>-11</c:v>
                </c:pt>
                <c:pt idx="57">
                  <c:v>-14</c:v>
                </c:pt>
                <c:pt idx="58">
                  <c:v>-12</c:v>
                </c:pt>
                <c:pt idx="59">
                  <c:v>-12</c:v>
                </c:pt>
                <c:pt idx="60">
                  <c:v>-12</c:v>
                </c:pt>
                <c:pt idx="61">
                  <c:v>-17</c:v>
                </c:pt>
                <c:pt idx="62">
                  <c:v>-18</c:v>
                </c:pt>
                <c:pt idx="63">
                  <c:v>-4</c:v>
                </c:pt>
                <c:pt idx="64">
                  <c:v>-18</c:v>
                </c:pt>
                <c:pt idx="65">
                  <c:v>-14</c:v>
                </c:pt>
                <c:pt idx="66">
                  <c:v>-6</c:v>
                </c:pt>
                <c:pt idx="67">
                  <c:v>-16</c:v>
                </c:pt>
                <c:pt idx="68">
                  <c:v>-15</c:v>
                </c:pt>
                <c:pt idx="69">
                  <c:v>-9</c:v>
                </c:pt>
                <c:pt idx="70">
                  <c:v>-19</c:v>
                </c:pt>
                <c:pt idx="71">
                  <c:v>-16</c:v>
                </c:pt>
                <c:pt idx="72">
                  <c:v>-18</c:v>
                </c:pt>
                <c:pt idx="73">
                  <c:v>-10</c:v>
                </c:pt>
                <c:pt idx="74">
                  <c:v>-12</c:v>
                </c:pt>
                <c:pt idx="75">
                  <c:v>-5</c:v>
                </c:pt>
                <c:pt idx="76">
                  <c:v>-10</c:v>
                </c:pt>
                <c:pt idx="77">
                  <c:v>-12</c:v>
                </c:pt>
                <c:pt idx="78">
                  <c:v>-9</c:v>
                </c:pt>
                <c:pt idx="79">
                  <c:v>-8</c:v>
                </c:pt>
                <c:pt idx="80">
                  <c:v>-15</c:v>
                </c:pt>
                <c:pt idx="81">
                  <c:v>-7</c:v>
                </c:pt>
                <c:pt idx="82">
                  <c:v>-13</c:v>
                </c:pt>
                <c:pt idx="83">
                  <c:v>-10</c:v>
                </c:pt>
                <c:pt idx="84">
                  <c:v>-7</c:v>
                </c:pt>
                <c:pt idx="85">
                  <c:v>-9</c:v>
                </c:pt>
                <c:pt idx="86">
                  <c:v>-7</c:v>
                </c:pt>
                <c:pt idx="87">
                  <c:v>-4</c:v>
                </c:pt>
                <c:pt idx="88">
                  <c:v>-11</c:v>
                </c:pt>
                <c:pt idx="89">
                  <c:v>-5</c:v>
                </c:pt>
                <c:pt idx="90">
                  <c:v>-8</c:v>
                </c:pt>
                <c:pt idx="91">
                  <c:v>-6</c:v>
                </c:pt>
                <c:pt idx="92">
                  <c:v>-12</c:v>
                </c:pt>
                <c:pt idx="93">
                  <c:v>-9</c:v>
                </c:pt>
                <c:pt idx="94">
                  <c:v>-10</c:v>
                </c:pt>
                <c:pt idx="95">
                  <c:v>-6</c:v>
                </c:pt>
                <c:pt idx="96">
                  <c:v>-10</c:v>
                </c:pt>
                <c:pt idx="97">
                  <c:v>-8</c:v>
                </c:pt>
                <c:pt idx="98">
                  <c:v>-11</c:v>
                </c:pt>
                <c:pt idx="99">
                  <c:v>-11</c:v>
                </c:pt>
                <c:pt idx="100">
                  <c:v>-15</c:v>
                </c:pt>
                <c:pt idx="101">
                  <c:v>-10</c:v>
                </c:pt>
                <c:pt idx="102">
                  <c:v>-9</c:v>
                </c:pt>
                <c:pt idx="103">
                  <c:v>-3</c:v>
                </c:pt>
                <c:pt idx="104">
                  <c:v>-16</c:v>
                </c:pt>
                <c:pt idx="105">
                  <c:v>-6</c:v>
                </c:pt>
                <c:pt idx="106">
                  <c:v>-4</c:v>
                </c:pt>
                <c:pt idx="107">
                  <c:v>-7</c:v>
                </c:pt>
                <c:pt idx="108">
                  <c:v>-7</c:v>
                </c:pt>
                <c:pt idx="109">
                  <c:v>-9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9</c:v>
                </c:pt>
                <c:pt idx="24">
                  <c:v>6</c:v>
                </c:pt>
                <c:pt idx="25">
                  <c:v>6</c:v>
                </c:pt>
                <c:pt idx="26">
                  <c:v>13</c:v>
                </c:pt>
                <c:pt idx="27">
                  <c:v>16</c:v>
                </c:pt>
                <c:pt idx="28">
                  <c:v>21</c:v>
                </c:pt>
                <c:pt idx="29">
                  <c:v>13</c:v>
                </c:pt>
                <c:pt idx="30">
                  <c:v>12</c:v>
                </c:pt>
                <c:pt idx="31">
                  <c:v>19</c:v>
                </c:pt>
                <c:pt idx="32">
                  <c:v>14</c:v>
                </c:pt>
                <c:pt idx="33">
                  <c:v>17</c:v>
                </c:pt>
                <c:pt idx="34">
                  <c:v>16</c:v>
                </c:pt>
                <c:pt idx="35">
                  <c:v>9</c:v>
                </c:pt>
                <c:pt idx="36">
                  <c:v>13</c:v>
                </c:pt>
                <c:pt idx="37">
                  <c:v>9</c:v>
                </c:pt>
                <c:pt idx="38">
                  <c:v>18</c:v>
                </c:pt>
                <c:pt idx="39">
                  <c:v>10</c:v>
                </c:pt>
                <c:pt idx="40">
                  <c:v>26</c:v>
                </c:pt>
                <c:pt idx="41">
                  <c:v>16</c:v>
                </c:pt>
                <c:pt idx="42">
                  <c:v>11</c:v>
                </c:pt>
                <c:pt idx="43">
                  <c:v>17</c:v>
                </c:pt>
                <c:pt idx="44">
                  <c:v>14</c:v>
                </c:pt>
                <c:pt idx="45">
                  <c:v>15</c:v>
                </c:pt>
                <c:pt idx="46">
                  <c:v>14</c:v>
                </c:pt>
                <c:pt idx="47">
                  <c:v>15</c:v>
                </c:pt>
                <c:pt idx="48">
                  <c:v>11</c:v>
                </c:pt>
                <c:pt idx="49">
                  <c:v>12</c:v>
                </c:pt>
                <c:pt idx="50">
                  <c:v>20</c:v>
                </c:pt>
                <c:pt idx="51">
                  <c:v>16</c:v>
                </c:pt>
                <c:pt idx="52">
                  <c:v>22</c:v>
                </c:pt>
                <c:pt idx="53">
                  <c:v>13</c:v>
                </c:pt>
                <c:pt idx="54">
                  <c:v>19</c:v>
                </c:pt>
                <c:pt idx="55">
                  <c:v>26</c:v>
                </c:pt>
                <c:pt idx="56">
                  <c:v>15</c:v>
                </c:pt>
                <c:pt idx="57">
                  <c:v>23</c:v>
                </c:pt>
                <c:pt idx="58">
                  <c:v>14</c:v>
                </c:pt>
                <c:pt idx="59">
                  <c:v>14</c:v>
                </c:pt>
                <c:pt idx="60">
                  <c:v>6</c:v>
                </c:pt>
                <c:pt idx="61">
                  <c:v>11</c:v>
                </c:pt>
                <c:pt idx="62">
                  <c:v>5</c:v>
                </c:pt>
                <c:pt idx="63">
                  <c:v>10</c:v>
                </c:pt>
                <c:pt idx="64">
                  <c:v>9</c:v>
                </c:pt>
                <c:pt idx="65">
                  <c:v>14</c:v>
                </c:pt>
                <c:pt idx="66">
                  <c:v>12</c:v>
                </c:pt>
                <c:pt idx="67">
                  <c:v>14</c:v>
                </c:pt>
                <c:pt idx="68">
                  <c:v>16</c:v>
                </c:pt>
                <c:pt idx="69">
                  <c:v>12</c:v>
                </c:pt>
                <c:pt idx="70">
                  <c:v>12</c:v>
                </c:pt>
                <c:pt idx="71">
                  <c:v>19</c:v>
                </c:pt>
                <c:pt idx="72">
                  <c:v>13</c:v>
                </c:pt>
                <c:pt idx="73">
                  <c:v>10</c:v>
                </c:pt>
                <c:pt idx="74">
                  <c:v>9</c:v>
                </c:pt>
                <c:pt idx="75">
                  <c:v>6</c:v>
                </c:pt>
                <c:pt idx="76">
                  <c:v>19</c:v>
                </c:pt>
                <c:pt idx="77">
                  <c:v>4</c:v>
                </c:pt>
                <c:pt idx="78">
                  <c:v>8</c:v>
                </c:pt>
                <c:pt idx="79">
                  <c:v>10</c:v>
                </c:pt>
                <c:pt idx="80">
                  <c:v>5</c:v>
                </c:pt>
                <c:pt idx="81">
                  <c:v>9</c:v>
                </c:pt>
                <c:pt idx="82">
                  <c:v>5</c:v>
                </c:pt>
                <c:pt idx="83">
                  <c:v>10</c:v>
                </c:pt>
                <c:pt idx="84">
                  <c:v>12</c:v>
                </c:pt>
                <c:pt idx="85">
                  <c:v>8</c:v>
                </c:pt>
                <c:pt idx="86">
                  <c:v>7</c:v>
                </c:pt>
                <c:pt idx="87">
                  <c:v>12</c:v>
                </c:pt>
                <c:pt idx="88">
                  <c:v>11</c:v>
                </c:pt>
                <c:pt idx="89">
                  <c:v>10</c:v>
                </c:pt>
                <c:pt idx="90">
                  <c:v>9</c:v>
                </c:pt>
                <c:pt idx="91">
                  <c:v>6</c:v>
                </c:pt>
                <c:pt idx="92">
                  <c:v>9</c:v>
                </c:pt>
                <c:pt idx="93">
                  <c:v>7</c:v>
                </c:pt>
                <c:pt idx="94">
                  <c:v>13</c:v>
                </c:pt>
                <c:pt idx="95">
                  <c:v>10</c:v>
                </c:pt>
                <c:pt idx="96">
                  <c:v>11</c:v>
                </c:pt>
                <c:pt idx="97">
                  <c:v>9</c:v>
                </c:pt>
                <c:pt idx="98">
                  <c:v>10</c:v>
                </c:pt>
                <c:pt idx="99">
                  <c:v>13</c:v>
                </c:pt>
                <c:pt idx="100">
                  <c:v>12</c:v>
                </c:pt>
                <c:pt idx="101">
                  <c:v>7</c:v>
                </c:pt>
                <c:pt idx="102">
                  <c:v>7</c:v>
                </c:pt>
                <c:pt idx="103">
                  <c:v>8</c:v>
                </c:pt>
                <c:pt idx="104">
                  <c:v>4</c:v>
                </c:pt>
                <c:pt idx="105">
                  <c:v>7</c:v>
                </c:pt>
                <c:pt idx="106">
                  <c:v>9</c:v>
                </c:pt>
                <c:pt idx="107">
                  <c:v>7</c:v>
                </c:pt>
                <c:pt idx="108">
                  <c:v>3</c:v>
                </c:pt>
                <c:pt idx="109">
                  <c:v>9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81599038"/>
        <c:axId val="36862187"/>
      </c:barChart>
      <c:catAx>
        <c:axId val="815990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862187"/>
        <c:crossesAt val="0"/>
        <c:auto val="1"/>
        <c:lblAlgn val="ctr"/>
        <c:lblOffset val="100"/>
        <c:noMultiLvlLbl val="0"/>
      </c:catAx>
      <c:valAx>
        <c:axId val="36862187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90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2</c:v>
                </c:pt>
                <c:pt idx="18">
                  <c:v>-5</c:v>
                </c:pt>
                <c:pt idx="19">
                  <c:v>-4</c:v>
                </c:pt>
                <c:pt idx="20">
                  <c:v>-11</c:v>
                </c:pt>
                <c:pt idx="21">
                  <c:v>-5</c:v>
                </c:pt>
                <c:pt idx="22">
                  <c:v>-13</c:v>
                </c:pt>
                <c:pt idx="23">
                  <c:v>-11</c:v>
                </c:pt>
                <c:pt idx="24">
                  <c:v>-18</c:v>
                </c:pt>
                <c:pt idx="25">
                  <c:v>-16</c:v>
                </c:pt>
                <c:pt idx="26">
                  <c:v>-20</c:v>
                </c:pt>
                <c:pt idx="27">
                  <c:v>-36</c:v>
                </c:pt>
                <c:pt idx="28">
                  <c:v>-47</c:v>
                </c:pt>
                <c:pt idx="29">
                  <c:v>-56</c:v>
                </c:pt>
                <c:pt idx="30">
                  <c:v>-50</c:v>
                </c:pt>
                <c:pt idx="31">
                  <c:v>-62</c:v>
                </c:pt>
                <c:pt idx="32">
                  <c:v>-51</c:v>
                </c:pt>
                <c:pt idx="33">
                  <c:v>-87</c:v>
                </c:pt>
                <c:pt idx="34">
                  <c:v>-80</c:v>
                </c:pt>
                <c:pt idx="35">
                  <c:v>-98</c:v>
                </c:pt>
                <c:pt idx="36">
                  <c:v>-92</c:v>
                </c:pt>
                <c:pt idx="37">
                  <c:v>-108</c:v>
                </c:pt>
                <c:pt idx="38">
                  <c:v>-104</c:v>
                </c:pt>
                <c:pt idx="39">
                  <c:v>-119</c:v>
                </c:pt>
                <c:pt idx="40">
                  <c:v>-132</c:v>
                </c:pt>
                <c:pt idx="41">
                  <c:v>-104</c:v>
                </c:pt>
                <c:pt idx="42">
                  <c:v>-101</c:v>
                </c:pt>
                <c:pt idx="43">
                  <c:v>-118</c:v>
                </c:pt>
                <c:pt idx="44">
                  <c:v>-139</c:v>
                </c:pt>
                <c:pt idx="45">
                  <c:v>-144</c:v>
                </c:pt>
                <c:pt idx="46">
                  <c:v>-148</c:v>
                </c:pt>
                <c:pt idx="47">
                  <c:v>-131</c:v>
                </c:pt>
                <c:pt idx="48">
                  <c:v>-105</c:v>
                </c:pt>
                <c:pt idx="49">
                  <c:v>-130</c:v>
                </c:pt>
                <c:pt idx="50">
                  <c:v>-174</c:v>
                </c:pt>
                <c:pt idx="51">
                  <c:v>-186</c:v>
                </c:pt>
                <c:pt idx="52">
                  <c:v>-174</c:v>
                </c:pt>
                <c:pt idx="53">
                  <c:v>-187</c:v>
                </c:pt>
                <c:pt idx="54">
                  <c:v>-182</c:v>
                </c:pt>
                <c:pt idx="55">
                  <c:v>-161</c:v>
                </c:pt>
                <c:pt idx="56">
                  <c:v>-141</c:v>
                </c:pt>
                <c:pt idx="57">
                  <c:v>-118</c:v>
                </c:pt>
                <c:pt idx="58">
                  <c:v>-116</c:v>
                </c:pt>
                <c:pt idx="59">
                  <c:v>-114</c:v>
                </c:pt>
                <c:pt idx="60">
                  <c:v>-127</c:v>
                </c:pt>
                <c:pt idx="61">
                  <c:v>-133</c:v>
                </c:pt>
                <c:pt idx="62">
                  <c:v>-99</c:v>
                </c:pt>
                <c:pt idx="63">
                  <c:v>-117</c:v>
                </c:pt>
                <c:pt idx="64">
                  <c:v>-123</c:v>
                </c:pt>
                <c:pt idx="65">
                  <c:v>-136</c:v>
                </c:pt>
                <c:pt idx="66">
                  <c:v>-150</c:v>
                </c:pt>
                <c:pt idx="67">
                  <c:v>-126</c:v>
                </c:pt>
                <c:pt idx="68">
                  <c:v>-151</c:v>
                </c:pt>
                <c:pt idx="69">
                  <c:v>-121</c:v>
                </c:pt>
                <c:pt idx="70">
                  <c:v>-139</c:v>
                </c:pt>
                <c:pt idx="71">
                  <c:v>-139</c:v>
                </c:pt>
                <c:pt idx="72">
                  <c:v>-159</c:v>
                </c:pt>
                <c:pt idx="73">
                  <c:v>-151</c:v>
                </c:pt>
                <c:pt idx="74">
                  <c:v>-120</c:v>
                </c:pt>
                <c:pt idx="75">
                  <c:v>-160</c:v>
                </c:pt>
                <c:pt idx="76">
                  <c:v>-133</c:v>
                </c:pt>
                <c:pt idx="77">
                  <c:v>-153</c:v>
                </c:pt>
                <c:pt idx="78">
                  <c:v>-141</c:v>
                </c:pt>
                <c:pt idx="79">
                  <c:v>-137</c:v>
                </c:pt>
                <c:pt idx="80">
                  <c:v>-119</c:v>
                </c:pt>
                <c:pt idx="81">
                  <c:v>-131</c:v>
                </c:pt>
                <c:pt idx="82">
                  <c:v>-151</c:v>
                </c:pt>
                <c:pt idx="83">
                  <c:v>-126</c:v>
                </c:pt>
                <c:pt idx="84">
                  <c:v>-98</c:v>
                </c:pt>
                <c:pt idx="85">
                  <c:v>-115</c:v>
                </c:pt>
                <c:pt idx="86">
                  <c:v>-86</c:v>
                </c:pt>
                <c:pt idx="87">
                  <c:v>-94</c:v>
                </c:pt>
                <c:pt idx="88">
                  <c:v>-88</c:v>
                </c:pt>
                <c:pt idx="89">
                  <c:v>-110</c:v>
                </c:pt>
                <c:pt idx="90">
                  <c:v>-89</c:v>
                </c:pt>
                <c:pt idx="91">
                  <c:v>-94</c:v>
                </c:pt>
                <c:pt idx="92">
                  <c:v>-110</c:v>
                </c:pt>
                <c:pt idx="93">
                  <c:v>-99</c:v>
                </c:pt>
                <c:pt idx="94">
                  <c:v>-133</c:v>
                </c:pt>
                <c:pt idx="95">
                  <c:v>-114</c:v>
                </c:pt>
                <c:pt idx="96">
                  <c:v>-117</c:v>
                </c:pt>
                <c:pt idx="97">
                  <c:v>-121</c:v>
                </c:pt>
                <c:pt idx="98">
                  <c:v>-121</c:v>
                </c:pt>
                <c:pt idx="99">
                  <c:v>-122</c:v>
                </c:pt>
                <c:pt idx="100">
                  <c:v>-114</c:v>
                </c:pt>
                <c:pt idx="101">
                  <c:v>-112</c:v>
                </c:pt>
                <c:pt idx="102">
                  <c:v>-96</c:v>
                </c:pt>
                <c:pt idx="103">
                  <c:v>-111</c:v>
                </c:pt>
                <c:pt idx="104">
                  <c:v>-106</c:v>
                </c:pt>
                <c:pt idx="105">
                  <c:v>-81</c:v>
                </c:pt>
                <c:pt idx="106">
                  <c:v>-120</c:v>
                </c:pt>
                <c:pt idx="107">
                  <c:v>-84</c:v>
                </c:pt>
                <c:pt idx="108">
                  <c:v>-92</c:v>
                </c:pt>
                <c:pt idx="109">
                  <c:v>-98</c:v>
                </c:pt>
                <c:pt idx="110">
                  <c:v>-81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5</c:v>
                </c:pt>
                <c:pt idx="14">
                  <c:v>8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4</c:v>
                </c:pt>
                <c:pt idx="19">
                  <c:v>13</c:v>
                </c:pt>
                <c:pt idx="20">
                  <c:v>18</c:v>
                </c:pt>
                <c:pt idx="21">
                  <c:v>30</c:v>
                </c:pt>
                <c:pt idx="22">
                  <c:v>26</c:v>
                </c:pt>
                <c:pt idx="23">
                  <c:v>52</c:v>
                </c:pt>
                <c:pt idx="24">
                  <c:v>43</c:v>
                </c:pt>
                <c:pt idx="25">
                  <c:v>46</c:v>
                </c:pt>
                <c:pt idx="26">
                  <c:v>47</c:v>
                </c:pt>
                <c:pt idx="27">
                  <c:v>55</c:v>
                </c:pt>
                <c:pt idx="28">
                  <c:v>68</c:v>
                </c:pt>
                <c:pt idx="29">
                  <c:v>60</c:v>
                </c:pt>
                <c:pt idx="30">
                  <c:v>67</c:v>
                </c:pt>
                <c:pt idx="31">
                  <c:v>97</c:v>
                </c:pt>
                <c:pt idx="32">
                  <c:v>87</c:v>
                </c:pt>
                <c:pt idx="33">
                  <c:v>95</c:v>
                </c:pt>
                <c:pt idx="34">
                  <c:v>95</c:v>
                </c:pt>
                <c:pt idx="35">
                  <c:v>108</c:v>
                </c:pt>
                <c:pt idx="36">
                  <c:v>119</c:v>
                </c:pt>
                <c:pt idx="37">
                  <c:v>137</c:v>
                </c:pt>
                <c:pt idx="38">
                  <c:v>139</c:v>
                </c:pt>
                <c:pt idx="39">
                  <c:v>123</c:v>
                </c:pt>
                <c:pt idx="40">
                  <c:v>149</c:v>
                </c:pt>
                <c:pt idx="41">
                  <c:v>147</c:v>
                </c:pt>
                <c:pt idx="42">
                  <c:v>108</c:v>
                </c:pt>
                <c:pt idx="43">
                  <c:v>144</c:v>
                </c:pt>
                <c:pt idx="44">
                  <c:v>132</c:v>
                </c:pt>
                <c:pt idx="45">
                  <c:v>170</c:v>
                </c:pt>
                <c:pt idx="46">
                  <c:v>163</c:v>
                </c:pt>
                <c:pt idx="47">
                  <c:v>141</c:v>
                </c:pt>
                <c:pt idx="48">
                  <c:v>107</c:v>
                </c:pt>
                <c:pt idx="49">
                  <c:v>144</c:v>
                </c:pt>
                <c:pt idx="50">
                  <c:v>202</c:v>
                </c:pt>
                <c:pt idx="51">
                  <c:v>196</c:v>
                </c:pt>
                <c:pt idx="52">
                  <c:v>219</c:v>
                </c:pt>
                <c:pt idx="53">
                  <c:v>172</c:v>
                </c:pt>
                <c:pt idx="54">
                  <c:v>160</c:v>
                </c:pt>
                <c:pt idx="55">
                  <c:v>172</c:v>
                </c:pt>
                <c:pt idx="56">
                  <c:v>147</c:v>
                </c:pt>
                <c:pt idx="57">
                  <c:v>157</c:v>
                </c:pt>
                <c:pt idx="58">
                  <c:v>142</c:v>
                </c:pt>
                <c:pt idx="59">
                  <c:v>105</c:v>
                </c:pt>
                <c:pt idx="60">
                  <c:v>124</c:v>
                </c:pt>
                <c:pt idx="61">
                  <c:v>145</c:v>
                </c:pt>
                <c:pt idx="62">
                  <c:v>132</c:v>
                </c:pt>
                <c:pt idx="63">
                  <c:v>118</c:v>
                </c:pt>
                <c:pt idx="64">
                  <c:v>131</c:v>
                </c:pt>
                <c:pt idx="65">
                  <c:v>122</c:v>
                </c:pt>
                <c:pt idx="66">
                  <c:v>109</c:v>
                </c:pt>
                <c:pt idx="67">
                  <c:v>134</c:v>
                </c:pt>
                <c:pt idx="68">
                  <c:v>149</c:v>
                </c:pt>
                <c:pt idx="69">
                  <c:v>117</c:v>
                </c:pt>
                <c:pt idx="70">
                  <c:v>162</c:v>
                </c:pt>
                <c:pt idx="71">
                  <c:v>142</c:v>
                </c:pt>
                <c:pt idx="72">
                  <c:v>146</c:v>
                </c:pt>
                <c:pt idx="73">
                  <c:v>154</c:v>
                </c:pt>
                <c:pt idx="74">
                  <c:v>158</c:v>
                </c:pt>
                <c:pt idx="75">
                  <c:v>136</c:v>
                </c:pt>
                <c:pt idx="76">
                  <c:v>135</c:v>
                </c:pt>
                <c:pt idx="77">
                  <c:v>134</c:v>
                </c:pt>
                <c:pt idx="78">
                  <c:v>154</c:v>
                </c:pt>
                <c:pt idx="79">
                  <c:v>126</c:v>
                </c:pt>
                <c:pt idx="80">
                  <c:v>148</c:v>
                </c:pt>
                <c:pt idx="81">
                  <c:v>121</c:v>
                </c:pt>
                <c:pt idx="82">
                  <c:v>106</c:v>
                </c:pt>
                <c:pt idx="83">
                  <c:v>122</c:v>
                </c:pt>
                <c:pt idx="84">
                  <c:v>100</c:v>
                </c:pt>
                <c:pt idx="85">
                  <c:v>89</c:v>
                </c:pt>
                <c:pt idx="86">
                  <c:v>75</c:v>
                </c:pt>
                <c:pt idx="87">
                  <c:v>111</c:v>
                </c:pt>
                <c:pt idx="88">
                  <c:v>96</c:v>
                </c:pt>
                <c:pt idx="89">
                  <c:v>77</c:v>
                </c:pt>
                <c:pt idx="90">
                  <c:v>91</c:v>
                </c:pt>
                <c:pt idx="91">
                  <c:v>100</c:v>
                </c:pt>
                <c:pt idx="92">
                  <c:v>104</c:v>
                </c:pt>
                <c:pt idx="93">
                  <c:v>114</c:v>
                </c:pt>
                <c:pt idx="94">
                  <c:v>110</c:v>
                </c:pt>
                <c:pt idx="95">
                  <c:v>97</c:v>
                </c:pt>
                <c:pt idx="96">
                  <c:v>102</c:v>
                </c:pt>
                <c:pt idx="97">
                  <c:v>106</c:v>
                </c:pt>
                <c:pt idx="98">
                  <c:v>108</c:v>
                </c:pt>
                <c:pt idx="99">
                  <c:v>93</c:v>
                </c:pt>
                <c:pt idx="100">
                  <c:v>102</c:v>
                </c:pt>
                <c:pt idx="101">
                  <c:v>115</c:v>
                </c:pt>
                <c:pt idx="102">
                  <c:v>94</c:v>
                </c:pt>
                <c:pt idx="103">
                  <c:v>92</c:v>
                </c:pt>
                <c:pt idx="104">
                  <c:v>99</c:v>
                </c:pt>
                <c:pt idx="105">
                  <c:v>95</c:v>
                </c:pt>
                <c:pt idx="106">
                  <c:v>92</c:v>
                </c:pt>
                <c:pt idx="107">
                  <c:v>89</c:v>
                </c:pt>
                <c:pt idx="108">
                  <c:v>87</c:v>
                </c:pt>
                <c:pt idx="109">
                  <c:v>71</c:v>
                </c:pt>
                <c:pt idx="110">
                  <c:v>73</c:v>
                </c:pt>
              </c:numCache>
            </c:numRef>
          </c:val>
        </c:ser>
        <c:gapWidth val="50"/>
        <c:overlap val="100"/>
        <c:axId val="57866659"/>
        <c:axId val="69394289"/>
      </c:barChart>
      <c:catAx>
        <c:axId val="578666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394289"/>
        <c:crossesAt val="0"/>
        <c:auto val="1"/>
        <c:lblAlgn val="ctr"/>
        <c:lblOffset val="100"/>
        <c:noMultiLvlLbl val="0"/>
      </c:catAx>
      <c:valAx>
        <c:axId val="69394289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666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3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3</c:v>
                </c:pt>
                <c:pt idx="19">
                  <c:v>-6</c:v>
                </c:pt>
                <c:pt idx="20">
                  <c:v>-7</c:v>
                </c:pt>
                <c:pt idx="21">
                  <c:v>-2</c:v>
                </c:pt>
                <c:pt idx="22">
                  <c:v>-11</c:v>
                </c:pt>
                <c:pt idx="23">
                  <c:v>-17</c:v>
                </c:pt>
                <c:pt idx="24">
                  <c:v>-12</c:v>
                </c:pt>
                <c:pt idx="25">
                  <c:v>-18</c:v>
                </c:pt>
                <c:pt idx="26">
                  <c:v>-19</c:v>
                </c:pt>
                <c:pt idx="27">
                  <c:v>-20</c:v>
                </c:pt>
                <c:pt idx="28">
                  <c:v>-23</c:v>
                </c:pt>
                <c:pt idx="29">
                  <c:v>-49</c:v>
                </c:pt>
                <c:pt idx="30">
                  <c:v>-36</c:v>
                </c:pt>
                <c:pt idx="31">
                  <c:v>-56</c:v>
                </c:pt>
                <c:pt idx="32">
                  <c:v>-44</c:v>
                </c:pt>
                <c:pt idx="33">
                  <c:v>-45</c:v>
                </c:pt>
                <c:pt idx="34">
                  <c:v>-58</c:v>
                </c:pt>
                <c:pt idx="35">
                  <c:v>-86</c:v>
                </c:pt>
                <c:pt idx="36">
                  <c:v>-80</c:v>
                </c:pt>
                <c:pt idx="37">
                  <c:v>-89</c:v>
                </c:pt>
                <c:pt idx="38">
                  <c:v>-121</c:v>
                </c:pt>
                <c:pt idx="39">
                  <c:v>-129</c:v>
                </c:pt>
                <c:pt idx="40">
                  <c:v>-124</c:v>
                </c:pt>
                <c:pt idx="41">
                  <c:v>-120</c:v>
                </c:pt>
                <c:pt idx="42">
                  <c:v>-112</c:v>
                </c:pt>
                <c:pt idx="43">
                  <c:v>-133</c:v>
                </c:pt>
                <c:pt idx="44">
                  <c:v>-145</c:v>
                </c:pt>
                <c:pt idx="45">
                  <c:v>-164</c:v>
                </c:pt>
                <c:pt idx="46">
                  <c:v>-151</c:v>
                </c:pt>
                <c:pt idx="47">
                  <c:v>-161</c:v>
                </c:pt>
                <c:pt idx="48">
                  <c:v>-127</c:v>
                </c:pt>
                <c:pt idx="49">
                  <c:v>-182</c:v>
                </c:pt>
                <c:pt idx="50">
                  <c:v>-220</c:v>
                </c:pt>
                <c:pt idx="51">
                  <c:v>-234</c:v>
                </c:pt>
                <c:pt idx="52">
                  <c:v>-250</c:v>
                </c:pt>
                <c:pt idx="53">
                  <c:v>-248</c:v>
                </c:pt>
                <c:pt idx="54">
                  <c:v>-214</c:v>
                </c:pt>
                <c:pt idx="55">
                  <c:v>-242</c:v>
                </c:pt>
                <c:pt idx="56">
                  <c:v>-212</c:v>
                </c:pt>
                <c:pt idx="57">
                  <c:v>-222</c:v>
                </c:pt>
                <c:pt idx="58">
                  <c:v>-204</c:v>
                </c:pt>
                <c:pt idx="59">
                  <c:v>-156</c:v>
                </c:pt>
                <c:pt idx="60">
                  <c:v>-210</c:v>
                </c:pt>
                <c:pt idx="61">
                  <c:v>-179</c:v>
                </c:pt>
                <c:pt idx="62">
                  <c:v>-189</c:v>
                </c:pt>
                <c:pt idx="63">
                  <c:v>-164</c:v>
                </c:pt>
                <c:pt idx="64">
                  <c:v>-147</c:v>
                </c:pt>
                <c:pt idx="65">
                  <c:v>-169</c:v>
                </c:pt>
                <c:pt idx="66">
                  <c:v>-196</c:v>
                </c:pt>
                <c:pt idx="67">
                  <c:v>-194</c:v>
                </c:pt>
                <c:pt idx="68">
                  <c:v>-196</c:v>
                </c:pt>
                <c:pt idx="69">
                  <c:v>-170</c:v>
                </c:pt>
                <c:pt idx="70">
                  <c:v>-205</c:v>
                </c:pt>
                <c:pt idx="71">
                  <c:v>-220</c:v>
                </c:pt>
                <c:pt idx="72">
                  <c:v>-240</c:v>
                </c:pt>
                <c:pt idx="73">
                  <c:v>-222</c:v>
                </c:pt>
                <c:pt idx="74">
                  <c:v>-235</c:v>
                </c:pt>
                <c:pt idx="75">
                  <c:v>-256</c:v>
                </c:pt>
                <c:pt idx="76">
                  <c:v>-279</c:v>
                </c:pt>
                <c:pt idx="77">
                  <c:v>-283</c:v>
                </c:pt>
                <c:pt idx="78">
                  <c:v>-237</c:v>
                </c:pt>
                <c:pt idx="79">
                  <c:v>-240</c:v>
                </c:pt>
                <c:pt idx="80">
                  <c:v>-230</c:v>
                </c:pt>
                <c:pt idx="81">
                  <c:v>-217</c:v>
                </c:pt>
                <c:pt idx="82">
                  <c:v>-210</c:v>
                </c:pt>
                <c:pt idx="83">
                  <c:v>-208</c:v>
                </c:pt>
                <c:pt idx="84">
                  <c:v>-211</c:v>
                </c:pt>
                <c:pt idx="85">
                  <c:v>-165</c:v>
                </c:pt>
                <c:pt idx="86">
                  <c:v>-174</c:v>
                </c:pt>
                <c:pt idx="87">
                  <c:v>-172</c:v>
                </c:pt>
                <c:pt idx="88">
                  <c:v>-147</c:v>
                </c:pt>
                <c:pt idx="89">
                  <c:v>-172</c:v>
                </c:pt>
                <c:pt idx="90">
                  <c:v>-154</c:v>
                </c:pt>
                <c:pt idx="91">
                  <c:v>-150</c:v>
                </c:pt>
                <c:pt idx="92">
                  <c:v>-195</c:v>
                </c:pt>
                <c:pt idx="93">
                  <c:v>-171</c:v>
                </c:pt>
                <c:pt idx="94">
                  <c:v>-154</c:v>
                </c:pt>
                <c:pt idx="95">
                  <c:v>-160</c:v>
                </c:pt>
                <c:pt idx="96">
                  <c:v>-174</c:v>
                </c:pt>
                <c:pt idx="97">
                  <c:v>-172</c:v>
                </c:pt>
                <c:pt idx="98">
                  <c:v>-181</c:v>
                </c:pt>
                <c:pt idx="99">
                  <c:v>-175</c:v>
                </c:pt>
                <c:pt idx="100">
                  <c:v>-162</c:v>
                </c:pt>
                <c:pt idx="101">
                  <c:v>-189</c:v>
                </c:pt>
                <c:pt idx="102">
                  <c:v>-179</c:v>
                </c:pt>
                <c:pt idx="103">
                  <c:v>-174</c:v>
                </c:pt>
                <c:pt idx="104">
                  <c:v>-172</c:v>
                </c:pt>
                <c:pt idx="105">
                  <c:v>-194</c:v>
                </c:pt>
                <c:pt idx="106">
                  <c:v>-172</c:v>
                </c:pt>
                <c:pt idx="107">
                  <c:v>-175</c:v>
                </c:pt>
                <c:pt idx="108">
                  <c:v>-187</c:v>
                </c:pt>
                <c:pt idx="109">
                  <c:v>-160</c:v>
                </c:pt>
                <c:pt idx="110">
                  <c:v>-163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12</c:v>
                </c:pt>
                <c:pt idx="18">
                  <c:v>16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20</c:v>
                </c:pt>
                <c:pt idx="23">
                  <c:v>40</c:v>
                </c:pt>
                <c:pt idx="24">
                  <c:v>33</c:v>
                </c:pt>
                <c:pt idx="25">
                  <c:v>39</c:v>
                </c:pt>
                <c:pt idx="26">
                  <c:v>47</c:v>
                </c:pt>
                <c:pt idx="27">
                  <c:v>56</c:v>
                </c:pt>
                <c:pt idx="28">
                  <c:v>64</c:v>
                </c:pt>
                <c:pt idx="29">
                  <c:v>49</c:v>
                </c:pt>
                <c:pt idx="30">
                  <c:v>57</c:v>
                </c:pt>
                <c:pt idx="31">
                  <c:v>80</c:v>
                </c:pt>
                <c:pt idx="32">
                  <c:v>53</c:v>
                </c:pt>
                <c:pt idx="33">
                  <c:v>92</c:v>
                </c:pt>
                <c:pt idx="34">
                  <c:v>77</c:v>
                </c:pt>
                <c:pt idx="35">
                  <c:v>93</c:v>
                </c:pt>
                <c:pt idx="36">
                  <c:v>94</c:v>
                </c:pt>
                <c:pt idx="37">
                  <c:v>85</c:v>
                </c:pt>
                <c:pt idx="38">
                  <c:v>123</c:v>
                </c:pt>
                <c:pt idx="39">
                  <c:v>107</c:v>
                </c:pt>
                <c:pt idx="40">
                  <c:v>119</c:v>
                </c:pt>
                <c:pt idx="41">
                  <c:v>130</c:v>
                </c:pt>
                <c:pt idx="42">
                  <c:v>116</c:v>
                </c:pt>
                <c:pt idx="43">
                  <c:v>139</c:v>
                </c:pt>
                <c:pt idx="44">
                  <c:v>154</c:v>
                </c:pt>
                <c:pt idx="45">
                  <c:v>157</c:v>
                </c:pt>
                <c:pt idx="46">
                  <c:v>168</c:v>
                </c:pt>
                <c:pt idx="47">
                  <c:v>168</c:v>
                </c:pt>
                <c:pt idx="48">
                  <c:v>148</c:v>
                </c:pt>
                <c:pt idx="49">
                  <c:v>173</c:v>
                </c:pt>
                <c:pt idx="50">
                  <c:v>241</c:v>
                </c:pt>
                <c:pt idx="51">
                  <c:v>216</c:v>
                </c:pt>
                <c:pt idx="52">
                  <c:v>259</c:v>
                </c:pt>
                <c:pt idx="53">
                  <c:v>251</c:v>
                </c:pt>
                <c:pt idx="54">
                  <c:v>201</c:v>
                </c:pt>
                <c:pt idx="55">
                  <c:v>240</c:v>
                </c:pt>
                <c:pt idx="56">
                  <c:v>234</c:v>
                </c:pt>
                <c:pt idx="57">
                  <c:v>248</c:v>
                </c:pt>
                <c:pt idx="58">
                  <c:v>215</c:v>
                </c:pt>
                <c:pt idx="59">
                  <c:v>190</c:v>
                </c:pt>
                <c:pt idx="60">
                  <c:v>182</c:v>
                </c:pt>
                <c:pt idx="61">
                  <c:v>212</c:v>
                </c:pt>
                <c:pt idx="62">
                  <c:v>207</c:v>
                </c:pt>
                <c:pt idx="63">
                  <c:v>185</c:v>
                </c:pt>
                <c:pt idx="64">
                  <c:v>170</c:v>
                </c:pt>
                <c:pt idx="65">
                  <c:v>199</c:v>
                </c:pt>
                <c:pt idx="66">
                  <c:v>166</c:v>
                </c:pt>
                <c:pt idx="67">
                  <c:v>206</c:v>
                </c:pt>
                <c:pt idx="68">
                  <c:v>162</c:v>
                </c:pt>
                <c:pt idx="69">
                  <c:v>147</c:v>
                </c:pt>
                <c:pt idx="70">
                  <c:v>211</c:v>
                </c:pt>
                <c:pt idx="71">
                  <c:v>233</c:v>
                </c:pt>
                <c:pt idx="72">
                  <c:v>220</c:v>
                </c:pt>
                <c:pt idx="73">
                  <c:v>245</c:v>
                </c:pt>
                <c:pt idx="74">
                  <c:v>251</c:v>
                </c:pt>
                <c:pt idx="75">
                  <c:v>235</c:v>
                </c:pt>
                <c:pt idx="76">
                  <c:v>254</c:v>
                </c:pt>
                <c:pt idx="77">
                  <c:v>262</c:v>
                </c:pt>
                <c:pt idx="78">
                  <c:v>230</c:v>
                </c:pt>
                <c:pt idx="79">
                  <c:v>226</c:v>
                </c:pt>
                <c:pt idx="80">
                  <c:v>233</c:v>
                </c:pt>
                <c:pt idx="81">
                  <c:v>202</c:v>
                </c:pt>
                <c:pt idx="82">
                  <c:v>203</c:v>
                </c:pt>
                <c:pt idx="83">
                  <c:v>206</c:v>
                </c:pt>
                <c:pt idx="84">
                  <c:v>213</c:v>
                </c:pt>
                <c:pt idx="85">
                  <c:v>184</c:v>
                </c:pt>
                <c:pt idx="86">
                  <c:v>156</c:v>
                </c:pt>
                <c:pt idx="87">
                  <c:v>163</c:v>
                </c:pt>
                <c:pt idx="88">
                  <c:v>150</c:v>
                </c:pt>
                <c:pt idx="89">
                  <c:v>154</c:v>
                </c:pt>
                <c:pt idx="90">
                  <c:v>147</c:v>
                </c:pt>
                <c:pt idx="91">
                  <c:v>149</c:v>
                </c:pt>
                <c:pt idx="92">
                  <c:v>150</c:v>
                </c:pt>
                <c:pt idx="93">
                  <c:v>154</c:v>
                </c:pt>
                <c:pt idx="94">
                  <c:v>177</c:v>
                </c:pt>
                <c:pt idx="95">
                  <c:v>163</c:v>
                </c:pt>
                <c:pt idx="96">
                  <c:v>173</c:v>
                </c:pt>
                <c:pt idx="97">
                  <c:v>161</c:v>
                </c:pt>
                <c:pt idx="98">
                  <c:v>171</c:v>
                </c:pt>
                <c:pt idx="99">
                  <c:v>161</c:v>
                </c:pt>
                <c:pt idx="100">
                  <c:v>187</c:v>
                </c:pt>
                <c:pt idx="101">
                  <c:v>159</c:v>
                </c:pt>
                <c:pt idx="102">
                  <c:v>167</c:v>
                </c:pt>
                <c:pt idx="103">
                  <c:v>193</c:v>
                </c:pt>
                <c:pt idx="104">
                  <c:v>174</c:v>
                </c:pt>
                <c:pt idx="105">
                  <c:v>157</c:v>
                </c:pt>
                <c:pt idx="106">
                  <c:v>180</c:v>
                </c:pt>
                <c:pt idx="107">
                  <c:v>177</c:v>
                </c:pt>
                <c:pt idx="108">
                  <c:v>170</c:v>
                </c:pt>
                <c:pt idx="109">
                  <c:v>163</c:v>
                </c:pt>
                <c:pt idx="110">
                  <c:v>162</c:v>
                </c:pt>
              </c:numCache>
            </c:numRef>
          </c:val>
        </c:ser>
        <c:gapWidth val="50"/>
        <c:overlap val="100"/>
        <c:axId val="97082087"/>
        <c:axId val="19105939"/>
      </c:barChart>
      <c:catAx>
        <c:axId val="970820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105939"/>
        <c:crossesAt val="0"/>
        <c:auto val="1"/>
        <c:lblAlgn val="ctr"/>
        <c:lblOffset val="100"/>
        <c:noMultiLvlLbl val="0"/>
      </c:catAx>
      <c:valAx>
        <c:axId val="19105939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20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4</c:v>
                </c:pt>
                <c:pt idx="21">
                  <c:v>-3</c:v>
                </c:pt>
                <c:pt idx="22">
                  <c:v>0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9</c:v>
                </c:pt>
                <c:pt idx="27">
                  <c:v>-8</c:v>
                </c:pt>
                <c:pt idx="28">
                  <c:v>-10</c:v>
                </c:pt>
                <c:pt idx="29">
                  <c:v>-7</c:v>
                </c:pt>
                <c:pt idx="30">
                  <c:v>-8</c:v>
                </c:pt>
                <c:pt idx="31">
                  <c:v>-14</c:v>
                </c:pt>
                <c:pt idx="32">
                  <c:v>-7</c:v>
                </c:pt>
                <c:pt idx="33">
                  <c:v>-12</c:v>
                </c:pt>
                <c:pt idx="34">
                  <c:v>-24</c:v>
                </c:pt>
                <c:pt idx="35">
                  <c:v>-19</c:v>
                </c:pt>
                <c:pt idx="36">
                  <c:v>-17</c:v>
                </c:pt>
                <c:pt idx="37">
                  <c:v>-14</c:v>
                </c:pt>
                <c:pt idx="38">
                  <c:v>-18</c:v>
                </c:pt>
                <c:pt idx="39">
                  <c:v>-23</c:v>
                </c:pt>
                <c:pt idx="40">
                  <c:v>-19</c:v>
                </c:pt>
                <c:pt idx="41">
                  <c:v>-17</c:v>
                </c:pt>
                <c:pt idx="42">
                  <c:v>-21</c:v>
                </c:pt>
                <c:pt idx="43">
                  <c:v>-31</c:v>
                </c:pt>
                <c:pt idx="44">
                  <c:v>-14</c:v>
                </c:pt>
                <c:pt idx="45">
                  <c:v>-20</c:v>
                </c:pt>
                <c:pt idx="46">
                  <c:v>-18</c:v>
                </c:pt>
                <c:pt idx="47">
                  <c:v>-20</c:v>
                </c:pt>
                <c:pt idx="48">
                  <c:v>-11</c:v>
                </c:pt>
                <c:pt idx="49">
                  <c:v>-21</c:v>
                </c:pt>
                <c:pt idx="50">
                  <c:v>-25</c:v>
                </c:pt>
                <c:pt idx="51">
                  <c:v>-28</c:v>
                </c:pt>
                <c:pt idx="52">
                  <c:v>-25</c:v>
                </c:pt>
                <c:pt idx="53">
                  <c:v>-31</c:v>
                </c:pt>
                <c:pt idx="54">
                  <c:v>-29</c:v>
                </c:pt>
                <c:pt idx="55">
                  <c:v>-36</c:v>
                </c:pt>
                <c:pt idx="56">
                  <c:v>-42</c:v>
                </c:pt>
                <c:pt idx="57">
                  <c:v>-27</c:v>
                </c:pt>
                <c:pt idx="58">
                  <c:v>-29</c:v>
                </c:pt>
                <c:pt idx="59">
                  <c:v>-41</c:v>
                </c:pt>
                <c:pt idx="60">
                  <c:v>-39</c:v>
                </c:pt>
                <c:pt idx="61">
                  <c:v>-37</c:v>
                </c:pt>
                <c:pt idx="62">
                  <c:v>-29</c:v>
                </c:pt>
                <c:pt idx="63">
                  <c:v>-25</c:v>
                </c:pt>
                <c:pt idx="64">
                  <c:v>-21</c:v>
                </c:pt>
                <c:pt idx="65">
                  <c:v>-26</c:v>
                </c:pt>
                <c:pt idx="66">
                  <c:v>-26</c:v>
                </c:pt>
                <c:pt idx="67">
                  <c:v>-29</c:v>
                </c:pt>
                <c:pt idx="68">
                  <c:v>-24</c:v>
                </c:pt>
                <c:pt idx="69">
                  <c:v>-24</c:v>
                </c:pt>
                <c:pt idx="70">
                  <c:v>-28</c:v>
                </c:pt>
                <c:pt idx="71">
                  <c:v>-19</c:v>
                </c:pt>
                <c:pt idx="72">
                  <c:v>-15</c:v>
                </c:pt>
                <c:pt idx="73">
                  <c:v>-19</c:v>
                </c:pt>
                <c:pt idx="74">
                  <c:v>-18</c:v>
                </c:pt>
                <c:pt idx="75">
                  <c:v>-17</c:v>
                </c:pt>
                <c:pt idx="76">
                  <c:v>-16</c:v>
                </c:pt>
                <c:pt idx="77">
                  <c:v>-20</c:v>
                </c:pt>
                <c:pt idx="78">
                  <c:v>-19</c:v>
                </c:pt>
                <c:pt idx="79">
                  <c:v>-16</c:v>
                </c:pt>
                <c:pt idx="80">
                  <c:v>-20</c:v>
                </c:pt>
                <c:pt idx="81">
                  <c:v>-17</c:v>
                </c:pt>
                <c:pt idx="82">
                  <c:v>-26</c:v>
                </c:pt>
                <c:pt idx="83">
                  <c:v>-11</c:v>
                </c:pt>
                <c:pt idx="84">
                  <c:v>-10</c:v>
                </c:pt>
                <c:pt idx="85">
                  <c:v>-17</c:v>
                </c:pt>
                <c:pt idx="86">
                  <c:v>-14</c:v>
                </c:pt>
                <c:pt idx="87">
                  <c:v>-30</c:v>
                </c:pt>
                <c:pt idx="88">
                  <c:v>-12</c:v>
                </c:pt>
                <c:pt idx="89">
                  <c:v>-16</c:v>
                </c:pt>
                <c:pt idx="90">
                  <c:v>-19</c:v>
                </c:pt>
                <c:pt idx="91">
                  <c:v>-19</c:v>
                </c:pt>
                <c:pt idx="92">
                  <c:v>-16</c:v>
                </c:pt>
                <c:pt idx="93">
                  <c:v>-18</c:v>
                </c:pt>
                <c:pt idx="94">
                  <c:v>-22</c:v>
                </c:pt>
                <c:pt idx="95">
                  <c:v>-27</c:v>
                </c:pt>
                <c:pt idx="96">
                  <c:v>-22</c:v>
                </c:pt>
                <c:pt idx="97">
                  <c:v>-13</c:v>
                </c:pt>
                <c:pt idx="98">
                  <c:v>-20</c:v>
                </c:pt>
                <c:pt idx="99">
                  <c:v>-14</c:v>
                </c:pt>
                <c:pt idx="100">
                  <c:v>-11</c:v>
                </c:pt>
                <c:pt idx="101">
                  <c:v>-18</c:v>
                </c:pt>
                <c:pt idx="102">
                  <c:v>-12</c:v>
                </c:pt>
                <c:pt idx="103">
                  <c:v>-8</c:v>
                </c:pt>
                <c:pt idx="104">
                  <c:v>-14</c:v>
                </c:pt>
                <c:pt idx="105">
                  <c:v>-11</c:v>
                </c:pt>
                <c:pt idx="106">
                  <c:v>-7</c:v>
                </c:pt>
                <c:pt idx="107">
                  <c:v>-8</c:v>
                </c:pt>
                <c:pt idx="108">
                  <c:v>-9</c:v>
                </c:pt>
                <c:pt idx="109">
                  <c:v>-9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5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5</c:v>
                </c:pt>
                <c:pt idx="23">
                  <c:v>12</c:v>
                </c:pt>
                <c:pt idx="24">
                  <c:v>6</c:v>
                </c:pt>
                <c:pt idx="25">
                  <c:v>5</c:v>
                </c:pt>
                <c:pt idx="26">
                  <c:v>12</c:v>
                </c:pt>
                <c:pt idx="27">
                  <c:v>15</c:v>
                </c:pt>
                <c:pt idx="28">
                  <c:v>15</c:v>
                </c:pt>
                <c:pt idx="29">
                  <c:v>12</c:v>
                </c:pt>
                <c:pt idx="30">
                  <c:v>24</c:v>
                </c:pt>
                <c:pt idx="31">
                  <c:v>24</c:v>
                </c:pt>
                <c:pt idx="32">
                  <c:v>22</c:v>
                </c:pt>
                <c:pt idx="33">
                  <c:v>23</c:v>
                </c:pt>
                <c:pt idx="34">
                  <c:v>25</c:v>
                </c:pt>
                <c:pt idx="35">
                  <c:v>28</c:v>
                </c:pt>
                <c:pt idx="36">
                  <c:v>33</c:v>
                </c:pt>
                <c:pt idx="37">
                  <c:v>27</c:v>
                </c:pt>
                <c:pt idx="38">
                  <c:v>24</c:v>
                </c:pt>
                <c:pt idx="39">
                  <c:v>31</c:v>
                </c:pt>
                <c:pt idx="40">
                  <c:v>20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21</c:v>
                </c:pt>
                <c:pt idx="45">
                  <c:v>25</c:v>
                </c:pt>
                <c:pt idx="46">
                  <c:v>15</c:v>
                </c:pt>
                <c:pt idx="47">
                  <c:v>23</c:v>
                </c:pt>
                <c:pt idx="48">
                  <c:v>19</c:v>
                </c:pt>
                <c:pt idx="49">
                  <c:v>19</c:v>
                </c:pt>
                <c:pt idx="50">
                  <c:v>29</c:v>
                </c:pt>
                <c:pt idx="51">
                  <c:v>32</c:v>
                </c:pt>
                <c:pt idx="52">
                  <c:v>19</c:v>
                </c:pt>
                <c:pt idx="53">
                  <c:v>29</c:v>
                </c:pt>
                <c:pt idx="54">
                  <c:v>30</c:v>
                </c:pt>
                <c:pt idx="55">
                  <c:v>23</c:v>
                </c:pt>
                <c:pt idx="56">
                  <c:v>31</c:v>
                </c:pt>
                <c:pt idx="57">
                  <c:v>23</c:v>
                </c:pt>
                <c:pt idx="58">
                  <c:v>28</c:v>
                </c:pt>
                <c:pt idx="59">
                  <c:v>20</c:v>
                </c:pt>
                <c:pt idx="60">
                  <c:v>26</c:v>
                </c:pt>
                <c:pt idx="61">
                  <c:v>30</c:v>
                </c:pt>
                <c:pt idx="62">
                  <c:v>32</c:v>
                </c:pt>
                <c:pt idx="63">
                  <c:v>23</c:v>
                </c:pt>
                <c:pt idx="64">
                  <c:v>22</c:v>
                </c:pt>
                <c:pt idx="65">
                  <c:v>26</c:v>
                </c:pt>
                <c:pt idx="66">
                  <c:v>21</c:v>
                </c:pt>
                <c:pt idx="67">
                  <c:v>29</c:v>
                </c:pt>
                <c:pt idx="68">
                  <c:v>17</c:v>
                </c:pt>
                <c:pt idx="69">
                  <c:v>12</c:v>
                </c:pt>
                <c:pt idx="70">
                  <c:v>25</c:v>
                </c:pt>
                <c:pt idx="71">
                  <c:v>16</c:v>
                </c:pt>
                <c:pt idx="72">
                  <c:v>18</c:v>
                </c:pt>
                <c:pt idx="73">
                  <c:v>20</c:v>
                </c:pt>
                <c:pt idx="74">
                  <c:v>19</c:v>
                </c:pt>
                <c:pt idx="75">
                  <c:v>16</c:v>
                </c:pt>
                <c:pt idx="76">
                  <c:v>20</c:v>
                </c:pt>
                <c:pt idx="77">
                  <c:v>12</c:v>
                </c:pt>
                <c:pt idx="78">
                  <c:v>17</c:v>
                </c:pt>
                <c:pt idx="79">
                  <c:v>13</c:v>
                </c:pt>
                <c:pt idx="80">
                  <c:v>8</c:v>
                </c:pt>
                <c:pt idx="81">
                  <c:v>13</c:v>
                </c:pt>
                <c:pt idx="82">
                  <c:v>16</c:v>
                </c:pt>
                <c:pt idx="83">
                  <c:v>20</c:v>
                </c:pt>
                <c:pt idx="84">
                  <c:v>12</c:v>
                </c:pt>
                <c:pt idx="85">
                  <c:v>18</c:v>
                </c:pt>
                <c:pt idx="86">
                  <c:v>16</c:v>
                </c:pt>
                <c:pt idx="87">
                  <c:v>18</c:v>
                </c:pt>
                <c:pt idx="88">
                  <c:v>18</c:v>
                </c:pt>
                <c:pt idx="89">
                  <c:v>30</c:v>
                </c:pt>
                <c:pt idx="90">
                  <c:v>15</c:v>
                </c:pt>
                <c:pt idx="91">
                  <c:v>21</c:v>
                </c:pt>
                <c:pt idx="92">
                  <c:v>25</c:v>
                </c:pt>
                <c:pt idx="93">
                  <c:v>20</c:v>
                </c:pt>
                <c:pt idx="94">
                  <c:v>23</c:v>
                </c:pt>
                <c:pt idx="95">
                  <c:v>18</c:v>
                </c:pt>
                <c:pt idx="96">
                  <c:v>14</c:v>
                </c:pt>
                <c:pt idx="97">
                  <c:v>19</c:v>
                </c:pt>
                <c:pt idx="98">
                  <c:v>18</c:v>
                </c:pt>
                <c:pt idx="99">
                  <c:v>15</c:v>
                </c:pt>
                <c:pt idx="100">
                  <c:v>17</c:v>
                </c:pt>
                <c:pt idx="101">
                  <c:v>15</c:v>
                </c:pt>
                <c:pt idx="102">
                  <c:v>13</c:v>
                </c:pt>
                <c:pt idx="103">
                  <c:v>15</c:v>
                </c:pt>
                <c:pt idx="104">
                  <c:v>16</c:v>
                </c:pt>
                <c:pt idx="105">
                  <c:v>14</c:v>
                </c:pt>
                <c:pt idx="106">
                  <c:v>15</c:v>
                </c:pt>
                <c:pt idx="107">
                  <c:v>12</c:v>
                </c:pt>
                <c:pt idx="108">
                  <c:v>8</c:v>
                </c:pt>
                <c:pt idx="109">
                  <c:v>6</c:v>
                </c:pt>
                <c:pt idx="110">
                  <c:v>10</c:v>
                </c:pt>
              </c:numCache>
            </c:numRef>
          </c:val>
        </c:ser>
        <c:gapWidth val="50"/>
        <c:overlap val="100"/>
        <c:axId val="66173255"/>
        <c:axId val="88534374"/>
      </c:barChart>
      <c:catAx>
        <c:axId val="661732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534374"/>
        <c:crossesAt val="0"/>
        <c:auto val="1"/>
        <c:lblAlgn val="ctr"/>
        <c:lblOffset val="100"/>
        <c:noMultiLvlLbl val="0"/>
      </c:catAx>
      <c:valAx>
        <c:axId val="8853437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32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6</c:v>
                </c:pt>
                <c:pt idx="25">
                  <c:v>-8</c:v>
                </c:pt>
                <c:pt idx="26">
                  <c:v>-8</c:v>
                </c:pt>
                <c:pt idx="27">
                  <c:v>-11</c:v>
                </c:pt>
                <c:pt idx="28">
                  <c:v>-10</c:v>
                </c:pt>
                <c:pt idx="29">
                  <c:v>-10</c:v>
                </c:pt>
                <c:pt idx="30">
                  <c:v>-16</c:v>
                </c:pt>
                <c:pt idx="31">
                  <c:v>-8</c:v>
                </c:pt>
                <c:pt idx="32">
                  <c:v>-17</c:v>
                </c:pt>
                <c:pt idx="33">
                  <c:v>-15</c:v>
                </c:pt>
                <c:pt idx="34">
                  <c:v>-14</c:v>
                </c:pt>
                <c:pt idx="35">
                  <c:v>-18</c:v>
                </c:pt>
                <c:pt idx="36">
                  <c:v>-14</c:v>
                </c:pt>
                <c:pt idx="37">
                  <c:v>-20</c:v>
                </c:pt>
                <c:pt idx="38">
                  <c:v>-13</c:v>
                </c:pt>
                <c:pt idx="39">
                  <c:v>-15</c:v>
                </c:pt>
                <c:pt idx="40">
                  <c:v>-13</c:v>
                </c:pt>
                <c:pt idx="41">
                  <c:v>-16</c:v>
                </c:pt>
                <c:pt idx="42">
                  <c:v>-14</c:v>
                </c:pt>
                <c:pt idx="43">
                  <c:v>-22</c:v>
                </c:pt>
                <c:pt idx="44">
                  <c:v>-26</c:v>
                </c:pt>
                <c:pt idx="45">
                  <c:v>-13</c:v>
                </c:pt>
                <c:pt idx="46">
                  <c:v>-16</c:v>
                </c:pt>
                <c:pt idx="47">
                  <c:v>-17</c:v>
                </c:pt>
                <c:pt idx="48">
                  <c:v>-9</c:v>
                </c:pt>
                <c:pt idx="49">
                  <c:v>-16</c:v>
                </c:pt>
                <c:pt idx="50">
                  <c:v>-27</c:v>
                </c:pt>
                <c:pt idx="51">
                  <c:v>-30</c:v>
                </c:pt>
                <c:pt idx="52">
                  <c:v>-33</c:v>
                </c:pt>
                <c:pt idx="53">
                  <c:v>-30</c:v>
                </c:pt>
                <c:pt idx="54">
                  <c:v>-21</c:v>
                </c:pt>
                <c:pt idx="55">
                  <c:v>-27</c:v>
                </c:pt>
                <c:pt idx="56">
                  <c:v>-17</c:v>
                </c:pt>
                <c:pt idx="57">
                  <c:v>-24</c:v>
                </c:pt>
                <c:pt idx="58">
                  <c:v>-14</c:v>
                </c:pt>
                <c:pt idx="59">
                  <c:v>-20</c:v>
                </c:pt>
                <c:pt idx="60">
                  <c:v>-28</c:v>
                </c:pt>
                <c:pt idx="61">
                  <c:v>-22</c:v>
                </c:pt>
                <c:pt idx="62">
                  <c:v>-15</c:v>
                </c:pt>
                <c:pt idx="63">
                  <c:v>-14</c:v>
                </c:pt>
                <c:pt idx="64">
                  <c:v>-12</c:v>
                </c:pt>
                <c:pt idx="65">
                  <c:v>-20</c:v>
                </c:pt>
                <c:pt idx="66">
                  <c:v>-14</c:v>
                </c:pt>
                <c:pt idx="67">
                  <c:v>-6</c:v>
                </c:pt>
                <c:pt idx="68">
                  <c:v>-10</c:v>
                </c:pt>
                <c:pt idx="69">
                  <c:v>-8</c:v>
                </c:pt>
                <c:pt idx="70">
                  <c:v>-11</c:v>
                </c:pt>
                <c:pt idx="71">
                  <c:v>-14</c:v>
                </c:pt>
                <c:pt idx="72">
                  <c:v>-13</c:v>
                </c:pt>
                <c:pt idx="73">
                  <c:v>-5</c:v>
                </c:pt>
                <c:pt idx="74">
                  <c:v>-6</c:v>
                </c:pt>
                <c:pt idx="75">
                  <c:v>-13</c:v>
                </c:pt>
                <c:pt idx="76">
                  <c:v>-14</c:v>
                </c:pt>
                <c:pt idx="77">
                  <c:v>-11</c:v>
                </c:pt>
                <c:pt idx="78">
                  <c:v>-8</c:v>
                </c:pt>
                <c:pt idx="79">
                  <c:v>-10</c:v>
                </c:pt>
                <c:pt idx="80">
                  <c:v>-19</c:v>
                </c:pt>
                <c:pt idx="81">
                  <c:v>-21</c:v>
                </c:pt>
                <c:pt idx="82">
                  <c:v>-12</c:v>
                </c:pt>
                <c:pt idx="83">
                  <c:v>-12</c:v>
                </c:pt>
                <c:pt idx="84">
                  <c:v>-16</c:v>
                </c:pt>
                <c:pt idx="85">
                  <c:v>-13</c:v>
                </c:pt>
                <c:pt idx="86">
                  <c:v>-13</c:v>
                </c:pt>
                <c:pt idx="87">
                  <c:v>-16</c:v>
                </c:pt>
                <c:pt idx="88">
                  <c:v>-9</c:v>
                </c:pt>
                <c:pt idx="89">
                  <c:v>-8</c:v>
                </c:pt>
                <c:pt idx="90">
                  <c:v>-14</c:v>
                </c:pt>
                <c:pt idx="91">
                  <c:v>-9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1</c:v>
                </c:pt>
                <c:pt idx="96">
                  <c:v>-8</c:v>
                </c:pt>
                <c:pt idx="97">
                  <c:v>-10</c:v>
                </c:pt>
                <c:pt idx="98">
                  <c:v>-5</c:v>
                </c:pt>
                <c:pt idx="99">
                  <c:v>-9</c:v>
                </c:pt>
                <c:pt idx="100">
                  <c:v>-11</c:v>
                </c:pt>
                <c:pt idx="101">
                  <c:v>-9</c:v>
                </c:pt>
                <c:pt idx="102">
                  <c:v>-6</c:v>
                </c:pt>
                <c:pt idx="103">
                  <c:v>-12</c:v>
                </c:pt>
                <c:pt idx="104">
                  <c:v>-5</c:v>
                </c:pt>
                <c:pt idx="105">
                  <c:v>-9</c:v>
                </c:pt>
                <c:pt idx="106">
                  <c:v>-10</c:v>
                </c:pt>
                <c:pt idx="107">
                  <c:v>-4</c:v>
                </c:pt>
                <c:pt idx="108">
                  <c:v>-12</c:v>
                </c:pt>
                <c:pt idx="109">
                  <c:v>-7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  <c:pt idx="20">
                  <c:v>4</c:v>
                </c:pt>
                <c:pt idx="21">
                  <c:v>11</c:v>
                </c:pt>
                <c:pt idx="22">
                  <c:v>9</c:v>
                </c:pt>
                <c:pt idx="23">
                  <c:v>16</c:v>
                </c:pt>
                <c:pt idx="24">
                  <c:v>11</c:v>
                </c:pt>
                <c:pt idx="25">
                  <c:v>13</c:v>
                </c:pt>
                <c:pt idx="26">
                  <c:v>10</c:v>
                </c:pt>
                <c:pt idx="27">
                  <c:v>14</c:v>
                </c:pt>
                <c:pt idx="28">
                  <c:v>13</c:v>
                </c:pt>
                <c:pt idx="29">
                  <c:v>19</c:v>
                </c:pt>
                <c:pt idx="30">
                  <c:v>25</c:v>
                </c:pt>
                <c:pt idx="31">
                  <c:v>17</c:v>
                </c:pt>
                <c:pt idx="32">
                  <c:v>23</c:v>
                </c:pt>
                <c:pt idx="33">
                  <c:v>20</c:v>
                </c:pt>
                <c:pt idx="34">
                  <c:v>28</c:v>
                </c:pt>
                <c:pt idx="35">
                  <c:v>17</c:v>
                </c:pt>
                <c:pt idx="36">
                  <c:v>23</c:v>
                </c:pt>
                <c:pt idx="37">
                  <c:v>26</c:v>
                </c:pt>
                <c:pt idx="38">
                  <c:v>19</c:v>
                </c:pt>
                <c:pt idx="39">
                  <c:v>20</c:v>
                </c:pt>
                <c:pt idx="40">
                  <c:v>24</c:v>
                </c:pt>
                <c:pt idx="41">
                  <c:v>12</c:v>
                </c:pt>
                <c:pt idx="42">
                  <c:v>12</c:v>
                </c:pt>
                <c:pt idx="43">
                  <c:v>18</c:v>
                </c:pt>
                <c:pt idx="44">
                  <c:v>21</c:v>
                </c:pt>
                <c:pt idx="45">
                  <c:v>21</c:v>
                </c:pt>
                <c:pt idx="46">
                  <c:v>20</c:v>
                </c:pt>
                <c:pt idx="47">
                  <c:v>19</c:v>
                </c:pt>
                <c:pt idx="48">
                  <c:v>9</c:v>
                </c:pt>
                <c:pt idx="49">
                  <c:v>8</c:v>
                </c:pt>
                <c:pt idx="50">
                  <c:v>17</c:v>
                </c:pt>
                <c:pt idx="51">
                  <c:v>20</c:v>
                </c:pt>
                <c:pt idx="52">
                  <c:v>19</c:v>
                </c:pt>
                <c:pt idx="53">
                  <c:v>29</c:v>
                </c:pt>
                <c:pt idx="54">
                  <c:v>13</c:v>
                </c:pt>
                <c:pt idx="55">
                  <c:v>24</c:v>
                </c:pt>
                <c:pt idx="56">
                  <c:v>19</c:v>
                </c:pt>
                <c:pt idx="57">
                  <c:v>25</c:v>
                </c:pt>
                <c:pt idx="58">
                  <c:v>17</c:v>
                </c:pt>
                <c:pt idx="59">
                  <c:v>19</c:v>
                </c:pt>
                <c:pt idx="60">
                  <c:v>18</c:v>
                </c:pt>
                <c:pt idx="61">
                  <c:v>15</c:v>
                </c:pt>
                <c:pt idx="62">
                  <c:v>18</c:v>
                </c:pt>
                <c:pt idx="63">
                  <c:v>14</c:v>
                </c:pt>
                <c:pt idx="64">
                  <c:v>15</c:v>
                </c:pt>
                <c:pt idx="65">
                  <c:v>12</c:v>
                </c:pt>
                <c:pt idx="66">
                  <c:v>14</c:v>
                </c:pt>
                <c:pt idx="67">
                  <c:v>15</c:v>
                </c:pt>
                <c:pt idx="68">
                  <c:v>9</c:v>
                </c:pt>
                <c:pt idx="69">
                  <c:v>12</c:v>
                </c:pt>
                <c:pt idx="70">
                  <c:v>10</c:v>
                </c:pt>
                <c:pt idx="71">
                  <c:v>8</c:v>
                </c:pt>
                <c:pt idx="72">
                  <c:v>12</c:v>
                </c:pt>
                <c:pt idx="73">
                  <c:v>7</c:v>
                </c:pt>
                <c:pt idx="74">
                  <c:v>10</c:v>
                </c:pt>
                <c:pt idx="75">
                  <c:v>9</c:v>
                </c:pt>
                <c:pt idx="76">
                  <c:v>11</c:v>
                </c:pt>
                <c:pt idx="77">
                  <c:v>9</c:v>
                </c:pt>
                <c:pt idx="78">
                  <c:v>4</c:v>
                </c:pt>
                <c:pt idx="79">
                  <c:v>5</c:v>
                </c:pt>
                <c:pt idx="80">
                  <c:v>9</c:v>
                </c:pt>
                <c:pt idx="81">
                  <c:v>9</c:v>
                </c:pt>
                <c:pt idx="82">
                  <c:v>12</c:v>
                </c:pt>
                <c:pt idx="83">
                  <c:v>15</c:v>
                </c:pt>
                <c:pt idx="84">
                  <c:v>6</c:v>
                </c:pt>
                <c:pt idx="85">
                  <c:v>9</c:v>
                </c:pt>
                <c:pt idx="86">
                  <c:v>9</c:v>
                </c:pt>
                <c:pt idx="87">
                  <c:v>6</c:v>
                </c:pt>
                <c:pt idx="88">
                  <c:v>20</c:v>
                </c:pt>
                <c:pt idx="89">
                  <c:v>13</c:v>
                </c:pt>
                <c:pt idx="90">
                  <c:v>14</c:v>
                </c:pt>
                <c:pt idx="91">
                  <c:v>8</c:v>
                </c:pt>
                <c:pt idx="92">
                  <c:v>15</c:v>
                </c:pt>
                <c:pt idx="93">
                  <c:v>10</c:v>
                </c:pt>
                <c:pt idx="94">
                  <c:v>12</c:v>
                </c:pt>
                <c:pt idx="95">
                  <c:v>7</c:v>
                </c:pt>
                <c:pt idx="96">
                  <c:v>12</c:v>
                </c:pt>
                <c:pt idx="97">
                  <c:v>14</c:v>
                </c:pt>
                <c:pt idx="98">
                  <c:v>15</c:v>
                </c:pt>
                <c:pt idx="99">
                  <c:v>7</c:v>
                </c:pt>
                <c:pt idx="100">
                  <c:v>10</c:v>
                </c:pt>
                <c:pt idx="101">
                  <c:v>10</c:v>
                </c:pt>
                <c:pt idx="102">
                  <c:v>12</c:v>
                </c:pt>
                <c:pt idx="103">
                  <c:v>10</c:v>
                </c:pt>
                <c:pt idx="104">
                  <c:v>7</c:v>
                </c:pt>
                <c:pt idx="105">
                  <c:v>4</c:v>
                </c:pt>
                <c:pt idx="106">
                  <c:v>4</c:v>
                </c:pt>
                <c:pt idx="107">
                  <c:v>8</c:v>
                </c:pt>
                <c:pt idx="108">
                  <c:v>6</c:v>
                </c:pt>
                <c:pt idx="109">
                  <c:v>4</c:v>
                </c:pt>
                <c:pt idx="110">
                  <c:v>3</c:v>
                </c:pt>
              </c:numCache>
            </c:numRef>
          </c:val>
        </c:ser>
        <c:gapWidth val="50"/>
        <c:overlap val="100"/>
        <c:axId val="81369617"/>
        <c:axId val="87579420"/>
      </c:barChart>
      <c:catAx>
        <c:axId val="813696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579420"/>
        <c:crossesAt val="0"/>
        <c:auto val="1"/>
        <c:lblAlgn val="ctr"/>
        <c:lblOffset val="100"/>
        <c:noMultiLvlLbl val="0"/>
      </c:catAx>
      <c:valAx>
        <c:axId val="87579420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96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4</c:v>
                </c:pt>
                <c:pt idx="27">
                  <c:v>-1</c:v>
                </c:pt>
                <c:pt idx="28">
                  <c:v>-2</c:v>
                </c:pt>
                <c:pt idx="29">
                  <c:v>-8</c:v>
                </c:pt>
                <c:pt idx="30">
                  <c:v>-8</c:v>
                </c:pt>
                <c:pt idx="31">
                  <c:v>-2</c:v>
                </c:pt>
                <c:pt idx="32">
                  <c:v>-3</c:v>
                </c:pt>
                <c:pt idx="33">
                  <c:v>-6</c:v>
                </c:pt>
                <c:pt idx="34">
                  <c:v>-10</c:v>
                </c:pt>
                <c:pt idx="35">
                  <c:v>-3</c:v>
                </c:pt>
                <c:pt idx="36">
                  <c:v>-3</c:v>
                </c:pt>
                <c:pt idx="37">
                  <c:v>-7</c:v>
                </c:pt>
                <c:pt idx="38">
                  <c:v>-4</c:v>
                </c:pt>
                <c:pt idx="39">
                  <c:v>-3</c:v>
                </c:pt>
                <c:pt idx="40">
                  <c:v>-6</c:v>
                </c:pt>
                <c:pt idx="41">
                  <c:v>-8</c:v>
                </c:pt>
                <c:pt idx="42">
                  <c:v>-4</c:v>
                </c:pt>
                <c:pt idx="43">
                  <c:v>-6</c:v>
                </c:pt>
                <c:pt idx="44">
                  <c:v>-2</c:v>
                </c:pt>
                <c:pt idx="45">
                  <c:v>-1</c:v>
                </c:pt>
                <c:pt idx="46">
                  <c:v>-3</c:v>
                </c:pt>
                <c:pt idx="47">
                  <c:v>-4</c:v>
                </c:pt>
                <c:pt idx="48">
                  <c:v>-5</c:v>
                </c:pt>
                <c:pt idx="49">
                  <c:v>-6</c:v>
                </c:pt>
                <c:pt idx="50">
                  <c:v>-11</c:v>
                </c:pt>
                <c:pt idx="51">
                  <c:v>-8</c:v>
                </c:pt>
                <c:pt idx="52">
                  <c:v>-10</c:v>
                </c:pt>
                <c:pt idx="53">
                  <c:v>-7</c:v>
                </c:pt>
                <c:pt idx="54">
                  <c:v>-5</c:v>
                </c:pt>
                <c:pt idx="55">
                  <c:v>-12</c:v>
                </c:pt>
                <c:pt idx="56">
                  <c:v>-10</c:v>
                </c:pt>
                <c:pt idx="57">
                  <c:v>-8</c:v>
                </c:pt>
                <c:pt idx="58">
                  <c:v>-6</c:v>
                </c:pt>
                <c:pt idx="59">
                  <c:v>-8</c:v>
                </c:pt>
                <c:pt idx="60">
                  <c:v>-5</c:v>
                </c:pt>
                <c:pt idx="61">
                  <c:v>-3</c:v>
                </c:pt>
                <c:pt idx="62">
                  <c:v>-5</c:v>
                </c:pt>
                <c:pt idx="63">
                  <c:v>-4</c:v>
                </c:pt>
                <c:pt idx="64">
                  <c:v>-4</c:v>
                </c:pt>
                <c:pt idx="65">
                  <c:v>-1</c:v>
                </c:pt>
                <c:pt idx="66">
                  <c:v>-4</c:v>
                </c:pt>
                <c:pt idx="67">
                  <c:v>-4</c:v>
                </c:pt>
                <c:pt idx="68">
                  <c:v>-4</c:v>
                </c:pt>
                <c:pt idx="69">
                  <c:v>-2</c:v>
                </c:pt>
                <c:pt idx="70">
                  <c:v>-2</c:v>
                </c:pt>
                <c:pt idx="71">
                  <c:v>-5</c:v>
                </c:pt>
                <c:pt idx="72">
                  <c:v>-4</c:v>
                </c:pt>
                <c:pt idx="73">
                  <c:v>-5</c:v>
                </c:pt>
                <c:pt idx="74">
                  <c:v>-2</c:v>
                </c:pt>
                <c:pt idx="75">
                  <c:v>-5</c:v>
                </c:pt>
                <c:pt idx="76">
                  <c:v>-3</c:v>
                </c:pt>
                <c:pt idx="77">
                  <c:v>-2</c:v>
                </c:pt>
                <c:pt idx="78">
                  <c:v>-8</c:v>
                </c:pt>
                <c:pt idx="79">
                  <c:v>-4</c:v>
                </c:pt>
                <c:pt idx="80">
                  <c:v>-3</c:v>
                </c:pt>
                <c:pt idx="81">
                  <c:v>-8</c:v>
                </c:pt>
                <c:pt idx="82">
                  <c:v>-3</c:v>
                </c:pt>
                <c:pt idx="83">
                  <c:v>-4</c:v>
                </c:pt>
                <c:pt idx="84">
                  <c:v>-3</c:v>
                </c:pt>
                <c:pt idx="85">
                  <c:v>-3</c:v>
                </c:pt>
                <c:pt idx="86">
                  <c:v>-1</c:v>
                </c:pt>
                <c:pt idx="87">
                  <c:v>-1</c:v>
                </c:pt>
                <c:pt idx="88">
                  <c:v>-2</c:v>
                </c:pt>
                <c:pt idx="89">
                  <c:v>-2</c:v>
                </c:pt>
                <c:pt idx="90">
                  <c:v>-3</c:v>
                </c:pt>
                <c:pt idx="91">
                  <c:v>-2</c:v>
                </c:pt>
                <c:pt idx="92">
                  <c:v>-2</c:v>
                </c:pt>
                <c:pt idx="93">
                  <c:v>-3</c:v>
                </c:pt>
                <c:pt idx="94">
                  <c:v>-2</c:v>
                </c:pt>
                <c:pt idx="95">
                  <c:v>-6</c:v>
                </c:pt>
                <c:pt idx="96">
                  <c:v>-1</c:v>
                </c:pt>
                <c:pt idx="97">
                  <c:v>-2</c:v>
                </c:pt>
                <c:pt idx="98">
                  <c:v>-1</c:v>
                </c:pt>
                <c:pt idx="99">
                  <c:v>-4</c:v>
                </c:pt>
                <c:pt idx="100">
                  <c:v>-2</c:v>
                </c:pt>
                <c:pt idx="101">
                  <c:v>-3</c:v>
                </c:pt>
                <c:pt idx="102">
                  <c:v>-1</c:v>
                </c:pt>
                <c:pt idx="103">
                  <c:v>-2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4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4</c:v>
                </c:pt>
                <c:pt idx="20">
                  <c:v>6</c:v>
                </c:pt>
                <c:pt idx="21">
                  <c:v>2</c:v>
                </c:pt>
                <c:pt idx="22">
                  <c:v>3</c:v>
                </c:pt>
                <c:pt idx="23">
                  <c:v>7</c:v>
                </c:pt>
                <c:pt idx="24">
                  <c:v>3</c:v>
                </c:pt>
                <c:pt idx="25">
                  <c:v>2</c:v>
                </c:pt>
                <c:pt idx="26">
                  <c:v>6</c:v>
                </c:pt>
                <c:pt idx="27">
                  <c:v>5</c:v>
                </c:pt>
                <c:pt idx="28">
                  <c:v>9</c:v>
                </c:pt>
                <c:pt idx="29">
                  <c:v>8</c:v>
                </c:pt>
                <c:pt idx="30">
                  <c:v>4</c:v>
                </c:pt>
                <c:pt idx="31">
                  <c:v>12</c:v>
                </c:pt>
                <c:pt idx="32">
                  <c:v>3</c:v>
                </c:pt>
                <c:pt idx="33">
                  <c:v>7</c:v>
                </c:pt>
                <c:pt idx="34">
                  <c:v>7</c:v>
                </c:pt>
                <c:pt idx="35">
                  <c:v>8</c:v>
                </c:pt>
                <c:pt idx="36">
                  <c:v>10</c:v>
                </c:pt>
                <c:pt idx="37">
                  <c:v>9</c:v>
                </c:pt>
                <c:pt idx="38">
                  <c:v>6</c:v>
                </c:pt>
                <c:pt idx="39">
                  <c:v>3</c:v>
                </c:pt>
                <c:pt idx="40">
                  <c:v>6</c:v>
                </c:pt>
                <c:pt idx="41">
                  <c:v>2</c:v>
                </c:pt>
                <c:pt idx="42">
                  <c:v>4</c:v>
                </c:pt>
                <c:pt idx="43">
                  <c:v>2</c:v>
                </c:pt>
                <c:pt idx="44">
                  <c:v>7</c:v>
                </c:pt>
                <c:pt idx="45">
                  <c:v>7</c:v>
                </c:pt>
                <c:pt idx="46">
                  <c:v>8</c:v>
                </c:pt>
                <c:pt idx="47">
                  <c:v>2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7</c:v>
                </c:pt>
                <c:pt idx="52">
                  <c:v>2</c:v>
                </c:pt>
                <c:pt idx="53">
                  <c:v>11</c:v>
                </c:pt>
                <c:pt idx="54">
                  <c:v>3</c:v>
                </c:pt>
                <c:pt idx="55">
                  <c:v>14</c:v>
                </c:pt>
                <c:pt idx="56">
                  <c:v>6</c:v>
                </c:pt>
                <c:pt idx="57">
                  <c:v>8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5</c:v>
                </c:pt>
                <c:pt idx="62">
                  <c:v>6</c:v>
                </c:pt>
                <c:pt idx="63">
                  <c:v>2</c:v>
                </c:pt>
                <c:pt idx="64">
                  <c:v>2</c:v>
                </c:pt>
                <c:pt idx="65">
                  <c:v>0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3</c:v>
                </c:pt>
                <c:pt idx="70">
                  <c:v>2</c:v>
                </c:pt>
                <c:pt idx="71">
                  <c:v>2</c:v>
                </c:pt>
                <c:pt idx="72">
                  <c:v>3</c:v>
                </c:pt>
                <c:pt idx="73">
                  <c:v>1</c:v>
                </c:pt>
                <c:pt idx="74">
                  <c:v>5</c:v>
                </c:pt>
                <c:pt idx="75">
                  <c:v>3</c:v>
                </c:pt>
                <c:pt idx="76">
                  <c:v>1</c:v>
                </c:pt>
                <c:pt idx="77">
                  <c:v>1</c:v>
                </c:pt>
                <c:pt idx="78">
                  <c:v>4</c:v>
                </c:pt>
                <c:pt idx="79">
                  <c:v>1</c:v>
                </c:pt>
                <c:pt idx="80">
                  <c:v>3</c:v>
                </c:pt>
                <c:pt idx="81">
                  <c:v>2</c:v>
                </c:pt>
                <c:pt idx="82">
                  <c:v>0</c:v>
                </c:pt>
                <c:pt idx="83">
                  <c:v>4</c:v>
                </c:pt>
                <c:pt idx="84">
                  <c:v>2</c:v>
                </c:pt>
                <c:pt idx="85">
                  <c:v>1</c:v>
                </c:pt>
                <c:pt idx="86">
                  <c:v>4</c:v>
                </c:pt>
                <c:pt idx="87">
                  <c:v>4</c:v>
                </c:pt>
                <c:pt idx="88">
                  <c:v>2</c:v>
                </c:pt>
                <c:pt idx="89">
                  <c:v>2</c:v>
                </c:pt>
                <c:pt idx="90">
                  <c:v>3</c:v>
                </c:pt>
                <c:pt idx="91">
                  <c:v>5</c:v>
                </c:pt>
                <c:pt idx="92">
                  <c:v>1</c:v>
                </c:pt>
                <c:pt idx="93">
                  <c:v>5</c:v>
                </c:pt>
                <c:pt idx="94">
                  <c:v>1</c:v>
                </c:pt>
                <c:pt idx="95">
                  <c:v>3</c:v>
                </c:pt>
                <c:pt idx="96">
                  <c:v>4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3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1</c:v>
                </c:pt>
                <c:pt idx="106">
                  <c:v>3</c:v>
                </c:pt>
                <c:pt idx="107">
                  <c:v>3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58163050"/>
        <c:axId val="56107078"/>
      </c:barChart>
      <c:catAx>
        <c:axId val="581630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107078"/>
        <c:crossesAt val="0"/>
        <c:auto val="1"/>
        <c:lblAlgn val="ctr"/>
        <c:lblOffset val="100"/>
        <c:noMultiLvlLbl val="0"/>
      </c:catAx>
      <c:valAx>
        <c:axId val="56107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30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5</c:v>
                </c:pt>
                <c:pt idx="19">
                  <c:v>-6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8</c:v>
                </c:pt>
                <c:pt idx="24">
                  <c:v>-9</c:v>
                </c:pt>
                <c:pt idx="25">
                  <c:v>-11</c:v>
                </c:pt>
                <c:pt idx="26">
                  <c:v>-15</c:v>
                </c:pt>
                <c:pt idx="27">
                  <c:v>-17</c:v>
                </c:pt>
                <c:pt idx="28">
                  <c:v>-23</c:v>
                </c:pt>
                <c:pt idx="29">
                  <c:v>-25</c:v>
                </c:pt>
                <c:pt idx="30">
                  <c:v>-35</c:v>
                </c:pt>
                <c:pt idx="31">
                  <c:v>-34</c:v>
                </c:pt>
                <c:pt idx="32">
                  <c:v>-46</c:v>
                </c:pt>
                <c:pt idx="33">
                  <c:v>-33</c:v>
                </c:pt>
                <c:pt idx="34">
                  <c:v>-36</c:v>
                </c:pt>
                <c:pt idx="35">
                  <c:v>-39</c:v>
                </c:pt>
                <c:pt idx="36">
                  <c:v>-46</c:v>
                </c:pt>
                <c:pt idx="37">
                  <c:v>-41</c:v>
                </c:pt>
                <c:pt idx="38">
                  <c:v>-57</c:v>
                </c:pt>
                <c:pt idx="39">
                  <c:v>-63</c:v>
                </c:pt>
                <c:pt idx="40">
                  <c:v>-44</c:v>
                </c:pt>
                <c:pt idx="41">
                  <c:v>-55</c:v>
                </c:pt>
                <c:pt idx="42">
                  <c:v>-53</c:v>
                </c:pt>
                <c:pt idx="43">
                  <c:v>-47</c:v>
                </c:pt>
                <c:pt idx="44">
                  <c:v>-72</c:v>
                </c:pt>
                <c:pt idx="45">
                  <c:v>-59</c:v>
                </c:pt>
                <c:pt idx="46">
                  <c:v>-59</c:v>
                </c:pt>
                <c:pt idx="47">
                  <c:v>-70</c:v>
                </c:pt>
                <c:pt idx="48">
                  <c:v>-52</c:v>
                </c:pt>
                <c:pt idx="49">
                  <c:v>-80</c:v>
                </c:pt>
                <c:pt idx="50">
                  <c:v>-92</c:v>
                </c:pt>
                <c:pt idx="51">
                  <c:v>-95</c:v>
                </c:pt>
                <c:pt idx="52">
                  <c:v>-109</c:v>
                </c:pt>
                <c:pt idx="53">
                  <c:v>-92</c:v>
                </c:pt>
                <c:pt idx="54">
                  <c:v>-89</c:v>
                </c:pt>
                <c:pt idx="55">
                  <c:v>-102</c:v>
                </c:pt>
                <c:pt idx="56">
                  <c:v>-90</c:v>
                </c:pt>
                <c:pt idx="57">
                  <c:v>-58</c:v>
                </c:pt>
                <c:pt idx="58">
                  <c:v>-81</c:v>
                </c:pt>
                <c:pt idx="59">
                  <c:v>-80</c:v>
                </c:pt>
                <c:pt idx="60">
                  <c:v>-58</c:v>
                </c:pt>
                <c:pt idx="61">
                  <c:v>-63</c:v>
                </c:pt>
                <c:pt idx="62">
                  <c:v>-69</c:v>
                </c:pt>
                <c:pt idx="63">
                  <c:v>-67</c:v>
                </c:pt>
                <c:pt idx="64">
                  <c:v>-83</c:v>
                </c:pt>
                <c:pt idx="65">
                  <c:v>-69</c:v>
                </c:pt>
                <c:pt idx="66">
                  <c:v>-67</c:v>
                </c:pt>
                <c:pt idx="67">
                  <c:v>-58</c:v>
                </c:pt>
                <c:pt idx="68">
                  <c:v>-83</c:v>
                </c:pt>
                <c:pt idx="69">
                  <c:v>-46</c:v>
                </c:pt>
                <c:pt idx="70">
                  <c:v>-62</c:v>
                </c:pt>
                <c:pt idx="71">
                  <c:v>-58</c:v>
                </c:pt>
                <c:pt idx="72">
                  <c:v>-73</c:v>
                </c:pt>
                <c:pt idx="73">
                  <c:v>-94</c:v>
                </c:pt>
                <c:pt idx="74">
                  <c:v>-60</c:v>
                </c:pt>
                <c:pt idx="75">
                  <c:v>-71</c:v>
                </c:pt>
                <c:pt idx="76">
                  <c:v>-84</c:v>
                </c:pt>
                <c:pt idx="77">
                  <c:v>-80</c:v>
                </c:pt>
                <c:pt idx="78">
                  <c:v>-85</c:v>
                </c:pt>
                <c:pt idx="79">
                  <c:v>-74</c:v>
                </c:pt>
                <c:pt idx="80">
                  <c:v>-64</c:v>
                </c:pt>
                <c:pt idx="81">
                  <c:v>-69</c:v>
                </c:pt>
                <c:pt idx="82">
                  <c:v>-64</c:v>
                </c:pt>
                <c:pt idx="83">
                  <c:v>-61</c:v>
                </c:pt>
                <c:pt idx="84">
                  <c:v>-53</c:v>
                </c:pt>
                <c:pt idx="85">
                  <c:v>-47</c:v>
                </c:pt>
                <c:pt idx="86">
                  <c:v>-51</c:v>
                </c:pt>
                <c:pt idx="87">
                  <c:v>-46</c:v>
                </c:pt>
                <c:pt idx="88">
                  <c:v>-49</c:v>
                </c:pt>
                <c:pt idx="89">
                  <c:v>-59</c:v>
                </c:pt>
                <c:pt idx="90">
                  <c:v>-53</c:v>
                </c:pt>
                <c:pt idx="91">
                  <c:v>-41</c:v>
                </c:pt>
                <c:pt idx="92">
                  <c:v>-55</c:v>
                </c:pt>
                <c:pt idx="93">
                  <c:v>-51</c:v>
                </c:pt>
                <c:pt idx="94">
                  <c:v>-61</c:v>
                </c:pt>
                <c:pt idx="95">
                  <c:v>-52</c:v>
                </c:pt>
                <c:pt idx="96">
                  <c:v>-57</c:v>
                </c:pt>
                <c:pt idx="97">
                  <c:v>-72</c:v>
                </c:pt>
                <c:pt idx="98">
                  <c:v>-61</c:v>
                </c:pt>
                <c:pt idx="99">
                  <c:v>-49</c:v>
                </c:pt>
                <c:pt idx="100">
                  <c:v>-57</c:v>
                </c:pt>
                <c:pt idx="101">
                  <c:v>-52</c:v>
                </c:pt>
                <c:pt idx="102">
                  <c:v>-56</c:v>
                </c:pt>
                <c:pt idx="103">
                  <c:v>-40</c:v>
                </c:pt>
                <c:pt idx="104">
                  <c:v>-46</c:v>
                </c:pt>
                <c:pt idx="105">
                  <c:v>-50</c:v>
                </c:pt>
                <c:pt idx="106">
                  <c:v>-37</c:v>
                </c:pt>
                <c:pt idx="107">
                  <c:v>-60</c:v>
                </c:pt>
                <c:pt idx="108">
                  <c:v>-40</c:v>
                </c:pt>
                <c:pt idx="109">
                  <c:v>-45</c:v>
                </c:pt>
                <c:pt idx="110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6</c:v>
                </c:pt>
                <c:pt idx="16">
                  <c:v>2</c:v>
                </c:pt>
                <c:pt idx="17">
                  <c:v>4</c:v>
                </c:pt>
                <c:pt idx="18">
                  <c:v>14</c:v>
                </c:pt>
                <c:pt idx="19">
                  <c:v>5</c:v>
                </c:pt>
                <c:pt idx="20">
                  <c:v>12</c:v>
                </c:pt>
                <c:pt idx="21">
                  <c:v>16</c:v>
                </c:pt>
                <c:pt idx="22">
                  <c:v>21</c:v>
                </c:pt>
                <c:pt idx="23">
                  <c:v>21</c:v>
                </c:pt>
                <c:pt idx="24">
                  <c:v>15</c:v>
                </c:pt>
                <c:pt idx="25">
                  <c:v>27</c:v>
                </c:pt>
                <c:pt idx="26">
                  <c:v>40</c:v>
                </c:pt>
                <c:pt idx="27">
                  <c:v>35</c:v>
                </c:pt>
                <c:pt idx="28">
                  <c:v>44</c:v>
                </c:pt>
                <c:pt idx="29">
                  <c:v>46</c:v>
                </c:pt>
                <c:pt idx="30">
                  <c:v>43</c:v>
                </c:pt>
                <c:pt idx="31">
                  <c:v>52</c:v>
                </c:pt>
                <c:pt idx="32">
                  <c:v>45</c:v>
                </c:pt>
                <c:pt idx="33">
                  <c:v>74</c:v>
                </c:pt>
                <c:pt idx="34">
                  <c:v>45</c:v>
                </c:pt>
                <c:pt idx="35">
                  <c:v>77</c:v>
                </c:pt>
                <c:pt idx="36">
                  <c:v>72</c:v>
                </c:pt>
                <c:pt idx="37">
                  <c:v>68</c:v>
                </c:pt>
                <c:pt idx="38">
                  <c:v>72</c:v>
                </c:pt>
                <c:pt idx="39">
                  <c:v>69</c:v>
                </c:pt>
                <c:pt idx="40">
                  <c:v>96</c:v>
                </c:pt>
                <c:pt idx="41">
                  <c:v>63</c:v>
                </c:pt>
                <c:pt idx="42">
                  <c:v>62</c:v>
                </c:pt>
                <c:pt idx="43">
                  <c:v>69</c:v>
                </c:pt>
                <c:pt idx="44">
                  <c:v>85</c:v>
                </c:pt>
                <c:pt idx="45">
                  <c:v>76</c:v>
                </c:pt>
                <c:pt idx="46">
                  <c:v>76</c:v>
                </c:pt>
                <c:pt idx="47">
                  <c:v>67</c:v>
                </c:pt>
                <c:pt idx="48">
                  <c:v>68</c:v>
                </c:pt>
                <c:pt idx="49">
                  <c:v>94</c:v>
                </c:pt>
                <c:pt idx="50">
                  <c:v>97</c:v>
                </c:pt>
                <c:pt idx="51">
                  <c:v>107</c:v>
                </c:pt>
                <c:pt idx="52">
                  <c:v>111</c:v>
                </c:pt>
                <c:pt idx="53">
                  <c:v>107</c:v>
                </c:pt>
                <c:pt idx="54">
                  <c:v>113</c:v>
                </c:pt>
                <c:pt idx="55">
                  <c:v>106</c:v>
                </c:pt>
                <c:pt idx="56">
                  <c:v>84</c:v>
                </c:pt>
                <c:pt idx="57">
                  <c:v>82</c:v>
                </c:pt>
                <c:pt idx="58">
                  <c:v>89</c:v>
                </c:pt>
                <c:pt idx="59">
                  <c:v>80</c:v>
                </c:pt>
                <c:pt idx="60">
                  <c:v>73</c:v>
                </c:pt>
                <c:pt idx="61">
                  <c:v>72</c:v>
                </c:pt>
                <c:pt idx="62">
                  <c:v>85</c:v>
                </c:pt>
                <c:pt idx="63">
                  <c:v>68</c:v>
                </c:pt>
                <c:pt idx="64">
                  <c:v>77</c:v>
                </c:pt>
                <c:pt idx="65">
                  <c:v>69</c:v>
                </c:pt>
                <c:pt idx="66">
                  <c:v>65</c:v>
                </c:pt>
                <c:pt idx="67">
                  <c:v>70</c:v>
                </c:pt>
                <c:pt idx="68">
                  <c:v>77</c:v>
                </c:pt>
                <c:pt idx="69">
                  <c:v>50</c:v>
                </c:pt>
                <c:pt idx="70">
                  <c:v>98</c:v>
                </c:pt>
                <c:pt idx="71">
                  <c:v>74</c:v>
                </c:pt>
                <c:pt idx="72">
                  <c:v>77</c:v>
                </c:pt>
                <c:pt idx="73">
                  <c:v>84</c:v>
                </c:pt>
                <c:pt idx="74">
                  <c:v>73</c:v>
                </c:pt>
                <c:pt idx="75">
                  <c:v>78</c:v>
                </c:pt>
                <c:pt idx="76">
                  <c:v>88</c:v>
                </c:pt>
                <c:pt idx="77">
                  <c:v>72</c:v>
                </c:pt>
                <c:pt idx="78">
                  <c:v>75</c:v>
                </c:pt>
                <c:pt idx="79">
                  <c:v>77</c:v>
                </c:pt>
                <c:pt idx="80">
                  <c:v>73</c:v>
                </c:pt>
                <c:pt idx="81">
                  <c:v>70</c:v>
                </c:pt>
                <c:pt idx="82">
                  <c:v>71</c:v>
                </c:pt>
                <c:pt idx="83">
                  <c:v>55</c:v>
                </c:pt>
                <c:pt idx="84">
                  <c:v>67</c:v>
                </c:pt>
                <c:pt idx="85">
                  <c:v>56</c:v>
                </c:pt>
                <c:pt idx="86">
                  <c:v>50</c:v>
                </c:pt>
                <c:pt idx="87">
                  <c:v>56</c:v>
                </c:pt>
                <c:pt idx="88">
                  <c:v>58</c:v>
                </c:pt>
                <c:pt idx="89">
                  <c:v>54</c:v>
                </c:pt>
                <c:pt idx="90">
                  <c:v>44</c:v>
                </c:pt>
                <c:pt idx="91">
                  <c:v>43</c:v>
                </c:pt>
                <c:pt idx="92">
                  <c:v>58</c:v>
                </c:pt>
                <c:pt idx="93">
                  <c:v>54</c:v>
                </c:pt>
                <c:pt idx="94">
                  <c:v>51</c:v>
                </c:pt>
                <c:pt idx="95">
                  <c:v>59</c:v>
                </c:pt>
                <c:pt idx="96">
                  <c:v>56</c:v>
                </c:pt>
                <c:pt idx="97">
                  <c:v>68</c:v>
                </c:pt>
                <c:pt idx="98">
                  <c:v>34</c:v>
                </c:pt>
                <c:pt idx="99">
                  <c:v>46</c:v>
                </c:pt>
                <c:pt idx="100">
                  <c:v>45</c:v>
                </c:pt>
                <c:pt idx="101">
                  <c:v>39</c:v>
                </c:pt>
                <c:pt idx="102">
                  <c:v>44</c:v>
                </c:pt>
                <c:pt idx="103">
                  <c:v>40</c:v>
                </c:pt>
                <c:pt idx="104">
                  <c:v>41</c:v>
                </c:pt>
                <c:pt idx="105">
                  <c:v>49</c:v>
                </c:pt>
                <c:pt idx="106">
                  <c:v>48</c:v>
                </c:pt>
                <c:pt idx="107">
                  <c:v>37</c:v>
                </c:pt>
                <c:pt idx="108">
                  <c:v>46</c:v>
                </c:pt>
                <c:pt idx="109">
                  <c:v>47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29728748"/>
        <c:axId val="89818294"/>
      </c:barChart>
      <c:catAx>
        <c:axId val="297287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818294"/>
        <c:crossesAt val="0"/>
        <c:auto val="1"/>
        <c:lblAlgn val="ctr"/>
        <c:lblOffset val="100"/>
        <c:noMultiLvlLbl val="0"/>
      </c:catAx>
      <c:valAx>
        <c:axId val="89818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87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0</c:v>
                </c:pt>
                <c:pt idx="26">
                  <c:v>-3</c:v>
                </c:pt>
                <c:pt idx="27">
                  <c:v>-4</c:v>
                </c:pt>
                <c:pt idx="28">
                  <c:v>-7</c:v>
                </c:pt>
                <c:pt idx="29">
                  <c:v>-8</c:v>
                </c:pt>
                <c:pt idx="30">
                  <c:v>-5</c:v>
                </c:pt>
                <c:pt idx="31">
                  <c:v>-8</c:v>
                </c:pt>
                <c:pt idx="32">
                  <c:v>-13</c:v>
                </c:pt>
                <c:pt idx="33">
                  <c:v>-8</c:v>
                </c:pt>
                <c:pt idx="34">
                  <c:v>-14</c:v>
                </c:pt>
                <c:pt idx="35">
                  <c:v>-3</c:v>
                </c:pt>
                <c:pt idx="36">
                  <c:v>-12</c:v>
                </c:pt>
                <c:pt idx="37">
                  <c:v>-24</c:v>
                </c:pt>
                <c:pt idx="38">
                  <c:v>-13</c:v>
                </c:pt>
                <c:pt idx="39">
                  <c:v>-13</c:v>
                </c:pt>
                <c:pt idx="40">
                  <c:v>-11</c:v>
                </c:pt>
                <c:pt idx="41">
                  <c:v>-9</c:v>
                </c:pt>
                <c:pt idx="42">
                  <c:v>-13</c:v>
                </c:pt>
                <c:pt idx="43">
                  <c:v>-11</c:v>
                </c:pt>
                <c:pt idx="44">
                  <c:v>-11</c:v>
                </c:pt>
                <c:pt idx="45">
                  <c:v>-16</c:v>
                </c:pt>
                <c:pt idx="46">
                  <c:v>-13</c:v>
                </c:pt>
                <c:pt idx="47">
                  <c:v>-11</c:v>
                </c:pt>
                <c:pt idx="48">
                  <c:v>-12</c:v>
                </c:pt>
                <c:pt idx="49">
                  <c:v>-18</c:v>
                </c:pt>
                <c:pt idx="50">
                  <c:v>-20</c:v>
                </c:pt>
                <c:pt idx="51">
                  <c:v>-27</c:v>
                </c:pt>
                <c:pt idx="52">
                  <c:v>-28</c:v>
                </c:pt>
                <c:pt idx="53">
                  <c:v>-33</c:v>
                </c:pt>
                <c:pt idx="54">
                  <c:v>-23</c:v>
                </c:pt>
                <c:pt idx="55">
                  <c:v>-23</c:v>
                </c:pt>
                <c:pt idx="56">
                  <c:v>-15</c:v>
                </c:pt>
                <c:pt idx="57">
                  <c:v>-28</c:v>
                </c:pt>
                <c:pt idx="58">
                  <c:v>-25</c:v>
                </c:pt>
                <c:pt idx="59">
                  <c:v>-11</c:v>
                </c:pt>
                <c:pt idx="60">
                  <c:v>-13</c:v>
                </c:pt>
                <c:pt idx="61">
                  <c:v>-20</c:v>
                </c:pt>
                <c:pt idx="62">
                  <c:v>-20</c:v>
                </c:pt>
                <c:pt idx="63">
                  <c:v>-15</c:v>
                </c:pt>
                <c:pt idx="64">
                  <c:v>-18</c:v>
                </c:pt>
                <c:pt idx="65">
                  <c:v>-12</c:v>
                </c:pt>
                <c:pt idx="66">
                  <c:v>-12</c:v>
                </c:pt>
                <c:pt idx="67">
                  <c:v>-20</c:v>
                </c:pt>
                <c:pt idx="68">
                  <c:v>-18</c:v>
                </c:pt>
                <c:pt idx="69">
                  <c:v>-11</c:v>
                </c:pt>
                <c:pt idx="70">
                  <c:v>-15</c:v>
                </c:pt>
                <c:pt idx="71">
                  <c:v>-17</c:v>
                </c:pt>
                <c:pt idx="72">
                  <c:v>-14</c:v>
                </c:pt>
                <c:pt idx="73">
                  <c:v>-14</c:v>
                </c:pt>
                <c:pt idx="74">
                  <c:v>-16</c:v>
                </c:pt>
                <c:pt idx="75">
                  <c:v>-7</c:v>
                </c:pt>
                <c:pt idx="76">
                  <c:v>-16</c:v>
                </c:pt>
                <c:pt idx="77">
                  <c:v>-15</c:v>
                </c:pt>
                <c:pt idx="78">
                  <c:v>-5</c:v>
                </c:pt>
                <c:pt idx="79">
                  <c:v>-10</c:v>
                </c:pt>
                <c:pt idx="80">
                  <c:v>-20</c:v>
                </c:pt>
                <c:pt idx="81">
                  <c:v>-17</c:v>
                </c:pt>
                <c:pt idx="82">
                  <c:v>-12</c:v>
                </c:pt>
                <c:pt idx="83">
                  <c:v>-18</c:v>
                </c:pt>
                <c:pt idx="84">
                  <c:v>-7</c:v>
                </c:pt>
                <c:pt idx="85">
                  <c:v>-10</c:v>
                </c:pt>
                <c:pt idx="86">
                  <c:v>-11</c:v>
                </c:pt>
                <c:pt idx="87">
                  <c:v>-9</c:v>
                </c:pt>
                <c:pt idx="88">
                  <c:v>-13</c:v>
                </c:pt>
                <c:pt idx="89">
                  <c:v>-9</c:v>
                </c:pt>
                <c:pt idx="90">
                  <c:v>-16</c:v>
                </c:pt>
                <c:pt idx="91">
                  <c:v>-16</c:v>
                </c:pt>
                <c:pt idx="92">
                  <c:v>-10</c:v>
                </c:pt>
                <c:pt idx="93">
                  <c:v>-11</c:v>
                </c:pt>
                <c:pt idx="94">
                  <c:v>-8</c:v>
                </c:pt>
                <c:pt idx="95">
                  <c:v>-18</c:v>
                </c:pt>
                <c:pt idx="96">
                  <c:v>-12</c:v>
                </c:pt>
                <c:pt idx="97">
                  <c:v>-11</c:v>
                </c:pt>
                <c:pt idx="98">
                  <c:v>-10</c:v>
                </c:pt>
                <c:pt idx="99">
                  <c:v>-14</c:v>
                </c:pt>
                <c:pt idx="100">
                  <c:v>-15</c:v>
                </c:pt>
                <c:pt idx="101">
                  <c:v>-11</c:v>
                </c:pt>
                <c:pt idx="102">
                  <c:v>-8</c:v>
                </c:pt>
                <c:pt idx="103">
                  <c:v>-8</c:v>
                </c:pt>
                <c:pt idx="104">
                  <c:v>-6</c:v>
                </c:pt>
                <c:pt idx="105">
                  <c:v>-12</c:v>
                </c:pt>
                <c:pt idx="106">
                  <c:v>-10</c:v>
                </c:pt>
                <c:pt idx="107">
                  <c:v>-8</c:v>
                </c:pt>
                <c:pt idx="108">
                  <c:v>-5</c:v>
                </c:pt>
                <c:pt idx="109">
                  <c:v>-9</c:v>
                </c:pt>
                <c:pt idx="110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3</c:v>
                </c:pt>
                <c:pt idx="25">
                  <c:v>10</c:v>
                </c:pt>
                <c:pt idx="26">
                  <c:v>11</c:v>
                </c:pt>
                <c:pt idx="27">
                  <c:v>17</c:v>
                </c:pt>
                <c:pt idx="28">
                  <c:v>11</c:v>
                </c:pt>
                <c:pt idx="29">
                  <c:v>16</c:v>
                </c:pt>
                <c:pt idx="30">
                  <c:v>8</c:v>
                </c:pt>
                <c:pt idx="31">
                  <c:v>15</c:v>
                </c:pt>
                <c:pt idx="32">
                  <c:v>16</c:v>
                </c:pt>
                <c:pt idx="33">
                  <c:v>14</c:v>
                </c:pt>
                <c:pt idx="34">
                  <c:v>7</c:v>
                </c:pt>
                <c:pt idx="35">
                  <c:v>23</c:v>
                </c:pt>
                <c:pt idx="36">
                  <c:v>20</c:v>
                </c:pt>
                <c:pt idx="37">
                  <c:v>16</c:v>
                </c:pt>
                <c:pt idx="38">
                  <c:v>5</c:v>
                </c:pt>
                <c:pt idx="39">
                  <c:v>17</c:v>
                </c:pt>
                <c:pt idx="40">
                  <c:v>19</c:v>
                </c:pt>
                <c:pt idx="41">
                  <c:v>19</c:v>
                </c:pt>
                <c:pt idx="42">
                  <c:v>13</c:v>
                </c:pt>
                <c:pt idx="43">
                  <c:v>14</c:v>
                </c:pt>
                <c:pt idx="44">
                  <c:v>16</c:v>
                </c:pt>
                <c:pt idx="45">
                  <c:v>15</c:v>
                </c:pt>
                <c:pt idx="46">
                  <c:v>19</c:v>
                </c:pt>
                <c:pt idx="47">
                  <c:v>14</c:v>
                </c:pt>
                <c:pt idx="48">
                  <c:v>11</c:v>
                </c:pt>
                <c:pt idx="49">
                  <c:v>19</c:v>
                </c:pt>
                <c:pt idx="50">
                  <c:v>15</c:v>
                </c:pt>
                <c:pt idx="51">
                  <c:v>22</c:v>
                </c:pt>
                <c:pt idx="52">
                  <c:v>21</c:v>
                </c:pt>
                <c:pt idx="53">
                  <c:v>28</c:v>
                </c:pt>
                <c:pt idx="54">
                  <c:v>19</c:v>
                </c:pt>
                <c:pt idx="55">
                  <c:v>21</c:v>
                </c:pt>
                <c:pt idx="56">
                  <c:v>29</c:v>
                </c:pt>
                <c:pt idx="57">
                  <c:v>18</c:v>
                </c:pt>
                <c:pt idx="58">
                  <c:v>24</c:v>
                </c:pt>
                <c:pt idx="59">
                  <c:v>27</c:v>
                </c:pt>
                <c:pt idx="60">
                  <c:v>11</c:v>
                </c:pt>
                <c:pt idx="61">
                  <c:v>20</c:v>
                </c:pt>
                <c:pt idx="62">
                  <c:v>14</c:v>
                </c:pt>
                <c:pt idx="63">
                  <c:v>19</c:v>
                </c:pt>
                <c:pt idx="64">
                  <c:v>12</c:v>
                </c:pt>
                <c:pt idx="65">
                  <c:v>18</c:v>
                </c:pt>
                <c:pt idx="66">
                  <c:v>12</c:v>
                </c:pt>
                <c:pt idx="67">
                  <c:v>16</c:v>
                </c:pt>
                <c:pt idx="68">
                  <c:v>14</c:v>
                </c:pt>
                <c:pt idx="69">
                  <c:v>9</c:v>
                </c:pt>
                <c:pt idx="70">
                  <c:v>10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10</c:v>
                </c:pt>
                <c:pt idx="77">
                  <c:v>10</c:v>
                </c:pt>
                <c:pt idx="78">
                  <c:v>14</c:v>
                </c:pt>
                <c:pt idx="79">
                  <c:v>3</c:v>
                </c:pt>
                <c:pt idx="80">
                  <c:v>11</c:v>
                </c:pt>
                <c:pt idx="81">
                  <c:v>13</c:v>
                </c:pt>
                <c:pt idx="82">
                  <c:v>7</c:v>
                </c:pt>
                <c:pt idx="83">
                  <c:v>10</c:v>
                </c:pt>
                <c:pt idx="84">
                  <c:v>14</c:v>
                </c:pt>
                <c:pt idx="85">
                  <c:v>12</c:v>
                </c:pt>
                <c:pt idx="86">
                  <c:v>15</c:v>
                </c:pt>
                <c:pt idx="87">
                  <c:v>13</c:v>
                </c:pt>
                <c:pt idx="88">
                  <c:v>15</c:v>
                </c:pt>
                <c:pt idx="89">
                  <c:v>13</c:v>
                </c:pt>
                <c:pt idx="90">
                  <c:v>13</c:v>
                </c:pt>
                <c:pt idx="91">
                  <c:v>11</c:v>
                </c:pt>
                <c:pt idx="92">
                  <c:v>12</c:v>
                </c:pt>
                <c:pt idx="93">
                  <c:v>23</c:v>
                </c:pt>
                <c:pt idx="94">
                  <c:v>24</c:v>
                </c:pt>
                <c:pt idx="95">
                  <c:v>11</c:v>
                </c:pt>
                <c:pt idx="96">
                  <c:v>13</c:v>
                </c:pt>
                <c:pt idx="97">
                  <c:v>8</c:v>
                </c:pt>
                <c:pt idx="98">
                  <c:v>17</c:v>
                </c:pt>
                <c:pt idx="99">
                  <c:v>11</c:v>
                </c:pt>
                <c:pt idx="100">
                  <c:v>10</c:v>
                </c:pt>
                <c:pt idx="101">
                  <c:v>17</c:v>
                </c:pt>
                <c:pt idx="102">
                  <c:v>7</c:v>
                </c:pt>
                <c:pt idx="103">
                  <c:v>11</c:v>
                </c:pt>
                <c:pt idx="104">
                  <c:v>10</c:v>
                </c:pt>
                <c:pt idx="105">
                  <c:v>2</c:v>
                </c:pt>
                <c:pt idx="106">
                  <c:v>8</c:v>
                </c:pt>
                <c:pt idx="107">
                  <c:v>11</c:v>
                </c:pt>
                <c:pt idx="108">
                  <c:v>3</c:v>
                </c:pt>
                <c:pt idx="109">
                  <c:v>13</c:v>
                </c:pt>
                <c:pt idx="110">
                  <c:v>12</c:v>
                </c:pt>
              </c:numCache>
            </c:numRef>
          </c:val>
        </c:ser>
        <c:gapWidth val="50"/>
        <c:overlap val="100"/>
        <c:axId val="76642003"/>
        <c:axId val="78702864"/>
      </c:barChart>
      <c:catAx>
        <c:axId val="766420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702864"/>
        <c:crossesAt val="0"/>
        <c:auto val="1"/>
        <c:lblAlgn val="ctr"/>
        <c:lblOffset val="100"/>
        <c:noMultiLvlLbl val="0"/>
      </c:catAx>
      <c:valAx>
        <c:axId val="7870286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20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3</c:v>
                </c:pt>
                <c:pt idx="28">
                  <c:v>-6</c:v>
                </c:pt>
                <c:pt idx="29">
                  <c:v>-6</c:v>
                </c:pt>
                <c:pt idx="30">
                  <c:v>-2</c:v>
                </c:pt>
                <c:pt idx="31">
                  <c:v>-1</c:v>
                </c:pt>
                <c:pt idx="32">
                  <c:v>-5</c:v>
                </c:pt>
                <c:pt idx="33">
                  <c:v>-5</c:v>
                </c:pt>
                <c:pt idx="34">
                  <c:v>-2</c:v>
                </c:pt>
                <c:pt idx="35">
                  <c:v>-8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5</c:v>
                </c:pt>
                <c:pt idx="40">
                  <c:v>-5</c:v>
                </c:pt>
                <c:pt idx="41">
                  <c:v>-2</c:v>
                </c:pt>
                <c:pt idx="42">
                  <c:v>-5</c:v>
                </c:pt>
                <c:pt idx="43">
                  <c:v>-7</c:v>
                </c:pt>
                <c:pt idx="44">
                  <c:v>-9</c:v>
                </c:pt>
                <c:pt idx="45">
                  <c:v>-1</c:v>
                </c:pt>
                <c:pt idx="46">
                  <c:v>-7</c:v>
                </c:pt>
                <c:pt idx="47">
                  <c:v>-3</c:v>
                </c:pt>
                <c:pt idx="48">
                  <c:v>-1</c:v>
                </c:pt>
                <c:pt idx="49">
                  <c:v>-4</c:v>
                </c:pt>
                <c:pt idx="50">
                  <c:v>-11</c:v>
                </c:pt>
                <c:pt idx="51">
                  <c:v>-16</c:v>
                </c:pt>
                <c:pt idx="52">
                  <c:v>-11</c:v>
                </c:pt>
                <c:pt idx="53">
                  <c:v>-9</c:v>
                </c:pt>
                <c:pt idx="54">
                  <c:v>-11</c:v>
                </c:pt>
                <c:pt idx="55">
                  <c:v>-12</c:v>
                </c:pt>
                <c:pt idx="56">
                  <c:v>-8</c:v>
                </c:pt>
                <c:pt idx="57">
                  <c:v>-7</c:v>
                </c:pt>
                <c:pt idx="58">
                  <c:v>-8</c:v>
                </c:pt>
                <c:pt idx="59">
                  <c:v>-6</c:v>
                </c:pt>
                <c:pt idx="60">
                  <c:v>-10</c:v>
                </c:pt>
                <c:pt idx="61">
                  <c:v>-9</c:v>
                </c:pt>
                <c:pt idx="62">
                  <c:v>-10</c:v>
                </c:pt>
                <c:pt idx="63">
                  <c:v>-5</c:v>
                </c:pt>
                <c:pt idx="64">
                  <c:v>-2</c:v>
                </c:pt>
                <c:pt idx="65">
                  <c:v>-8</c:v>
                </c:pt>
                <c:pt idx="66">
                  <c:v>-5</c:v>
                </c:pt>
                <c:pt idx="67">
                  <c:v>-3</c:v>
                </c:pt>
                <c:pt idx="68">
                  <c:v>-2</c:v>
                </c:pt>
                <c:pt idx="69">
                  <c:v>0</c:v>
                </c:pt>
                <c:pt idx="70">
                  <c:v>-3</c:v>
                </c:pt>
                <c:pt idx="71">
                  <c:v>-3</c:v>
                </c:pt>
                <c:pt idx="72">
                  <c:v>-8</c:v>
                </c:pt>
                <c:pt idx="73">
                  <c:v>-8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9</c:v>
                </c:pt>
                <c:pt idx="78">
                  <c:v>-2</c:v>
                </c:pt>
                <c:pt idx="79">
                  <c:v>-4</c:v>
                </c:pt>
                <c:pt idx="80">
                  <c:v>-3</c:v>
                </c:pt>
                <c:pt idx="81">
                  <c:v>-4</c:v>
                </c:pt>
                <c:pt idx="82">
                  <c:v>-6</c:v>
                </c:pt>
                <c:pt idx="83">
                  <c:v>-7</c:v>
                </c:pt>
                <c:pt idx="84">
                  <c:v>-7</c:v>
                </c:pt>
                <c:pt idx="85">
                  <c:v>-4</c:v>
                </c:pt>
                <c:pt idx="86">
                  <c:v>-1</c:v>
                </c:pt>
                <c:pt idx="87">
                  <c:v>-2</c:v>
                </c:pt>
                <c:pt idx="88">
                  <c:v>-10</c:v>
                </c:pt>
                <c:pt idx="89">
                  <c:v>-5</c:v>
                </c:pt>
                <c:pt idx="90">
                  <c:v>-4</c:v>
                </c:pt>
                <c:pt idx="91">
                  <c:v>-6</c:v>
                </c:pt>
                <c:pt idx="92">
                  <c:v>-5</c:v>
                </c:pt>
                <c:pt idx="93">
                  <c:v>-6</c:v>
                </c:pt>
                <c:pt idx="94">
                  <c:v>-5</c:v>
                </c:pt>
                <c:pt idx="95">
                  <c:v>-4</c:v>
                </c:pt>
                <c:pt idx="96">
                  <c:v>-1</c:v>
                </c:pt>
                <c:pt idx="97">
                  <c:v>-6</c:v>
                </c:pt>
                <c:pt idx="98">
                  <c:v>-3</c:v>
                </c:pt>
                <c:pt idx="99">
                  <c:v>-4</c:v>
                </c:pt>
                <c:pt idx="100">
                  <c:v>-2</c:v>
                </c:pt>
                <c:pt idx="101">
                  <c:v>-4</c:v>
                </c:pt>
                <c:pt idx="102">
                  <c:v>-1</c:v>
                </c:pt>
                <c:pt idx="103">
                  <c:v>-4</c:v>
                </c:pt>
                <c:pt idx="104">
                  <c:v>-1</c:v>
                </c:pt>
                <c:pt idx="105">
                  <c:v>-4</c:v>
                </c:pt>
                <c:pt idx="106">
                  <c:v>-3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1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8</c:v>
                </c:pt>
                <c:pt idx="27">
                  <c:v>8</c:v>
                </c:pt>
                <c:pt idx="28">
                  <c:v>5</c:v>
                </c:pt>
                <c:pt idx="29">
                  <c:v>1</c:v>
                </c:pt>
                <c:pt idx="30">
                  <c:v>7</c:v>
                </c:pt>
                <c:pt idx="31">
                  <c:v>9</c:v>
                </c:pt>
                <c:pt idx="32">
                  <c:v>8</c:v>
                </c:pt>
                <c:pt idx="33">
                  <c:v>6</c:v>
                </c:pt>
                <c:pt idx="34">
                  <c:v>4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11</c:v>
                </c:pt>
                <c:pt idx="39">
                  <c:v>4</c:v>
                </c:pt>
                <c:pt idx="40">
                  <c:v>9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2</c:v>
                </c:pt>
                <c:pt idx="46">
                  <c:v>3</c:v>
                </c:pt>
                <c:pt idx="47">
                  <c:v>7</c:v>
                </c:pt>
                <c:pt idx="48">
                  <c:v>6</c:v>
                </c:pt>
                <c:pt idx="49">
                  <c:v>1</c:v>
                </c:pt>
                <c:pt idx="50">
                  <c:v>6</c:v>
                </c:pt>
                <c:pt idx="51">
                  <c:v>5</c:v>
                </c:pt>
                <c:pt idx="52">
                  <c:v>9</c:v>
                </c:pt>
                <c:pt idx="53">
                  <c:v>5</c:v>
                </c:pt>
                <c:pt idx="54">
                  <c:v>11</c:v>
                </c:pt>
                <c:pt idx="55">
                  <c:v>7</c:v>
                </c:pt>
                <c:pt idx="56">
                  <c:v>12</c:v>
                </c:pt>
                <c:pt idx="57">
                  <c:v>10</c:v>
                </c:pt>
                <c:pt idx="58">
                  <c:v>8</c:v>
                </c:pt>
                <c:pt idx="59">
                  <c:v>6</c:v>
                </c:pt>
                <c:pt idx="60">
                  <c:v>3</c:v>
                </c:pt>
                <c:pt idx="61">
                  <c:v>11</c:v>
                </c:pt>
                <c:pt idx="62">
                  <c:v>7</c:v>
                </c:pt>
                <c:pt idx="63">
                  <c:v>2</c:v>
                </c:pt>
                <c:pt idx="64">
                  <c:v>3</c:v>
                </c:pt>
                <c:pt idx="65">
                  <c:v>5</c:v>
                </c:pt>
                <c:pt idx="66">
                  <c:v>10</c:v>
                </c:pt>
                <c:pt idx="67">
                  <c:v>0</c:v>
                </c:pt>
                <c:pt idx="68">
                  <c:v>2</c:v>
                </c:pt>
                <c:pt idx="69">
                  <c:v>6</c:v>
                </c:pt>
                <c:pt idx="70">
                  <c:v>3</c:v>
                </c:pt>
                <c:pt idx="71">
                  <c:v>2</c:v>
                </c:pt>
                <c:pt idx="72">
                  <c:v>2</c:v>
                </c:pt>
                <c:pt idx="73">
                  <c:v>3</c:v>
                </c:pt>
                <c:pt idx="74">
                  <c:v>5</c:v>
                </c:pt>
                <c:pt idx="75">
                  <c:v>6</c:v>
                </c:pt>
                <c:pt idx="76">
                  <c:v>1</c:v>
                </c:pt>
                <c:pt idx="77">
                  <c:v>2</c:v>
                </c:pt>
                <c:pt idx="78">
                  <c:v>8</c:v>
                </c:pt>
                <c:pt idx="79">
                  <c:v>3</c:v>
                </c:pt>
                <c:pt idx="80">
                  <c:v>4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3</c:v>
                </c:pt>
                <c:pt idx="85">
                  <c:v>2</c:v>
                </c:pt>
                <c:pt idx="86">
                  <c:v>5</c:v>
                </c:pt>
                <c:pt idx="87">
                  <c:v>4</c:v>
                </c:pt>
                <c:pt idx="88">
                  <c:v>5</c:v>
                </c:pt>
                <c:pt idx="89">
                  <c:v>2</c:v>
                </c:pt>
                <c:pt idx="90">
                  <c:v>7</c:v>
                </c:pt>
                <c:pt idx="91">
                  <c:v>5</c:v>
                </c:pt>
                <c:pt idx="92">
                  <c:v>4</c:v>
                </c:pt>
                <c:pt idx="93">
                  <c:v>1</c:v>
                </c:pt>
                <c:pt idx="94">
                  <c:v>3</c:v>
                </c:pt>
                <c:pt idx="95">
                  <c:v>2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1</c:v>
                </c:pt>
                <c:pt idx="100">
                  <c:v>4</c:v>
                </c:pt>
                <c:pt idx="101">
                  <c:v>2</c:v>
                </c:pt>
                <c:pt idx="102">
                  <c:v>5</c:v>
                </c:pt>
                <c:pt idx="103">
                  <c:v>1</c:v>
                </c:pt>
                <c:pt idx="104">
                  <c:v>3</c:v>
                </c:pt>
                <c:pt idx="105">
                  <c:v>1</c:v>
                </c:pt>
                <c:pt idx="106">
                  <c:v>4</c:v>
                </c:pt>
                <c:pt idx="107">
                  <c:v>3</c:v>
                </c:pt>
                <c:pt idx="108">
                  <c:v>3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25421231"/>
        <c:axId val="83359160"/>
      </c:barChart>
      <c:catAx>
        <c:axId val="254212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359160"/>
        <c:crossesAt val="0"/>
        <c:auto val="1"/>
        <c:lblAlgn val="ctr"/>
        <c:lblOffset val="100"/>
        <c:noMultiLvlLbl val="0"/>
      </c:catAx>
      <c:valAx>
        <c:axId val="8335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212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-3</c:v>
                </c:pt>
                <c:pt idx="11">
                  <c:v>0</c:v>
                </c:pt>
                <c:pt idx="12">
                  <c:v>-10</c:v>
                </c:pt>
                <c:pt idx="13">
                  <c:v>-9</c:v>
                </c:pt>
                <c:pt idx="14">
                  <c:v>-16</c:v>
                </c:pt>
                <c:pt idx="15">
                  <c:v>-18</c:v>
                </c:pt>
                <c:pt idx="16">
                  <c:v>-22</c:v>
                </c:pt>
                <c:pt idx="17">
                  <c:v>-30</c:v>
                </c:pt>
                <c:pt idx="18">
                  <c:v>-53</c:v>
                </c:pt>
                <c:pt idx="19">
                  <c:v>-70</c:v>
                </c:pt>
                <c:pt idx="20">
                  <c:v>-110</c:v>
                </c:pt>
                <c:pt idx="21">
                  <c:v>-99</c:v>
                </c:pt>
                <c:pt idx="22">
                  <c:v>-120</c:v>
                </c:pt>
                <c:pt idx="23">
                  <c:v>-170</c:v>
                </c:pt>
                <c:pt idx="24">
                  <c:v>-200</c:v>
                </c:pt>
                <c:pt idx="25">
                  <c:v>-225</c:v>
                </c:pt>
                <c:pt idx="26">
                  <c:v>-315</c:v>
                </c:pt>
                <c:pt idx="27">
                  <c:v>-348</c:v>
                </c:pt>
                <c:pt idx="28">
                  <c:v>-458</c:v>
                </c:pt>
                <c:pt idx="29">
                  <c:v>-569</c:v>
                </c:pt>
                <c:pt idx="30">
                  <c:v>-612</c:v>
                </c:pt>
                <c:pt idx="31">
                  <c:v>-681</c:v>
                </c:pt>
                <c:pt idx="32">
                  <c:v>-679</c:v>
                </c:pt>
                <c:pt idx="33">
                  <c:v>-873</c:v>
                </c:pt>
                <c:pt idx="34">
                  <c:v>-870</c:v>
                </c:pt>
                <c:pt idx="35">
                  <c:v>-1031</c:v>
                </c:pt>
                <c:pt idx="36">
                  <c:v>-1051</c:v>
                </c:pt>
                <c:pt idx="37">
                  <c:v>-1204</c:v>
                </c:pt>
                <c:pt idx="38">
                  <c:v>-1293</c:v>
                </c:pt>
                <c:pt idx="39">
                  <c:v>-1245</c:v>
                </c:pt>
                <c:pt idx="40">
                  <c:v>-1325</c:v>
                </c:pt>
                <c:pt idx="41">
                  <c:v>-1228</c:v>
                </c:pt>
                <c:pt idx="42">
                  <c:v>-1218</c:v>
                </c:pt>
                <c:pt idx="43">
                  <c:v>-1394</c:v>
                </c:pt>
                <c:pt idx="44">
                  <c:v>-1457</c:v>
                </c:pt>
                <c:pt idx="45">
                  <c:v>-1478</c:v>
                </c:pt>
                <c:pt idx="46">
                  <c:v>-1560</c:v>
                </c:pt>
                <c:pt idx="47">
                  <c:v>-1532</c:v>
                </c:pt>
                <c:pt idx="48">
                  <c:v>-1156</c:v>
                </c:pt>
                <c:pt idx="49">
                  <c:v>-1586</c:v>
                </c:pt>
                <c:pt idx="50">
                  <c:v>-2012</c:v>
                </c:pt>
                <c:pt idx="51">
                  <c:v>-2061</c:v>
                </c:pt>
                <c:pt idx="52">
                  <c:v>-2122</c:v>
                </c:pt>
                <c:pt idx="53">
                  <c:v>-2045</c:v>
                </c:pt>
                <c:pt idx="54">
                  <c:v>-1852</c:v>
                </c:pt>
                <c:pt idx="55">
                  <c:v>-1907</c:v>
                </c:pt>
                <c:pt idx="56">
                  <c:v>-1801</c:v>
                </c:pt>
                <c:pt idx="57">
                  <c:v>-1755</c:v>
                </c:pt>
                <c:pt idx="58">
                  <c:v>-1730</c:v>
                </c:pt>
                <c:pt idx="59">
                  <c:v>-1534</c:v>
                </c:pt>
                <c:pt idx="60">
                  <c:v>-1557</c:v>
                </c:pt>
                <c:pt idx="61">
                  <c:v>-1644</c:v>
                </c:pt>
                <c:pt idx="62">
                  <c:v>-1550</c:v>
                </c:pt>
                <c:pt idx="63">
                  <c:v>-1498</c:v>
                </c:pt>
                <c:pt idx="64">
                  <c:v>-1537</c:v>
                </c:pt>
                <c:pt idx="65">
                  <c:v>-1493</c:v>
                </c:pt>
                <c:pt idx="66">
                  <c:v>-1589</c:v>
                </c:pt>
                <c:pt idx="67">
                  <c:v>-1525</c:v>
                </c:pt>
                <c:pt idx="68">
                  <c:v>-1598</c:v>
                </c:pt>
                <c:pt idx="69">
                  <c:v>-1310</c:v>
                </c:pt>
                <c:pt idx="70">
                  <c:v>-1680</c:v>
                </c:pt>
                <c:pt idx="71">
                  <c:v>-1666</c:v>
                </c:pt>
                <c:pt idx="72">
                  <c:v>-1757</c:v>
                </c:pt>
                <c:pt idx="73">
                  <c:v>-1717</c:v>
                </c:pt>
                <c:pt idx="74">
                  <c:v>-1696</c:v>
                </c:pt>
                <c:pt idx="75">
                  <c:v>-1790</c:v>
                </c:pt>
                <c:pt idx="76">
                  <c:v>-1798</c:v>
                </c:pt>
                <c:pt idx="77">
                  <c:v>-1695</c:v>
                </c:pt>
                <c:pt idx="78">
                  <c:v>-1601</c:v>
                </c:pt>
                <c:pt idx="79">
                  <c:v>-1555</c:v>
                </c:pt>
                <c:pt idx="80">
                  <c:v>-1450</c:v>
                </c:pt>
                <c:pt idx="81">
                  <c:v>-1418</c:v>
                </c:pt>
                <c:pt idx="82">
                  <c:v>-1385</c:v>
                </c:pt>
                <c:pt idx="83">
                  <c:v>-1350</c:v>
                </c:pt>
                <c:pt idx="84">
                  <c:v>-1270</c:v>
                </c:pt>
                <c:pt idx="85">
                  <c:v>-1189</c:v>
                </c:pt>
                <c:pt idx="86">
                  <c:v>-1185</c:v>
                </c:pt>
                <c:pt idx="87">
                  <c:v>-1166</c:v>
                </c:pt>
                <c:pt idx="88">
                  <c:v>-1141</c:v>
                </c:pt>
                <c:pt idx="89">
                  <c:v>-1147</c:v>
                </c:pt>
                <c:pt idx="90">
                  <c:v>-1220</c:v>
                </c:pt>
                <c:pt idx="91">
                  <c:v>-1206</c:v>
                </c:pt>
                <c:pt idx="92">
                  <c:v>-1326</c:v>
                </c:pt>
                <c:pt idx="93">
                  <c:v>-1335</c:v>
                </c:pt>
                <c:pt idx="94">
                  <c:v>-1379</c:v>
                </c:pt>
                <c:pt idx="95">
                  <c:v>-1336</c:v>
                </c:pt>
                <c:pt idx="96">
                  <c:v>-1379</c:v>
                </c:pt>
                <c:pt idx="97">
                  <c:v>-1364</c:v>
                </c:pt>
                <c:pt idx="98">
                  <c:v>-1342</c:v>
                </c:pt>
                <c:pt idx="99">
                  <c:v>-1297</c:v>
                </c:pt>
                <c:pt idx="100">
                  <c:v>-1196</c:v>
                </c:pt>
                <c:pt idx="101">
                  <c:v>-1264</c:v>
                </c:pt>
                <c:pt idx="102">
                  <c:v>-1165</c:v>
                </c:pt>
                <c:pt idx="103">
                  <c:v>-1235</c:v>
                </c:pt>
                <c:pt idx="104">
                  <c:v>-1178</c:v>
                </c:pt>
                <c:pt idx="105">
                  <c:v>-1162</c:v>
                </c:pt>
                <c:pt idx="106">
                  <c:v>-1093</c:v>
                </c:pt>
                <c:pt idx="107">
                  <c:v>-1041</c:v>
                </c:pt>
                <c:pt idx="108">
                  <c:v>-1018</c:v>
                </c:pt>
                <c:pt idx="109">
                  <c:v>-962</c:v>
                </c:pt>
                <c:pt idx="110">
                  <c:v>-969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8</c:v>
                </c:pt>
                <c:pt idx="10">
                  <c:v>7</c:v>
                </c:pt>
                <c:pt idx="11">
                  <c:v>20</c:v>
                </c:pt>
                <c:pt idx="12">
                  <c:v>32</c:v>
                </c:pt>
                <c:pt idx="13">
                  <c:v>44</c:v>
                </c:pt>
                <c:pt idx="14">
                  <c:v>63</c:v>
                </c:pt>
                <c:pt idx="15">
                  <c:v>90</c:v>
                </c:pt>
                <c:pt idx="16">
                  <c:v>102</c:v>
                </c:pt>
                <c:pt idx="17">
                  <c:v>130</c:v>
                </c:pt>
                <c:pt idx="18">
                  <c:v>207</c:v>
                </c:pt>
                <c:pt idx="19">
                  <c:v>227</c:v>
                </c:pt>
                <c:pt idx="20">
                  <c:v>260</c:v>
                </c:pt>
                <c:pt idx="21">
                  <c:v>302</c:v>
                </c:pt>
                <c:pt idx="22">
                  <c:v>310</c:v>
                </c:pt>
                <c:pt idx="23">
                  <c:v>520</c:v>
                </c:pt>
                <c:pt idx="24">
                  <c:v>529</c:v>
                </c:pt>
                <c:pt idx="25">
                  <c:v>569</c:v>
                </c:pt>
                <c:pt idx="26">
                  <c:v>692</c:v>
                </c:pt>
                <c:pt idx="27">
                  <c:v>763</c:v>
                </c:pt>
                <c:pt idx="28">
                  <c:v>878</c:v>
                </c:pt>
                <c:pt idx="29">
                  <c:v>817</c:v>
                </c:pt>
                <c:pt idx="30">
                  <c:v>931</c:v>
                </c:pt>
                <c:pt idx="31">
                  <c:v>1156</c:v>
                </c:pt>
                <c:pt idx="32">
                  <c:v>1013</c:v>
                </c:pt>
                <c:pt idx="33">
                  <c:v>1235</c:v>
                </c:pt>
                <c:pt idx="34">
                  <c:v>1227</c:v>
                </c:pt>
                <c:pt idx="35">
                  <c:v>1411</c:v>
                </c:pt>
                <c:pt idx="36">
                  <c:v>1383</c:v>
                </c:pt>
                <c:pt idx="37">
                  <c:v>1513</c:v>
                </c:pt>
                <c:pt idx="38">
                  <c:v>1592</c:v>
                </c:pt>
                <c:pt idx="39">
                  <c:v>1516</c:v>
                </c:pt>
                <c:pt idx="40">
                  <c:v>1615</c:v>
                </c:pt>
                <c:pt idx="41">
                  <c:v>1504</c:v>
                </c:pt>
                <c:pt idx="42">
                  <c:v>1350</c:v>
                </c:pt>
                <c:pt idx="43">
                  <c:v>1601</c:v>
                </c:pt>
                <c:pt idx="44">
                  <c:v>1731</c:v>
                </c:pt>
                <c:pt idx="45">
                  <c:v>1741</c:v>
                </c:pt>
                <c:pt idx="46">
                  <c:v>1757</c:v>
                </c:pt>
                <c:pt idx="47">
                  <c:v>1626</c:v>
                </c:pt>
                <c:pt idx="48">
                  <c:v>1378</c:v>
                </c:pt>
                <c:pt idx="49">
                  <c:v>1732</c:v>
                </c:pt>
                <c:pt idx="50">
                  <c:v>2186</c:v>
                </c:pt>
                <c:pt idx="51">
                  <c:v>2208</c:v>
                </c:pt>
                <c:pt idx="52">
                  <c:v>2243</c:v>
                </c:pt>
                <c:pt idx="53">
                  <c:v>2091</c:v>
                </c:pt>
                <c:pt idx="54">
                  <c:v>1837</c:v>
                </c:pt>
                <c:pt idx="55">
                  <c:v>1918</c:v>
                </c:pt>
                <c:pt idx="56">
                  <c:v>1841</c:v>
                </c:pt>
                <c:pt idx="57">
                  <c:v>1826</c:v>
                </c:pt>
                <c:pt idx="58">
                  <c:v>1762</c:v>
                </c:pt>
                <c:pt idx="59">
                  <c:v>1589</c:v>
                </c:pt>
                <c:pt idx="60">
                  <c:v>1567</c:v>
                </c:pt>
                <c:pt idx="61">
                  <c:v>1674</c:v>
                </c:pt>
                <c:pt idx="62">
                  <c:v>1579</c:v>
                </c:pt>
                <c:pt idx="63">
                  <c:v>1602</c:v>
                </c:pt>
                <c:pt idx="64">
                  <c:v>1585</c:v>
                </c:pt>
                <c:pt idx="65">
                  <c:v>1616</c:v>
                </c:pt>
                <c:pt idx="66">
                  <c:v>1499</c:v>
                </c:pt>
                <c:pt idx="67">
                  <c:v>1618</c:v>
                </c:pt>
                <c:pt idx="68">
                  <c:v>1583</c:v>
                </c:pt>
                <c:pt idx="69">
                  <c:v>1323</c:v>
                </c:pt>
                <c:pt idx="70">
                  <c:v>1763</c:v>
                </c:pt>
                <c:pt idx="71">
                  <c:v>1689</c:v>
                </c:pt>
                <c:pt idx="72">
                  <c:v>1674</c:v>
                </c:pt>
                <c:pt idx="73">
                  <c:v>1740</c:v>
                </c:pt>
                <c:pt idx="74">
                  <c:v>1697</c:v>
                </c:pt>
                <c:pt idx="75">
                  <c:v>1710</c:v>
                </c:pt>
                <c:pt idx="76">
                  <c:v>1736</c:v>
                </c:pt>
                <c:pt idx="77">
                  <c:v>1616</c:v>
                </c:pt>
                <c:pt idx="78">
                  <c:v>1558</c:v>
                </c:pt>
                <c:pt idx="79">
                  <c:v>1505</c:v>
                </c:pt>
                <c:pt idx="80">
                  <c:v>1436</c:v>
                </c:pt>
                <c:pt idx="81">
                  <c:v>1397</c:v>
                </c:pt>
                <c:pt idx="82">
                  <c:v>1328</c:v>
                </c:pt>
                <c:pt idx="83">
                  <c:v>1292</c:v>
                </c:pt>
                <c:pt idx="84">
                  <c:v>1251</c:v>
                </c:pt>
                <c:pt idx="85">
                  <c:v>1165</c:v>
                </c:pt>
                <c:pt idx="86">
                  <c:v>1201</c:v>
                </c:pt>
                <c:pt idx="87">
                  <c:v>1226</c:v>
                </c:pt>
                <c:pt idx="88">
                  <c:v>1182</c:v>
                </c:pt>
                <c:pt idx="89">
                  <c:v>1164</c:v>
                </c:pt>
                <c:pt idx="90">
                  <c:v>1135</c:v>
                </c:pt>
                <c:pt idx="91">
                  <c:v>1165</c:v>
                </c:pt>
                <c:pt idx="92">
                  <c:v>1278</c:v>
                </c:pt>
                <c:pt idx="93">
                  <c:v>1289</c:v>
                </c:pt>
                <c:pt idx="94">
                  <c:v>1401</c:v>
                </c:pt>
                <c:pt idx="95">
                  <c:v>1260</c:v>
                </c:pt>
                <c:pt idx="96">
                  <c:v>1275</c:v>
                </c:pt>
                <c:pt idx="97">
                  <c:v>1304</c:v>
                </c:pt>
                <c:pt idx="98">
                  <c:v>1284</c:v>
                </c:pt>
                <c:pt idx="99">
                  <c:v>1160</c:v>
                </c:pt>
                <c:pt idx="100">
                  <c:v>1248</c:v>
                </c:pt>
                <c:pt idx="101">
                  <c:v>1186</c:v>
                </c:pt>
                <c:pt idx="102">
                  <c:v>1153</c:v>
                </c:pt>
                <c:pt idx="103">
                  <c:v>1144</c:v>
                </c:pt>
                <c:pt idx="104">
                  <c:v>1112</c:v>
                </c:pt>
                <c:pt idx="105">
                  <c:v>1089</c:v>
                </c:pt>
                <c:pt idx="106">
                  <c:v>1044</c:v>
                </c:pt>
                <c:pt idx="107">
                  <c:v>1003</c:v>
                </c:pt>
                <c:pt idx="108">
                  <c:v>939</c:v>
                </c:pt>
                <c:pt idx="109">
                  <c:v>957</c:v>
                </c:pt>
                <c:pt idx="110">
                  <c:v>913</c:v>
                </c:pt>
              </c:numCache>
            </c:numRef>
          </c:val>
        </c:ser>
        <c:gapWidth val="50"/>
        <c:overlap val="100"/>
        <c:axId val="74990754"/>
        <c:axId val="25689764"/>
      </c:barChart>
      <c:catAx>
        <c:axId val="749907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689764"/>
        <c:crossesAt val="0"/>
        <c:auto val="1"/>
        <c:lblAlgn val="ctr"/>
        <c:lblOffset val="100"/>
        <c:noMultiLvlLbl val="0"/>
      </c:catAx>
      <c:valAx>
        <c:axId val="2568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07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6</c:v>
                </c:pt>
                <c:pt idx="21">
                  <c:v>-3</c:v>
                </c:pt>
                <c:pt idx="22">
                  <c:v>-6</c:v>
                </c:pt>
                <c:pt idx="23">
                  <c:v>-7</c:v>
                </c:pt>
                <c:pt idx="24">
                  <c:v>-10</c:v>
                </c:pt>
                <c:pt idx="25">
                  <c:v>-12</c:v>
                </c:pt>
                <c:pt idx="26">
                  <c:v>-17</c:v>
                </c:pt>
                <c:pt idx="27">
                  <c:v>-19</c:v>
                </c:pt>
                <c:pt idx="28">
                  <c:v>-25</c:v>
                </c:pt>
                <c:pt idx="29">
                  <c:v>-32</c:v>
                </c:pt>
                <c:pt idx="30">
                  <c:v>-31</c:v>
                </c:pt>
                <c:pt idx="31">
                  <c:v>-19</c:v>
                </c:pt>
                <c:pt idx="32">
                  <c:v>-38</c:v>
                </c:pt>
                <c:pt idx="33">
                  <c:v>-34</c:v>
                </c:pt>
                <c:pt idx="34">
                  <c:v>-40</c:v>
                </c:pt>
                <c:pt idx="35">
                  <c:v>-32</c:v>
                </c:pt>
                <c:pt idx="36">
                  <c:v>-32</c:v>
                </c:pt>
                <c:pt idx="37">
                  <c:v>-54</c:v>
                </c:pt>
                <c:pt idx="38">
                  <c:v>-33</c:v>
                </c:pt>
                <c:pt idx="39">
                  <c:v>-36</c:v>
                </c:pt>
                <c:pt idx="40">
                  <c:v>-35</c:v>
                </c:pt>
                <c:pt idx="41">
                  <c:v>-35</c:v>
                </c:pt>
                <c:pt idx="42">
                  <c:v>-36</c:v>
                </c:pt>
                <c:pt idx="43">
                  <c:v>-46</c:v>
                </c:pt>
                <c:pt idx="44">
                  <c:v>-48</c:v>
                </c:pt>
                <c:pt idx="45">
                  <c:v>-31</c:v>
                </c:pt>
                <c:pt idx="46">
                  <c:v>-39</c:v>
                </c:pt>
                <c:pt idx="47">
                  <c:v>-35</c:v>
                </c:pt>
                <c:pt idx="48">
                  <c:v>-27</c:v>
                </c:pt>
                <c:pt idx="49">
                  <c:v>-44</c:v>
                </c:pt>
                <c:pt idx="50">
                  <c:v>-69</c:v>
                </c:pt>
                <c:pt idx="51">
                  <c:v>-81</c:v>
                </c:pt>
                <c:pt idx="52">
                  <c:v>-82</c:v>
                </c:pt>
                <c:pt idx="53">
                  <c:v>-79</c:v>
                </c:pt>
                <c:pt idx="54">
                  <c:v>-60</c:v>
                </c:pt>
                <c:pt idx="55">
                  <c:v>-74</c:v>
                </c:pt>
                <c:pt idx="56">
                  <c:v>-50</c:v>
                </c:pt>
                <c:pt idx="57">
                  <c:v>-67</c:v>
                </c:pt>
                <c:pt idx="58">
                  <c:v>-53</c:v>
                </c:pt>
                <c:pt idx="59">
                  <c:v>-45</c:v>
                </c:pt>
                <c:pt idx="60">
                  <c:v>-56</c:v>
                </c:pt>
                <c:pt idx="61">
                  <c:v>-54</c:v>
                </c:pt>
                <c:pt idx="62">
                  <c:v>-50</c:v>
                </c:pt>
                <c:pt idx="63">
                  <c:v>-38</c:v>
                </c:pt>
                <c:pt idx="64">
                  <c:v>-36</c:v>
                </c:pt>
                <c:pt idx="65">
                  <c:v>-41</c:v>
                </c:pt>
                <c:pt idx="66">
                  <c:v>-35</c:v>
                </c:pt>
                <c:pt idx="67">
                  <c:v>-33</c:v>
                </c:pt>
                <c:pt idx="68">
                  <c:v>-34</c:v>
                </c:pt>
                <c:pt idx="69">
                  <c:v>-21</c:v>
                </c:pt>
                <c:pt idx="70">
                  <c:v>-31</c:v>
                </c:pt>
                <c:pt idx="71">
                  <c:v>-39</c:v>
                </c:pt>
                <c:pt idx="72">
                  <c:v>-39</c:v>
                </c:pt>
                <c:pt idx="73">
                  <c:v>-32</c:v>
                </c:pt>
                <c:pt idx="74">
                  <c:v>-27</c:v>
                </c:pt>
                <c:pt idx="75">
                  <c:v>-28</c:v>
                </c:pt>
                <c:pt idx="76">
                  <c:v>-36</c:v>
                </c:pt>
                <c:pt idx="77">
                  <c:v>-37</c:v>
                </c:pt>
                <c:pt idx="78">
                  <c:v>-23</c:v>
                </c:pt>
                <c:pt idx="79">
                  <c:v>-28</c:v>
                </c:pt>
                <c:pt idx="80">
                  <c:v>-45</c:v>
                </c:pt>
                <c:pt idx="81">
                  <c:v>-50</c:v>
                </c:pt>
                <c:pt idx="82">
                  <c:v>-33</c:v>
                </c:pt>
                <c:pt idx="83">
                  <c:v>-41</c:v>
                </c:pt>
                <c:pt idx="84">
                  <c:v>-33</c:v>
                </c:pt>
                <c:pt idx="85">
                  <c:v>-30</c:v>
                </c:pt>
                <c:pt idx="86">
                  <c:v>-26</c:v>
                </c:pt>
                <c:pt idx="87">
                  <c:v>-28</c:v>
                </c:pt>
                <c:pt idx="88">
                  <c:v>-34</c:v>
                </c:pt>
                <c:pt idx="89">
                  <c:v>-24</c:v>
                </c:pt>
                <c:pt idx="90">
                  <c:v>-37</c:v>
                </c:pt>
                <c:pt idx="91">
                  <c:v>-33</c:v>
                </c:pt>
                <c:pt idx="92">
                  <c:v>-27</c:v>
                </c:pt>
                <c:pt idx="93">
                  <c:v>-30</c:v>
                </c:pt>
                <c:pt idx="94">
                  <c:v>-25</c:v>
                </c:pt>
                <c:pt idx="95">
                  <c:v>-39</c:v>
                </c:pt>
                <c:pt idx="96">
                  <c:v>-22</c:v>
                </c:pt>
                <c:pt idx="97">
                  <c:v>-29</c:v>
                </c:pt>
                <c:pt idx="98">
                  <c:v>-19</c:v>
                </c:pt>
                <c:pt idx="99">
                  <c:v>-31</c:v>
                </c:pt>
                <c:pt idx="100">
                  <c:v>-30</c:v>
                </c:pt>
                <c:pt idx="101">
                  <c:v>-27</c:v>
                </c:pt>
                <c:pt idx="102">
                  <c:v>-16</c:v>
                </c:pt>
                <c:pt idx="103">
                  <c:v>-26</c:v>
                </c:pt>
                <c:pt idx="104">
                  <c:v>-15</c:v>
                </c:pt>
                <c:pt idx="105">
                  <c:v>-26</c:v>
                </c:pt>
                <c:pt idx="106">
                  <c:v>-24</c:v>
                </c:pt>
                <c:pt idx="107">
                  <c:v>-18</c:v>
                </c:pt>
                <c:pt idx="108">
                  <c:v>-20</c:v>
                </c:pt>
                <c:pt idx="109">
                  <c:v>-18</c:v>
                </c:pt>
                <c:pt idx="110">
                  <c:v>-22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9</c:v>
                </c:pt>
                <c:pt idx="17">
                  <c:v>5</c:v>
                </c:pt>
                <c:pt idx="18">
                  <c:v>12</c:v>
                </c:pt>
                <c:pt idx="19">
                  <c:v>16</c:v>
                </c:pt>
                <c:pt idx="20">
                  <c:v>15</c:v>
                </c:pt>
                <c:pt idx="21">
                  <c:v>22</c:v>
                </c:pt>
                <c:pt idx="22">
                  <c:v>17</c:v>
                </c:pt>
                <c:pt idx="23">
                  <c:v>32</c:v>
                </c:pt>
                <c:pt idx="24">
                  <c:v>19</c:v>
                </c:pt>
                <c:pt idx="25">
                  <c:v>29</c:v>
                </c:pt>
                <c:pt idx="26">
                  <c:v>35</c:v>
                </c:pt>
                <c:pt idx="27">
                  <c:v>44</c:v>
                </c:pt>
                <c:pt idx="28">
                  <c:v>38</c:v>
                </c:pt>
                <c:pt idx="29">
                  <c:v>44</c:v>
                </c:pt>
                <c:pt idx="30">
                  <c:v>44</c:v>
                </c:pt>
                <c:pt idx="31">
                  <c:v>53</c:v>
                </c:pt>
                <c:pt idx="32">
                  <c:v>50</c:v>
                </c:pt>
                <c:pt idx="33">
                  <c:v>47</c:v>
                </c:pt>
                <c:pt idx="34">
                  <c:v>46</c:v>
                </c:pt>
                <c:pt idx="35">
                  <c:v>54</c:v>
                </c:pt>
                <c:pt idx="36">
                  <c:v>60</c:v>
                </c:pt>
                <c:pt idx="37">
                  <c:v>59</c:v>
                </c:pt>
                <c:pt idx="38">
                  <c:v>41</c:v>
                </c:pt>
                <c:pt idx="39">
                  <c:v>44</c:v>
                </c:pt>
                <c:pt idx="40">
                  <c:v>58</c:v>
                </c:pt>
                <c:pt idx="41">
                  <c:v>38</c:v>
                </c:pt>
                <c:pt idx="42">
                  <c:v>35</c:v>
                </c:pt>
                <c:pt idx="43">
                  <c:v>40</c:v>
                </c:pt>
                <c:pt idx="44">
                  <c:v>50</c:v>
                </c:pt>
                <c:pt idx="45">
                  <c:v>45</c:v>
                </c:pt>
                <c:pt idx="46">
                  <c:v>50</c:v>
                </c:pt>
                <c:pt idx="47">
                  <c:v>42</c:v>
                </c:pt>
                <c:pt idx="48">
                  <c:v>28</c:v>
                </c:pt>
                <c:pt idx="49">
                  <c:v>31</c:v>
                </c:pt>
                <c:pt idx="50">
                  <c:v>41</c:v>
                </c:pt>
                <c:pt idx="51">
                  <c:v>54</c:v>
                </c:pt>
                <c:pt idx="52">
                  <c:v>51</c:v>
                </c:pt>
                <c:pt idx="53">
                  <c:v>73</c:v>
                </c:pt>
                <c:pt idx="54">
                  <c:v>46</c:v>
                </c:pt>
                <c:pt idx="55">
                  <c:v>66</c:v>
                </c:pt>
                <c:pt idx="56">
                  <c:v>66</c:v>
                </c:pt>
                <c:pt idx="57">
                  <c:v>61</c:v>
                </c:pt>
                <c:pt idx="58">
                  <c:v>54</c:v>
                </c:pt>
                <c:pt idx="59">
                  <c:v>58</c:v>
                </c:pt>
                <c:pt idx="60">
                  <c:v>38</c:v>
                </c:pt>
                <c:pt idx="61">
                  <c:v>51</c:v>
                </c:pt>
                <c:pt idx="62">
                  <c:v>45</c:v>
                </c:pt>
                <c:pt idx="63">
                  <c:v>37</c:v>
                </c:pt>
                <c:pt idx="64">
                  <c:v>32</c:v>
                </c:pt>
                <c:pt idx="65">
                  <c:v>35</c:v>
                </c:pt>
                <c:pt idx="66">
                  <c:v>38</c:v>
                </c:pt>
                <c:pt idx="67">
                  <c:v>33</c:v>
                </c:pt>
                <c:pt idx="68">
                  <c:v>27</c:v>
                </c:pt>
                <c:pt idx="69">
                  <c:v>30</c:v>
                </c:pt>
                <c:pt idx="70">
                  <c:v>25</c:v>
                </c:pt>
                <c:pt idx="71">
                  <c:v>25</c:v>
                </c:pt>
                <c:pt idx="72">
                  <c:v>30</c:v>
                </c:pt>
                <c:pt idx="73">
                  <c:v>24</c:v>
                </c:pt>
                <c:pt idx="74">
                  <c:v>32</c:v>
                </c:pt>
                <c:pt idx="75">
                  <c:v>31</c:v>
                </c:pt>
                <c:pt idx="76">
                  <c:v>23</c:v>
                </c:pt>
                <c:pt idx="77">
                  <c:v>22</c:v>
                </c:pt>
                <c:pt idx="78">
                  <c:v>30</c:v>
                </c:pt>
                <c:pt idx="79">
                  <c:v>12</c:v>
                </c:pt>
                <c:pt idx="80">
                  <c:v>27</c:v>
                </c:pt>
                <c:pt idx="81">
                  <c:v>26</c:v>
                </c:pt>
                <c:pt idx="82">
                  <c:v>21</c:v>
                </c:pt>
                <c:pt idx="83">
                  <c:v>31</c:v>
                </c:pt>
                <c:pt idx="84">
                  <c:v>25</c:v>
                </c:pt>
                <c:pt idx="85">
                  <c:v>24</c:v>
                </c:pt>
                <c:pt idx="86">
                  <c:v>33</c:v>
                </c:pt>
                <c:pt idx="87">
                  <c:v>27</c:v>
                </c:pt>
                <c:pt idx="88">
                  <c:v>42</c:v>
                </c:pt>
                <c:pt idx="89">
                  <c:v>30</c:v>
                </c:pt>
                <c:pt idx="90">
                  <c:v>37</c:v>
                </c:pt>
                <c:pt idx="91">
                  <c:v>29</c:v>
                </c:pt>
                <c:pt idx="92">
                  <c:v>32</c:v>
                </c:pt>
                <c:pt idx="93">
                  <c:v>39</c:v>
                </c:pt>
                <c:pt idx="94">
                  <c:v>40</c:v>
                </c:pt>
                <c:pt idx="95">
                  <c:v>23</c:v>
                </c:pt>
                <c:pt idx="96">
                  <c:v>32</c:v>
                </c:pt>
                <c:pt idx="97">
                  <c:v>27</c:v>
                </c:pt>
                <c:pt idx="98">
                  <c:v>38</c:v>
                </c:pt>
                <c:pt idx="99">
                  <c:v>20</c:v>
                </c:pt>
                <c:pt idx="100">
                  <c:v>27</c:v>
                </c:pt>
                <c:pt idx="101">
                  <c:v>29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8</c:v>
                </c:pt>
                <c:pt idx="106">
                  <c:v>19</c:v>
                </c:pt>
                <c:pt idx="107">
                  <c:v>25</c:v>
                </c:pt>
                <c:pt idx="108">
                  <c:v>12</c:v>
                </c:pt>
                <c:pt idx="109">
                  <c:v>21</c:v>
                </c:pt>
                <c:pt idx="110">
                  <c:v>15</c:v>
                </c:pt>
              </c:numCache>
            </c:numRef>
          </c:val>
        </c:ser>
        <c:gapWidth val="50"/>
        <c:overlap val="100"/>
        <c:axId val="86124474"/>
        <c:axId val="3649949"/>
      </c:barChart>
      <c:catAx>
        <c:axId val="861244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49949"/>
        <c:crossesAt val="0"/>
        <c:auto val="1"/>
        <c:lblAlgn val="ctr"/>
        <c:lblOffset val="100"/>
        <c:noMultiLvlLbl val="0"/>
      </c:catAx>
      <c:valAx>
        <c:axId val="36499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44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-3</c:v>
                </c:pt>
                <c:pt idx="11">
                  <c:v>-1</c:v>
                </c:pt>
                <c:pt idx="12">
                  <c:v>-11</c:v>
                </c:pt>
                <c:pt idx="13">
                  <c:v>-9</c:v>
                </c:pt>
                <c:pt idx="14">
                  <c:v>-16</c:v>
                </c:pt>
                <c:pt idx="15">
                  <c:v>-19</c:v>
                </c:pt>
                <c:pt idx="16">
                  <c:v>-25</c:v>
                </c:pt>
                <c:pt idx="17">
                  <c:v>-31</c:v>
                </c:pt>
                <c:pt idx="18">
                  <c:v>-55</c:v>
                </c:pt>
                <c:pt idx="19">
                  <c:v>-73</c:v>
                </c:pt>
                <c:pt idx="20">
                  <c:v>-116</c:v>
                </c:pt>
                <c:pt idx="21">
                  <c:v>-102</c:v>
                </c:pt>
                <c:pt idx="22">
                  <c:v>-126</c:v>
                </c:pt>
                <c:pt idx="23">
                  <c:v>-177</c:v>
                </c:pt>
                <c:pt idx="24">
                  <c:v>-210</c:v>
                </c:pt>
                <c:pt idx="25">
                  <c:v>-237</c:v>
                </c:pt>
                <c:pt idx="26">
                  <c:v>-332</c:v>
                </c:pt>
                <c:pt idx="27">
                  <c:v>-367</c:v>
                </c:pt>
                <c:pt idx="28">
                  <c:v>-483</c:v>
                </c:pt>
                <c:pt idx="29">
                  <c:v>-601</c:v>
                </c:pt>
                <c:pt idx="30">
                  <c:v>-643</c:v>
                </c:pt>
                <c:pt idx="31">
                  <c:v>-700</c:v>
                </c:pt>
                <c:pt idx="32">
                  <c:v>-717</c:v>
                </c:pt>
                <c:pt idx="33">
                  <c:v>-907</c:v>
                </c:pt>
                <c:pt idx="34">
                  <c:v>-910</c:v>
                </c:pt>
                <c:pt idx="35">
                  <c:v>-1063</c:v>
                </c:pt>
                <c:pt idx="36">
                  <c:v>-1083</c:v>
                </c:pt>
                <c:pt idx="37">
                  <c:v>-1258</c:v>
                </c:pt>
                <c:pt idx="38">
                  <c:v>-1326</c:v>
                </c:pt>
                <c:pt idx="39">
                  <c:v>-1281</c:v>
                </c:pt>
                <c:pt idx="40">
                  <c:v>-1360</c:v>
                </c:pt>
                <c:pt idx="41">
                  <c:v>-1263</c:v>
                </c:pt>
                <c:pt idx="42">
                  <c:v>-1254</c:v>
                </c:pt>
                <c:pt idx="43">
                  <c:v>-1440</c:v>
                </c:pt>
                <c:pt idx="44">
                  <c:v>-1505</c:v>
                </c:pt>
                <c:pt idx="45">
                  <c:v>-1509</c:v>
                </c:pt>
                <c:pt idx="46">
                  <c:v>-1599</c:v>
                </c:pt>
                <c:pt idx="47">
                  <c:v>-1567</c:v>
                </c:pt>
                <c:pt idx="48">
                  <c:v>-1183</c:v>
                </c:pt>
                <c:pt idx="49">
                  <c:v>-1630</c:v>
                </c:pt>
                <c:pt idx="50">
                  <c:v>-2081</c:v>
                </c:pt>
                <c:pt idx="51">
                  <c:v>-2142</c:v>
                </c:pt>
                <c:pt idx="52">
                  <c:v>-2204</c:v>
                </c:pt>
                <c:pt idx="53">
                  <c:v>-2124</c:v>
                </c:pt>
                <c:pt idx="54">
                  <c:v>-1912</c:v>
                </c:pt>
                <c:pt idx="55">
                  <c:v>-1981</c:v>
                </c:pt>
                <c:pt idx="56">
                  <c:v>-1851</c:v>
                </c:pt>
                <c:pt idx="57">
                  <c:v>-1822</c:v>
                </c:pt>
                <c:pt idx="58">
                  <c:v>-1783</c:v>
                </c:pt>
                <c:pt idx="59">
                  <c:v>-1579</c:v>
                </c:pt>
                <c:pt idx="60">
                  <c:v>-1613</c:v>
                </c:pt>
                <c:pt idx="61">
                  <c:v>-1698</c:v>
                </c:pt>
                <c:pt idx="62">
                  <c:v>-1600</c:v>
                </c:pt>
                <c:pt idx="63">
                  <c:v>-1536</c:v>
                </c:pt>
                <c:pt idx="64">
                  <c:v>-1573</c:v>
                </c:pt>
                <c:pt idx="65">
                  <c:v>-1534</c:v>
                </c:pt>
                <c:pt idx="66">
                  <c:v>-1624</c:v>
                </c:pt>
                <c:pt idx="67">
                  <c:v>-1558</c:v>
                </c:pt>
                <c:pt idx="68">
                  <c:v>-1632</c:v>
                </c:pt>
                <c:pt idx="69">
                  <c:v>-1331</c:v>
                </c:pt>
                <c:pt idx="70">
                  <c:v>-1711</c:v>
                </c:pt>
                <c:pt idx="71">
                  <c:v>-1705</c:v>
                </c:pt>
                <c:pt idx="72">
                  <c:v>-1796</c:v>
                </c:pt>
                <c:pt idx="73">
                  <c:v>-1749</c:v>
                </c:pt>
                <c:pt idx="74">
                  <c:v>-1723</c:v>
                </c:pt>
                <c:pt idx="75">
                  <c:v>-1818</c:v>
                </c:pt>
                <c:pt idx="76">
                  <c:v>-1834</c:v>
                </c:pt>
                <c:pt idx="77">
                  <c:v>-1732</c:v>
                </c:pt>
                <c:pt idx="78">
                  <c:v>-1624</c:v>
                </c:pt>
                <c:pt idx="79">
                  <c:v>-1583</c:v>
                </c:pt>
                <c:pt idx="80">
                  <c:v>-1495</c:v>
                </c:pt>
                <c:pt idx="81">
                  <c:v>-1468</c:v>
                </c:pt>
                <c:pt idx="82">
                  <c:v>-1418</c:v>
                </c:pt>
                <c:pt idx="83">
                  <c:v>-1391</c:v>
                </c:pt>
                <c:pt idx="84">
                  <c:v>-1303</c:v>
                </c:pt>
                <c:pt idx="85">
                  <c:v>-1219</c:v>
                </c:pt>
                <c:pt idx="86">
                  <c:v>-1211</c:v>
                </c:pt>
                <c:pt idx="87">
                  <c:v>-1194</c:v>
                </c:pt>
                <c:pt idx="88">
                  <c:v>-1175</c:v>
                </c:pt>
                <c:pt idx="89">
                  <c:v>-1171</c:v>
                </c:pt>
                <c:pt idx="90">
                  <c:v>-1257</c:v>
                </c:pt>
                <c:pt idx="91">
                  <c:v>-1239</c:v>
                </c:pt>
                <c:pt idx="92">
                  <c:v>-1353</c:v>
                </c:pt>
                <c:pt idx="93">
                  <c:v>-1365</c:v>
                </c:pt>
                <c:pt idx="94">
                  <c:v>-1404</c:v>
                </c:pt>
                <c:pt idx="95">
                  <c:v>-1375</c:v>
                </c:pt>
                <c:pt idx="96">
                  <c:v>-1401</c:v>
                </c:pt>
                <c:pt idx="97">
                  <c:v>-1393</c:v>
                </c:pt>
                <c:pt idx="98">
                  <c:v>-1361</c:v>
                </c:pt>
                <c:pt idx="99">
                  <c:v>-1328</c:v>
                </c:pt>
                <c:pt idx="100">
                  <c:v>-1226</c:v>
                </c:pt>
                <c:pt idx="101">
                  <c:v>-1291</c:v>
                </c:pt>
                <c:pt idx="102">
                  <c:v>-1181</c:v>
                </c:pt>
                <c:pt idx="103">
                  <c:v>-1261</c:v>
                </c:pt>
                <c:pt idx="104">
                  <c:v>-1193</c:v>
                </c:pt>
                <c:pt idx="105">
                  <c:v>-1188</c:v>
                </c:pt>
                <c:pt idx="106">
                  <c:v>-1117</c:v>
                </c:pt>
                <c:pt idx="107">
                  <c:v>-1059</c:v>
                </c:pt>
                <c:pt idx="108">
                  <c:v>-1038</c:v>
                </c:pt>
                <c:pt idx="109">
                  <c:v>-980</c:v>
                </c:pt>
                <c:pt idx="110">
                  <c:v>-991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8</c:v>
                </c:pt>
                <c:pt idx="10">
                  <c:v>8</c:v>
                </c:pt>
                <c:pt idx="11">
                  <c:v>22</c:v>
                </c:pt>
                <c:pt idx="12">
                  <c:v>34</c:v>
                </c:pt>
                <c:pt idx="13">
                  <c:v>45</c:v>
                </c:pt>
                <c:pt idx="14">
                  <c:v>66</c:v>
                </c:pt>
                <c:pt idx="15">
                  <c:v>93</c:v>
                </c:pt>
                <c:pt idx="16">
                  <c:v>111</c:v>
                </c:pt>
                <c:pt idx="17">
                  <c:v>135</c:v>
                </c:pt>
                <c:pt idx="18">
                  <c:v>219</c:v>
                </c:pt>
                <c:pt idx="19">
                  <c:v>243</c:v>
                </c:pt>
                <c:pt idx="20">
                  <c:v>275</c:v>
                </c:pt>
                <c:pt idx="21">
                  <c:v>324</c:v>
                </c:pt>
                <c:pt idx="22">
                  <c:v>327</c:v>
                </c:pt>
                <c:pt idx="23">
                  <c:v>552</c:v>
                </c:pt>
                <c:pt idx="24">
                  <c:v>548</c:v>
                </c:pt>
                <c:pt idx="25">
                  <c:v>598</c:v>
                </c:pt>
                <c:pt idx="26">
                  <c:v>727</c:v>
                </c:pt>
                <c:pt idx="27">
                  <c:v>807</c:v>
                </c:pt>
                <c:pt idx="28">
                  <c:v>916</c:v>
                </c:pt>
                <c:pt idx="29">
                  <c:v>861</c:v>
                </c:pt>
                <c:pt idx="30">
                  <c:v>975</c:v>
                </c:pt>
                <c:pt idx="31">
                  <c:v>1209</c:v>
                </c:pt>
                <c:pt idx="32">
                  <c:v>1063</c:v>
                </c:pt>
                <c:pt idx="33">
                  <c:v>1282</c:v>
                </c:pt>
                <c:pt idx="34">
                  <c:v>1273</c:v>
                </c:pt>
                <c:pt idx="35">
                  <c:v>1465</c:v>
                </c:pt>
                <c:pt idx="36">
                  <c:v>1443</c:v>
                </c:pt>
                <c:pt idx="37">
                  <c:v>1572</c:v>
                </c:pt>
                <c:pt idx="38">
                  <c:v>1633</c:v>
                </c:pt>
                <c:pt idx="39">
                  <c:v>1560</c:v>
                </c:pt>
                <c:pt idx="40">
                  <c:v>1673</c:v>
                </c:pt>
                <c:pt idx="41">
                  <c:v>1542</c:v>
                </c:pt>
                <c:pt idx="42">
                  <c:v>1385</c:v>
                </c:pt>
                <c:pt idx="43">
                  <c:v>1641</c:v>
                </c:pt>
                <c:pt idx="44">
                  <c:v>1781</c:v>
                </c:pt>
                <c:pt idx="45">
                  <c:v>1786</c:v>
                </c:pt>
                <c:pt idx="46">
                  <c:v>1807</c:v>
                </c:pt>
                <c:pt idx="47">
                  <c:v>1668</c:v>
                </c:pt>
                <c:pt idx="48">
                  <c:v>1406</c:v>
                </c:pt>
                <c:pt idx="49">
                  <c:v>1763</c:v>
                </c:pt>
                <c:pt idx="50">
                  <c:v>2227</c:v>
                </c:pt>
                <c:pt idx="51">
                  <c:v>2262</c:v>
                </c:pt>
                <c:pt idx="52">
                  <c:v>2294</c:v>
                </c:pt>
                <c:pt idx="53">
                  <c:v>2164</c:v>
                </c:pt>
                <c:pt idx="54">
                  <c:v>1883</c:v>
                </c:pt>
                <c:pt idx="55">
                  <c:v>1984</c:v>
                </c:pt>
                <c:pt idx="56">
                  <c:v>1907</c:v>
                </c:pt>
                <c:pt idx="57">
                  <c:v>1887</c:v>
                </c:pt>
                <c:pt idx="58">
                  <c:v>1816</c:v>
                </c:pt>
                <c:pt idx="59">
                  <c:v>1647</c:v>
                </c:pt>
                <c:pt idx="60">
                  <c:v>1605</c:v>
                </c:pt>
                <c:pt idx="61">
                  <c:v>1725</c:v>
                </c:pt>
                <c:pt idx="62">
                  <c:v>1624</c:v>
                </c:pt>
                <c:pt idx="63">
                  <c:v>1639</c:v>
                </c:pt>
                <c:pt idx="64">
                  <c:v>1617</c:v>
                </c:pt>
                <c:pt idx="65">
                  <c:v>1651</c:v>
                </c:pt>
                <c:pt idx="66">
                  <c:v>1537</c:v>
                </c:pt>
                <c:pt idx="67">
                  <c:v>1651</c:v>
                </c:pt>
                <c:pt idx="68">
                  <c:v>1610</c:v>
                </c:pt>
                <c:pt idx="69">
                  <c:v>1353</c:v>
                </c:pt>
                <c:pt idx="70">
                  <c:v>1788</c:v>
                </c:pt>
                <c:pt idx="71">
                  <c:v>1714</c:v>
                </c:pt>
                <c:pt idx="72">
                  <c:v>1704</c:v>
                </c:pt>
                <c:pt idx="73">
                  <c:v>1764</c:v>
                </c:pt>
                <c:pt idx="74">
                  <c:v>1729</c:v>
                </c:pt>
                <c:pt idx="75">
                  <c:v>1741</c:v>
                </c:pt>
                <c:pt idx="76">
                  <c:v>1759</c:v>
                </c:pt>
                <c:pt idx="77">
                  <c:v>1638</c:v>
                </c:pt>
                <c:pt idx="78">
                  <c:v>1588</c:v>
                </c:pt>
                <c:pt idx="79">
                  <c:v>1517</c:v>
                </c:pt>
                <c:pt idx="80">
                  <c:v>1463</c:v>
                </c:pt>
                <c:pt idx="81">
                  <c:v>1423</c:v>
                </c:pt>
                <c:pt idx="82">
                  <c:v>1349</c:v>
                </c:pt>
                <c:pt idx="83">
                  <c:v>1323</c:v>
                </c:pt>
                <c:pt idx="84">
                  <c:v>1276</c:v>
                </c:pt>
                <c:pt idx="85">
                  <c:v>1189</c:v>
                </c:pt>
                <c:pt idx="86">
                  <c:v>1234</c:v>
                </c:pt>
                <c:pt idx="87">
                  <c:v>1253</c:v>
                </c:pt>
                <c:pt idx="88">
                  <c:v>1224</c:v>
                </c:pt>
                <c:pt idx="89">
                  <c:v>1194</c:v>
                </c:pt>
                <c:pt idx="90">
                  <c:v>1172</c:v>
                </c:pt>
                <c:pt idx="91">
                  <c:v>1194</c:v>
                </c:pt>
                <c:pt idx="92">
                  <c:v>1310</c:v>
                </c:pt>
                <c:pt idx="93">
                  <c:v>1328</c:v>
                </c:pt>
                <c:pt idx="94">
                  <c:v>1441</c:v>
                </c:pt>
                <c:pt idx="95">
                  <c:v>1283</c:v>
                </c:pt>
                <c:pt idx="96">
                  <c:v>1307</c:v>
                </c:pt>
                <c:pt idx="97">
                  <c:v>1331</c:v>
                </c:pt>
                <c:pt idx="98">
                  <c:v>1322</c:v>
                </c:pt>
                <c:pt idx="99">
                  <c:v>1180</c:v>
                </c:pt>
                <c:pt idx="100">
                  <c:v>1275</c:v>
                </c:pt>
                <c:pt idx="101">
                  <c:v>1215</c:v>
                </c:pt>
                <c:pt idx="102">
                  <c:v>1178</c:v>
                </c:pt>
                <c:pt idx="103">
                  <c:v>1166</c:v>
                </c:pt>
                <c:pt idx="104">
                  <c:v>1134</c:v>
                </c:pt>
                <c:pt idx="105">
                  <c:v>1097</c:v>
                </c:pt>
                <c:pt idx="106">
                  <c:v>1063</c:v>
                </c:pt>
                <c:pt idx="107">
                  <c:v>1028</c:v>
                </c:pt>
                <c:pt idx="108">
                  <c:v>951</c:v>
                </c:pt>
                <c:pt idx="109">
                  <c:v>978</c:v>
                </c:pt>
                <c:pt idx="110">
                  <c:v>928</c:v>
                </c:pt>
              </c:numCache>
            </c:numRef>
          </c:val>
        </c:ser>
        <c:gapWidth val="50"/>
        <c:overlap val="100"/>
        <c:axId val="91300828"/>
        <c:axId val="2182226"/>
      </c:barChart>
      <c:catAx>
        <c:axId val="913008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82226"/>
        <c:crossesAt val="0"/>
        <c:auto val="1"/>
        <c:lblAlgn val="ctr"/>
        <c:lblOffset val="100"/>
        <c:noMultiLvlLbl val="0"/>
      </c:catAx>
      <c:valAx>
        <c:axId val="2182226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08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3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7</c:v>
                </c:pt>
                <c:pt idx="18">
                  <c:v>-3</c:v>
                </c:pt>
                <c:pt idx="19">
                  <c:v>-5</c:v>
                </c:pt>
                <c:pt idx="20">
                  <c:v>-10</c:v>
                </c:pt>
                <c:pt idx="21">
                  <c:v>-8</c:v>
                </c:pt>
                <c:pt idx="22">
                  <c:v>-11</c:v>
                </c:pt>
                <c:pt idx="23">
                  <c:v>-11</c:v>
                </c:pt>
                <c:pt idx="24">
                  <c:v>-12</c:v>
                </c:pt>
                <c:pt idx="25">
                  <c:v>-12</c:v>
                </c:pt>
                <c:pt idx="26">
                  <c:v>-31</c:v>
                </c:pt>
                <c:pt idx="27">
                  <c:v>-22</c:v>
                </c:pt>
                <c:pt idx="28">
                  <c:v>-43</c:v>
                </c:pt>
                <c:pt idx="29">
                  <c:v>-36</c:v>
                </c:pt>
                <c:pt idx="30">
                  <c:v>-43</c:v>
                </c:pt>
                <c:pt idx="31">
                  <c:v>-40</c:v>
                </c:pt>
                <c:pt idx="32">
                  <c:v>-60</c:v>
                </c:pt>
                <c:pt idx="33">
                  <c:v>-64</c:v>
                </c:pt>
                <c:pt idx="34">
                  <c:v>-61</c:v>
                </c:pt>
                <c:pt idx="35">
                  <c:v>-81</c:v>
                </c:pt>
                <c:pt idx="36">
                  <c:v>-75</c:v>
                </c:pt>
                <c:pt idx="37">
                  <c:v>-106</c:v>
                </c:pt>
                <c:pt idx="38">
                  <c:v>-88</c:v>
                </c:pt>
                <c:pt idx="39">
                  <c:v>-87</c:v>
                </c:pt>
                <c:pt idx="40">
                  <c:v>-89</c:v>
                </c:pt>
                <c:pt idx="41">
                  <c:v>-95</c:v>
                </c:pt>
                <c:pt idx="42">
                  <c:v>-73</c:v>
                </c:pt>
                <c:pt idx="43">
                  <c:v>-82</c:v>
                </c:pt>
                <c:pt idx="44">
                  <c:v>-96</c:v>
                </c:pt>
                <c:pt idx="45">
                  <c:v>-97</c:v>
                </c:pt>
                <c:pt idx="46">
                  <c:v>-100</c:v>
                </c:pt>
                <c:pt idx="47">
                  <c:v>-125</c:v>
                </c:pt>
                <c:pt idx="48">
                  <c:v>-86</c:v>
                </c:pt>
                <c:pt idx="49">
                  <c:v>-109</c:v>
                </c:pt>
                <c:pt idx="50">
                  <c:v>-130</c:v>
                </c:pt>
                <c:pt idx="51">
                  <c:v>-115</c:v>
                </c:pt>
                <c:pt idx="52">
                  <c:v>-116</c:v>
                </c:pt>
                <c:pt idx="53">
                  <c:v>-132</c:v>
                </c:pt>
                <c:pt idx="54">
                  <c:v>-116</c:v>
                </c:pt>
                <c:pt idx="55">
                  <c:v>-134</c:v>
                </c:pt>
                <c:pt idx="56">
                  <c:v>-122</c:v>
                </c:pt>
                <c:pt idx="57">
                  <c:v>-105</c:v>
                </c:pt>
                <c:pt idx="58">
                  <c:v>-115</c:v>
                </c:pt>
                <c:pt idx="59">
                  <c:v>-92</c:v>
                </c:pt>
                <c:pt idx="60">
                  <c:v>-99</c:v>
                </c:pt>
                <c:pt idx="61">
                  <c:v>-109</c:v>
                </c:pt>
                <c:pt idx="62">
                  <c:v>-82</c:v>
                </c:pt>
                <c:pt idx="63">
                  <c:v>-96</c:v>
                </c:pt>
                <c:pt idx="64">
                  <c:v>-112</c:v>
                </c:pt>
                <c:pt idx="65">
                  <c:v>-101</c:v>
                </c:pt>
                <c:pt idx="66">
                  <c:v>-113</c:v>
                </c:pt>
                <c:pt idx="67">
                  <c:v>-107</c:v>
                </c:pt>
                <c:pt idx="68">
                  <c:v>-99</c:v>
                </c:pt>
                <c:pt idx="69">
                  <c:v>-88</c:v>
                </c:pt>
                <c:pt idx="70">
                  <c:v>-111</c:v>
                </c:pt>
                <c:pt idx="71">
                  <c:v>-100</c:v>
                </c:pt>
                <c:pt idx="72">
                  <c:v>-125</c:v>
                </c:pt>
                <c:pt idx="73">
                  <c:v>-105</c:v>
                </c:pt>
                <c:pt idx="74">
                  <c:v>-119</c:v>
                </c:pt>
                <c:pt idx="75">
                  <c:v>-115</c:v>
                </c:pt>
                <c:pt idx="76">
                  <c:v>-129</c:v>
                </c:pt>
                <c:pt idx="77">
                  <c:v>-122</c:v>
                </c:pt>
                <c:pt idx="78">
                  <c:v>-91</c:v>
                </c:pt>
                <c:pt idx="79">
                  <c:v>-111</c:v>
                </c:pt>
                <c:pt idx="80">
                  <c:v>-82</c:v>
                </c:pt>
                <c:pt idx="81">
                  <c:v>-92</c:v>
                </c:pt>
                <c:pt idx="82">
                  <c:v>-87</c:v>
                </c:pt>
                <c:pt idx="83">
                  <c:v>-76</c:v>
                </c:pt>
                <c:pt idx="84">
                  <c:v>-81</c:v>
                </c:pt>
                <c:pt idx="85">
                  <c:v>-75</c:v>
                </c:pt>
                <c:pt idx="86">
                  <c:v>-68</c:v>
                </c:pt>
                <c:pt idx="87">
                  <c:v>-59</c:v>
                </c:pt>
                <c:pt idx="88">
                  <c:v>-58</c:v>
                </c:pt>
                <c:pt idx="89">
                  <c:v>-66</c:v>
                </c:pt>
                <c:pt idx="90">
                  <c:v>-69</c:v>
                </c:pt>
                <c:pt idx="91">
                  <c:v>-62</c:v>
                </c:pt>
                <c:pt idx="92">
                  <c:v>-82</c:v>
                </c:pt>
                <c:pt idx="93">
                  <c:v>-100</c:v>
                </c:pt>
                <c:pt idx="94">
                  <c:v>-96</c:v>
                </c:pt>
                <c:pt idx="95">
                  <c:v>-99</c:v>
                </c:pt>
                <c:pt idx="96">
                  <c:v>-93</c:v>
                </c:pt>
                <c:pt idx="97">
                  <c:v>-100</c:v>
                </c:pt>
                <c:pt idx="98">
                  <c:v>-88</c:v>
                </c:pt>
                <c:pt idx="99">
                  <c:v>-81</c:v>
                </c:pt>
                <c:pt idx="100">
                  <c:v>-90</c:v>
                </c:pt>
                <c:pt idx="101">
                  <c:v>-93</c:v>
                </c:pt>
                <c:pt idx="102">
                  <c:v>-85</c:v>
                </c:pt>
                <c:pt idx="103">
                  <c:v>-91</c:v>
                </c:pt>
                <c:pt idx="104">
                  <c:v>-80</c:v>
                </c:pt>
                <c:pt idx="105">
                  <c:v>-75</c:v>
                </c:pt>
                <c:pt idx="106">
                  <c:v>-70</c:v>
                </c:pt>
                <c:pt idx="107">
                  <c:v>-67</c:v>
                </c:pt>
                <c:pt idx="108">
                  <c:v>-55</c:v>
                </c:pt>
                <c:pt idx="109">
                  <c:v>-62</c:v>
                </c:pt>
                <c:pt idx="110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4</c:v>
                </c:pt>
                <c:pt idx="15">
                  <c:v>9</c:v>
                </c:pt>
                <c:pt idx="16">
                  <c:v>9</c:v>
                </c:pt>
                <c:pt idx="17">
                  <c:v>14</c:v>
                </c:pt>
                <c:pt idx="18">
                  <c:v>12</c:v>
                </c:pt>
                <c:pt idx="19">
                  <c:v>14</c:v>
                </c:pt>
                <c:pt idx="20">
                  <c:v>16</c:v>
                </c:pt>
                <c:pt idx="21">
                  <c:v>19</c:v>
                </c:pt>
                <c:pt idx="22">
                  <c:v>28</c:v>
                </c:pt>
                <c:pt idx="23">
                  <c:v>39</c:v>
                </c:pt>
                <c:pt idx="24">
                  <c:v>36</c:v>
                </c:pt>
                <c:pt idx="25">
                  <c:v>44</c:v>
                </c:pt>
                <c:pt idx="26">
                  <c:v>51</c:v>
                </c:pt>
                <c:pt idx="27">
                  <c:v>69</c:v>
                </c:pt>
                <c:pt idx="28">
                  <c:v>65</c:v>
                </c:pt>
                <c:pt idx="29">
                  <c:v>72</c:v>
                </c:pt>
                <c:pt idx="30">
                  <c:v>69</c:v>
                </c:pt>
                <c:pt idx="31">
                  <c:v>72</c:v>
                </c:pt>
                <c:pt idx="32">
                  <c:v>75</c:v>
                </c:pt>
                <c:pt idx="33">
                  <c:v>101</c:v>
                </c:pt>
                <c:pt idx="34">
                  <c:v>101</c:v>
                </c:pt>
                <c:pt idx="35">
                  <c:v>106</c:v>
                </c:pt>
                <c:pt idx="36">
                  <c:v>104</c:v>
                </c:pt>
                <c:pt idx="37">
                  <c:v>131</c:v>
                </c:pt>
                <c:pt idx="38">
                  <c:v>113</c:v>
                </c:pt>
                <c:pt idx="39">
                  <c:v>105</c:v>
                </c:pt>
                <c:pt idx="40">
                  <c:v>128</c:v>
                </c:pt>
                <c:pt idx="41">
                  <c:v>117</c:v>
                </c:pt>
                <c:pt idx="42">
                  <c:v>113</c:v>
                </c:pt>
                <c:pt idx="43">
                  <c:v>122</c:v>
                </c:pt>
                <c:pt idx="44">
                  <c:v>113</c:v>
                </c:pt>
                <c:pt idx="45">
                  <c:v>117</c:v>
                </c:pt>
                <c:pt idx="46">
                  <c:v>111</c:v>
                </c:pt>
                <c:pt idx="47">
                  <c:v>112</c:v>
                </c:pt>
                <c:pt idx="48">
                  <c:v>90</c:v>
                </c:pt>
                <c:pt idx="49">
                  <c:v>137</c:v>
                </c:pt>
                <c:pt idx="50">
                  <c:v>142</c:v>
                </c:pt>
                <c:pt idx="51">
                  <c:v>156</c:v>
                </c:pt>
                <c:pt idx="52">
                  <c:v>147</c:v>
                </c:pt>
                <c:pt idx="53">
                  <c:v>136</c:v>
                </c:pt>
                <c:pt idx="54">
                  <c:v>122</c:v>
                </c:pt>
                <c:pt idx="55">
                  <c:v>106</c:v>
                </c:pt>
                <c:pt idx="56">
                  <c:v>119</c:v>
                </c:pt>
                <c:pt idx="57">
                  <c:v>133</c:v>
                </c:pt>
                <c:pt idx="58">
                  <c:v>116</c:v>
                </c:pt>
                <c:pt idx="59">
                  <c:v>107</c:v>
                </c:pt>
                <c:pt idx="60">
                  <c:v>108</c:v>
                </c:pt>
                <c:pt idx="61">
                  <c:v>85</c:v>
                </c:pt>
                <c:pt idx="62">
                  <c:v>103</c:v>
                </c:pt>
                <c:pt idx="63">
                  <c:v>109</c:v>
                </c:pt>
                <c:pt idx="64">
                  <c:v>109</c:v>
                </c:pt>
                <c:pt idx="65">
                  <c:v>107</c:v>
                </c:pt>
                <c:pt idx="66">
                  <c:v>122</c:v>
                </c:pt>
                <c:pt idx="67">
                  <c:v>120</c:v>
                </c:pt>
                <c:pt idx="68">
                  <c:v>111</c:v>
                </c:pt>
                <c:pt idx="69">
                  <c:v>105</c:v>
                </c:pt>
                <c:pt idx="70">
                  <c:v>121</c:v>
                </c:pt>
                <c:pt idx="71">
                  <c:v>113</c:v>
                </c:pt>
                <c:pt idx="72">
                  <c:v>124</c:v>
                </c:pt>
                <c:pt idx="73">
                  <c:v>130</c:v>
                </c:pt>
                <c:pt idx="74">
                  <c:v>112</c:v>
                </c:pt>
                <c:pt idx="75">
                  <c:v>111</c:v>
                </c:pt>
                <c:pt idx="76">
                  <c:v>131</c:v>
                </c:pt>
                <c:pt idx="77">
                  <c:v>125</c:v>
                </c:pt>
                <c:pt idx="78">
                  <c:v>104</c:v>
                </c:pt>
                <c:pt idx="79">
                  <c:v>96</c:v>
                </c:pt>
                <c:pt idx="80">
                  <c:v>86</c:v>
                </c:pt>
                <c:pt idx="81">
                  <c:v>99</c:v>
                </c:pt>
                <c:pt idx="82">
                  <c:v>101</c:v>
                </c:pt>
                <c:pt idx="83">
                  <c:v>87</c:v>
                </c:pt>
                <c:pt idx="84">
                  <c:v>76</c:v>
                </c:pt>
                <c:pt idx="85">
                  <c:v>70</c:v>
                </c:pt>
                <c:pt idx="86">
                  <c:v>84</c:v>
                </c:pt>
                <c:pt idx="87">
                  <c:v>74</c:v>
                </c:pt>
                <c:pt idx="88">
                  <c:v>77</c:v>
                </c:pt>
                <c:pt idx="89">
                  <c:v>76</c:v>
                </c:pt>
                <c:pt idx="90">
                  <c:v>72</c:v>
                </c:pt>
                <c:pt idx="91">
                  <c:v>70</c:v>
                </c:pt>
                <c:pt idx="92">
                  <c:v>114</c:v>
                </c:pt>
                <c:pt idx="93">
                  <c:v>94</c:v>
                </c:pt>
                <c:pt idx="94">
                  <c:v>103</c:v>
                </c:pt>
                <c:pt idx="95">
                  <c:v>90</c:v>
                </c:pt>
                <c:pt idx="96">
                  <c:v>76</c:v>
                </c:pt>
                <c:pt idx="97">
                  <c:v>96</c:v>
                </c:pt>
                <c:pt idx="98">
                  <c:v>93</c:v>
                </c:pt>
                <c:pt idx="99">
                  <c:v>73</c:v>
                </c:pt>
                <c:pt idx="100">
                  <c:v>77</c:v>
                </c:pt>
                <c:pt idx="101">
                  <c:v>69</c:v>
                </c:pt>
                <c:pt idx="102">
                  <c:v>94</c:v>
                </c:pt>
                <c:pt idx="103">
                  <c:v>76</c:v>
                </c:pt>
                <c:pt idx="104">
                  <c:v>97</c:v>
                </c:pt>
                <c:pt idx="105">
                  <c:v>79</c:v>
                </c:pt>
                <c:pt idx="106">
                  <c:v>69</c:v>
                </c:pt>
                <c:pt idx="107">
                  <c:v>87</c:v>
                </c:pt>
                <c:pt idx="108">
                  <c:v>59</c:v>
                </c:pt>
                <c:pt idx="109">
                  <c:v>74</c:v>
                </c:pt>
                <c:pt idx="110">
                  <c:v>51</c:v>
                </c:pt>
              </c:numCache>
            </c:numRef>
          </c:val>
        </c:ser>
        <c:gapWidth val="50"/>
        <c:overlap val="100"/>
        <c:axId val="76158210"/>
        <c:axId val="19086311"/>
      </c:barChart>
      <c:catAx>
        <c:axId val="761582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086311"/>
        <c:crossesAt val="0"/>
        <c:auto val="1"/>
        <c:lblAlgn val="ctr"/>
        <c:lblOffset val="100"/>
        <c:noMultiLvlLbl val="0"/>
      </c:catAx>
      <c:valAx>
        <c:axId val="19086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82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3</c:v>
                </c:pt>
                <c:pt idx="19">
                  <c:v>-4</c:v>
                </c:pt>
                <c:pt idx="20">
                  <c:v>-5</c:v>
                </c:pt>
                <c:pt idx="21">
                  <c:v>-8</c:v>
                </c:pt>
                <c:pt idx="22">
                  <c:v>-4</c:v>
                </c:pt>
                <c:pt idx="23">
                  <c:v>-12</c:v>
                </c:pt>
                <c:pt idx="24">
                  <c:v>-13</c:v>
                </c:pt>
                <c:pt idx="25">
                  <c:v>-27</c:v>
                </c:pt>
                <c:pt idx="26">
                  <c:v>-28</c:v>
                </c:pt>
                <c:pt idx="27">
                  <c:v>-23</c:v>
                </c:pt>
                <c:pt idx="28">
                  <c:v>-38</c:v>
                </c:pt>
                <c:pt idx="29">
                  <c:v>-34</c:v>
                </c:pt>
                <c:pt idx="30">
                  <c:v>-35</c:v>
                </c:pt>
                <c:pt idx="31">
                  <c:v>-49</c:v>
                </c:pt>
                <c:pt idx="32">
                  <c:v>-31</c:v>
                </c:pt>
                <c:pt idx="33">
                  <c:v>-45</c:v>
                </c:pt>
                <c:pt idx="34">
                  <c:v>-65</c:v>
                </c:pt>
                <c:pt idx="35">
                  <c:v>-68</c:v>
                </c:pt>
                <c:pt idx="36">
                  <c:v>-57</c:v>
                </c:pt>
                <c:pt idx="37">
                  <c:v>-78</c:v>
                </c:pt>
                <c:pt idx="38">
                  <c:v>-65</c:v>
                </c:pt>
                <c:pt idx="39">
                  <c:v>-90</c:v>
                </c:pt>
                <c:pt idx="40">
                  <c:v>-84</c:v>
                </c:pt>
                <c:pt idx="41">
                  <c:v>-81</c:v>
                </c:pt>
                <c:pt idx="42">
                  <c:v>-63</c:v>
                </c:pt>
                <c:pt idx="43">
                  <c:v>-64</c:v>
                </c:pt>
                <c:pt idx="44">
                  <c:v>-104</c:v>
                </c:pt>
                <c:pt idx="45">
                  <c:v>-84</c:v>
                </c:pt>
                <c:pt idx="46">
                  <c:v>-103</c:v>
                </c:pt>
                <c:pt idx="47">
                  <c:v>-104</c:v>
                </c:pt>
                <c:pt idx="48">
                  <c:v>-58</c:v>
                </c:pt>
                <c:pt idx="49">
                  <c:v>-97</c:v>
                </c:pt>
                <c:pt idx="50">
                  <c:v>-103</c:v>
                </c:pt>
                <c:pt idx="51">
                  <c:v>-111</c:v>
                </c:pt>
                <c:pt idx="52">
                  <c:v>-124</c:v>
                </c:pt>
                <c:pt idx="53">
                  <c:v>-102</c:v>
                </c:pt>
                <c:pt idx="54">
                  <c:v>-108</c:v>
                </c:pt>
                <c:pt idx="55">
                  <c:v>-83</c:v>
                </c:pt>
                <c:pt idx="56">
                  <c:v>-84</c:v>
                </c:pt>
                <c:pt idx="57">
                  <c:v>-99</c:v>
                </c:pt>
                <c:pt idx="58">
                  <c:v>-86</c:v>
                </c:pt>
                <c:pt idx="59">
                  <c:v>-68</c:v>
                </c:pt>
                <c:pt idx="60">
                  <c:v>-75</c:v>
                </c:pt>
                <c:pt idx="61">
                  <c:v>-79</c:v>
                </c:pt>
                <c:pt idx="62">
                  <c:v>-76</c:v>
                </c:pt>
                <c:pt idx="63">
                  <c:v>-89</c:v>
                </c:pt>
                <c:pt idx="64">
                  <c:v>-86</c:v>
                </c:pt>
                <c:pt idx="65">
                  <c:v>-67</c:v>
                </c:pt>
                <c:pt idx="66">
                  <c:v>-72</c:v>
                </c:pt>
                <c:pt idx="67">
                  <c:v>-67</c:v>
                </c:pt>
                <c:pt idx="68">
                  <c:v>-60</c:v>
                </c:pt>
                <c:pt idx="69">
                  <c:v>-77</c:v>
                </c:pt>
                <c:pt idx="70">
                  <c:v>-81</c:v>
                </c:pt>
                <c:pt idx="71">
                  <c:v>-65</c:v>
                </c:pt>
                <c:pt idx="72">
                  <c:v>-74</c:v>
                </c:pt>
                <c:pt idx="73">
                  <c:v>-93</c:v>
                </c:pt>
                <c:pt idx="74">
                  <c:v>-78</c:v>
                </c:pt>
                <c:pt idx="75">
                  <c:v>-81</c:v>
                </c:pt>
                <c:pt idx="76">
                  <c:v>-73</c:v>
                </c:pt>
                <c:pt idx="77">
                  <c:v>-73</c:v>
                </c:pt>
                <c:pt idx="78">
                  <c:v>-81</c:v>
                </c:pt>
                <c:pt idx="79">
                  <c:v>-67</c:v>
                </c:pt>
                <c:pt idx="80">
                  <c:v>-70</c:v>
                </c:pt>
                <c:pt idx="81">
                  <c:v>-64</c:v>
                </c:pt>
                <c:pt idx="82">
                  <c:v>-64</c:v>
                </c:pt>
                <c:pt idx="83">
                  <c:v>-50</c:v>
                </c:pt>
                <c:pt idx="84">
                  <c:v>-54</c:v>
                </c:pt>
                <c:pt idx="85">
                  <c:v>-55</c:v>
                </c:pt>
                <c:pt idx="86">
                  <c:v>-54</c:v>
                </c:pt>
                <c:pt idx="87">
                  <c:v>-53</c:v>
                </c:pt>
                <c:pt idx="88">
                  <c:v>-65</c:v>
                </c:pt>
                <c:pt idx="89">
                  <c:v>-46</c:v>
                </c:pt>
                <c:pt idx="90">
                  <c:v>-54</c:v>
                </c:pt>
                <c:pt idx="91">
                  <c:v>-63</c:v>
                </c:pt>
                <c:pt idx="92">
                  <c:v>-54</c:v>
                </c:pt>
                <c:pt idx="93">
                  <c:v>-63</c:v>
                </c:pt>
                <c:pt idx="94">
                  <c:v>-55</c:v>
                </c:pt>
                <c:pt idx="95">
                  <c:v>-59</c:v>
                </c:pt>
                <c:pt idx="96">
                  <c:v>-71</c:v>
                </c:pt>
                <c:pt idx="97">
                  <c:v>-60</c:v>
                </c:pt>
                <c:pt idx="98">
                  <c:v>-67</c:v>
                </c:pt>
                <c:pt idx="99">
                  <c:v>-55</c:v>
                </c:pt>
                <c:pt idx="100">
                  <c:v>-48</c:v>
                </c:pt>
                <c:pt idx="101">
                  <c:v>-41</c:v>
                </c:pt>
                <c:pt idx="102">
                  <c:v>-37</c:v>
                </c:pt>
                <c:pt idx="103">
                  <c:v>-63</c:v>
                </c:pt>
                <c:pt idx="104">
                  <c:v>-48</c:v>
                </c:pt>
                <c:pt idx="105">
                  <c:v>-41</c:v>
                </c:pt>
                <c:pt idx="106">
                  <c:v>-54</c:v>
                </c:pt>
                <c:pt idx="107">
                  <c:v>-40</c:v>
                </c:pt>
                <c:pt idx="108">
                  <c:v>-37</c:v>
                </c:pt>
                <c:pt idx="109">
                  <c:v>-40</c:v>
                </c:pt>
                <c:pt idx="110">
                  <c:v>-3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5</c:v>
                </c:pt>
                <c:pt idx="16">
                  <c:v>10</c:v>
                </c:pt>
                <c:pt idx="17">
                  <c:v>12</c:v>
                </c:pt>
                <c:pt idx="18">
                  <c:v>18</c:v>
                </c:pt>
                <c:pt idx="19">
                  <c:v>17</c:v>
                </c:pt>
                <c:pt idx="20">
                  <c:v>18</c:v>
                </c:pt>
                <c:pt idx="21">
                  <c:v>20</c:v>
                </c:pt>
                <c:pt idx="22">
                  <c:v>27</c:v>
                </c:pt>
                <c:pt idx="23">
                  <c:v>42</c:v>
                </c:pt>
                <c:pt idx="24">
                  <c:v>34</c:v>
                </c:pt>
                <c:pt idx="25">
                  <c:v>38</c:v>
                </c:pt>
                <c:pt idx="26">
                  <c:v>35</c:v>
                </c:pt>
                <c:pt idx="27">
                  <c:v>58</c:v>
                </c:pt>
                <c:pt idx="28">
                  <c:v>50</c:v>
                </c:pt>
                <c:pt idx="29">
                  <c:v>47</c:v>
                </c:pt>
                <c:pt idx="30">
                  <c:v>52</c:v>
                </c:pt>
                <c:pt idx="31">
                  <c:v>89</c:v>
                </c:pt>
                <c:pt idx="32">
                  <c:v>86</c:v>
                </c:pt>
                <c:pt idx="33">
                  <c:v>70</c:v>
                </c:pt>
                <c:pt idx="34">
                  <c:v>92</c:v>
                </c:pt>
                <c:pt idx="35">
                  <c:v>87</c:v>
                </c:pt>
                <c:pt idx="36">
                  <c:v>84</c:v>
                </c:pt>
                <c:pt idx="37">
                  <c:v>98</c:v>
                </c:pt>
                <c:pt idx="38">
                  <c:v>106</c:v>
                </c:pt>
                <c:pt idx="39">
                  <c:v>100</c:v>
                </c:pt>
                <c:pt idx="40">
                  <c:v>77</c:v>
                </c:pt>
                <c:pt idx="41">
                  <c:v>96</c:v>
                </c:pt>
                <c:pt idx="42">
                  <c:v>85</c:v>
                </c:pt>
                <c:pt idx="43">
                  <c:v>105</c:v>
                </c:pt>
                <c:pt idx="44">
                  <c:v>112</c:v>
                </c:pt>
                <c:pt idx="45">
                  <c:v>127</c:v>
                </c:pt>
                <c:pt idx="46">
                  <c:v>102</c:v>
                </c:pt>
                <c:pt idx="47">
                  <c:v>109</c:v>
                </c:pt>
                <c:pt idx="48">
                  <c:v>89</c:v>
                </c:pt>
                <c:pt idx="49">
                  <c:v>104</c:v>
                </c:pt>
                <c:pt idx="50">
                  <c:v>134</c:v>
                </c:pt>
                <c:pt idx="51">
                  <c:v>152</c:v>
                </c:pt>
                <c:pt idx="52">
                  <c:v>122</c:v>
                </c:pt>
                <c:pt idx="53">
                  <c:v>136</c:v>
                </c:pt>
                <c:pt idx="54">
                  <c:v>97</c:v>
                </c:pt>
                <c:pt idx="55">
                  <c:v>79</c:v>
                </c:pt>
                <c:pt idx="56">
                  <c:v>99</c:v>
                </c:pt>
                <c:pt idx="57">
                  <c:v>87</c:v>
                </c:pt>
                <c:pt idx="58">
                  <c:v>87</c:v>
                </c:pt>
                <c:pt idx="59">
                  <c:v>83</c:v>
                </c:pt>
                <c:pt idx="60">
                  <c:v>85</c:v>
                </c:pt>
                <c:pt idx="61">
                  <c:v>100</c:v>
                </c:pt>
                <c:pt idx="62">
                  <c:v>79</c:v>
                </c:pt>
                <c:pt idx="63">
                  <c:v>86</c:v>
                </c:pt>
                <c:pt idx="64">
                  <c:v>91</c:v>
                </c:pt>
                <c:pt idx="65">
                  <c:v>100</c:v>
                </c:pt>
                <c:pt idx="66">
                  <c:v>73</c:v>
                </c:pt>
                <c:pt idx="67">
                  <c:v>77</c:v>
                </c:pt>
                <c:pt idx="68">
                  <c:v>68</c:v>
                </c:pt>
                <c:pt idx="69">
                  <c:v>60</c:v>
                </c:pt>
                <c:pt idx="70">
                  <c:v>67</c:v>
                </c:pt>
                <c:pt idx="71">
                  <c:v>82</c:v>
                </c:pt>
                <c:pt idx="72">
                  <c:v>65</c:v>
                </c:pt>
                <c:pt idx="73">
                  <c:v>75</c:v>
                </c:pt>
                <c:pt idx="74">
                  <c:v>74</c:v>
                </c:pt>
                <c:pt idx="75">
                  <c:v>105</c:v>
                </c:pt>
                <c:pt idx="76">
                  <c:v>69</c:v>
                </c:pt>
                <c:pt idx="77">
                  <c:v>82</c:v>
                </c:pt>
                <c:pt idx="78">
                  <c:v>66</c:v>
                </c:pt>
                <c:pt idx="79">
                  <c:v>53</c:v>
                </c:pt>
                <c:pt idx="80">
                  <c:v>56</c:v>
                </c:pt>
                <c:pt idx="81">
                  <c:v>62</c:v>
                </c:pt>
                <c:pt idx="82">
                  <c:v>56</c:v>
                </c:pt>
                <c:pt idx="83">
                  <c:v>63</c:v>
                </c:pt>
                <c:pt idx="84">
                  <c:v>58</c:v>
                </c:pt>
                <c:pt idx="85">
                  <c:v>45</c:v>
                </c:pt>
                <c:pt idx="86">
                  <c:v>65</c:v>
                </c:pt>
                <c:pt idx="87">
                  <c:v>62</c:v>
                </c:pt>
                <c:pt idx="88">
                  <c:v>55</c:v>
                </c:pt>
                <c:pt idx="89">
                  <c:v>51</c:v>
                </c:pt>
                <c:pt idx="90">
                  <c:v>58</c:v>
                </c:pt>
                <c:pt idx="91">
                  <c:v>61</c:v>
                </c:pt>
                <c:pt idx="92">
                  <c:v>65</c:v>
                </c:pt>
                <c:pt idx="93">
                  <c:v>58</c:v>
                </c:pt>
                <c:pt idx="94">
                  <c:v>71</c:v>
                </c:pt>
                <c:pt idx="95">
                  <c:v>62</c:v>
                </c:pt>
                <c:pt idx="96">
                  <c:v>62</c:v>
                </c:pt>
                <c:pt idx="97">
                  <c:v>61</c:v>
                </c:pt>
                <c:pt idx="98">
                  <c:v>52</c:v>
                </c:pt>
                <c:pt idx="99">
                  <c:v>48</c:v>
                </c:pt>
                <c:pt idx="100">
                  <c:v>59</c:v>
                </c:pt>
                <c:pt idx="101">
                  <c:v>52</c:v>
                </c:pt>
                <c:pt idx="102">
                  <c:v>52</c:v>
                </c:pt>
                <c:pt idx="103">
                  <c:v>46</c:v>
                </c:pt>
                <c:pt idx="104">
                  <c:v>51</c:v>
                </c:pt>
                <c:pt idx="105">
                  <c:v>34</c:v>
                </c:pt>
                <c:pt idx="106">
                  <c:v>42</c:v>
                </c:pt>
                <c:pt idx="107">
                  <c:v>36</c:v>
                </c:pt>
                <c:pt idx="108">
                  <c:v>27</c:v>
                </c:pt>
                <c:pt idx="109">
                  <c:v>45</c:v>
                </c:pt>
                <c:pt idx="110">
                  <c:v>36</c:v>
                </c:pt>
              </c:numCache>
            </c:numRef>
          </c:val>
        </c:ser>
        <c:gapWidth val="50"/>
        <c:overlap val="100"/>
        <c:axId val="87540571"/>
        <c:axId val="91117322"/>
      </c:barChart>
      <c:catAx>
        <c:axId val="875405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117322"/>
        <c:crossesAt val="0"/>
        <c:auto val="1"/>
        <c:lblAlgn val="ctr"/>
        <c:lblOffset val="100"/>
        <c:noMultiLvlLbl val="0"/>
      </c:catAx>
      <c:valAx>
        <c:axId val="91117322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405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1</c:v>
                </c:pt>
                <c:pt idx="18">
                  <c:v>-7</c:v>
                </c:pt>
                <c:pt idx="19">
                  <c:v>-9</c:v>
                </c:pt>
                <c:pt idx="20">
                  <c:v>-9</c:v>
                </c:pt>
                <c:pt idx="21">
                  <c:v>-11</c:v>
                </c:pt>
                <c:pt idx="22">
                  <c:v>-8</c:v>
                </c:pt>
                <c:pt idx="23">
                  <c:v>-22</c:v>
                </c:pt>
                <c:pt idx="24">
                  <c:v>-15</c:v>
                </c:pt>
                <c:pt idx="25">
                  <c:v>-15</c:v>
                </c:pt>
                <c:pt idx="26">
                  <c:v>-17</c:v>
                </c:pt>
                <c:pt idx="27">
                  <c:v>-31</c:v>
                </c:pt>
                <c:pt idx="28">
                  <c:v>-43</c:v>
                </c:pt>
                <c:pt idx="29">
                  <c:v>-37</c:v>
                </c:pt>
                <c:pt idx="30">
                  <c:v>-42</c:v>
                </c:pt>
                <c:pt idx="31">
                  <c:v>-40</c:v>
                </c:pt>
                <c:pt idx="32">
                  <c:v>-55</c:v>
                </c:pt>
                <c:pt idx="33">
                  <c:v>-81</c:v>
                </c:pt>
                <c:pt idx="34">
                  <c:v>-59</c:v>
                </c:pt>
                <c:pt idx="35">
                  <c:v>-76</c:v>
                </c:pt>
                <c:pt idx="36">
                  <c:v>-76</c:v>
                </c:pt>
                <c:pt idx="37">
                  <c:v>-74</c:v>
                </c:pt>
                <c:pt idx="38">
                  <c:v>-100</c:v>
                </c:pt>
                <c:pt idx="39">
                  <c:v>-84</c:v>
                </c:pt>
                <c:pt idx="40">
                  <c:v>-102</c:v>
                </c:pt>
                <c:pt idx="41">
                  <c:v>-67</c:v>
                </c:pt>
                <c:pt idx="42">
                  <c:v>-67</c:v>
                </c:pt>
                <c:pt idx="43">
                  <c:v>-99</c:v>
                </c:pt>
                <c:pt idx="44">
                  <c:v>-107</c:v>
                </c:pt>
                <c:pt idx="45">
                  <c:v>-99</c:v>
                </c:pt>
                <c:pt idx="46">
                  <c:v>-85</c:v>
                </c:pt>
                <c:pt idx="47">
                  <c:v>-88</c:v>
                </c:pt>
                <c:pt idx="48">
                  <c:v>-72</c:v>
                </c:pt>
                <c:pt idx="49">
                  <c:v>-120</c:v>
                </c:pt>
                <c:pt idx="50">
                  <c:v>-136</c:v>
                </c:pt>
                <c:pt idx="51">
                  <c:v>-145</c:v>
                </c:pt>
                <c:pt idx="52">
                  <c:v>-153</c:v>
                </c:pt>
                <c:pt idx="53">
                  <c:v>-139</c:v>
                </c:pt>
                <c:pt idx="54">
                  <c:v>-120</c:v>
                </c:pt>
                <c:pt idx="55">
                  <c:v>-128</c:v>
                </c:pt>
                <c:pt idx="56">
                  <c:v>-116</c:v>
                </c:pt>
                <c:pt idx="57">
                  <c:v>-141</c:v>
                </c:pt>
                <c:pt idx="58">
                  <c:v>-117</c:v>
                </c:pt>
                <c:pt idx="59">
                  <c:v>-121</c:v>
                </c:pt>
                <c:pt idx="60">
                  <c:v>-111</c:v>
                </c:pt>
                <c:pt idx="61">
                  <c:v>-111</c:v>
                </c:pt>
                <c:pt idx="62">
                  <c:v>-113</c:v>
                </c:pt>
                <c:pt idx="63">
                  <c:v>-97</c:v>
                </c:pt>
                <c:pt idx="64">
                  <c:v>-111</c:v>
                </c:pt>
                <c:pt idx="65">
                  <c:v>-98</c:v>
                </c:pt>
                <c:pt idx="66">
                  <c:v>-94</c:v>
                </c:pt>
                <c:pt idx="67">
                  <c:v>-116</c:v>
                </c:pt>
                <c:pt idx="68">
                  <c:v>-106</c:v>
                </c:pt>
                <c:pt idx="69">
                  <c:v>-71</c:v>
                </c:pt>
                <c:pt idx="70">
                  <c:v>-125</c:v>
                </c:pt>
                <c:pt idx="71">
                  <c:v>-111</c:v>
                </c:pt>
                <c:pt idx="72">
                  <c:v>-109</c:v>
                </c:pt>
                <c:pt idx="73">
                  <c:v>-114</c:v>
                </c:pt>
                <c:pt idx="74">
                  <c:v>-111</c:v>
                </c:pt>
                <c:pt idx="75">
                  <c:v>-117</c:v>
                </c:pt>
                <c:pt idx="76">
                  <c:v>-124</c:v>
                </c:pt>
                <c:pt idx="77">
                  <c:v>-103</c:v>
                </c:pt>
                <c:pt idx="78">
                  <c:v>-77</c:v>
                </c:pt>
                <c:pt idx="79">
                  <c:v>-90</c:v>
                </c:pt>
                <c:pt idx="80">
                  <c:v>-84</c:v>
                </c:pt>
                <c:pt idx="81">
                  <c:v>-102</c:v>
                </c:pt>
                <c:pt idx="82">
                  <c:v>-58</c:v>
                </c:pt>
                <c:pt idx="83">
                  <c:v>-95</c:v>
                </c:pt>
                <c:pt idx="84">
                  <c:v>-86</c:v>
                </c:pt>
                <c:pt idx="85">
                  <c:v>-77</c:v>
                </c:pt>
                <c:pt idx="86">
                  <c:v>-73</c:v>
                </c:pt>
                <c:pt idx="87">
                  <c:v>-63</c:v>
                </c:pt>
                <c:pt idx="88">
                  <c:v>-85</c:v>
                </c:pt>
                <c:pt idx="89">
                  <c:v>-60</c:v>
                </c:pt>
                <c:pt idx="90">
                  <c:v>-65</c:v>
                </c:pt>
                <c:pt idx="91">
                  <c:v>-74</c:v>
                </c:pt>
                <c:pt idx="92">
                  <c:v>-75</c:v>
                </c:pt>
                <c:pt idx="93">
                  <c:v>-92</c:v>
                </c:pt>
                <c:pt idx="94">
                  <c:v>-71</c:v>
                </c:pt>
                <c:pt idx="95">
                  <c:v>-77</c:v>
                </c:pt>
                <c:pt idx="96">
                  <c:v>-87</c:v>
                </c:pt>
                <c:pt idx="97">
                  <c:v>-76</c:v>
                </c:pt>
                <c:pt idx="98">
                  <c:v>-83</c:v>
                </c:pt>
                <c:pt idx="99">
                  <c:v>-90</c:v>
                </c:pt>
                <c:pt idx="100">
                  <c:v>-67</c:v>
                </c:pt>
                <c:pt idx="101">
                  <c:v>-84</c:v>
                </c:pt>
                <c:pt idx="102">
                  <c:v>-76</c:v>
                </c:pt>
                <c:pt idx="103">
                  <c:v>-60</c:v>
                </c:pt>
                <c:pt idx="104">
                  <c:v>-76</c:v>
                </c:pt>
                <c:pt idx="105">
                  <c:v>-59</c:v>
                </c:pt>
                <c:pt idx="106">
                  <c:v>-64</c:v>
                </c:pt>
                <c:pt idx="107">
                  <c:v>-57</c:v>
                </c:pt>
                <c:pt idx="108">
                  <c:v>-52</c:v>
                </c:pt>
                <c:pt idx="109">
                  <c:v>-54</c:v>
                </c:pt>
                <c:pt idx="110">
                  <c:v>-49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8</c:v>
                </c:pt>
                <c:pt idx="15">
                  <c:v>12</c:v>
                </c:pt>
                <c:pt idx="16">
                  <c:v>13</c:v>
                </c:pt>
                <c:pt idx="17">
                  <c:v>7</c:v>
                </c:pt>
                <c:pt idx="18">
                  <c:v>14</c:v>
                </c:pt>
                <c:pt idx="19">
                  <c:v>22</c:v>
                </c:pt>
                <c:pt idx="20">
                  <c:v>16</c:v>
                </c:pt>
                <c:pt idx="21">
                  <c:v>35</c:v>
                </c:pt>
                <c:pt idx="22">
                  <c:v>15</c:v>
                </c:pt>
                <c:pt idx="23">
                  <c:v>38</c:v>
                </c:pt>
                <c:pt idx="24">
                  <c:v>62</c:v>
                </c:pt>
                <c:pt idx="25">
                  <c:v>53</c:v>
                </c:pt>
                <c:pt idx="26">
                  <c:v>59</c:v>
                </c:pt>
                <c:pt idx="27">
                  <c:v>62</c:v>
                </c:pt>
                <c:pt idx="28">
                  <c:v>90</c:v>
                </c:pt>
                <c:pt idx="29">
                  <c:v>82</c:v>
                </c:pt>
                <c:pt idx="30">
                  <c:v>89</c:v>
                </c:pt>
                <c:pt idx="31">
                  <c:v>92</c:v>
                </c:pt>
                <c:pt idx="32">
                  <c:v>81</c:v>
                </c:pt>
                <c:pt idx="33">
                  <c:v>90</c:v>
                </c:pt>
                <c:pt idx="34">
                  <c:v>94</c:v>
                </c:pt>
                <c:pt idx="35">
                  <c:v>124</c:v>
                </c:pt>
                <c:pt idx="36">
                  <c:v>114</c:v>
                </c:pt>
                <c:pt idx="37">
                  <c:v>106</c:v>
                </c:pt>
                <c:pt idx="38">
                  <c:v>108</c:v>
                </c:pt>
                <c:pt idx="39">
                  <c:v>125</c:v>
                </c:pt>
                <c:pt idx="40">
                  <c:v>125</c:v>
                </c:pt>
                <c:pt idx="41">
                  <c:v>110</c:v>
                </c:pt>
                <c:pt idx="42">
                  <c:v>115</c:v>
                </c:pt>
                <c:pt idx="43">
                  <c:v>103</c:v>
                </c:pt>
                <c:pt idx="44">
                  <c:v>105</c:v>
                </c:pt>
                <c:pt idx="45">
                  <c:v>114</c:v>
                </c:pt>
                <c:pt idx="46">
                  <c:v>122</c:v>
                </c:pt>
                <c:pt idx="47">
                  <c:v>99</c:v>
                </c:pt>
                <c:pt idx="48">
                  <c:v>95</c:v>
                </c:pt>
                <c:pt idx="49">
                  <c:v>107</c:v>
                </c:pt>
                <c:pt idx="50">
                  <c:v>145</c:v>
                </c:pt>
                <c:pt idx="51">
                  <c:v>161</c:v>
                </c:pt>
                <c:pt idx="52">
                  <c:v>144</c:v>
                </c:pt>
                <c:pt idx="53">
                  <c:v>113</c:v>
                </c:pt>
                <c:pt idx="54">
                  <c:v>110</c:v>
                </c:pt>
                <c:pt idx="55">
                  <c:v>124</c:v>
                </c:pt>
                <c:pt idx="56">
                  <c:v>139</c:v>
                </c:pt>
                <c:pt idx="57">
                  <c:v>98</c:v>
                </c:pt>
                <c:pt idx="58">
                  <c:v>115</c:v>
                </c:pt>
                <c:pt idx="59">
                  <c:v>111</c:v>
                </c:pt>
                <c:pt idx="60">
                  <c:v>119</c:v>
                </c:pt>
                <c:pt idx="61">
                  <c:v>118</c:v>
                </c:pt>
                <c:pt idx="62">
                  <c:v>92</c:v>
                </c:pt>
                <c:pt idx="63">
                  <c:v>110</c:v>
                </c:pt>
                <c:pt idx="64">
                  <c:v>104</c:v>
                </c:pt>
                <c:pt idx="65">
                  <c:v>100</c:v>
                </c:pt>
                <c:pt idx="66">
                  <c:v>99</c:v>
                </c:pt>
                <c:pt idx="67">
                  <c:v>91</c:v>
                </c:pt>
                <c:pt idx="68">
                  <c:v>110</c:v>
                </c:pt>
                <c:pt idx="69">
                  <c:v>97</c:v>
                </c:pt>
                <c:pt idx="70">
                  <c:v>105</c:v>
                </c:pt>
                <c:pt idx="71">
                  <c:v>106</c:v>
                </c:pt>
                <c:pt idx="72">
                  <c:v>118</c:v>
                </c:pt>
                <c:pt idx="73">
                  <c:v>102</c:v>
                </c:pt>
                <c:pt idx="74">
                  <c:v>99</c:v>
                </c:pt>
                <c:pt idx="75">
                  <c:v>121</c:v>
                </c:pt>
                <c:pt idx="76">
                  <c:v>108</c:v>
                </c:pt>
                <c:pt idx="77">
                  <c:v>107</c:v>
                </c:pt>
                <c:pt idx="78">
                  <c:v>98</c:v>
                </c:pt>
                <c:pt idx="79">
                  <c:v>101</c:v>
                </c:pt>
                <c:pt idx="80">
                  <c:v>81</c:v>
                </c:pt>
                <c:pt idx="81">
                  <c:v>93</c:v>
                </c:pt>
                <c:pt idx="82">
                  <c:v>72</c:v>
                </c:pt>
                <c:pt idx="83">
                  <c:v>71</c:v>
                </c:pt>
                <c:pt idx="84">
                  <c:v>75</c:v>
                </c:pt>
                <c:pt idx="85">
                  <c:v>70</c:v>
                </c:pt>
                <c:pt idx="86">
                  <c:v>98</c:v>
                </c:pt>
                <c:pt idx="87">
                  <c:v>79</c:v>
                </c:pt>
                <c:pt idx="88">
                  <c:v>78</c:v>
                </c:pt>
                <c:pt idx="89">
                  <c:v>74</c:v>
                </c:pt>
                <c:pt idx="90">
                  <c:v>81</c:v>
                </c:pt>
                <c:pt idx="91">
                  <c:v>98</c:v>
                </c:pt>
                <c:pt idx="92">
                  <c:v>81</c:v>
                </c:pt>
                <c:pt idx="93">
                  <c:v>91</c:v>
                </c:pt>
                <c:pt idx="94">
                  <c:v>86</c:v>
                </c:pt>
                <c:pt idx="95">
                  <c:v>67</c:v>
                </c:pt>
                <c:pt idx="96">
                  <c:v>81</c:v>
                </c:pt>
                <c:pt idx="97">
                  <c:v>86</c:v>
                </c:pt>
                <c:pt idx="98">
                  <c:v>88</c:v>
                </c:pt>
                <c:pt idx="99">
                  <c:v>58</c:v>
                </c:pt>
                <c:pt idx="100">
                  <c:v>74</c:v>
                </c:pt>
                <c:pt idx="101">
                  <c:v>67</c:v>
                </c:pt>
                <c:pt idx="102">
                  <c:v>68</c:v>
                </c:pt>
                <c:pt idx="103">
                  <c:v>78</c:v>
                </c:pt>
                <c:pt idx="104">
                  <c:v>66</c:v>
                </c:pt>
                <c:pt idx="105">
                  <c:v>71</c:v>
                </c:pt>
                <c:pt idx="106">
                  <c:v>44</c:v>
                </c:pt>
                <c:pt idx="107">
                  <c:v>57</c:v>
                </c:pt>
                <c:pt idx="108">
                  <c:v>48</c:v>
                </c:pt>
                <c:pt idx="109">
                  <c:v>68</c:v>
                </c:pt>
                <c:pt idx="110">
                  <c:v>47</c:v>
                </c:pt>
              </c:numCache>
            </c:numRef>
          </c:val>
        </c:ser>
        <c:gapWidth val="50"/>
        <c:overlap val="100"/>
        <c:axId val="28345176"/>
        <c:axId val="47356264"/>
      </c:barChart>
      <c:catAx>
        <c:axId val="283451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356264"/>
        <c:crossesAt val="0"/>
        <c:auto val="1"/>
        <c:lblAlgn val="ctr"/>
        <c:lblOffset val="100"/>
        <c:noMultiLvlLbl val="0"/>
      </c:catAx>
      <c:valAx>
        <c:axId val="47356264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51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1</c:v>
                </c:pt>
                <c:pt idx="18">
                  <c:v>-3</c:v>
                </c:pt>
                <c:pt idx="19">
                  <c:v>-6</c:v>
                </c:pt>
                <c:pt idx="20">
                  <c:v>-10</c:v>
                </c:pt>
                <c:pt idx="21">
                  <c:v>-10</c:v>
                </c:pt>
                <c:pt idx="22">
                  <c:v>-7</c:v>
                </c:pt>
                <c:pt idx="23">
                  <c:v>-8</c:v>
                </c:pt>
                <c:pt idx="24">
                  <c:v>-23</c:v>
                </c:pt>
                <c:pt idx="25">
                  <c:v>-13</c:v>
                </c:pt>
                <c:pt idx="26">
                  <c:v>-20</c:v>
                </c:pt>
                <c:pt idx="27">
                  <c:v>-32</c:v>
                </c:pt>
                <c:pt idx="28">
                  <c:v>-27</c:v>
                </c:pt>
                <c:pt idx="29">
                  <c:v>-29</c:v>
                </c:pt>
                <c:pt idx="30">
                  <c:v>-53</c:v>
                </c:pt>
                <c:pt idx="31">
                  <c:v>-50</c:v>
                </c:pt>
                <c:pt idx="32">
                  <c:v>-54</c:v>
                </c:pt>
                <c:pt idx="33">
                  <c:v>-68</c:v>
                </c:pt>
                <c:pt idx="34">
                  <c:v>-78</c:v>
                </c:pt>
                <c:pt idx="35">
                  <c:v>-76</c:v>
                </c:pt>
                <c:pt idx="36">
                  <c:v>-101</c:v>
                </c:pt>
                <c:pt idx="37">
                  <c:v>-102</c:v>
                </c:pt>
                <c:pt idx="38">
                  <c:v>-118</c:v>
                </c:pt>
                <c:pt idx="39">
                  <c:v>-90</c:v>
                </c:pt>
                <c:pt idx="40">
                  <c:v>-97</c:v>
                </c:pt>
                <c:pt idx="41">
                  <c:v>-99</c:v>
                </c:pt>
                <c:pt idx="42">
                  <c:v>-86</c:v>
                </c:pt>
                <c:pt idx="43">
                  <c:v>-129</c:v>
                </c:pt>
                <c:pt idx="44">
                  <c:v>-87</c:v>
                </c:pt>
                <c:pt idx="45">
                  <c:v>-101</c:v>
                </c:pt>
                <c:pt idx="46">
                  <c:v>-112</c:v>
                </c:pt>
                <c:pt idx="47">
                  <c:v>-119</c:v>
                </c:pt>
                <c:pt idx="48">
                  <c:v>-74</c:v>
                </c:pt>
                <c:pt idx="49">
                  <c:v>-126</c:v>
                </c:pt>
                <c:pt idx="50">
                  <c:v>-153</c:v>
                </c:pt>
                <c:pt idx="51">
                  <c:v>-162</c:v>
                </c:pt>
                <c:pt idx="52">
                  <c:v>-186</c:v>
                </c:pt>
                <c:pt idx="53">
                  <c:v>-131</c:v>
                </c:pt>
                <c:pt idx="54">
                  <c:v>-133</c:v>
                </c:pt>
                <c:pt idx="55">
                  <c:v>-148</c:v>
                </c:pt>
                <c:pt idx="56">
                  <c:v>-152</c:v>
                </c:pt>
                <c:pt idx="57">
                  <c:v>-149</c:v>
                </c:pt>
                <c:pt idx="58">
                  <c:v>-124</c:v>
                </c:pt>
                <c:pt idx="59">
                  <c:v>-126</c:v>
                </c:pt>
                <c:pt idx="60">
                  <c:v>-122</c:v>
                </c:pt>
                <c:pt idx="61">
                  <c:v>-129</c:v>
                </c:pt>
                <c:pt idx="62">
                  <c:v>-142</c:v>
                </c:pt>
                <c:pt idx="63">
                  <c:v>-126</c:v>
                </c:pt>
                <c:pt idx="64">
                  <c:v>-129</c:v>
                </c:pt>
                <c:pt idx="65">
                  <c:v>-115</c:v>
                </c:pt>
                <c:pt idx="66">
                  <c:v>-138</c:v>
                </c:pt>
                <c:pt idx="67">
                  <c:v>-121</c:v>
                </c:pt>
                <c:pt idx="68">
                  <c:v>-110</c:v>
                </c:pt>
                <c:pt idx="69">
                  <c:v>-115</c:v>
                </c:pt>
                <c:pt idx="70">
                  <c:v>-118</c:v>
                </c:pt>
                <c:pt idx="71">
                  <c:v>-152</c:v>
                </c:pt>
                <c:pt idx="72">
                  <c:v>-143</c:v>
                </c:pt>
                <c:pt idx="73">
                  <c:v>-122</c:v>
                </c:pt>
                <c:pt idx="74">
                  <c:v>-117</c:v>
                </c:pt>
                <c:pt idx="75">
                  <c:v>-126</c:v>
                </c:pt>
                <c:pt idx="76">
                  <c:v>-133</c:v>
                </c:pt>
                <c:pt idx="77">
                  <c:v>-110</c:v>
                </c:pt>
                <c:pt idx="78">
                  <c:v>-114</c:v>
                </c:pt>
                <c:pt idx="79">
                  <c:v>-125</c:v>
                </c:pt>
                <c:pt idx="80">
                  <c:v>-102</c:v>
                </c:pt>
                <c:pt idx="81">
                  <c:v>-96</c:v>
                </c:pt>
                <c:pt idx="82">
                  <c:v>-101</c:v>
                </c:pt>
                <c:pt idx="83">
                  <c:v>-94</c:v>
                </c:pt>
                <c:pt idx="84">
                  <c:v>-95</c:v>
                </c:pt>
                <c:pt idx="85">
                  <c:v>-79</c:v>
                </c:pt>
                <c:pt idx="86">
                  <c:v>-78</c:v>
                </c:pt>
                <c:pt idx="87">
                  <c:v>-86</c:v>
                </c:pt>
                <c:pt idx="88">
                  <c:v>-95</c:v>
                </c:pt>
                <c:pt idx="89">
                  <c:v>-81</c:v>
                </c:pt>
                <c:pt idx="90">
                  <c:v>-116</c:v>
                </c:pt>
                <c:pt idx="91">
                  <c:v>-80</c:v>
                </c:pt>
                <c:pt idx="92">
                  <c:v>-110</c:v>
                </c:pt>
                <c:pt idx="93">
                  <c:v>-95</c:v>
                </c:pt>
                <c:pt idx="94">
                  <c:v>-122</c:v>
                </c:pt>
                <c:pt idx="95">
                  <c:v>-103</c:v>
                </c:pt>
                <c:pt idx="96">
                  <c:v>-104</c:v>
                </c:pt>
                <c:pt idx="97">
                  <c:v>-118</c:v>
                </c:pt>
                <c:pt idx="98">
                  <c:v>-91</c:v>
                </c:pt>
                <c:pt idx="99">
                  <c:v>-88</c:v>
                </c:pt>
                <c:pt idx="100">
                  <c:v>-84</c:v>
                </c:pt>
                <c:pt idx="101">
                  <c:v>-74</c:v>
                </c:pt>
                <c:pt idx="102">
                  <c:v>-81</c:v>
                </c:pt>
                <c:pt idx="103">
                  <c:v>-90</c:v>
                </c:pt>
                <c:pt idx="104">
                  <c:v>-70</c:v>
                </c:pt>
                <c:pt idx="105">
                  <c:v>-83</c:v>
                </c:pt>
                <c:pt idx="106">
                  <c:v>-84</c:v>
                </c:pt>
                <c:pt idx="107">
                  <c:v>-66</c:v>
                </c:pt>
                <c:pt idx="108">
                  <c:v>-64</c:v>
                </c:pt>
                <c:pt idx="109">
                  <c:v>-59</c:v>
                </c:pt>
                <c:pt idx="110">
                  <c:v>-8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5</c:v>
                </c:pt>
                <c:pt idx="13">
                  <c:v>3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8</c:v>
                </c:pt>
                <c:pt idx="18">
                  <c:v>14</c:v>
                </c:pt>
                <c:pt idx="19">
                  <c:v>15</c:v>
                </c:pt>
                <c:pt idx="20">
                  <c:v>19</c:v>
                </c:pt>
                <c:pt idx="21">
                  <c:v>28</c:v>
                </c:pt>
                <c:pt idx="22">
                  <c:v>38</c:v>
                </c:pt>
                <c:pt idx="23">
                  <c:v>32</c:v>
                </c:pt>
                <c:pt idx="24">
                  <c:v>36</c:v>
                </c:pt>
                <c:pt idx="25">
                  <c:v>50</c:v>
                </c:pt>
                <c:pt idx="26">
                  <c:v>67</c:v>
                </c:pt>
                <c:pt idx="27">
                  <c:v>51</c:v>
                </c:pt>
                <c:pt idx="28">
                  <c:v>72</c:v>
                </c:pt>
                <c:pt idx="29">
                  <c:v>58</c:v>
                </c:pt>
                <c:pt idx="30">
                  <c:v>78</c:v>
                </c:pt>
                <c:pt idx="31">
                  <c:v>85</c:v>
                </c:pt>
                <c:pt idx="32">
                  <c:v>90</c:v>
                </c:pt>
                <c:pt idx="33">
                  <c:v>108</c:v>
                </c:pt>
                <c:pt idx="34">
                  <c:v>91</c:v>
                </c:pt>
                <c:pt idx="35">
                  <c:v>121</c:v>
                </c:pt>
                <c:pt idx="36">
                  <c:v>115</c:v>
                </c:pt>
                <c:pt idx="37">
                  <c:v>135</c:v>
                </c:pt>
                <c:pt idx="38">
                  <c:v>132</c:v>
                </c:pt>
                <c:pt idx="39">
                  <c:v>117</c:v>
                </c:pt>
                <c:pt idx="40">
                  <c:v>130</c:v>
                </c:pt>
                <c:pt idx="41">
                  <c:v>112</c:v>
                </c:pt>
                <c:pt idx="42">
                  <c:v>107</c:v>
                </c:pt>
                <c:pt idx="43">
                  <c:v>119</c:v>
                </c:pt>
                <c:pt idx="44">
                  <c:v>133</c:v>
                </c:pt>
                <c:pt idx="45">
                  <c:v>141</c:v>
                </c:pt>
                <c:pt idx="46">
                  <c:v>121</c:v>
                </c:pt>
                <c:pt idx="47">
                  <c:v>138</c:v>
                </c:pt>
                <c:pt idx="48">
                  <c:v>106</c:v>
                </c:pt>
                <c:pt idx="49">
                  <c:v>110</c:v>
                </c:pt>
                <c:pt idx="50">
                  <c:v>169</c:v>
                </c:pt>
                <c:pt idx="51">
                  <c:v>156</c:v>
                </c:pt>
                <c:pt idx="52">
                  <c:v>163</c:v>
                </c:pt>
                <c:pt idx="53">
                  <c:v>129</c:v>
                </c:pt>
                <c:pt idx="54">
                  <c:v>145</c:v>
                </c:pt>
                <c:pt idx="55">
                  <c:v>139</c:v>
                </c:pt>
                <c:pt idx="56">
                  <c:v>130</c:v>
                </c:pt>
                <c:pt idx="57">
                  <c:v>146</c:v>
                </c:pt>
                <c:pt idx="58">
                  <c:v>135</c:v>
                </c:pt>
                <c:pt idx="59">
                  <c:v>132</c:v>
                </c:pt>
                <c:pt idx="60">
                  <c:v>118</c:v>
                </c:pt>
                <c:pt idx="61">
                  <c:v>134</c:v>
                </c:pt>
                <c:pt idx="62">
                  <c:v>123</c:v>
                </c:pt>
                <c:pt idx="63">
                  <c:v>124</c:v>
                </c:pt>
                <c:pt idx="64">
                  <c:v>140</c:v>
                </c:pt>
                <c:pt idx="65">
                  <c:v>121</c:v>
                </c:pt>
                <c:pt idx="66">
                  <c:v>134</c:v>
                </c:pt>
                <c:pt idx="67">
                  <c:v>123</c:v>
                </c:pt>
                <c:pt idx="68">
                  <c:v>144</c:v>
                </c:pt>
                <c:pt idx="69">
                  <c:v>96</c:v>
                </c:pt>
                <c:pt idx="70">
                  <c:v>132</c:v>
                </c:pt>
                <c:pt idx="71">
                  <c:v>129</c:v>
                </c:pt>
                <c:pt idx="72">
                  <c:v>123</c:v>
                </c:pt>
                <c:pt idx="73">
                  <c:v>117</c:v>
                </c:pt>
                <c:pt idx="74">
                  <c:v>115</c:v>
                </c:pt>
                <c:pt idx="75">
                  <c:v>114</c:v>
                </c:pt>
                <c:pt idx="76">
                  <c:v>132</c:v>
                </c:pt>
                <c:pt idx="77">
                  <c:v>110</c:v>
                </c:pt>
                <c:pt idx="78">
                  <c:v>115</c:v>
                </c:pt>
                <c:pt idx="79">
                  <c:v>108</c:v>
                </c:pt>
                <c:pt idx="80">
                  <c:v>96</c:v>
                </c:pt>
                <c:pt idx="81">
                  <c:v>98</c:v>
                </c:pt>
                <c:pt idx="82">
                  <c:v>98</c:v>
                </c:pt>
                <c:pt idx="83">
                  <c:v>90</c:v>
                </c:pt>
                <c:pt idx="84">
                  <c:v>95</c:v>
                </c:pt>
                <c:pt idx="85">
                  <c:v>97</c:v>
                </c:pt>
                <c:pt idx="86">
                  <c:v>116</c:v>
                </c:pt>
                <c:pt idx="87">
                  <c:v>96</c:v>
                </c:pt>
                <c:pt idx="88">
                  <c:v>92</c:v>
                </c:pt>
                <c:pt idx="89">
                  <c:v>86</c:v>
                </c:pt>
                <c:pt idx="90">
                  <c:v>90</c:v>
                </c:pt>
                <c:pt idx="91">
                  <c:v>100</c:v>
                </c:pt>
                <c:pt idx="92">
                  <c:v>103</c:v>
                </c:pt>
                <c:pt idx="93">
                  <c:v>109</c:v>
                </c:pt>
                <c:pt idx="94">
                  <c:v>118</c:v>
                </c:pt>
                <c:pt idx="95">
                  <c:v>106</c:v>
                </c:pt>
                <c:pt idx="96">
                  <c:v>111</c:v>
                </c:pt>
                <c:pt idx="97">
                  <c:v>98</c:v>
                </c:pt>
                <c:pt idx="98">
                  <c:v>104</c:v>
                </c:pt>
                <c:pt idx="99">
                  <c:v>104</c:v>
                </c:pt>
                <c:pt idx="100">
                  <c:v>84</c:v>
                </c:pt>
                <c:pt idx="101">
                  <c:v>88</c:v>
                </c:pt>
                <c:pt idx="102">
                  <c:v>94</c:v>
                </c:pt>
                <c:pt idx="103">
                  <c:v>75</c:v>
                </c:pt>
                <c:pt idx="104">
                  <c:v>71</c:v>
                </c:pt>
                <c:pt idx="105">
                  <c:v>77</c:v>
                </c:pt>
                <c:pt idx="106">
                  <c:v>68</c:v>
                </c:pt>
                <c:pt idx="107">
                  <c:v>63</c:v>
                </c:pt>
                <c:pt idx="108">
                  <c:v>73</c:v>
                </c:pt>
                <c:pt idx="109">
                  <c:v>74</c:v>
                </c:pt>
                <c:pt idx="110">
                  <c:v>52</c:v>
                </c:pt>
              </c:numCache>
            </c:numRef>
          </c:val>
        </c:ser>
        <c:gapWidth val="50"/>
        <c:overlap val="100"/>
        <c:axId val="2236172"/>
        <c:axId val="2575729"/>
      </c:barChart>
      <c:catAx>
        <c:axId val="22361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75729"/>
        <c:crossesAt val="0"/>
        <c:auto val="1"/>
        <c:lblAlgn val="ctr"/>
        <c:lblOffset val="100"/>
        <c:noMultiLvlLbl val="0"/>
      </c:catAx>
      <c:valAx>
        <c:axId val="2575729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1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3</c:v>
                </c:pt>
                <c:pt idx="18">
                  <c:v>-6</c:v>
                </c:pt>
                <c:pt idx="19">
                  <c:v>-9</c:v>
                </c:pt>
                <c:pt idx="20">
                  <c:v>-15</c:v>
                </c:pt>
                <c:pt idx="21">
                  <c:v>-12</c:v>
                </c:pt>
                <c:pt idx="22">
                  <c:v>-21</c:v>
                </c:pt>
                <c:pt idx="23">
                  <c:v>-15</c:v>
                </c:pt>
                <c:pt idx="24">
                  <c:v>-24</c:v>
                </c:pt>
                <c:pt idx="25">
                  <c:v>-29</c:v>
                </c:pt>
                <c:pt idx="26">
                  <c:v>-31</c:v>
                </c:pt>
                <c:pt idx="27">
                  <c:v>-38</c:v>
                </c:pt>
                <c:pt idx="28">
                  <c:v>-48</c:v>
                </c:pt>
                <c:pt idx="29">
                  <c:v>-73</c:v>
                </c:pt>
                <c:pt idx="30">
                  <c:v>-76</c:v>
                </c:pt>
                <c:pt idx="31">
                  <c:v>-72</c:v>
                </c:pt>
                <c:pt idx="32">
                  <c:v>-80</c:v>
                </c:pt>
                <c:pt idx="33">
                  <c:v>-114</c:v>
                </c:pt>
                <c:pt idx="34">
                  <c:v>-102</c:v>
                </c:pt>
                <c:pt idx="35">
                  <c:v>-128</c:v>
                </c:pt>
                <c:pt idx="36">
                  <c:v>-130</c:v>
                </c:pt>
                <c:pt idx="37">
                  <c:v>-152</c:v>
                </c:pt>
                <c:pt idx="38">
                  <c:v>-183</c:v>
                </c:pt>
                <c:pt idx="39">
                  <c:v>-171</c:v>
                </c:pt>
                <c:pt idx="40">
                  <c:v>-185</c:v>
                </c:pt>
                <c:pt idx="41">
                  <c:v>-189</c:v>
                </c:pt>
                <c:pt idx="42">
                  <c:v>-163</c:v>
                </c:pt>
                <c:pt idx="43">
                  <c:v>-186</c:v>
                </c:pt>
                <c:pt idx="44">
                  <c:v>-188</c:v>
                </c:pt>
                <c:pt idx="45">
                  <c:v>-183</c:v>
                </c:pt>
                <c:pt idx="46">
                  <c:v>-214</c:v>
                </c:pt>
                <c:pt idx="47">
                  <c:v>-200</c:v>
                </c:pt>
                <c:pt idx="48">
                  <c:v>-151</c:v>
                </c:pt>
                <c:pt idx="49">
                  <c:v>-192</c:v>
                </c:pt>
                <c:pt idx="50">
                  <c:v>-281</c:v>
                </c:pt>
                <c:pt idx="51">
                  <c:v>-256</c:v>
                </c:pt>
                <c:pt idx="52">
                  <c:v>-267</c:v>
                </c:pt>
                <c:pt idx="53">
                  <c:v>-274</c:v>
                </c:pt>
                <c:pt idx="54">
                  <c:v>-253</c:v>
                </c:pt>
                <c:pt idx="55">
                  <c:v>-228</c:v>
                </c:pt>
                <c:pt idx="56">
                  <c:v>-214</c:v>
                </c:pt>
                <c:pt idx="57">
                  <c:v>-234</c:v>
                </c:pt>
                <c:pt idx="58">
                  <c:v>-221</c:v>
                </c:pt>
                <c:pt idx="59">
                  <c:v>-190</c:v>
                </c:pt>
                <c:pt idx="60">
                  <c:v>-211</c:v>
                </c:pt>
                <c:pt idx="61">
                  <c:v>-210</c:v>
                </c:pt>
                <c:pt idx="62">
                  <c:v>-187</c:v>
                </c:pt>
                <c:pt idx="63">
                  <c:v>-180</c:v>
                </c:pt>
                <c:pt idx="64">
                  <c:v>-189</c:v>
                </c:pt>
                <c:pt idx="65">
                  <c:v>-190</c:v>
                </c:pt>
                <c:pt idx="66">
                  <c:v>-212</c:v>
                </c:pt>
                <c:pt idx="67">
                  <c:v>-182</c:v>
                </c:pt>
                <c:pt idx="68">
                  <c:v>-229</c:v>
                </c:pt>
                <c:pt idx="69">
                  <c:v>-153</c:v>
                </c:pt>
                <c:pt idx="70">
                  <c:v>-239</c:v>
                </c:pt>
                <c:pt idx="71">
                  <c:v>-201</c:v>
                </c:pt>
                <c:pt idx="72">
                  <c:v>-217</c:v>
                </c:pt>
                <c:pt idx="73">
                  <c:v>-191</c:v>
                </c:pt>
                <c:pt idx="74">
                  <c:v>-175</c:v>
                </c:pt>
                <c:pt idx="75">
                  <c:v>-172</c:v>
                </c:pt>
                <c:pt idx="76">
                  <c:v>-188</c:v>
                </c:pt>
                <c:pt idx="77">
                  <c:v>-192</c:v>
                </c:pt>
                <c:pt idx="78">
                  <c:v>-161</c:v>
                </c:pt>
                <c:pt idx="79">
                  <c:v>-160</c:v>
                </c:pt>
                <c:pt idx="80">
                  <c:v>-172</c:v>
                </c:pt>
                <c:pt idx="81">
                  <c:v>-147</c:v>
                </c:pt>
                <c:pt idx="82">
                  <c:v>-145</c:v>
                </c:pt>
                <c:pt idx="83">
                  <c:v>-178</c:v>
                </c:pt>
                <c:pt idx="84">
                  <c:v>-154</c:v>
                </c:pt>
                <c:pt idx="85">
                  <c:v>-140</c:v>
                </c:pt>
                <c:pt idx="86">
                  <c:v>-163</c:v>
                </c:pt>
                <c:pt idx="87">
                  <c:v>-131</c:v>
                </c:pt>
                <c:pt idx="88">
                  <c:v>-155</c:v>
                </c:pt>
                <c:pt idx="89">
                  <c:v>-167</c:v>
                </c:pt>
                <c:pt idx="90">
                  <c:v>-175</c:v>
                </c:pt>
                <c:pt idx="91">
                  <c:v>-182</c:v>
                </c:pt>
                <c:pt idx="92">
                  <c:v>-175</c:v>
                </c:pt>
                <c:pt idx="93">
                  <c:v>-185</c:v>
                </c:pt>
                <c:pt idx="94">
                  <c:v>-206</c:v>
                </c:pt>
                <c:pt idx="95">
                  <c:v>-185</c:v>
                </c:pt>
                <c:pt idx="96">
                  <c:v>-194</c:v>
                </c:pt>
                <c:pt idx="97">
                  <c:v>-179</c:v>
                </c:pt>
                <c:pt idx="98">
                  <c:v>-197</c:v>
                </c:pt>
                <c:pt idx="99">
                  <c:v>-158</c:v>
                </c:pt>
                <c:pt idx="100">
                  <c:v>-145</c:v>
                </c:pt>
                <c:pt idx="101">
                  <c:v>-186</c:v>
                </c:pt>
                <c:pt idx="102">
                  <c:v>-132</c:v>
                </c:pt>
                <c:pt idx="103">
                  <c:v>-148</c:v>
                </c:pt>
                <c:pt idx="104">
                  <c:v>-150</c:v>
                </c:pt>
                <c:pt idx="105">
                  <c:v>-137</c:v>
                </c:pt>
                <c:pt idx="106">
                  <c:v>-116</c:v>
                </c:pt>
                <c:pt idx="107">
                  <c:v>-114</c:v>
                </c:pt>
                <c:pt idx="108">
                  <c:v>-107</c:v>
                </c:pt>
                <c:pt idx="109">
                  <c:v>-81</c:v>
                </c:pt>
                <c:pt idx="110">
                  <c:v>-7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  <c:pt idx="15">
                  <c:v>13</c:v>
                </c:pt>
                <c:pt idx="16">
                  <c:v>7</c:v>
                </c:pt>
                <c:pt idx="17">
                  <c:v>13</c:v>
                </c:pt>
                <c:pt idx="18">
                  <c:v>27</c:v>
                </c:pt>
                <c:pt idx="19">
                  <c:v>23</c:v>
                </c:pt>
                <c:pt idx="20">
                  <c:v>31</c:v>
                </c:pt>
                <c:pt idx="21">
                  <c:v>39</c:v>
                </c:pt>
                <c:pt idx="22">
                  <c:v>25</c:v>
                </c:pt>
                <c:pt idx="23">
                  <c:v>48</c:v>
                </c:pt>
                <c:pt idx="24">
                  <c:v>64</c:v>
                </c:pt>
                <c:pt idx="25">
                  <c:v>59</c:v>
                </c:pt>
                <c:pt idx="26">
                  <c:v>100</c:v>
                </c:pt>
                <c:pt idx="27">
                  <c:v>92</c:v>
                </c:pt>
                <c:pt idx="28">
                  <c:v>93</c:v>
                </c:pt>
                <c:pt idx="29">
                  <c:v>89</c:v>
                </c:pt>
                <c:pt idx="30">
                  <c:v>114</c:v>
                </c:pt>
                <c:pt idx="31">
                  <c:v>125</c:v>
                </c:pt>
                <c:pt idx="32">
                  <c:v>105</c:v>
                </c:pt>
                <c:pt idx="33">
                  <c:v>154</c:v>
                </c:pt>
                <c:pt idx="34">
                  <c:v>132</c:v>
                </c:pt>
                <c:pt idx="35">
                  <c:v>158</c:v>
                </c:pt>
                <c:pt idx="36">
                  <c:v>183</c:v>
                </c:pt>
                <c:pt idx="37">
                  <c:v>195</c:v>
                </c:pt>
                <c:pt idx="38">
                  <c:v>218</c:v>
                </c:pt>
                <c:pt idx="39">
                  <c:v>194</c:v>
                </c:pt>
                <c:pt idx="40">
                  <c:v>222</c:v>
                </c:pt>
                <c:pt idx="41">
                  <c:v>185</c:v>
                </c:pt>
                <c:pt idx="42">
                  <c:v>186</c:v>
                </c:pt>
                <c:pt idx="43">
                  <c:v>230</c:v>
                </c:pt>
                <c:pt idx="44">
                  <c:v>238</c:v>
                </c:pt>
                <c:pt idx="45">
                  <c:v>221</c:v>
                </c:pt>
                <c:pt idx="46">
                  <c:v>235</c:v>
                </c:pt>
                <c:pt idx="47">
                  <c:v>215</c:v>
                </c:pt>
                <c:pt idx="48">
                  <c:v>188</c:v>
                </c:pt>
                <c:pt idx="49">
                  <c:v>246</c:v>
                </c:pt>
                <c:pt idx="50">
                  <c:v>279</c:v>
                </c:pt>
                <c:pt idx="51">
                  <c:v>285</c:v>
                </c:pt>
                <c:pt idx="52">
                  <c:v>285</c:v>
                </c:pt>
                <c:pt idx="53">
                  <c:v>246</c:v>
                </c:pt>
                <c:pt idx="54">
                  <c:v>235</c:v>
                </c:pt>
                <c:pt idx="55">
                  <c:v>258</c:v>
                </c:pt>
                <c:pt idx="56">
                  <c:v>215</c:v>
                </c:pt>
                <c:pt idx="57">
                  <c:v>258</c:v>
                </c:pt>
                <c:pt idx="58">
                  <c:v>241</c:v>
                </c:pt>
                <c:pt idx="59">
                  <c:v>211</c:v>
                </c:pt>
                <c:pt idx="60">
                  <c:v>205</c:v>
                </c:pt>
                <c:pt idx="61">
                  <c:v>209</c:v>
                </c:pt>
                <c:pt idx="62">
                  <c:v>193</c:v>
                </c:pt>
                <c:pt idx="63">
                  <c:v>218</c:v>
                </c:pt>
                <c:pt idx="64">
                  <c:v>180</c:v>
                </c:pt>
                <c:pt idx="65">
                  <c:v>216</c:v>
                </c:pt>
                <c:pt idx="66">
                  <c:v>196</c:v>
                </c:pt>
                <c:pt idx="67">
                  <c:v>213</c:v>
                </c:pt>
                <c:pt idx="68">
                  <c:v>202</c:v>
                </c:pt>
                <c:pt idx="69">
                  <c:v>170</c:v>
                </c:pt>
                <c:pt idx="70">
                  <c:v>230</c:v>
                </c:pt>
                <c:pt idx="71">
                  <c:v>214</c:v>
                </c:pt>
                <c:pt idx="72">
                  <c:v>203</c:v>
                </c:pt>
                <c:pt idx="73">
                  <c:v>207</c:v>
                </c:pt>
                <c:pt idx="74">
                  <c:v>194</c:v>
                </c:pt>
                <c:pt idx="75">
                  <c:v>186</c:v>
                </c:pt>
                <c:pt idx="76">
                  <c:v>165</c:v>
                </c:pt>
                <c:pt idx="77">
                  <c:v>171</c:v>
                </c:pt>
                <c:pt idx="78">
                  <c:v>155</c:v>
                </c:pt>
                <c:pt idx="79">
                  <c:v>180</c:v>
                </c:pt>
                <c:pt idx="80">
                  <c:v>153</c:v>
                </c:pt>
                <c:pt idx="81">
                  <c:v>142</c:v>
                </c:pt>
                <c:pt idx="82">
                  <c:v>154</c:v>
                </c:pt>
                <c:pt idx="83">
                  <c:v>165</c:v>
                </c:pt>
                <c:pt idx="84">
                  <c:v>152</c:v>
                </c:pt>
                <c:pt idx="85">
                  <c:v>152</c:v>
                </c:pt>
                <c:pt idx="86">
                  <c:v>149</c:v>
                </c:pt>
                <c:pt idx="87">
                  <c:v>166</c:v>
                </c:pt>
                <c:pt idx="88">
                  <c:v>148</c:v>
                </c:pt>
                <c:pt idx="89">
                  <c:v>169</c:v>
                </c:pt>
                <c:pt idx="90">
                  <c:v>140</c:v>
                </c:pt>
                <c:pt idx="91">
                  <c:v>155</c:v>
                </c:pt>
                <c:pt idx="92">
                  <c:v>170</c:v>
                </c:pt>
                <c:pt idx="93">
                  <c:v>169</c:v>
                </c:pt>
                <c:pt idx="94">
                  <c:v>193</c:v>
                </c:pt>
                <c:pt idx="95">
                  <c:v>164</c:v>
                </c:pt>
                <c:pt idx="96">
                  <c:v>152</c:v>
                </c:pt>
                <c:pt idx="97">
                  <c:v>170</c:v>
                </c:pt>
                <c:pt idx="98">
                  <c:v>167</c:v>
                </c:pt>
                <c:pt idx="99">
                  <c:v>132</c:v>
                </c:pt>
                <c:pt idx="100">
                  <c:v>151</c:v>
                </c:pt>
                <c:pt idx="101">
                  <c:v>153</c:v>
                </c:pt>
                <c:pt idx="102">
                  <c:v>155</c:v>
                </c:pt>
                <c:pt idx="103">
                  <c:v>136</c:v>
                </c:pt>
                <c:pt idx="104">
                  <c:v>141</c:v>
                </c:pt>
                <c:pt idx="105">
                  <c:v>132</c:v>
                </c:pt>
                <c:pt idx="106">
                  <c:v>126</c:v>
                </c:pt>
                <c:pt idx="107">
                  <c:v>102</c:v>
                </c:pt>
                <c:pt idx="108">
                  <c:v>93</c:v>
                </c:pt>
                <c:pt idx="109">
                  <c:v>110</c:v>
                </c:pt>
                <c:pt idx="110">
                  <c:v>112</c:v>
                </c:pt>
              </c:numCache>
            </c:numRef>
          </c:val>
        </c:ser>
        <c:gapWidth val="50"/>
        <c:overlap val="100"/>
        <c:axId val="63954535"/>
        <c:axId val="21900506"/>
      </c:barChart>
      <c:catAx>
        <c:axId val="639545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900506"/>
        <c:crossesAt val="0"/>
        <c:auto val="1"/>
        <c:lblAlgn val="ctr"/>
        <c:lblOffset val="100"/>
        <c:noMultiLvlLbl val="0"/>
      </c:catAx>
      <c:valAx>
        <c:axId val="21900506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45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5</c:v>
                </c:pt>
                <c:pt idx="21">
                  <c:v>-4</c:v>
                </c:pt>
                <c:pt idx="22">
                  <c:v>-10</c:v>
                </c:pt>
                <c:pt idx="23">
                  <c:v>-12</c:v>
                </c:pt>
                <c:pt idx="24">
                  <c:v>-15</c:v>
                </c:pt>
                <c:pt idx="25">
                  <c:v>-11</c:v>
                </c:pt>
                <c:pt idx="26">
                  <c:v>-17</c:v>
                </c:pt>
                <c:pt idx="27">
                  <c:v>-23</c:v>
                </c:pt>
                <c:pt idx="28">
                  <c:v>-17</c:v>
                </c:pt>
                <c:pt idx="29">
                  <c:v>-35</c:v>
                </c:pt>
                <c:pt idx="30">
                  <c:v>-31</c:v>
                </c:pt>
                <c:pt idx="31">
                  <c:v>-33</c:v>
                </c:pt>
                <c:pt idx="32">
                  <c:v>-35</c:v>
                </c:pt>
                <c:pt idx="33">
                  <c:v>-35</c:v>
                </c:pt>
                <c:pt idx="34">
                  <c:v>-40</c:v>
                </c:pt>
                <c:pt idx="35">
                  <c:v>-54</c:v>
                </c:pt>
                <c:pt idx="36">
                  <c:v>-57</c:v>
                </c:pt>
                <c:pt idx="37">
                  <c:v>-64</c:v>
                </c:pt>
                <c:pt idx="38">
                  <c:v>-59</c:v>
                </c:pt>
                <c:pt idx="39">
                  <c:v>-47</c:v>
                </c:pt>
                <c:pt idx="40">
                  <c:v>-58</c:v>
                </c:pt>
                <c:pt idx="41">
                  <c:v>-43</c:v>
                </c:pt>
                <c:pt idx="42">
                  <c:v>-65</c:v>
                </c:pt>
                <c:pt idx="43">
                  <c:v>-75</c:v>
                </c:pt>
                <c:pt idx="44">
                  <c:v>-67</c:v>
                </c:pt>
                <c:pt idx="45">
                  <c:v>-66</c:v>
                </c:pt>
                <c:pt idx="46">
                  <c:v>-58</c:v>
                </c:pt>
                <c:pt idx="47">
                  <c:v>-39</c:v>
                </c:pt>
                <c:pt idx="48">
                  <c:v>-47</c:v>
                </c:pt>
                <c:pt idx="49">
                  <c:v>-53</c:v>
                </c:pt>
                <c:pt idx="50">
                  <c:v>-67</c:v>
                </c:pt>
                <c:pt idx="51">
                  <c:v>-101</c:v>
                </c:pt>
                <c:pt idx="52">
                  <c:v>-86</c:v>
                </c:pt>
                <c:pt idx="53">
                  <c:v>-75</c:v>
                </c:pt>
                <c:pt idx="54">
                  <c:v>-65</c:v>
                </c:pt>
                <c:pt idx="55">
                  <c:v>-78</c:v>
                </c:pt>
                <c:pt idx="56">
                  <c:v>-62</c:v>
                </c:pt>
                <c:pt idx="57">
                  <c:v>-71</c:v>
                </c:pt>
                <c:pt idx="58">
                  <c:v>-81</c:v>
                </c:pt>
                <c:pt idx="59">
                  <c:v>-58</c:v>
                </c:pt>
                <c:pt idx="60">
                  <c:v>-48</c:v>
                </c:pt>
                <c:pt idx="61">
                  <c:v>-50</c:v>
                </c:pt>
                <c:pt idx="62">
                  <c:v>-65</c:v>
                </c:pt>
                <c:pt idx="63">
                  <c:v>-55</c:v>
                </c:pt>
                <c:pt idx="64">
                  <c:v>-56</c:v>
                </c:pt>
                <c:pt idx="65">
                  <c:v>-48</c:v>
                </c:pt>
                <c:pt idx="66">
                  <c:v>-52</c:v>
                </c:pt>
                <c:pt idx="67">
                  <c:v>-50</c:v>
                </c:pt>
                <c:pt idx="68">
                  <c:v>-46</c:v>
                </c:pt>
                <c:pt idx="69">
                  <c:v>-47</c:v>
                </c:pt>
                <c:pt idx="70">
                  <c:v>-63</c:v>
                </c:pt>
                <c:pt idx="71">
                  <c:v>-60</c:v>
                </c:pt>
                <c:pt idx="72">
                  <c:v>-51</c:v>
                </c:pt>
                <c:pt idx="73">
                  <c:v>-46</c:v>
                </c:pt>
                <c:pt idx="74">
                  <c:v>-51</c:v>
                </c:pt>
                <c:pt idx="75">
                  <c:v>-49</c:v>
                </c:pt>
                <c:pt idx="76">
                  <c:v>-51</c:v>
                </c:pt>
                <c:pt idx="77">
                  <c:v>-40</c:v>
                </c:pt>
                <c:pt idx="78">
                  <c:v>-46</c:v>
                </c:pt>
                <c:pt idx="79">
                  <c:v>-50</c:v>
                </c:pt>
                <c:pt idx="80">
                  <c:v>-42</c:v>
                </c:pt>
                <c:pt idx="81">
                  <c:v>-34</c:v>
                </c:pt>
                <c:pt idx="82">
                  <c:v>-32</c:v>
                </c:pt>
                <c:pt idx="83">
                  <c:v>-38</c:v>
                </c:pt>
                <c:pt idx="84">
                  <c:v>-34</c:v>
                </c:pt>
                <c:pt idx="85">
                  <c:v>-26</c:v>
                </c:pt>
                <c:pt idx="86">
                  <c:v>-38</c:v>
                </c:pt>
                <c:pt idx="87">
                  <c:v>-35</c:v>
                </c:pt>
                <c:pt idx="88">
                  <c:v>-30</c:v>
                </c:pt>
                <c:pt idx="89">
                  <c:v>-33</c:v>
                </c:pt>
                <c:pt idx="90">
                  <c:v>-49</c:v>
                </c:pt>
                <c:pt idx="91">
                  <c:v>-30</c:v>
                </c:pt>
                <c:pt idx="92">
                  <c:v>-39</c:v>
                </c:pt>
                <c:pt idx="93">
                  <c:v>-51</c:v>
                </c:pt>
                <c:pt idx="94">
                  <c:v>-47</c:v>
                </c:pt>
                <c:pt idx="95">
                  <c:v>-46</c:v>
                </c:pt>
                <c:pt idx="96">
                  <c:v>-52</c:v>
                </c:pt>
                <c:pt idx="97">
                  <c:v>-51</c:v>
                </c:pt>
                <c:pt idx="98">
                  <c:v>-46</c:v>
                </c:pt>
                <c:pt idx="99">
                  <c:v>-48</c:v>
                </c:pt>
                <c:pt idx="100">
                  <c:v>-48</c:v>
                </c:pt>
                <c:pt idx="101">
                  <c:v>-46</c:v>
                </c:pt>
                <c:pt idx="102">
                  <c:v>-43</c:v>
                </c:pt>
                <c:pt idx="103">
                  <c:v>-43</c:v>
                </c:pt>
                <c:pt idx="104">
                  <c:v>-40</c:v>
                </c:pt>
                <c:pt idx="105">
                  <c:v>-36</c:v>
                </c:pt>
                <c:pt idx="106">
                  <c:v>-28</c:v>
                </c:pt>
                <c:pt idx="107">
                  <c:v>-27</c:v>
                </c:pt>
                <c:pt idx="108">
                  <c:v>-26</c:v>
                </c:pt>
                <c:pt idx="109">
                  <c:v>-16</c:v>
                </c:pt>
                <c:pt idx="110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8</c:v>
                </c:pt>
                <c:pt idx="18">
                  <c:v>11</c:v>
                </c:pt>
                <c:pt idx="19">
                  <c:v>11</c:v>
                </c:pt>
                <c:pt idx="20">
                  <c:v>15</c:v>
                </c:pt>
                <c:pt idx="21">
                  <c:v>16</c:v>
                </c:pt>
                <c:pt idx="22">
                  <c:v>13</c:v>
                </c:pt>
                <c:pt idx="23">
                  <c:v>33</c:v>
                </c:pt>
                <c:pt idx="24">
                  <c:v>22</c:v>
                </c:pt>
                <c:pt idx="25">
                  <c:v>28</c:v>
                </c:pt>
                <c:pt idx="26">
                  <c:v>20</c:v>
                </c:pt>
                <c:pt idx="27">
                  <c:v>38</c:v>
                </c:pt>
                <c:pt idx="28">
                  <c:v>42</c:v>
                </c:pt>
                <c:pt idx="29">
                  <c:v>51</c:v>
                </c:pt>
                <c:pt idx="30">
                  <c:v>49</c:v>
                </c:pt>
                <c:pt idx="31">
                  <c:v>60</c:v>
                </c:pt>
                <c:pt idx="32">
                  <c:v>44</c:v>
                </c:pt>
                <c:pt idx="33">
                  <c:v>69</c:v>
                </c:pt>
                <c:pt idx="34">
                  <c:v>60</c:v>
                </c:pt>
                <c:pt idx="35">
                  <c:v>72</c:v>
                </c:pt>
                <c:pt idx="36">
                  <c:v>49</c:v>
                </c:pt>
                <c:pt idx="37">
                  <c:v>66</c:v>
                </c:pt>
                <c:pt idx="38">
                  <c:v>80</c:v>
                </c:pt>
                <c:pt idx="39">
                  <c:v>78</c:v>
                </c:pt>
                <c:pt idx="40">
                  <c:v>71</c:v>
                </c:pt>
                <c:pt idx="41">
                  <c:v>81</c:v>
                </c:pt>
                <c:pt idx="42">
                  <c:v>58</c:v>
                </c:pt>
                <c:pt idx="43">
                  <c:v>64</c:v>
                </c:pt>
                <c:pt idx="44">
                  <c:v>79</c:v>
                </c:pt>
                <c:pt idx="45">
                  <c:v>82</c:v>
                </c:pt>
                <c:pt idx="46">
                  <c:v>78</c:v>
                </c:pt>
                <c:pt idx="47">
                  <c:v>54</c:v>
                </c:pt>
                <c:pt idx="48">
                  <c:v>50</c:v>
                </c:pt>
                <c:pt idx="49">
                  <c:v>47</c:v>
                </c:pt>
                <c:pt idx="50">
                  <c:v>85</c:v>
                </c:pt>
                <c:pt idx="51">
                  <c:v>85</c:v>
                </c:pt>
                <c:pt idx="52">
                  <c:v>75</c:v>
                </c:pt>
                <c:pt idx="53">
                  <c:v>75</c:v>
                </c:pt>
                <c:pt idx="54">
                  <c:v>70</c:v>
                </c:pt>
                <c:pt idx="55">
                  <c:v>78</c:v>
                </c:pt>
                <c:pt idx="56">
                  <c:v>65</c:v>
                </c:pt>
                <c:pt idx="57">
                  <c:v>57</c:v>
                </c:pt>
                <c:pt idx="58">
                  <c:v>66</c:v>
                </c:pt>
                <c:pt idx="59">
                  <c:v>55</c:v>
                </c:pt>
                <c:pt idx="60">
                  <c:v>49</c:v>
                </c:pt>
                <c:pt idx="61">
                  <c:v>49</c:v>
                </c:pt>
                <c:pt idx="62">
                  <c:v>60</c:v>
                </c:pt>
                <c:pt idx="63">
                  <c:v>50</c:v>
                </c:pt>
                <c:pt idx="64">
                  <c:v>57</c:v>
                </c:pt>
                <c:pt idx="65">
                  <c:v>43</c:v>
                </c:pt>
                <c:pt idx="66">
                  <c:v>58</c:v>
                </c:pt>
                <c:pt idx="67">
                  <c:v>45</c:v>
                </c:pt>
                <c:pt idx="68">
                  <c:v>64</c:v>
                </c:pt>
                <c:pt idx="69">
                  <c:v>53</c:v>
                </c:pt>
                <c:pt idx="70">
                  <c:v>64</c:v>
                </c:pt>
                <c:pt idx="71">
                  <c:v>62</c:v>
                </c:pt>
                <c:pt idx="72">
                  <c:v>58</c:v>
                </c:pt>
                <c:pt idx="73">
                  <c:v>58</c:v>
                </c:pt>
                <c:pt idx="74">
                  <c:v>47</c:v>
                </c:pt>
                <c:pt idx="75">
                  <c:v>59</c:v>
                </c:pt>
                <c:pt idx="76">
                  <c:v>50</c:v>
                </c:pt>
                <c:pt idx="77">
                  <c:v>45</c:v>
                </c:pt>
                <c:pt idx="78">
                  <c:v>44</c:v>
                </c:pt>
                <c:pt idx="79">
                  <c:v>39</c:v>
                </c:pt>
                <c:pt idx="80">
                  <c:v>32</c:v>
                </c:pt>
                <c:pt idx="81">
                  <c:v>33</c:v>
                </c:pt>
                <c:pt idx="82">
                  <c:v>32</c:v>
                </c:pt>
                <c:pt idx="83">
                  <c:v>30</c:v>
                </c:pt>
                <c:pt idx="84">
                  <c:v>38</c:v>
                </c:pt>
                <c:pt idx="85">
                  <c:v>38</c:v>
                </c:pt>
                <c:pt idx="86">
                  <c:v>35</c:v>
                </c:pt>
                <c:pt idx="87">
                  <c:v>37</c:v>
                </c:pt>
                <c:pt idx="88">
                  <c:v>30</c:v>
                </c:pt>
                <c:pt idx="89">
                  <c:v>35</c:v>
                </c:pt>
                <c:pt idx="90">
                  <c:v>42</c:v>
                </c:pt>
                <c:pt idx="91">
                  <c:v>25</c:v>
                </c:pt>
                <c:pt idx="92">
                  <c:v>42</c:v>
                </c:pt>
                <c:pt idx="93">
                  <c:v>53</c:v>
                </c:pt>
                <c:pt idx="94">
                  <c:v>52</c:v>
                </c:pt>
                <c:pt idx="95">
                  <c:v>42</c:v>
                </c:pt>
                <c:pt idx="96">
                  <c:v>42</c:v>
                </c:pt>
                <c:pt idx="97">
                  <c:v>42</c:v>
                </c:pt>
                <c:pt idx="98">
                  <c:v>40</c:v>
                </c:pt>
                <c:pt idx="99">
                  <c:v>46</c:v>
                </c:pt>
                <c:pt idx="100">
                  <c:v>47</c:v>
                </c:pt>
                <c:pt idx="101">
                  <c:v>39</c:v>
                </c:pt>
                <c:pt idx="102">
                  <c:v>34</c:v>
                </c:pt>
                <c:pt idx="103">
                  <c:v>31</c:v>
                </c:pt>
                <c:pt idx="104">
                  <c:v>27</c:v>
                </c:pt>
                <c:pt idx="105">
                  <c:v>31</c:v>
                </c:pt>
                <c:pt idx="106">
                  <c:v>38</c:v>
                </c:pt>
                <c:pt idx="107">
                  <c:v>24</c:v>
                </c:pt>
                <c:pt idx="108">
                  <c:v>24</c:v>
                </c:pt>
                <c:pt idx="109">
                  <c:v>21</c:v>
                </c:pt>
                <c:pt idx="110">
                  <c:v>25</c:v>
                </c:pt>
              </c:numCache>
            </c:numRef>
          </c:val>
        </c:ser>
        <c:gapWidth val="50"/>
        <c:overlap val="100"/>
        <c:axId val="26553822"/>
        <c:axId val="64025062"/>
      </c:barChart>
      <c:catAx>
        <c:axId val="265538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025062"/>
        <c:crossesAt val="0"/>
        <c:auto val="1"/>
        <c:lblAlgn val="ctr"/>
        <c:lblOffset val="100"/>
        <c:noMultiLvlLbl val="0"/>
      </c:catAx>
      <c:valAx>
        <c:axId val="64025062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38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6</c:v>
                </c:pt>
                <c:pt idx="19">
                  <c:v>-4</c:v>
                </c:pt>
                <c:pt idx="20">
                  <c:v>-12</c:v>
                </c:pt>
                <c:pt idx="21">
                  <c:v>-10</c:v>
                </c:pt>
                <c:pt idx="22">
                  <c:v>-6</c:v>
                </c:pt>
                <c:pt idx="23">
                  <c:v>-14</c:v>
                </c:pt>
                <c:pt idx="24">
                  <c:v>-13</c:v>
                </c:pt>
                <c:pt idx="25">
                  <c:v>-21</c:v>
                </c:pt>
                <c:pt idx="26">
                  <c:v>-24</c:v>
                </c:pt>
                <c:pt idx="27">
                  <c:v>-30</c:v>
                </c:pt>
                <c:pt idx="28">
                  <c:v>-42</c:v>
                </c:pt>
                <c:pt idx="29">
                  <c:v>-71</c:v>
                </c:pt>
                <c:pt idx="30">
                  <c:v>-57</c:v>
                </c:pt>
                <c:pt idx="31">
                  <c:v>-69</c:v>
                </c:pt>
                <c:pt idx="32">
                  <c:v>-67</c:v>
                </c:pt>
                <c:pt idx="33">
                  <c:v>-106</c:v>
                </c:pt>
                <c:pt idx="34">
                  <c:v>-74</c:v>
                </c:pt>
                <c:pt idx="35">
                  <c:v>-86</c:v>
                </c:pt>
                <c:pt idx="36">
                  <c:v>-115</c:v>
                </c:pt>
                <c:pt idx="37">
                  <c:v>-135</c:v>
                </c:pt>
                <c:pt idx="38">
                  <c:v>-123</c:v>
                </c:pt>
                <c:pt idx="39">
                  <c:v>-104</c:v>
                </c:pt>
                <c:pt idx="40">
                  <c:v>-126</c:v>
                </c:pt>
                <c:pt idx="41">
                  <c:v>-113</c:v>
                </c:pt>
                <c:pt idx="42">
                  <c:v>-134</c:v>
                </c:pt>
                <c:pt idx="43">
                  <c:v>-137</c:v>
                </c:pt>
                <c:pt idx="44">
                  <c:v>-147</c:v>
                </c:pt>
                <c:pt idx="45">
                  <c:v>-173</c:v>
                </c:pt>
                <c:pt idx="46">
                  <c:v>-161</c:v>
                </c:pt>
                <c:pt idx="47">
                  <c:v>-171</c:v>
                </c:pt>
                <c:pt idx="48">
                  <c:v>-126</c:v>
                </c:pt>
                <c:pt idx="49">
                  <c:v>-165</c:v>
                </c:pt>
                <c:pt idx="50">
                  <c:v>-202</c:v>
                </c:pt>
                <c:pt idx="51">
                  <c:v>-211</c:v>
                </c:pt>
                <c:pt idx="52">
                  <c:v>-198</c:v>
                </c:pt>
                <c:pt idx="53">
                  <c:v>-187</c:v>
                </c:pt>
                <c:pt idx="54">
                  <c:v>-179</c:v>
                </c:pt>
                <c:pt idx="55">
                  <c:v>-180</c:v>
                </c:pt>
                <c:pt idx="56">
                  <c:v>-221</c:v>
                </c:pt>
                <c:pt idx="57">
                  <c:v>-171</c:v>
                </c:pt>
                <c:pt idx="58">
                  <c:v>-195</c:v>
                </c:pt>
                <c:pt idx="59">
                  <c:v>-171</c:v>
                </c:pt>
                <c:pt idx="60">
                  <c:v>-166</c:v>
                </c:pt>
                <c:pt idx="61">
                  <c:v>-190</c:v>
                </c:pt>
                <c:pt idx="62">
                  <c:v>-197</c:v>
                </c:pt>
                <c:pt idx="63">
                  <c:v>-179</c:v>
                </c:pt>
                <c:pt idx="64">
                  <c:v>-187</c:v>
                </c:pt>
                <c:pt idx="65">
                  <c:v>-171</c:v>
                </c:pt>
                <c:pt idx="66">
                  <c:v>-189</c:v>
                </c:pt>
                <c:pt idx="67">
                  <c:v>-178</c:v>
                </c:pt>
                <c:pt idx="68">
                  <c:v>-201</c:v>
                </c:pt>
                <c:pt idx="69">
                  <c:v>-164</c:v>
                </c:pt>
                <c:pt idx="70">
                  <c:v>-199</c:v>
                </c:pt>
                <c:pt idx="71">
                  <c:v>-208</c:v>
                </c:pt>
                <c:pt idx="72">
                  <c:v>-234</c:v>
                </c:pt>
                <c:pt idx="73">
                  <c:v>-249</c:v>
                </c:pt>
                <c:pt idx="74">
                  <c:v>-241</c:v>
                </c:pt>
                <c:pt idx="75">
                  <c:v>-260</c:v>
                </c:pt>
                <c:pt idx="76">
                  <c:v>-243</c:v>
                </c:pt>
                <c:pt idx="77">
                  <c:v>-223</c:v>
                </c:pt>
                <c:pt idx="78">
                  <c:v>-194</c:v>
                </c:pt>
                <c:pt idx="79">
                  <c:v>-215</c:v>
                </c:pt>
                <c:pt idx="80">
                  <c:v>-168</c:v>
                </c:pt>
                <c:pt idx="81">
                  <c:v>-182</c:v>
                </c:pt>
                <c:pt idx="82">
                  <c:v>-144</c:v>
                </c:pt>
                <c:pt idx="83">
                  <c:v>-145</c:v>
                </c:pt>
                <c:pt idx="84">
                  <c:v>-125</c:v>
                </c:pt>
                <c:pt idx="85">
                  <c:v>-118</c:v>
                </c:pt>
                <c:pt idx="86">
                  <c:v>-117</c:v>
                </c:pt>
                <c:pt idx="87">
                  <c:v>-131</c:v>
                </c:pt>
                <c:pt idx="88">
                  <c:v>-103</c:v>
                </c:pt>
                <c:pt idx="89">
                  <c:v>-87</c:v>
                </c:pt>
                <c:pt idx="90">
                  <c:v>-107</c:v>
                </c:pt>
                <c:pt idx="91">
                  <c:v>-125</c:v>
                </c:pt>
                <c:pt idx="92">
                  <c:v>-147</c:v>
                </c:pt>
                <c:pt idx="93">
                  <c:v>-149</c:v>
                </c:pt>
                <c:pt idx="94">
                  <c:v>-173</c:v>
                </c:pt>
                <c:pt idx="95">
                  <c:v>-152</c:v>
                </c:pt>
                <c:pt idx="96">
                  <c:v>-163</c:v>
                </c:pt>
                <c:pt idx="97">
                  <c:v>-153</c:v>
                </c:pt>
                <c:pt idx="98">
                  <c:v>-154</c:v>
                </c:pt>
                <c:pt idx="99">
                  <c:v>-174</c:v>
                </c:pt>
                <c:pt idx="100">
                  <c:v>-170</c:v>
                </c:pt>
                <c:pt idx="101">
                  <c:v>-162</c:v>
                </c:pt>
                <c:pt idx="102">
                  <c:v>-168</c:v>
                </c:pt>
                <c:pt idx="103">
                  <c:v>-186</c:v>
                </c:pt>
                <c:pt idx="104">
                  <c:v>-164</c:v>
                </c:pt>
                <c:pt idx="105">
                  <c:v>-172</c:v>
                </c:pt>
                <c:pt idx="106">
                  <c:v>-156</c:v>
                </c:pt>
                <c:pt idx="107">
                  <c:v>-165</c:v>
                </c:pt>
                <c:pt idx="108">
                  <c:v>-165</c:v>
                </c:pt>
                <c:pt idx="109">
                  <c:v>-152</c:v>
                </c:pt>
                <c:pt idx="110">
                  <c:v>-14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  <c:pt idx="16">
                  <c:v>10</c:v>
                </c:pt>
                <c:pt idx="17">
                  <c:v>17</c:v>
                </c:pt>
                <c:pt idx="18">
                  <c:v>17</c:v>
                </c:pt>
                <c:pt idx="19">
                  <c:v>22</c:v>
                </c:pt>
                <c:pt idx="20">
                  <c:v>26</c:v>
                </c:pt>
                <c:pt idx="21">
                  <c:v>25</c:v>
                </c:pt>
                <c:pt idx="22">
                  <c:v>27</c:v>
                </c:pt>
                <c:pt idx="23">
                  <c:v>45</c:v>
                </c:pt>
                <c:pt idx="24">
                  <c:v>51</c:v>
                </c:pt>
                <c:pt idx="25">
                  <c:v>59</c:v>
                </c:pt>
                <c:pt idx="26">
                  <c:v>64</c:v>
                </c:pt>
                <c:pt idx="27">
                  <c:v>67</c:v>
                </c:pt>
                <c:pt idx="28">
                  <c:v>75</c:v>
                </c:pt>
                <c:pt idx="29">
                  <c:v>80</c:v>
                </c:pt>
                <c:pt idx="30">
                  <c:v>84</c:v>
                </c:pt>
                <c:pt idx="31">
                  <c:v>118</c:v>
                </c:pt>
                <c:pt idx="32">
                  <c:v>109</c:v>
                </c:pt>
                <c:pt idx="33">
                  <c:v>104</c:v>
                </c:pt>
                <c:pt idx="34">
                  <c:v>128</c:v>
                </c:pt>
                <c:pt idx="35">
                  <c:v>154</c:v>
                </c:pt>
                <c:pt idx="36">
                  <c:v>116</c:v>
                </c:pt>
                <c:pt idx="37">
                  <c:v>154</c:v>
                </c:pt>
                <c:pt idx="38">
                  <c:v>154</c:v>
                </c:pt>
                <c:pt idx="39">
                  <c:v>175</c:v>
                </c:pt>
                <c:pt idx="40">
                  <c:v>154</c:v>
                </c:pt>
                <c:pt idx="41">
                  <c:v>164</c:v>
                </c:pt>
                <c:pt idx="42">
                  <c:v>121</c:v>
                </c:pt>
                <c:pt idx="43">
                  <c:v>169</c:v>
                </c:pt>
                <c:pt idx="44">
                  <c:v>178</c:v>
                </c:pt>
                <c:pt idx="45">
                  <c:v>162</c:v>
                </c:pt>
                <c:pt idx="46">
                  <c:v>200</c:v>
                </c:pt>
                <c:pt idx="47">
                  <c:v>176</c:v>
                </c:pt>
                <c:pt idx="48">
                  <c:v>151</c:v>
                </c:pt>
                <c:pt idx="49">
                  <c:v>212</c:v>
                </c:pt>
                <c:pt idx="50">
                  <c:v>225</c:v>
                </c:pt>
                <c:pt idx="51">
                  <c:v>234</c:v>
                </c:pt>
                <c:pt idx="52">
                  <c:v>235</c:v>
                </c:pt>
                <c:pt idx="53">
                  <c:v>240</c:v>
                </c:pt>
                <c:pt idx="54">
                  <c:v>185</c:v>
                </c:pt>
                <c:pt idx="55">
                  <c:v>194</c:v>
                </c:pt>
                <c:pt idx="56">
                  <c:v>207</c:v>
                </c:pt>
                <c:pt idx="57">
                  <c:v>183</c:v>
                </c:pt>
                <c:pt idx="58">
                  <c:v>199</c:v>
                </c:pt>
                <c:pt idx="59">
                  <c:v>180</c:v>
                </c:pt>
                <c:pt idx="60">
                  <c:v>202</c:v>
                </c:pt>
                <c:pt idx="61">
                  <c:v>209</c:v>
                </c:pt>
                <c:pt idx="62">
                  <c:v>177</c:v>
                </c:pt>
                <c:pt idx="63">
                  <c:v>209</c:v>
                </c:pt>
                <c:pt idx="64">
                  <c:v>184</c:v>
                </c:pt>
                <c:pt idx="65">
                  <c:v>190</c:v>
                </c:pt>
                <c:pt idx="66">
                  <c:v>183</c:v>
                </c:pt>
                <c:pt idx="67">
                  <c:v>204</c:v>
                </c:pt>
                <c:pt idx="68">
                  <c:v>203</c:v>
                </c:pt>
                <c:pt idx="69">
                  <c:v>165</c:v>
                </c:pt>
                <c:pt idx="70">
                  <c:v>241</c:v>
                </c:pt>
                <c:pt idx="71">
                  <c:v>234</c:v>
                </c:pt>
                <c:pt idx="72">
                  <c:v>216</c:v>
                </c:pt>
                <c:pt idx="73">
                  <c:v>233</c:v>
                </c:pt>
                <c:pt idx="74">
                  <c:v>254</c:v>
                </c:pt>
                <c:pt idx="75">
                  <c:v>238</c:v>
                </c:pt>
                <c:pt idx="76">
                  <c:v>269</c:v>
                </c:pt>
                <c:pt idx="77">
                  <c:v>225</c:v>
                </c:pt>
                <c:pt idx="78">
                  <c:v>210</c:v>
                </c:pt>
                <c:pt idx="79">
                  <c:v>216</c:v>
                </c:pt>
                <c:pt idx="80">
                  <c:v>193</c:v>
                </c:pt>
                <c:pt idx="81">
                  <c:v>189</c:v>
                </c:pt>
                <c:pt idx="82">
                  <c:v>167</c:v>
                </c:pt>
                <c:pt idx="83">
                  <c:v>161</c:v>
                </c:pt>
                <c:pt idx="84">
                  <c:v>138</c:v>
                </c:pt>
                <c:pt idx="85">
                  <c:v>116</c:v>
                </c:pt>
                <c:pt idx="86">
                  <c:v>119</c:v>
                </c:pt>
                <c:pt idx="87">
                  <c:v>127</c:v>
                </c:pt>
                <c:pt idx="88">
                  <c:v>133</c:v>
                </c:pt>
                <c:pt idx="89">
                  <c:v>136</c:v>
                </c:pt>
                <c:pt idx="90">
                  <c:v>130</c:v>
                </c:pt>
                <c:pt idx="91">
                  <c:v>129</c:v>
                </c:pt>
                <c:pt idx="92">
                  <c:v>148</c:v>
                </c:pt>
                <c:pt idx="93">
                  <c:v>133</c:v>
                </c:pt>
                <c:pt idx="94">
                  <c:v>166</c:v>
                </c:pt>
                <c:pt idx="95">
                  <c:v>156</c:v>
                </c:pt>
                <c:pt idx="96">
                  <c:v>147</c:v>
                </c:pt>
                <c:pt idx="97">
                  <c:v>166</c:v>
                </c:pt>
                <c:pt idx="98">
                  <c:v>173</c:v>
                </c:pt>
                <c:pt idx="99">
                  <c:v>162</c:v>
                </c:pt>
                <c:pt idx="100">
                  <c:v>188</c:v>
                </c:pt>
                <c:pt idx="101">
                  <c:v>166</c:v>
                </c:pt>
                <c:pt idx="102">
                  <c:v>141</c:v>
                </c:pt>
                <c:pt idx="103">
                  <c:v>156</c:v>
                </c:pt>
                <c:pt idx="104">
                  <c:v>155</c:v>
                </c:pt>
                <c:pt idx="105">
                  <c:v>156</c:v>
                </c:pt>
                <c:pt idx="106">
                  <c:v>160</c:v>
                </c:pt>
                <c:pt idx="107">
                  <c:v>130</c:v>
                </c:pt>
                <c:pt idx="108">
                  <c:v>140</c:v>
                </c:pt>
                <c:pt idx="109">
                  <c:v>133</c:v>
                </c:pt>
                <c:pt idx="110">
                  <c:v>139</c:v>
                </c:pt>
              </c:numCache>
            </c:numRef>
          </c:val>
        </c:ser>
        <c:gapWidth val="50"/>
        <c:overlap val="100"/>
        <c:axId val="50231632"/>
        <c:axId val="79508807"/>
      </c:barChart>
      <c:catAx>
        <c:axId val="502316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508807"/>
        <c:crossesAt val="0"/>
        <c:auto val="1"/>
        <c:lblAlgn val="ctr"/>
        <c:lblOffset val="100"/>
        <c:noMultiLvlLbl val="0"/>
      </c:catAx>
      <c:valAx>
        <c:axId val="79508807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16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4</v>
      </c>
      <c r="E20" s="18" t="n">
        <v>3</v>
      </c>
      <c r="F20" s="12"/>
      <c r="J20" s="15" t="n">
        <v>95</v>
      </c>
      <c r="K20" s="16" t="n">
        <v>17</v>
      </c>
      <c r="L20" s="19" t="n">
        <v>-6</v>
      </c>
      <c r="M20" s="18" t="n">
        <v>11</v>
      </c>
      <c r="P20" s="14" t="n">
        <v>95</v>
      </c>
      <c r="Q20" s="0" t="n">
        <v>-380</v>
      </c>
      <c r="R20" s="0" t="n">
        <v>28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0</v>
      </c>
      <c r="E21" s="18" t="n">
        <v>11</v>
      </c>
      <c r="F21" s="12"/>
      <c r="J21" s="15" t="n">
        <v>94</v>
      </c>
      <c r="K21" s="16" t="n">
        <v>28</v>
      </c>
      <c r="L21" s="19" t="n">
        <v>-6</v>
      </c>
      <c r="M21" s="18" t="n">
        <v>22</v>
      </c>
      <c r="P21" s="14" t="n">
        <v>94</v>
      </c>
      <c r="Q21" s="0" t="n">
        <v>0</v>
      </c>
      <c r="R21" s="0" t="n">
        <v>1034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34</v>
      </c>
      <c r="L22" s="19" t="n">
        <v>-8</v>
      </c>
      <c r="M22" s="18" t="n">
        <v>26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6</v>
      </c>
      <c r="E23" s="18" t="n">
        <v>13</v>
      </c>
      <c r="F23" s="12"/>
      <c r="J23" s="15" t="n">
        <v>92</v>
      </c>
      <c r="K23" s="16" t="n">
        <v>53</v>
      </c>
      <c r="L23" s="19" t="n">
        <v>-14</v>
      </c>
      <c r="M23" s="18" t="n">
        <v>39</v>
      </c>
      <c r="P23" s="14" t="n">
        <v>92</v>
      </c>
      <c r="Q23" s="0" t="n">
        <v>-552</v>
      </c>
      <c r="R23" s="0" t="n">
        <v>1196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2</v>
      </c>
      <c r="E24" s="18" t="n">
        <v>7</v>
      </c>
      <c r="F24" s="12"/>
      <c r="J24" s="15" t="n">
        <v>91</v>
      </c>
      <c r="K24" s="16" t="n">
        <v>62</v>
      </c>
      <c r="L24" s="19" t="n">
        <v>-16</v>
      </c>
      <c r="M24" s="18" t="n">
        <v>46</v>
      </c>
      <c r="P24" s="14" t="n">
        <v>91</v>
      </c>
      <c r="Q24" s="0" t="n">
        <v>-182</v>
      </c>
      <c r="R24" s="0" t="n">
        <v>637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6</v>
      </c>
      <c r="E25" s="18" t="n">
        <v>16</v>
      </c>
      <c r="F25" s="12"/>
      <c r="J25" s="15" t="n">
        <v>90</v>
      </c>
      <c r="K25" s="16" t="n">
        <v>84</v>
      </c>
      <c r="L25" s="19" t="n">
        <v>-22</v>
      </c>
      <c r="M25" s="18" t="n">
        <v>62</v>
      </c>
      <c r="P25" s="14" t="n">
        <v>90</v>
      </c>
      <c r="Q25" s="0" t="n">
        <v>-540</v>
      </c>
      <c r="R25" s="0" t="n">
        <v>144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4</v>
      </c>
      <c r="E26" s="18" t="n">
        <v>10</v>
      </c>
      <c r="F26" s="12"/>
      <c r="J26" s="15" t="n">
        <v>89</v>
      </c>
      <c r="K26" s="16" t="n">
        <v>98</v>
      </c>
      <c r="L26" s="19" t="n">
        <v>-26</v>
      </c>
      <c r="M26" s="18" t="n">
        <v>72</v>
      </c>
      <c r="P26" s="14" t="n">
        <v>89</v>
      </c>
      <c r="Q26" s="0" t="n">
        <v>-356</v>
      </c>
      <c r="R26" s="0" t="n">
        <v>890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6</v>
      </c>
      <c r="E27" s="18" t="n">
        <v>12</v>
      </c>
      <c r="F27" s="12"/>
      <c r="J27" s="15" t="n">
        <v>88</v>
      </c>
      <c r="K27" s="16" t="n">
        <v>116</v>
      </c>
      <c r="L27" s="19" t="n">
        <v>-32</v>
      </c>
      <c r="M27" s="18" t="n">
        <v>84</v>
      </c>
      <c r="P27" s="14" t="n">
        <v>88</v>
      </c>
      <c r="Q27" s="0" t="n">
        <v>-528</v>
      </c>
      <c r="R27" s="0" t="n">
        <v>1056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36</v>
      </c>
      <c r="D28" s="17" t="n">
        <v>-6</v>
      </c>
      <c r="E28" s="18" t="n">
        <v>30</v>
      </c>
      <c r="F28" s="12"/>
      <c r="J28" s="15" t="n">
        <v>87</v>
      </c>
      <c r="K28" s="16" t="n">
        <v>152</v>
      </c>
      <c r="L28" s="19" t="n">
        <v>-38</v>
      </c>
      <c r="M28" s="18" t="n">
        <v>114</v>
      </c>
      <c r="P28" s="14" t="n">
        <v>87</v>
      </c>
      <c r="Q28" s="0" t="n">
        <v>-522</v>
      </c>
      <c r="R28" s="0" t="n">
        <v>2610</v>
      </c>
      <c r="S28" s="0" t="n">
        <v>3132</v>
      </c>
    </row>
    <row r="29" customFormat="false" ht="13.5" hidden="false" customHeight="false" outlineLevel="0" collapsed="false">
      <c r="B29" s="15" t="n">
        <v>86</v>
      </c>
      <c r="C29" s="16" t="n">
        <v>50</v>
      </c>
      <c r="D29" s="17" t="n">
        <v>-10</v>
      </c>
      <c r="E29" s="18" t="n">
        <v>40</v>
      </c>
      <c r="F29" s="12"/>
      <c r="J29" s="15" t="n">
        <v>86</v>
      </c>
      <c r="K29" s="16" t="n">
        <v>202</v>
      </c>
      <c r="L29" s="19" t="n">
        <v>-48</v>
      </c>
      <c r="M29" s="18" t="n">
        <v>154</v>
      </c>
      <c r="P29" s="14" t="n">
        <v>86</v>
      </c>
      <c r="Q29" s="0" t="n">
        <v>-860</v>
      </c>
      <c r="R29" s="0" t="n">
        <v>3440</v>
      </c>
      <c r="S29" s="0" t="n">
        <v>4300</v>
      </c>
    </row>
    <row r="30" customFormat="false" ht="13.5" hidden="false" customHeight="false" outlineLevel="0" collapsed="false">
      <c r="B30" s="15" t="n">
        <v>85</v>
      </c>
      <c r="C30" s="16" t="n">
        <v>32</v>
      </c>
      <c r="D30" s="17" t="n">
        <v>-13</v>
      </c>
      <c r="E30" s="18" t="n">
        <v>19</v>
      </c>
      <c r="F30" s="12"/>
      <c r="J30" s="15" t="n">
        <v>85</v>
      </c>
      <c r="K30" s="16" t="n">
        <v>234</v>
      </c>
      <c r="L30" s="19" t="n">
        <v>-61</v>
      </c>
      <c r="M30" s="18" t="n">
        <v>173</v>
      </c>
      <c r="P30" s="14" t="n">
        <v>85</v>
      </c>
      <c r="Q30" s="0" t="n">
        <v>-1105</v>
      </c>
      <c r="R30" s="0" t="n">
        <v>1615</v>
      </c>
      <c r="S30" s="0" t="n">
        <v>2720</v>
      </c>
    </row>
    <row r="31" customFormat="false" ht="13.5" hidden="false" customHeight="false" outlineLevel="0" collapsed="false">
      <c r="B31" s="15" t="n">
        <v>84</v>
      </c>
      <c r="C31" s="16" t="n">
        <v>52</v>
      </c>
      <c r="D31" s="17" t="n">
        <v>-15</v>
      </c>
      <c r="E31" s="18" t="n">
        <v>37</v>
      </c>
      <c r="F31" s="12"/>
      <c r="J31" s="15" t="n">
        <v>84</v>
      </c>
      <c r="K31" s="16" t="n">
        <v>286</v>
      </c>
      <c r="L31" s="19" t="n">
        <v>-76</v>
      </c>
      <c r="M31" s="18" t="n">
        <v>210</v>
      </c>
      <c r="P31" s="14" t="n">
        <v>84</v>
      </c>
      <c r="Q31" s="0" t="n">
        <v>-1260</v>
      </c>
      <c r="R31" s="0" t="n">
        <v>3108</v>
      </c>
      <c r="S31" s="0" t="n">
        <v>4368</v>
      </c>
    </row>
    <row r="32" customFormat="false" ht="13.5" hidden="false" customHeight="false" outlineLevel="0" collapsed="false">
      <c r="B32" s="15" t="n">
        <v>83</v>
      </c>
      <c r="C32" s="16" t="n">
        <v>51</v>
      </c>
      <c r="D32" s="17" t="n">
        <v>-13</v>
      </c>
      <c r="E32" s="18" t="n">
        <v>38</v>
      </c>
      <c r="F32" s="12"/>
      <c r="J32" s="15" t="n">
        <v>83</v>
      </c>
      <c r="K32" s="16" t="n">
        <v>337</v>
      </c>
      <c r="L32" s="19" t="n">
        <v>-89</v>
      </c>
      <c r="M32" s="18" t="n">
        <v>248</v>
      </c>
      <c r="P32" s="14" t="n">
        <v>83</v>
      </c>
      <c r="Q32" s="0" t="n">
        <v>-1079</v>
      </c>
      <c r="R32" s="0" t="n">
        <v>3154</v>
      </c>
      <c r="S32" s="0" t="n">
        <v>4233</v>
      </c>
    </row>
    <row r="33" customFormat="false" ht="13.5" hidden="false" customHeight="false" outlineLevel="0" collapsed="false">
      <c r="B33" s="15" t="n">
        <v>82</v>
      </c>
      <c r="C33" s="16" t="n">
        <v>53</v>
      </c>
      <c r="D33" s="17" t="n">
        <v>-19</v>
      </c>
      <c r="E33" s="18" t="n">
        <v>34</v>
      </c>
      <c r="F33" s="12"/>
      <c r="J33" s="15" t="n">
        <v>82</v>
      </c>
      <c r="K33" s="16" t="n">
        <v>390</v>
      </c>
      <c r="L33" s="19" t="n">
        <v>-108</v>
      </c>
      <c r="M33" s="18" t="n">
        <v>282</v>
      </c>
      <c r="P33" s="14" t="n">
        <v>82</v>
      </c>
      <c r="Q33" s="0" t="n">
        <v>-1558</v>
      </c>
      <c r="R33" s="0" t="n">
        <v>2788</v>
      </c>
      <c r="S33" s="0" t="n">
        <v>4346</v>
      </c>
    </row>
    <row r="34" customFormat="false" ht="13.5" hidden="false" customHeight="false" outlineLevel="0" collapsed="false">
      <c r="B34" s="15" t="n">
        <v>81</v>
      </c>
      <c r="C34" s="16" t="n">
        <v>63</v>
      </c>
      <c r="D34" s="17" t="n">
        <v>-25</v>
      </c>
      <c r="E34" s="18" t="n">
        <v>38</v>
      </c>
      <c r="F34" s="12"/>
      <c r="J34" s="15" t="n">
        <v>81</v>
      </c>
      <c r="K34" s="16" t="n">
        <v>453</v>
      </c>
      <c r="L34" s="19" t="n">
        <v>-133</v>
      </c>
      <c r="M34" s="18" t="n">
        <v>320</v>
      </c>
      <c r="P34" s="14" t="n">
        <v>81</v>
      </c>
      <c r="Q34" s="0" t="n">
        <v>-2025</v>
      </c>
      <c r="R34" s="0" t="n">
        <v>3078</v>
      </c>
      <c r="S34" s="0" t="n">
        <v>5103</v>
      </c>
    </row>
    <row r="35" customFormat="false" ht="13.5" hidden="false" customHeight="false" outlineLevel="0" collapsed="false">
      <c r="B35" s="15" t="n">
        <v>80</v>
      </c>
      <c r="C35" s="16" t="n">
        <v>76</v>
      </c>
      <c r="D35" s="17" t="n">
        <v>-33</v>
      </c>
      <c r="E35" s="18" t="n">
        <v>43</v>
      </c>
      <c r="F35" s="12"/>
      <c r="J35" s="15" t="n">
        <v>80</v>
      </c>
      <c r="K35" s="16" t="n">
        <v>529</v>
      </c>
      <c r="L35" s="19" t="n">
        <v>-166</v>
      </c>
      <c r="M35" s="18" t="n">
        <v>363</v>
      </c>
      <c r="P35" s="14" t="n">
        <v>80</v>
      </c>
      <c r="Q35" s="0" t="n">
        <v>-2640</v>
      </c>
      <c r="R35" s="0" t="n">
        <v>3440</v>
      </c>
      <c r="S35" s="0" t="n">
        <v>6080</v>
      </c>
    </row>
    <row r="36" customFormat="false" ht="13.5" hidden="false" customHeight="false" outlineLevel="0" collapsed="false">
      <c r="B36" s="15" t="n">
        <v>79</v>
      </c>
      <c r="C36" s="16" t="n">
        <v>107</v>
      </c>
      <c r="D36" s="17" t="n">
        <v>-44</v>
      </c>
      <c r="E36" s="18" t="n">
        <v>63</v>
      </c>
      <c r="F36" s="12"/>
      <c r="J36" s="15" t="n">
        <v>79</v>
      </c>
      <c r="K36" s="16" t="n">
        <v>636</v>
      </c>
      <c r="L36" s="19" t="n">
        <v>-210</v>
      </c>
      <c r="M36" s="18" t="n">
        <v>426</v>
      </c>
      <c r="P36" s="14" t="n">
        <v>79</v>
      </c>
      <c r="Q36" s="0" t="n">
        <v>-3476</v>
      </c>
      <c r="R36" s="0" t="n">
        <v>4977</v>
      </c>
      <c r="S36" s="0" t="n">
        <v>8453</v>
      </c>
    </row>
    <row r="37" customFormat="false" ht="13.5" hidden="false" customHeight="false" outlineLevel="0" collapsed="false">
      <c r="B37" s="15" t="n">
        <v>78</v>
      </c>
      <c r="C37" s="16" t="n">
        <v>87</v>
      </c>
      <c r="D37" s="17" t="n">
        <v>-26</v>
      </c>
      <c r="E37" s="18" t="n">
        <v>61</v>
      </c>
      <c r="F37" s="12"/>
      <c r="J37" s="15" t="n">
        <v>78</v>
      </c>
      <c r="K37" s="16" t="n">
        <v>723</v>
      </c>
      <c r="L37" s="19" t="n">
        <v>-236</v>
      </c>
      <c r="M37" s="18" t="n">
        <v>487</v>
      </c>
      <c r="P37" s="14" t="n">
        <v>78</v>
      </c>
      <c r="Q37" s="0" t="n">
        <v>-2028</v>
      </c>
      <c r="R37" s="0" t="n">
        <v>4758</v>
      </c>
      <c r="S37" s="0" t="n">
        <v>6786</v>
      </c>
    </row>
    <row r="38" customFormat="false" ht="13.5" hidden="false" customHeight="false" outlineLevel="0" collapsed="false">
      <c r="B38" s="15" t="n">
        <v>77</v>
      </c>
      <c r="C38" s="16" t="n">
        <v>110</v>
      </c>
      <c r="D38" s="17" t="n">
        <v>-44</v>
      </c>
      <c r="E38" s="18" t="n">
        <v>66</v>
      </c>
      <c r="F38" s="12"/>
      <c r="J38" s="15" t="n">
        <v>77</v>
      </c>
      <c r="K38" s="16" t="n">
        <v>833</v>
      </c>
      <c r="L38" s="19" t="n">
        <v>-280</v>
      </c>
      <c r="M38" s="18" t="n">
        <v>553</v>
      </c>
      <c r="P38" s="14" t="n">
        <v>77</v>
      </c>
      <c r="Q38" s="0" t="n">
        <v>-3388</v>
      </c>
      <c r="R38" s="0" t="n">
        <v>5082</v>
      </c>
      <c r="S38" s="0" t="n">
        <v>8470</v>
      </c>
    </row>
    <row r="39" customFormat="false" ht="13.5" hidden="false" customHeight="false" outlineLevel="0" collapsed="false">
      <c r="B39" s="15" t="n">
        <v>76</v>
      </c>
      <c r="C39" s="16" t="n">
        <v>109</v>
      </c>
      <c r="D39" s="17" t="n">
        <v>-43</v>
      </c>
      <c r="E39" s="18" t="n">
        <v>66</v>
      </c>
      <c r="F39" s="12"/>
      <c r="J39" s="15" t="n">
        <v>76</v>
      </c>
      <c r="K39" s="16" t="n">
        <v>942</v>
      </c>
      <c r="L39" s="19" t="n">
        <v>-323</v>
      </c>
      <c r="M39" s="18" t="n">
        <v>619</v>
      </c>
      <c r="P39" s="14" t="n">
        <v>76</v>
      </c>
      <c r="Q39" s="0" t="n">
        <v>-3268</v>
      </c>
      <c r="R39" s="0" t="n">
        <v>5016</v>
      </c>
      <c r="S39" s="0" t="n">
        <v>8284</v>
      </c>
    </row>
    <row r="40" customFormat="false" ht="13.5" hidden="false" customHeight="false" outlineLevel="0" collapsed="false">
      <c r="B40" s="15" t="n">
        <v>75</v>
      </c>
      <c r="C40" s="16" t="n">
        <v>118</v>
      </c>
      <c r="D40" s="17" t="n">
        <v>-47</v>
      </c>
      <c r="E40" s="18" t="n">
        <v>71</v>
      </c>
      <c r="F40" s="12"/>
      <c r="J40" s="15" t="n">
        <v>75</v>
      </c>
      <c r="K40" s="16" t="n">
        <v>1060</v>
      </c>
      <c r="L40" s="19" t="n">
        <v>-370</v>
      </c>
      <c r="M40" s="18" t="n">
        <v>690</v>
      </c>
      <c r="P40" s="14" t="n">
        <v>75</v>
      </c>
      <c r="Q40" s="0" t="n">
        <v>-3525</v>
      </c>
      <c r="R40" s="0" t="n">
        <v>5325</v>
      </c>
      <c r="S40" s="0" t="n">
        <v>8850</v>
      </c>
    </row>
    <row r="41" customFormat="false" ht="13.5" hidden="false" customHeight="false" outlineLevel="0" collapsed="false">
      <c r="B41" s="15" t="n">
        <v>74</v>
      </c>
      <c r="C41" s="16" t="n">
        <v>135</v>
      </c>
      <c r="D41" s="17" t="n">
        <v>-53</v>
      </c>
      <c r="E41" s="18" t="n">
        <v>82</v>
      </c>
      <c r="F41" s="12"/>
      <c r="J41" s="15" t="n">
        <v>74</v>
      </c>
      <c r="K41" s="16" t="n">
        <v>1195</v>
      </c>
      <c r="L41" s="19" t="n">
        <v>-423</v>
      </c>
      <c r="M41" s="18" t="n">
        <v>772</v>
      </c>
      <c r="P41" s="14" t="n">
        <v>74</v>
      </c>
      <c r="Q41" s="0" t="n">
        <v>-3922</v>
      </c>
      <c r="R41" s="0" t="n">
        <v>6068</v>
      </c>
      <c r="S41" s="0" t="n">
        <v>9990</v>
      </c>
    </row>
    <row r="42" customFormat="false" ht="13.5" hidden="false" customHeight="false" outlineLevel="0" collapsed="false">
      <c r="B42" s="15" t="n">
        <v>73</v>
      </c>
      <c r="C42" s="16" t="n">
        <v>118</v>
      </c>
      <c r="D42" s="17" t="n">
        <v>-56</v>
      </c>
      <c r="E42" s="18" t="n">
        <v>62</v>
      </c>
      <c r="F42" s="12"/>
      <c r="J42" s="15" t="n">
        <v>73</v>
      </c>
      <c r="K42" s="16" t="n">
        <v>1313</v>
      </c>
      <c r="L42" s="19" t="n">
        <v>-479</v>
      </c>
      <c r="M42" s="18" t="n">
        <v>834</v>
      </c>
      <c r="P42" s="14" t="n">
        <v>73</v>
      </c>
      <c r="Q42" s="0" t="n">
        <v>-4088</v>
      </c>
      <c r="R42" s="0" t="n">
        <v>4526</v>
      </c>
      <c r="S42" s="0" t="n">
        <v>8614</v>
      </c>
    </row>
    <row r="43" customFormat="false" ht="13.5" hidden="false" customHeight="false" outlineLevel="0" collapsed="false">
      <c r="B43" s="15" t="n">
        <v>72</v>
      </c>
      <c r="C43" s="16" t="n">
        <v>120</v>
      </c>
      <c r="D43" s="17" t="n">
        <v>-44</v>
      </c>
      <c r="E43" s="18" t="n">
        <v>76</v>
      </c>
      <c r="F43" s="12"/>
      <c r="J43" s="15" t="n">
        <v>72</v>
      </c>
      <c r="K43" s="16" t="n">
        <v>1433</v>
      </c>
      <c r="L43" s="19" t="n">
        <v>-523</v>
      </c>
      <c r="M43" s="18" t="n">
        <v>910</v>
      </c>
      <c r="P43" s="14" t="n">
        <v>72</v>
      </c>
      <c r="Q43" s="0" t="n">
        <v>-3168</v>
      </c>
      <c r="R43" s="0" t="n">
        <v>5472</v>
      </c>
      <c r="S43" s="0" t="n">
        <v>8640</v>
      </c>
    </row>
    <row r="44" customFormat="false" ht="13.5" hidden="false" customHeight="false" outlineLevel="0" collapsed="false">
      <c r="B44" s="15" t="n">
        <v>71</v>
      </c>
      <c r="C44" s="16" t="n">
        <v>121</v>
      </c>
      <c r="D44" s="17" t="n">
        <v>-58</v>
      </c>
      <c r="E44" s="18" t="n">
        <v>63</v>
      </c>
      <c r="F44" s="12"/>
      <c r="J44" s="15" t="n">
        <v>71</v>
      </c>
      <c r="K44" s="16" t="n">
        <v>1554</v>
      </c>
      <c r="L44" s="19" t="n">
        <v>-581</v>
      </c>
      <c r="M44" s="18" t="n">
        <v>973</v>
      </c>
      <c r="P44" s="14" t="n">
        <v>71</v>
      </c>
      <c r="Q44" s="0" t="n">
        <v>-4118</v>
      </c>
      <c r="R44" s="0" t="n">
        <v>4473</v>
      </c>
      <c r="S44" s="0" t="n">
        <v>8591</v>
      </c>
    </row>
    <row r="45" customFormat="false" ht="13.5" hidden="false" customHeight="false" outlineLevel="0" collapsed="false">
      <c r="B45" s="15" t="n">
        <v>70</v>
      </c>
      <c r="C45" s="16" t="n">
        <v>120</v>
      </c>
      <c r="D45" s="17" t="n">
        <v>-46</v>
      </c>
      <c r="E45" s="18" t="n">
        <v>74</v>
      </c>
      <c r="F45" s="12"/>
      <c r="J45" s="15" t="n">
        <v>70</v>
      </c>
      <c r="K45" s="16" t="n">
        <v>1674</v>
      </c>
      <c r="L45" s="19" t="n">
        <v>-627</v>
      </c>
      <c r="M45" s="18" t="n">
        <v>1047</v>
      </c>
      <c r="P45" s="14" t="n">
        <v>70</v>
      </c>
      <c r="Q45" s="0" t="n">
        <v>-3220</v>
      </c>
      <c r="R45" s="0" t="n">
        <v>5180</v>
      </c>
      <c r="S45" s="0" t="n">
        <v>8400</v>
      </c>
    </row>
    <row r="46" customFormat="false" ht="13.5" hidden="false" customHeight="false" outlineLevel="0" collapsed="false">
      <c r="B46" s="15" t="n">
        <v>69</v>
      </c>
      <c r="C46" s="16" t="n">
        <v>103</v>
      </c>
      <c r="D46" s="17" t="n">
        <v>-46</v>
      </c>
      <c r="E46" s="18" t="n">
        <v>57</v>
      </c>
      <c r="F46" s="12"/>
      <c r="J46" s="15" t="n">
        <v>69</v>
      </c>
      <c r="K46" s="16" t="n">
        <v>1777</v>
      </c>
      <c r="L46" s="19" t="n">
        <v>-673</v>
      </c>
      <c r="M46" s="18" t="n">
        <v>1104</v>
      </c>
      <c r="P46" s="14" t="n">
        <v>69</v>
      </c>
      <c r="Q46" s="0" t="n">
        <v>-3174</v>
      </c>
      <c r="R46" s="0" t="n">
        <v>3933</v>
      </c>
      <c r="S46" s="0" t="n">
        <v>7107</v>
      </c>
    </row>
    <row r="47" customFormat="false" ht="13.5" hidden="false" customHeight="false" outlineLevel="0" collapsed="false">
      <c r="B47" s="15" t="n">
        <v>68</v>
      </c>
      <c r="C47" s="16" t="n">
        <v>112</v>
      </c>
      <c r="D47" s="17" t="n">
        <v>-52</v>
      </c>
      <c r="E47" s="18" t="n">
        <v>60</v>
      </c>
      <c r="F47" s="12"/>
      <c r="J47" s="15" t="n">
        <v>68</v>
      </c>
      <c r="K47" s="16" t="n">
        <v>1889</v>
      </c>
      <c r="L47" s="19" t="n">
        <v>-725</v>
      </c>
      <c r="M47" s="18" t="n">
        <v>1164</v>
      </c>
      <c r="P47" s="14" t="n">
        <v>68</v>
      </c>
      <c r="Q47" s="0" t="n">
        <v>-3536</v>
      </c>
      <c r="R47" s="0" t="n">
        <v>4080</v>
      </c>
      <c r="S47" s="0" t="n">
        <v>7616</v>
      </c>
    </row>
    <row r="48" customFormat="false" ht="13.5" hidden="false" customHeight="false" outlineLevel="0" collapsed="false">
      <c r="B48" s="15" t="n">
        <v>67</v>
      </c>
      <c r="C48" s="16" t="n">
        <v>143</v>
      </c>
      <c r="D48" s="17" t="n">
        <v>-61</v>
      </c>
      <c r="E48" s="18" t="n">
        <v>82</v>
      </c>
      <c r="F48" s="12"/>
      <c r="J48" s="15" t="n">
        <v>67</v>
      </c>
      <c r="K48" s="16" t="n">
        <v>2032</v>
      </c>
      <c r="L48" s="19" t="n">
        <v>-786</v>
      </c>
      <c r="M48" s="18" t="n">
        <v>1246</v>
      </c>
      <c r="P48" s="14" t="n">
        <v>67</v>
      </c>
      <c r="Q48" s="0" t="n">
        <v>-4087</v>
      </c>
      <c r="R48" s="0" t="n">
        <v>5494</v>
      </c>
      <c r="S48" s="0" t="n">
        <v>9581</v>
      </c>
    </row>
    <row r="49" customFormat="false" ht="13.5" hidden="false" customHeight="false" outlineLevel="0" collapsed="false">
      <c r="B49" s="15" t="n">
        <v>66</v>
      </c>
      <c r="C49" s="16" t="n">
        <v>138</v>
      </c>
      <c r="D49" s="17" t="n">
        <v>-50</v>
      </c>
      <c r="E49" s="18" t="n">
        <v>88</v>
      </c>
      <c r="F49" s="12"/>
      <c r="J49" s="15" t="n">
        <v>66</v>
      </c>
      <c r="K49" s="16" t="n">
        <v>2170</v>
      </c>
      <c r="L49" s="19" t="n">
        <v>-836</v>
      </c>
      <c r="M49" s="18" t="n">
        <v>1334</v>
      </c>
      <c r="P49" s="14" t="n">
        <v>66</v>
      </c>
      <c r="Q49" s="0" t="n">
        <v>-3300</v>
      </c>
      <c r="R49" s="0" t="n">
        <v>5808</v>
      </c>
      <c r="S49" s="0" t="n">
        <v>9108</v>
      </c>
    </row>
    <row r="50" customFormat="false" ht="13.5" hidden="false" customHeight="false" outlineLevel="0" collapsed="false">
      <c r="B50" s="15" t="n">
        <v>65</v>
      </c>
      <c r="C50" s="16" t="n">
        <v>129</v>
      </c>
      <c r="D50" s="17" t="n">
        <v>-65</v>
      </c>
      <c r="E50" s="18" t="n">
        <v>64</v>
      </c>
      <c r="F50" s="12"/>
      <c r="J50" s="15" t="n">
        <v>65</v>
      </c>
      <c r="K50" s="16" t="n">
        <v>2299</v>
      </c>
      <c r="L50" s="19" t="n">
        <v>-901</v>
      </c>
      <c r="M50" s="18" t="n">
        <v>1398</v>
      </c>
      <c r="P50" s="14" t="n">
        <v>65</v>
      </c>
      <c r="Q50" s="0" t="n">
        <v>-4225</v>
      </c>
      <c r="R50" s="0" t="n">
        <v>4160</v>
      </c>
      <c r="S50" s="0" t="n">
        <v>8385</v>
      </c>
    </row>
    <row r="51" customFormat="false" ht="13.5" hidden="false" customHeight="false" outlineLevel="0" collapsed="false">
      <c r="B51" s="15" t="n">
        <v>64</v>
      </c>
      <c r="C51" s="16" t="n">
        <v>165</v>
      </c>
      <c r="D51" s="17" t="n">
        <v>-81</v>
      </c>
      <c r="E51" s="18" t="n">
        <v>84</v>
      </c>
      <c r="F51" s="12"/>
      <c r="J51" s="15" t="n">
        <v>64</v>
      </c>
      <c r="K51" s="16" t="n">
        <v>2464</v>
      </c>
      <c r="L51" s="19" t="n">
        <v>-982</v>
      </c>
      <c r="M51" s="18" t="n">
        <v>1482</v>
      </c>
      <c r="P51" s="14" t="n">
        <v>64</v>
      </c>
      <c r="Q51" s="0" t="n">
        <v>-5184</v>
      </c>
      <c r="R51" s="0" t="n">
        <v>5376</v>
      </c>
      <c r="S51" s="0" t="n">
        <v>10560</v>
      </c>
    </row>
    <row r="52" customFormat="false" ht="13.5" hidden="false" customHeight="false" outlineLevel="0" collapsed="false">
      <c r="B52" s="15" t="n">
        <v>63</v>
      </c>
      <c r="C52" s="16" t="n">
        <v>152</v>
      </c>
      <c r="D52" s="17" t="n">
        <v>-76</v>
      </c>
      <c r="E52" s="18" t="n">
        <v>76</v>
      </c>
      <c r="F52" s="12"/>
      <c r="J52" s="15" t="n">
        <v>63</v>
      </c>
      <c r="K52" s="16" t="n">
        <v>2616</v>
      </c>
      <c r="L52" s="19" t="n">
        <v>-1058</v>
      </c>
      <c r="M52" s="18" t="n">
        <v>1558</v>
      </c>
      <c r="P52" s="14" t="n">
        <v>63</v>
      </c>
      <c r="Q52" s="0" t="n">
        <v>-4788</v>
      </c>
      <c r="R52" s="0" t="n">
        <v>4788</v>
      </c>
      <c r="S52" s="0" t="n">
        <v>9576</v>
      </c>
    </row>
    <row r="53" customFormat="false" ht="13.5" hidden="false" customHeight="false" outlineLevel="0" collapsed="false">
      <c r="B53" s="15" t="n">
        <v>62</v>
      </c>
      <c r="C53" s="16" t="n">
        <v>124</v>
      </c>
      <c r="D53" s="17" t="n">
        <v>-66</v>
      </c>
      <c r="E53" s="18" t="n">
        <v>58</v>
      </c>
      <c r="F53" s="12"/>
      <c r="J53" s="15" t="n">
        <v>62</v>
      </c>
      <c r="K53" s="16" t="n">
        <v>2740</v>
      </c>
      <c r="L53" s="19" t="n">
        <v>-1124</v>
      </c>
      <c r="M53" s="18" t="n">
        <v>1616</v>
      </c>
      <c r="P53" s="14" t="n">
        <v>62</v>
      </c>
      <c r="Q53" s="0" t="n">
        <v>-4092</v>
      </c>
      <c r="R53" s="0" t="n">
        <v>3596</v>
      </c>
      <c r="S53" s="0" t="n">
        <v>7688</v>
      </c>
    </row>
    <row r="54" customFormat="false" ht="13.5" hidden="false" customHeight="false" outlineLevel="0" collapsed="false">
      <c r="B54" s="15" t="n">
        <v>61</v>
      </c>
      <c r="C54" s="16" t="n">
        <v>143</v>
      </c>
      <c r="D54" s="17" t="n">
        <v>-71</v>
      </c>
      <c r="E54" s="18" t="n">
        <v>72</v>
      </c>
      <c r="F54" s="12"/>
      <c r="J54" s="15" t="n">
        <v>61</v>
      </c>
      <c r="K54" s="16" t="n">
        <v>2883</v>
      </c>
      <c r="L54" s="19" t="n">
        <v>-1195</v>
      </c>
      <c r="M54" s="18" t="n">
        <v>1688</v>
      </c>
      <c r="P54" s="14" t="n">
        <v>61</v>
      </c>
      <c r="Q54" s="0" t="n">
        <v>-4331</v>
      </c>
      <c r="R54" s="0" t="n">
        <v>4392</v>
      </c>
      <c r="S54" s="0" t="n">
        <v>8723</v>
      </c>
    </row>
    <row r="55" customFormat="false" ht="13.5" hidden="false" customHeight="false" outlineLevel="0" collapsed="false">
      <c r="B55" s="15" t="n">
        <v>60</v>
      </c>
      <c r="C55" s="16" t="n">
        <v>176</v>
      </c>
      <c r="D55" s="17" t="n">
        <v>-90</v>
      </c>
      <c r="E55" s="18" t="n">
        <v>86</v>
      </c>
      <c r="F55" s="12"/>
      <c r="J55" s="15" t="n">
        <v>60</v>
      </c>
      <c r="K55" s="16" t="n">
        <v>3059</v>
      </c>
      <c r="L55" s="19" t="n">
        <v>-1285</v>
      </c>
      <c r="M55" s="18" t="n">
        <v>1774</v>
      </c>
      <c r="P55" s="14" t="n">
        <v>60</v>
      </c>
      <c r="Q55" s="0" t="n">
        <v>-5400</v>
      </c>
      <c r="R55" s="0" t="n">
        <v>5160</v>
      </c>
      <c r="S55" s="0" t="n">
        <v>10560</v>
      </c>
    </row>
    <row r="56" customFormat="false" ht="13.5" hidden="false" customHeight="false" outlineLevel="0" collapsed="false">
      <c r="B56" s="15" t="n">
        <v>59</v>
      </c>
      <c r="C56" s="16" t="n">
        <v>204</v>
      </c>
      <c r="D56" s="17" t="n">
        <v>-97</v>
      </c>
      <c r="E56" s="18" t="n">
        <v>107</v>
      </c>
      <c r="F56" s="12"/>
      <c r="J56" s="15" t="n">
        <v>59</v>
      </c>
      <c r="K56" s="16" t="n">
        <v>3263</v>
      </c>
      <c r="L56" s="19" t="n">
        <v>-1382</v>
      </c>
      <c r="M56" s="18" t="n">
        <v>1881</v>
      </c>
      <c r="P56" s="14" t="n">
        <v>59</v>
      </c>
      <c r="Q56" s="0" t="n">
        <v>-5723</v>
      </c>
      <c r="R56" s="0" t="n">
        <v>6313</v>
      </c>
      <c r="S56" s="0" t="n">
        <v>12036</v>
      </c>
    </row>
    <row r="57" customFormat="false" ht="13.5" hidden="false" customHeight="false" outlineLevel="0" collapsed="false">
      <c r="B57" s="15" t="n">
        <v>58</v>
      </c>
      <c r="C57" s="16" t="n">
        <v>221</v>
      </c>
      <c r="D57" s="17" t="n">
        <v>-104</v>
      </c>
      <c r="E57" s="18" t="n">
        <v>117</v>
      </c>
      <c r="F57" s="12"/>
      <c r="J57" s="15" t="n">
        <v>58</v>
      </c>
      <c r="K57" s="16" t="n">
        <v>3484</v>
      </c>
      <c r="L57" s="19" t="n">
        <v>-1486</v>
      </c>
      <c r="M57" s="18" t="n">
        <v>1998</v>
      </c>
      <c r="P57" s="14" t="n">
        <v>58</v>
      </c>
      <c r="Q57" s="0" t="n">
        <v>-6032</v>
      </c>
      <c r="R57" s="0" t="n">
        <v>6786</v>
      </c>
      <c r="S57" s="0" t="n">
        <v>12818</v>
      </c>
    </row>
    <row r="58" customFormat="false" ht="13.5" hidden="false" customHeight="false" outlineLevel="0" collapsed="false">
      <c r="B58" s="15" t="n">
        <v>57</v>
      </c>
      <c r="C58" s="16" t="n">
        <v>229</v>
      </c>
      <c r="D58" s="17" t="n">
        <v>-109</v>
      </c>
      <c r="E58" s="18" t="n">
        <v>120</v>
      </c>
      <c r="F58" s="12"/>
      <c r="J58" s="15" t="n">
        <v>57</v>
      </c>
      <c r="K58" s="16" t="n">
        <v>3713</v>
      </c>
      <c r="L58" s="19" t="n">
        <v>-1595</v>
      </c>
      <c r="M58" s="18" t="n">
        <v>2118</v>
      </c>
      <c r="P58" s="14" t="n">
        <v>57</v>
      </c>
      <c r="Q58" s="0" t="n">
        <v>-6213</v>
      </c>
      <c r="R58" s="0" t="n">
        <v>6840</v>
      </c>
      <c r="S58" s="0" t="n">
        <v>13053</v>
      </c>
    </row>
    <row r="59" customFormat="false" ht="13.5" hidden="false" customHeight="false" outlineLevel="0" collapsed="false">
      <c r="B59" s="15" t="n">
        <v>56</v>
      </c>
      <c r="C59" s="16" t="n">
        <v>180</v>
      </c>
      <c r="D59" s="17" t="n">
        <v>-81</v>
      </c>
      <c r="E59" s="18" t="n">
        <v>99</v>
      </c>
      <c r="F59" s="12"/>
      <c r="J59" s="15" t="n">
        <v>56</v>
      </c>
      <c r="K59" s="16" t="n">
        <v>3893</v>
      </c>
      <c r="L59" s="19" t="n">
        <v>-1676</v>
      </c>
      <c r="M59" s="18" t="n">
        <v>2217</v>
      </c>
      <c r="P59" s="14" t="n">
        <v>56</v>
      </c>
      <c r="Q59" s="0" t="n">
        <v>-4536</v>
      </c>
      <c r="R59" s="0" t="n">
        <v>5544</v>
      </c>
      <c r="S59" s="0" t="n">
        <v>10080</v>
      </c>
    </row>
    <row r="60" customFormat="false" ht="13.5" hidden="false" customHeight="false" outlineLevel="0" collapsed="false">
      <c r="B60" s="15" t="n">
        <v>55</v>
      </c>
      <c r="C60" s="16" t="n">
        <v>176</v>
      </c>
      <c r="D60" s="17" t="n">
        <v>-85</v>
      </c>
      <c r="E60" s="18" t="n">
        <v>91</v>
      </c>
      <c r="F60" s="12"/>
      <c r="J60" s="15" t="n">
        <v>55</v>
      </c>
      <c r="K60" s="16" t="n">
        <v>4069</v>
      </c>
      <c r="L60" s="19" t="n">
        <v>-1761</v>
      </c>
      <c r="M60" s="18" t="n">
        <v>2308</v>
      </c>
      <c r="P60" s="14" t="n">
        <v>55</v>
      </c>
      <c r="Q60" s="0" t="n">
        <v>-4675</v>
      </c>
      <c r="R60" s="0" t="n">
        <v>5005</v>
      </c>
      <c r="S60" s="0" t="n">
        <v>9680</v>
      </c>
    </row>
    <row r="61" customFormat="false" ht="13.5" hidden="false" customHeight="false" outlineLevel="0" collapsed="false">
      <c r="B61" s="15" t="n">
        <v>54</v>
      </c>
      <c r="C61" s="16" t="n">
        <v>165</v>
      </c>
      <c r="D61" s="17" t="n">
        <v>-86</v>
      </c>
      <c r="E61" s="18" t="n">
        <v>79</v>
      </c>
      <c r="F61" s="12"/>
      <c r="J61" s="15" t="n">
        <v>54</v>
      </c>
      <c r="K61" s="16" t="n">
        <v>4234</v>
      </c>
      <c r="L61" s="19" t="n">
        <v>-1847</v>
      </c>
      <c r="M61" s="18" t="n">
        <v>2387</v>
      </c>
      <c r="P61" s="14" t="n">
        <v>54</v>
      </c>
      <c r="Q61" s="0" t="n">
        <v>-4644</v>
      </c>
      <c r="R61" s="0" t="n">
        <v>4266</v>
      </c>
      <c r="S61" s="0" t="n">
        <v>8910</v>
      </c>
    </row>
    <row r="62" customFormat="false" ht="13.5" hidden="false" customHeight="false" outlineLevel="0" collapsed="false">
      <c r="B62" s="15" t="n">
        <v>53</v>
      </c>
      <c r="C62" s="16" t="n">
        <v>159</v>
      </c>
      <c r="D62" s="17" t="n">
        <v>-79</v>
      </c>
      <c r="E62" s="18" t="n">
        <v>80</v>
      </c>
      <c r="F62" s="12"/>
      <c r="J62" s="15" t="n">
        <v>53</v>
      </c>
      <c r="K62" s="16" t="n">
        <v>4393</v>
      </c>
      <c r="L62" s="19" t="n">
        <v>-1926</v>
      </c>
      <c r="M62" s="18" t="n">
        <v>2467</v>
      </c>
      <c r="P62" s="14" t="n">
        <v>53</v>
      </c>
      <c r="Q62" s="0" t="n">
        <v>-4187</v>
      </c>
      <c r="R62" s="0" t="n">
        <v>4240</v>
      </c>
      <c r="S62" s="0" t="n">
        <v>8427</v>
      </c>
    </row>
    <row r="63" customFormat="false" ht="13.5" hidden="false" customHeight="false" outlineLevel="0" collapsed="false">
      <c r="B63" s="15" t="n">
        <v>52</v>
      </c>
      <c r="C63" s="16" t="n">
        <v>155</v>
      </c>
      <c r="D63" s="17" t="n">
        <v>-86</v>
      </c>
      <c r="E63" s="18" t="n">
        <v>69</v>
      </c>
      <c r="F63" s="12"/>
      <c r="J63" s="15" t="n">
        <v>52</v>
      </c>
      <c r="K63" s="16" t="n">
        <v>4548</v>
      </c>
      <c r="L63" s="19" t="n">
        <v>-2012</v>
      </c>
      <c r="M63" s="18" t="n">
        <v>2536</v>
      </c>
      <c r="P63" s="14" t="n">
        <v>52</v>
      </c>
      <c r="Q63" s="0" t="n">
        <v>-4472</v>
      </c>
      <c r="R63" s="0" t="n">
        <v>3588</v>
      </c>
      <c r="S63" s="0" t="n">
        <v>8060</v>
      </c>
    </row>
    <row r="64" customFormat="false" ht="13.5" hidden="false" customHeight="false" outlineLevel="0" collapsed="false">
      <c r="B64" s="15" t="n">
        <v>51</v>
      </c>
      <c r="C64" s="16" t="n">
        <v>159</v>
      </c>
      <c r="D64" s="17" t="n">
        <v>-78</v>
      </c>
      <c r="E64" s="18" t="n">
        <v>81</v>
      </c>
      <c r="F64" s="12"/>
      <c r="J64" s="15" t="n">
        <v>51</v>
      </c>
      <c r="K64" s="16" t="n">
        <v>4707</v>
      </c>
      <c r="L64" s="19" t="n">
        <v>-2090</v>
      </c>
      <c r="M64" s="18" t="n">
        <v>2617</v>
      </c>
      <c r="P64" s="14" t="n">
        <v>51</v>
      </c>
      <c r="Q64" s="0" t="n">
        <v>-3978</v>
      </c>
      <c r="R64" s="0" t="n">
        <v>4131</v>
      </c>
      <c r="S64" s="0" t="n">
        <v>8109</v>
      </c>
    </row>
    <row r="65" customFormat="false" ht="13.5" hidden="false" customHeight="false" outlineLevel="0" collapsed="false">
      <c r="B65" s="15" t="n">
        <v>50</v>
      </c>
      <c r="C65" s="16" t="n">
        <v>120</v>
      </c>
      <c r="D65" s="17" t="n">
        <v>-57</v>
      </c>
      <c r="E65" s="18" t="n">
        <v>63</v>
      </c>
      <c r="F65" s="12"/>
      <c r="J65" s="15" t="n">
        <v>50</v>
      </c>
      <c r="K65" s="16" t="n">
        <v>4827</v>
      </c>
      <c r="L65" s="19" t="n">
        <v>-2147</v>
      </c>
      <c r="M65" s="18" t="n">
        <v>2680</v>
      </c>
      <c r="P65" s="14" t="n">
        <v>50</v>
      </c>
      <c r="Q65" s="0" t="n">
        <v>-2850</v>
      </c>
      <c r="R65" s="0" t="n">
        <v>3150</v>
      </c>
      <c r="S65" s="0" t="n">
        <v>6000</v>
      </c>
    </row>
    <row r="66" customFormat="false" ht="13.5" hidden="false" customHeight="false" outlineLevel="0" collapsed="false">
      <c r="B66" s="15" t="n">
        <v>49</v>
      </c>
      <c r="C66" s="16" t="n">
        <v>155</v>
      </c>
      <c r="D66" s="17" t="n">
        <v>-81</v>
      </c>
      <c r="E66" s="18" t="n">
        <v>74</v>
      </c>
      <c r="F66" s="12"/>
      <c r="J66" s="15" t="n">
        <v>49</v>
      </c>
      <c r="K66" s="16" t="n">
        <v>4982</v>
      </c>
      <c r="L66" s="19" t="n">
        <v>-2228</v>
      </c>
      <c r="M66" s="18" t="n">
        <v>2754</v>
      </c>
      <c r="P66" s="14" t="n">
        <v>49</v>
      </c>
      <c r="Q66" s="0" t="n">
        <v>-3969</v>
      </c>
      <c r="R66" s="0" t="n">
        <v>3626</v>
      </c>
      <c r="S66" s="0" t="n">
        <v>7595</v>
      </c>
    </row>
    <row r="67" customFormat="false" ht="13.5" hidden="false" customHeight="false" outlineLevel="0" collapsed="false">
      <c r="B67" s="15" t="n">
        <v>48</v>
      </c>
      <c r="C67" s="16" t="n">
        <v>158</v>
      </c>
      <c r="D67" s="17" t="n">
        <v>-72</v>
      </c>
      <c r="E67" s="18" t="n">
        <v>86</v>
      </c>
      <c r="F67" s="12"/>
      <c r="J67" s="15" t="n">
        <v>48</v>
      </c>
      <c r="K67" s="16" t="n">
        <v>5140</v>
      </c>
      <c r="L67" s="19" t="n">
        <v>-2300</v>
      </c>
      <c r="M67" s="18" t="n">
        <v>2840</v>
      </c>
      <c r="P67" s="14" t="n">
        <v>48</v>
      </c>
      <c r="Q67" s="0" t="n">
        <v>-3456</v>
      </c>
      <c r="R67" s="0" t="n">
        <v>4128</v>
      </c>
      <c r="S67" s="0" t="n">
        <v>7584</v>
      </c>
    </row>
    <row r="68" customFormat="false" ht="13.5" hidden="false" customHeight="false" outlineLevel="0" collapsed="false">
      <c r="B68" s="15" t="n">
        <v>47</v>
      </c>
      <c r="C68" s="16" t="n">
        <v>158</v>
      </c>
      <c r="D68" s="17" t="n">
        <v>-81</v>
      </c>
      <c r="E68" s="18" t="n">
        <v>77</v>
      </c>
      <c r="F68" s="12"/>
      <c r="J68" s="15" t="n">
        <v>47</v>
      </c>
      <c r="K68" s="16" t="n">
        <v>5298</v>
      </c>
      <c r="L68" s="19" t="n">
        <v>-2381</v>
      </c>
      <c r="M68" s="18" t="n">
        <v>2917</v>
      </c>
      <c r="P68" s="14" t="n">
        <v>47</v>
      </c>
      <c r="Q68" s="0" t="n">
        <v>-3807</v>
      </c>
      <c r="R68" s="0" t="n">
        <v>3619</v>
      </c>
      <c r="S68" s="0" t="n">
        <v>7426</v>
      </c>
    </row>
    <row r="69" customFormat="false" ht="13.5" hidden="false" customHeight="false" outlineLevel="0" collapsed="false">
      <c r="B69" s="15" t="n">
        <v>46</v>
      </c>
      <c r="C69" s="16" t="n">
        <v>154</v>
      </c>
      <c r="D69" s="17" t="n">
        <v>-75</v>
      </c>
      <c r="E69" s="18" t="n">
        <v>79</v>
      </c>
      <c r="F69" s="12"/>
      <c r="J69" s="15" t="n">
        <v>46</v>
      </c>
      <c r="K69" s="16" t="n">
        <v>5452</v>
      </c>
      <c r="L69" s="19" t="n">
        <v>-2456</v>
      </c>
      <c r="M69" s="18" t="n">
        <v>2996</v>
      </c>
      <c r="P69" s="14" t="n">
        <v>46</v>
      </c>
      <c r="Q69" s="0" t="n">
        <v>-3450</v>
      </c>
      <c r="R69" s="0" t="n">
        <v>3634</v>
      </c>
      <c r="S69" s="0" t="n">
        <v>7084</v>
      </c>
    </row>
    <row r="70" customFormat="false" ht="13.5" hidden="false" customHeight="false" outlineLevel="0" collapsed="false">
      <c r="B70" s="15" t="n">
        <v>45</v>
      </c>
      <c r="C70" s="16" t="n">
        <v>149</v>
      </c>
      <c r="D70" s="17" t="n">
        <v>-69</v>
      </c>
      <c r="E70" s="18" t="n">
        <v>80</v>
      </c>
      <c r="F70" s="12"/>
      <c r="J70" s="15" t="n">
        <v>45</v>
      </c>
      <c r="K70" s="16" t="n">
        <v>5601</v>
      </c>
      <c r="L70" s="19" t="n">
        <v>-2525</v>
      </c>
      <c r="M70" s="18" t="n">
        <v>3076</v>
      </c>
      <c r="P70" s="14" t="n">
        <v>45</v>
      </c>
      <c r="Q70" s="0" t="n">
        <v>-3105</v>
      </c>
      <c r="R70" s="0" t="n">
        <v>3600</v>
      </c>
      <c r="S70" s="0" t="n">
        <v>6705</v>
      </c>
    </row>
    <row r="71" customFormat="false" ht="13.5" hidden="false" customHeight="false" outlineLevel="0" collapsed="false">
      <c r="B71" s="15" t="n">
        <v>44</v>
      </c>
      <c r="C71" s="16" t="n">
        <v>141</v>
      </c>
      <c r="D71" s="17" t="n">
        <v>-70</v>
      </c>
      <c r="E71" s="18" t="n">
        <v>71</v>
      </c>
      <c r="F71" s="12"/>
      <c r="J71" s="15" t="n">
        <v>44</v>
      </c>
      <c r="K71" s="16" t="n">
        <v>5742</v>
      </c>
      <c r="L71" s="19" t="n">
        <v>-2595</v>
      </c>
      <c r="M71" s="18" t="n">
        <v>3147</v>
      </c>
      <c r="P71" s="14" t="n">
        <v>44</v>
      </c>
      <c r="Q71" s="0" t="n">
        <v>-3080</v>
      </c>
      <c r="R71" s="0" t="n">
        <v>3124</v>
      </c>
      <c r="S71" s="0" t="n">
        <v>6204</v>
      </c>
    </row>
    <row r="72" customFormat="false" ht="13.5" hidden="false" customHeight="false" outlineLevel="0" collapsed="false">
      <c r="B72" s="15" t="n">
        <v>43</v>
      </c>
      <c r="C72" s="16" t="n">
        <v>162</v>
      </c>
      <c r="D72" s="17" t="n">
        <v>-77</v>
      </c>
      <c r="E72" s="18" t="n">
        <v>85</v>
      </c>
      <c r="F72" s="12"/>
      <c r="J72" s="15" t="n">
        <v>43</v>
      </c>
      <c r="K72" s="16" t="n">
        <v>5904</v>
      </c>
      <c r="L72" s="19" t="n">
        <v>-2672</v>
      </c>
      <c r="M72" s="18" t="n">
        <v>3232</v>
      </c>
      <c r="P72" s="14" t="n">
        <v>43</v>
      </c>
      <c r="Q72" s="0" t="n">
        <v>-3311</v>
      </c>
      <c r="R72" s="0" t="n">
        <v>3655</v>
      </c>
      <c r="S72" s="0" t="n">
        <v>6966</v>
      </c>
    </row>
    <row r="73" customFormat="false" ht="13.5" hidden="false" customHeight="false" outlineLevel="0" collapsed="false">
      <c r="B73" s="15" t="n">
        <v>42</v>
      </c>
      <c r="C73" s="16" t="n">
        <v>155</v>
      </c>
      <c r="D73" s="17" t="n">
        <v>-80</v>
      </c>
      <c r="E73" s="18" t="n">
        <v>75</v>
      </c>
      <c r="F73" s="12"/>
      <c r="J73" s="15" t="n">
        <v>42</v>
      </c>
      <c r="K73" s="16" t="n">
        <v>6059</v>
      </c>
      <c r="L73" s="19" t="n">
        <v>-2752</v>
      </c>
      <c r="M73" s="18" t="n">
        <v>3307</v>
      </c>
      <c r="P73" s="14" t="n">
        <v>42</v>
      </c>
      <c r="Q73" s="0" t="n">
        <v>-3360</v>
      </c>
      <c r="R73" s="0" t="n">
        <v>3150</v>
      </c>
      <c r="S73" s="0" t="n">
        <v>6510</v>
      </c>
    </row>
    <row r="74" customFormat="false" ht="13.5" hidden="false" customHeight="false" outlineLevel="0" collapsed="false">
      <c r="B74" s="15" t="n">
        <v>41</v>
      </c>
      <c r="C74" s="16" t="n">
        <v>124</v>
      </c>
      <c r="D74" s="17" t="n">
        <v>-64</v>
      </c>
      <c r="E74" s="18" t="n">
        <v>60</v>
      </c>
      <c r="F74" s="12"/>
      <c r="J74" s="15" t="n">
        <v>41</v>
      </c>
      <c r="K74" s="16" t="n">
        <v>6183</v>
      </c>
      <c r="L74" s="19" t="n">
        <v>-2816</v>
      </c>
      <c r="M74" s="18" t="n">
        <v>3367</v>
      </c>
      <c r="P74" s="14" t="n">
        <v>41</v>
      </c>
      <c r="Q74" s="0" t="n">
        <v>-2624</v>
      </c>
      <c r="R74" s="0" t="n">
        <v>2460</v>
      </c>
      <c r="S74" s="0" t="n">
        <v>5084</v>
      </c>
    </row>
    <row r="75" customFormat="false" ht="13.5" hidden="false" customHeight="false" outlineLevel="0" collapsed="false">
      <c r="B75" s="15" t="n">
        <v>40</v>
      </c>
      <c r="C75" s="16" t="n">
        <v>176</v>
      </c>
      <c r="D75" s="17" t="n">
        <v>-79</v>
      </c>
      <c r="E75" s="18" t="n">
        <v>97</v>
      </c>
      <c r="F75" s="12"/>
      <c r="J75" s="15" t="n">
        <v>40</v>
      </c>
      <c r="K75" s="16" t="n">
        <v>6359</v>
      </c>
      <c r="L75" s="19" t="n">
        <v>-2895</v>
      </c>
      <c r="M75" s="18" t="n">
        <v>3464</v>
      </c>
      <c r="P75" s="14" t="n">
        <v>40</v>
      </c>
      <c r="Q75" s="0" t="n">
        <v>-3160</v>
      </c>
      <c r="R75" s="0" t="n">
        <v>3880</v>
      </c>
      <c r="S75" s="0" t="n">
        <v>7040</v>
      </c>
    </row>
    <row r="76" customFormat="false" ht="13.5" hidden="false" customHeight="false" outlineLevel="0" collapsed="false">
      <c r="B76" s="15" t="n">
        <v>39</v>
      </c>
      <c r="C76" s="16" t="n">
        <v>165</v>
      </c>
      <c r="D76" s="17" t="n">
        <v>-86</v>
      </c>
      <c r="E76" s="18" t="n">
        <v>79</v>
      </c>
      <c r="F76" s="12"/>
      <c r="J76" s="15" t="n">
        <v>39</v>
      </c>
      <c r="K76" s="16" t="n">
        <v>6524</v>
      </c>
      <c r="L76" s="19" t="n">
        <v>-2981</v>
      </c>
      <c r="M76" s="18" t="n">
        <v>3543</v>
      </c>
      <c r="P76" s="14" t="n">
        <v>39</v>
      </c>
      <c r="Q76" s="0" t="n">
        <v>-3354</v>
      </c>
      <c r="R76" s="0" t="n">
        <v>3081</v>
      </c>
      <c r="S76" s="0" t="n">
        <v>6435</v>
      </c>
    </row>
    <row r="77" customFormat="false" ht="13.5" hidden="false" customHeight="false" outlineLevel="0" collapsed="false">
      <c r="B77" s="15" t="n">
        <v>38</v>
      </c>
      <c r="C77" s="16" t="n">
        <v>166</v>
      </c>
      <c r="D77" s="17" t="n">
        <v>-83</v>
      </c>
      <c r="E77" s="18" t="n">
        <v>83</v>
      </c>
      <c r="F77" s="12"/>
      <c r="J77" s="15" t="n">
        <v>38</v>
      </c>
      <c r="K77" s="16" t="n">
        <v>6690</v>
      </c>
      <c r="L77" s="19" t="n">
        <v>-3064</v>
      </c>
      <c r="M77" s="18" t="n">
        <v>3626</v>
      </c>
      <c r="P77" s="14" t="n">
        <v>38</v>
      </c>
      <c r="Q77" s="0" t="n">
        <v>-3154</v>
      </c>
      <c r="R77" s="0" t="n">
        <v>3154</v>
      </c>
      <c r="S77" s="0" t="n">
        <v>6308</v>
      </c>
    </row>
    <row r="78" customFormat="false" ht="13.5" hidden="false" customHeight="false" outlineLevel="0" collapsed="false">
      <c r="B78" s="15" t="n">
        <v>37</v>
      </c>
      <c r="C78" s="16" t="n">
        <v>170</v>
      </c>
      <c r="D78" s="17" t="n">
        <v>-86</v>
      </c>
      <c r="E78" s="18" t="n">
        <v>84</v>
      </c>
      <c r="F78" s="12"/>
      <c r="J78" s="15" t="n">
        <v>37</v>
      </c>
      <c r="K78" s="16" t="n">
        <v>6860</v>
      </c>
      <c r="L78" s="19" t="n">
        <v>-3150</v>
      </c>
      <c r="M78" s="18" t="n">
        <v>3710</v>
      </c>
      <c r="P78" s="14" t="n">
        <v>37</v>
      </c>
      <c r="Q78" s="0" t="n">
        <v>-3182</v>
      </c>
      <c r="R78" s="0" t="n">
        <v>3108</v>
      </c>
      <c r="S78" s="0" t="n">
        <v>6290</v>
      </c>
    </row>
    <row r="79" customFormat="false" ht="13.5" hidden="false" customHeight="false" outlineLevel="0" collapsed="false">
      <c r="B79" s="15" t="n">
        <v>36</v>
      </c>
      <c r="C79" s="16" t="n">
        <v>170</v>
      </c>
      <c r="D79" s="17" t="n">
        <v>-96</v>
      </c>
      <c r="E79" s="18" t="n">
        <v>74</v>
      </c>
      <c r="F79" s="12"/>
      <c r="J79" s="15" t="n">
        <v>36</v>
      </c>
      <c r="K79" s="16" t="n">
        <v>7030</v>
      </c>
      <c r="L79" s="19" t="n">
        <v>-3246</v>
      </c>
      <c r="M79" s="18" t="n">
        <v>3784</v>
      </c>
      <c r="P79" s="14" t="n">
        <v>36</v>
      </c>
      <c r="Q79" s="0" t="n">
        <v>-3456</v>
      </c>
      <c r="R79" s="0" t="n">
        <v>2664</v>
      </c>
      <c r="S79" s="0" t="n">
        <v>6120</v>
      </c>
    </row>
    <row r="80" customFormat="false" ht="13.5" hidden="false" customHeight="false" outlineLevel="0" collapsed="false">
      <c r="B80" s="15" t="n">
        <v>35</v>
      </c>
      <c r="C80" s="16" t="n">
        <v>174</v>
      </c>
      <c r="D80" s="17" t="n">
        <v>-93</v>
      </c>
      <c r="E80" s="18" t="n">
        <v>81</v>
      </c>
      <c r="F80" s="12"/>
      <c r="J80" s="15" t="n">
        <v>35</v>
      </c>
      <c r="K80" s="16" t="n">
        <v>7204</v>
      </c>
      <c r="L80" s="19" t="n">
        <v>-3339</v>
      </c>
      <c r="M80" s="18" t="n">
        <v>3865</v>
      </c>
      <c r="P80" s="14" t="n">
        <v>35</v>
      </c>
      <c r="Q80" s="0" t="n">
        <v>-3255</v>
      </c>
      <c r="R80" s="0" t="n">
        <v>2835</v>
      </c>
      <c r="S80" s="0" t="n">
        <v>6090</v>
      </c>
    </row>
    <row r="81" customFormat="false" ht="13.5" hidden="false" customHeight="false" outlineLevel="0" collapsed="false">
      <c r="B81" s="15" t="n">
        <v>34</v>
      </c>
      <c r="C81" s="16" t="n">
        <v>186</v>
      </c>
      <c r="D81" s="17" t="n">
        <v>-100</v>
      </c>
      <c r="E81" s="18" t="n">
        <v>86</v>
      </c>
      <c r="F81" s="12"/>
      <c r="J81" s="15" t="n">
        <v>34</v>
      </c>
      <c r="K81" s="16" t="n">
        <v>7390</v>
      </c>
      <c r="L81" s="19" t="n">
        <v>-3439</v>
      </c>
      <c r="M81" s="18" t="n">
        <v>3951</v>
      </c>
      <c r="P81" s="14" t="n">
        <v>34</v>
      </c>
      <c r="Q81" s="0" t="n">
        <v>-3400</v>
      </c>
      <c r="R81" s="0" t="n">
        <v>2924</v>
      </c>
      <c r="S81" s="0" t="n">
        <v>6324</v>
      </c>
    </row>
    <row r="82" customFormat="false" ht="13.5" hidden="false" customHeight="false" outlineLevel="0" collapsed="false">
      <c r="B82" s="15" t="n">
        <v>33</v>
      </c>
      <c r="C82" s="16" t="n">
        <v>157</v>
      </c>
      <c r="D82" s="17" t="n">
        <v>-79</v>
      </c>
      <c r="E82" s="18" t="n">
        <v>78</v>
      </c>
      <c r="F82" s="12"/>
      <c r="J82" s="15" t="n">
        <v>33</v>
      </c>
      <c r="K82" s="16" t="n">
        <v>7547</v>
      </c>
      <c r="L82" s="19" t="n">
        <v>-3518</v>
      </c>
      <c r="M82" s="18" t="n">
        <v>4029</v>
      </c>
      <c r="P82" s="14" t="n">
        <v>33</v>
      </c>
      <c r="Q82" s="0" t="n">
        <v>-2607</v>
      </c>
      <c r="R82" s="0" t="n">
        <v>2574</v>
      </c>
      <c r="S82" s="0" t="n">
        <v>5181</v>
      </c>
    </row>
    <row r="83" customFormat="false" ht="13.5" hidden="false" customHeight="false" outlineLevel="0" collapsed="false">
      <c r="B83" s="15" t="n">
        <v>32</v>
      </c>
      <c r="C83" s="16" t="n">
        <v>205</v>
      </c>
      <c r="D83" s="17" t="n">
        <v>-116</v>
      </c>
      <c r="E83" s="18" t="n">
        <v>89</v>
      </c>
      <c r="F83" s="12"/>
      <c r="J83" s="15" t="n">
        <v>32</v>
      </c>
      <c r="K83" s="16" t="n">
        <v>7752</v>
      </c>
      <c r="L83" s="19" t="n">
        <v>-3634</v>
      </c>
      <c r="M83" s="18" t="n">
        <v>4118</v>
      </c>
      <c r="P83" s="14" t="n">
        <v>32</v>
      </c>
      <c r="Q83" s="0" t="n">
        <v>-3712</v>
      </c>
      <c r="R83" s="0" t="n">
        <v>2848</v>
      </c>
      <c r="S83" s="0" t="n">
        <v>6560</v>
      </c>
    </row>
    <row r="84" customFormat="false" ht="13.5" hidden="false" customHeight="false" outlineLevel="0" collapsed="false">
      <c r="B84" s="15" t="n">
        <v>31</v>
      </c>
      <c r="C84" s="16" t="n">
        <v>136</v>
      </c>
      <c r="D84" s="17" t="n">
        <v>-70</v>
      </c>
      <c r="E84" s="18" t="n">
        <v>66</v>
      </c>
      <c r="F84" s="12"/>
      <c r="J84" s="15" t="n">
        <v>31</v>
      </c>
      <c r="K84" s="16" t="n">
        <v>7888</v>
      </c>
      <c r="L84" s="19" t="n">
        <v>-3704</v>
      </c>
      <c r="M84" s="18" t="n">
        <v>4184</v>
      </c>
      <c r="P84" s="14" t="n">
        <v>31</v>
      </c>
      <c r="Q84" s="0" t="n">
        <v>-2170</v>
      </c>
      <c r="R84" s="0" t="n">
        <v>2046</v>
      </c>
      <c r="S84" s="0" t="n">
        <v>4216</v>
      </c>
    </row>
    <row r="85" customFormat="false" ht="13.5" hidden="false" customHeight="false" outlineLevel="0" collapsed="false">
      <c r="B85" s="15" t="n">
        <v>30</v>
      </c>
      <c r="C85" s="16" t="n">
        <v>159</v>
      </c>
      <c r="D85" s="17" t="n">
        <v>-87</v>
      </c>
      <c r="E85" s="18" t="n">
        <v>72</v>
      </c>
      <c r="F85" s="12"/>
      <c r="J85" s="15" t="n">
        <v>30</v>
      </c>
      <c r="K85" s="16" t="n">
        <v>8047</v>
      </c>
      <c r="L85" s="19" t="n">
        <v>-3791</v>
      </c>
      <c r="M85" s="18" t="n">
        <v>4256</v>
      </c>
      <c r="P85" s="14" t="n">
        <v>30</v>
      </c>
      <c r="Q85" s="0" t="n">
        <v>-2610</v>
      </c>
      <c r="R85" s="0" t="n">
        <v>2160</v>
      </c>
      <c r="S85" s="0" t="n">
        <v>4770</v>
      </c>
    </row>
    <row r="86" customFormat="false" ht="13.5" hidden="false" customHeight="false" outlineLevel="0" collapsed="false">
      <c r="B86" s="15" t="n">
        <v>29</v>
      </c>
      <c r="C86" s="16" t="n">
        <v>147</v>
      </c>
      <c r="D86" s="17" t="n">
        <v>-65</v>
      </c>
      <c r="E86" s="18" t="n">
        <v>82</v>
      </c>
      <c r="F86" s="12"/>
      <c r="J86" s="15" t="n">
        <v>29</v>
      </c>
      <c r="K86" s="16" t="n">
        <v>8194</v>
      </c>
      <c r="L86" s="19" t="n">
        <v>-3856</v>
      </c>
      <c r="M86" s="18" t="n">
        <v>4338</v>
      </c>
      <c r="P86" s="14" t="n">
        <v>29</v>
      </c>
      <c r="Q86" s="0" t="n">
        <v>-1885</v>
      </c>
      <c r="R86" s="0" t="n">
        <v>2378</v>
      </c>
      <c r="S86" s="0" t="n">
        <v>4263</v>
      </c>
    </row>
    <row r="87" customFormat="false" ht="13.5" hidden="false" customHeight="false" outlineLevel="0" collapsed="false">
      <c r="B87" s="15" t="n">
        <v>28</v>
      </c>
      <c r="C87" s="16" t="n">
        <v>153</v>
      </c>
      <c r="D87" s="17" t="n">
        <v>-84</v>
      </c>
      <c r="E87" s="18" t="n">
        <v>69</v>
      </c>
      <c r="F87" s="12"/>
      <c r="J87" s="15" t="n">
        <v>28</v>
      </c>
      <c r="K87" s="16" t="n">
        <v>8347</v>
      </c>
      <c r="L87" s="19" t="n">
        <v>-3940</v>
      </c>
      <c r="M87" s="18" t="n">
        <v>4407</v>
      </c>
      <c r="P87" s="14" t="n">
        <v>28</v>
      </c>
      <c r="Q87" s="0" t="n">
        <v>-2352</v>
      </c>
      <c r="R87" s="0" t="n">
        <v>1932</v>
      </c>
      <c r="S87" s="0" t="n">
        <v>4284</v>
      </c>
    </row>
    <row r="88" customFormat="false" ht="13.5" hidden="false" customHeight="false" outlineLevel="0" collapsed="false">
      <c r="B88" s="15" t="n">
        <v>27</v>
      </c>
      <c r="C88" s="16" t="n">
        <v>118</v>
      </c>
      <c r="D88" s="17" t="n">
        <v>-69</v>
      </c>
      <c r="E88" s="18" t="n">
        <v>49</v>
      </c>
      <c r="F88" s="12"/>
      <c r="J88" s="15" t="n">
        <v>27</v>
      </c>
      <c r="K88" s="16" t="n">
        <v>8465</v>
      </c>
      <c r="L88" s="19" t="n">
        <v>-4009</v>
      </c>
      <c r="M88" s="18" t="n">
        <v>4456</v>
      </c>
      <c r="P88" s="14" t="n">
        <v>27</v>
      </c>
      <c r="Q88" s="0" t="n">
        <v>-1863</v>
      </c>
      <c r="R88" s="0" t="n">
        <v>1323</v>
      </c>
      <c r="S88" s="0" t="n">
        <v>3186</v>
      </c>
    </row>
    <row r="89" customFormat="false" ht="13.5" hidden="false" customHeight="false" outlineLevel="0" collapsed="false">
      <c r="B89" s="15" t="n">
        <v>26</v>
      </c>
      <c r="C89" s="16" t="n">
        <v>124</v>
      </c>
      <c r="D89" s="17" t="n">
        <v>-69</v>
      </c>
      <c r="E89" s="18" t="n">
        <v>55</v>
      </c>
      <c r="F89" s="12"/>
      <c r="J89" s="15" t="n">
        <v>26</v>
      </c>
      <c r="K89" s="16" t="n">
        <v>8589</v>
      </c>
      <c r="L89" s="19" t="n">
        <v>-4078</v>
      </c>
      <c r="M89" s="18" t="n">
        <v>4511</v>
      </c>
      <c r="P89" s="14" t="n">
        <v>26</v>
      </c>
      <c r="Q89" s="0" t="n">
        <v>-1794</v>
      </c>
      <c r="R89" s="0" t="n">
        <v>1430</v>
      </c>
      <c r="S89" s="0" t="n">
        <v>3224</v>
      </c>
    </row>
    <row r="90" customFormat="false" ht="13.5" hidden="false" customHeight="false" outlineLevel="0" collapsed="false">
      <c r="B90" s="15" t="n">
        <v>25</v>
      </c>
      <c r="C90" s="16" t="n">
        <v>138</v>
      </c>
      <c r="D90" s="17" t="n">
        <v>-78</v>
      </c>
      <c r="E90" s="18" t="n">
        <v>60</v>
      </c>
      <c r="F90" s="12"/>
      <c r="J90" s="15" t="n">
        <v>25</v>
      </c>
      <c r="K90" s="16" t="n">
        <v>8727</v>
      </c>
      <c r="L90" s="19" t="n">
        <v>-4156</v>
      </c>
      <c r="M90" s="18" t="n">
        <v>4571</v>
      </c>
      <c r="P90" s="14" t="n">
        <v>25</v>
      </c>
      <c r="Q90" s="0" t="n">
        <v>-1950</v>
      </c>
      <c r="R90" s="0" t="n">
        <v>1500</v>
      </c>
      <c r="S90" s="0" t="n">
        <v>3450</v>
      </c>
    </row>
    <row r="91" customFormat="false" ht="13.5" hidden="false" customHeight="false" outlineLevel="0" collapsed="false">
      <c r="B91" s="15" t="n">
        <v>24</v>
      </c>
      <c r="C91" s="16" t="n">
        <v>138</v>
      </c>
      <c r="D91" s="17" t="n">
        <v>-66</v>
      </c>
      <c r="E91" s="18" t="n">
        <v>72</v>
      </c>
      <c r="F91" s="12"/>
      <c r="J91" s="15" t="n">
        <v>24</v>
      </c>
      <c r="K91" s="16" t="n">
        <v>8865</v>
      </c>
      <c r="L91" s="19" t="n">
        <v>-4222</v>
      </c>
      <c r="M91" s="18" t="n">
        <v>4643</v>
      </c>
      <c r="P91" s="14" t="n">
        <v>24</v>
      </c>
      <c r="Q91" s="0" t="n">
        <v>-1584</v>
      </c>
      <c r="R91" s="0" t="n">
        <v>1728</v>
      </c>
      <c r="S91" s="0" t="n">
        <v>3312</v>
      </c>
    </row>
    <row r="92" customFormat="false" ht="13.5" hidden="false" customHeight="false" outlineLevel="0" collapsed="false">
      <c r="B92" s="15" t="n">
        <v>23</v>
      </c>
      <c r="C92" s="16" t="n">
        <v>125</v>
      </c>
      <c r="D92" s="17" t="n">
        <v>-67</v>
      </c>
      <c r="E92" s="18" t="n">
        <v>58</v>
      </c>
      <c r="F92" s="12"/>
      <c r="J92" s="15" t="n">
        <v>23</v>
      </c>
      <c r="K92" s="16" t="n">
        <v>8990</v>
      </c>
      <c r="L92" s="19" t="n">
        <v>-4289</v>
      </c>
      <c r="M92" s="18" t="n">
        <v>4701</v>
      </c>
      <c r="P92" s="14" t="n">
        <v>23</v>
      </c>
      <c r="Q92" s="0" t="n">
        <v>-1541</v>
      </c>
      <c r="R92" s="0" t="n">
        <v>1334</v>
      </c>
      <c r="S92" s="0" t="n">
        <v>2875</v>
      </c>
    </row>
    <row r="93" customFormat="false" ht="13.5" hidden="false" customHeight="false" outlineLevel="0" collapsed="false">
      <c r="B93" s="15" t="n">
        <v>22</v>
      </c>
      <c r="C93" s="16" t="n">
        <v>111</v>
      </c>
      <c r="D93" s="17" t="n">
        <v>-53</v>
      </c>
      <c r="E93" s="18" t="n">
        <v>58</v>
      </c>
      <c r="F93" s="12"/>
      <c r="J93" s="15" t="n">
        <v>22</v>
      </c>
      <c r="K93" s="16" t="n">
        <v>9101</v>
      </c>
      <c r="L93" s="19" t="n">
        <v>-4342</v>
      </c>
      <c r="M93" s="18" t="n">
        <v>4759</v>
      </c>
      <c r="P93" s="14" t="n">
        <v>22</v>
      </c>
      <c r="Q93" s="0" t="n">
        <v>-1166</v>
      </c>
      <c r="R93" s="0" t="n">
        <v>1276</v>
      </c>
      <c r="S93" s="0" t="n">
        <v>2442</v>
      </c>
    </row>
    <row r="94" customFormat="false" ht="13.5" hidden="false" customHeight="false" outlineLevel="0" collapsed="false">
      <c r="B94" s="15" t="n">
        <v>21</v>
      </c>
      <c r="C94" s="16" t="n">
        <v>79</v>
      </c>
      <c r="D94" s="17" t="n">
        <v>-43</v>
      </c>
      <c r="E94" s="18" t="n">
        <v>36</v>
      </c>
      <c r="F94" s="12"/>
      <c r="J94" s="15" t="n">
        <v>21</v>
      </c>
      <c r="K94" s="16" t="n">
        <v>9180</v>
      </c>
      <c r="L94" s="19" t="n">
        <v>-4385</v>
      </c>
      <c r="M94" s="18" t="n">
        <v>4795</v>
      </c>
      <c r="P94" s="14" t="n">
        <v>21</v>
      </c>
      <c r="Q94" s="0" t="n">
        <v>-903</v>
      </c>
      <c r="R94" s="0" t="n">
        <v>756</v>
      </c>
      <c r="S94" s="0" t="n">
        <v>1659</v>
      </c>
    </row>
    <row r="95" customFormat="false" ht="13.5" hidden="false" customHeight="false" outlineLevel="0" collapsed="false">
      <c r="B95" s="15" t="n">
        <v>20</v>
      </c>
      <c r="C95" s="16" t="n">
        <v>92</v>
      </c>
      <c r="D95" s="17" t="n">
        <v>-45</v>
      </c>
      <c r="E95" s="18" t="n">
        <v>47</v>
      </c>
      <c r="F95" s="12"/>
      <c r="J95" s="15" t="n">
        <v>20</v>
      </c>
      <c r="K95" s="16" t="n">
        <v>9272</v>
      </c>
      <c r="L95" s="19" t="n">
        <v>-4430</v>
      </c>
      <c r="M95" s="18" t="n">
        <v>4842</v>
      </c>
      <c r="P95" s="14" t="n">
        <v>20</v>
      </c>
      <c r="Q95" s="0" t="n">
        <v>-900</v>
      </c>
      <c r="R95" s="0" t="n">
        <v>940</v>
      </c>
      <c r="S95" s="0" t="n">
        <v>1840</v>
      </c>
    </row>
    <row r="96" customFormat="false" ht="13.5" hidden="false" customHeight="false" outlineLevel="0" collapsed="false">
      <c r="B96" s="15" t="n">
        <v>19</v>
      </c>
      <c r="C96" s="16" t="n">
        <v>88</v>
      </c>
      <c r="D96" s="17" t="n">
        <v>-40</v>
      </c>
      <c r="E96" s="18" t="n">
        <v>48</v>
      </c>
      <c r="F96" s="12"/>
      <c r="J96" s="15" t="n">
        <v>19</v>
      </c>
      <c r="K96" s="16" t="n">
        <v>9360</v>
      </c>
      <c r="L96" s="19" t="n">
        <v>-4470</v>
      </c>
      <c r="M96" s="18" t="n">
        <v>4890</v>
      </c>
      <c r="P96" s="14" t="n">
        <v>19</v>
      </c>
      <c r="Q96" s="0" t="n">
        <v>-760</v>
      </c>
      <c r="R96" s="0" t="n">
        <v>912</v>
      </c>
      <c r="S96" s="0" t="n">
        <v>1672</v>
      </c>
    </row>
    <row r="97" customFormat="false" ht="13.5" hidden="false" customHeight="false" outlineLevel="0" collapsed="false">
      <c r="B97" s="15" t="n">
        <v>18</v>
      </c>
      <c r="C97" s="16" t="n">
        <v>96</v>
      </c>
      <c r="D97" s="17" t="n">
        <v>-54</v>
      </c>
      <c r="E97" s="18" t="n">
        <v>42</v>
      </c>
      <c r="F97" s="12"/>
      <c r="J97" s="15" t="n">
        <v>18</v>
      </c>
      <c r="K97" s="16" t="n">
        <v>9456</v>
      </c>
      <c r="L97" s="19" t="n">
        <v>-4524</v>
      </c>
      <c r="M97" s="18" t="n">
        <v>4932</v>
      </c>
      <c r="P97" s="14" t="n">
        <v>18</v>
      </c>
      <c r="Q97" s="0" t="n">
        <v>-972</v>
      </c>
      <c r="R97" s="0" t="n">
        <v>756</v>
      </c>
      <c r="S97" s="0" t="n">
        <v>1728</v>
      </c>
    </row>
    <row r="98" customFormat="false" ht="13.5" hidden="false" customHeight="false" outlineLevel="0" collapsed="false">
      <c r="B98" s="15" t="n">
        <v>17</v>
      </c>
      <c r="C98" s="16" t="n">
        <v>112</v>
      </c>
      <c r="D98" s="17" t="n">
        <v>-66</v>
      </c>
      <c r="E98" s="18" t="n">
        <v>46</v>
      </c>
      <c r="F98" s="12"/>
      <c r="J98" s="15" t="n">
        <v>17</v>
      </c>
      <c r="K98" s="16" t="n">
        <v>9568</v>
      </c>
      <c r="L98" s="19" t="n">
        <v>-4590</v>
      </c>
      <c r="M98" s="18" t="n">
        <v>4978</v>
      </c>
      <c r="P98" s="14" t="n">
        <v>17</v>
      </c>
      <c r="Q98" s="0" t="n">
        <v>-1122</v>
      </c>
      <c r="R98" s="0" t="n">
        <v>782</v>
      </c>
      <c r="S98" s="0" t="n">
        <v>1904</v>
      </c>
    </row>
    <row r="99" customFormat="false" ht="13.5" hidden="false" customHeight="false" outlineLevel="0" collapsed="false">
      <c r="B99" s="15" t="n">
        <v>16</v>
      </c>
      <c r="C99" s="16" t="n">
        <v>98</v>
      </c>
      <c r="D99" s="17" t="n">
        <v>-51</v>
      </c>
      <c r="E99" s="18" t="n">
        <v>47</v>
      </c>
      <c r="F99" s="12"/>
      <c r="J99" s="15" t="n">
        <v>16</v>
      </c>
      <c r="K99" s="16" t="n">
        <v>9666</v>
      </c>
      <c r="L99" s="19" t="n">
        <v>-4641</v>
      </c>
      <c r="M99" s="18" t="n">
        <v>5025</v>
      </c>
      <c r="P99" s="14" t="n">
        <v>16</v>
      </c>
      <c r="Q99" s="0" t="n">
        <v>-816</v>
      </c>
      <c r="R99" s="0" t="n">
        <v>752</v>
      </c>
      <c r="S99" s="0" t="n">
        <v>1568</v>
      </c>
    </row>
    <row r="100" customFormat="false" ht="13.5" hidden="false" customHeight="false" outlineLevel="0" collapsed="false">
      <c r="B100" s="15" t="n">
        <v>15</v>
      </c>
      <c r="C100" s="16" t="n">
        <v>111</v>
      </c>
      <c r="D100" s="17" t="n">
        <v>-57</v>
      </c>
      <c r="E100" s="18" t="n">
        <v>54</v>
      </c>
      <c r="F100" s="12"/>
      <c r="J100" s="15" t="n">
        <v>15</v>
      </c>
      <c r="K100" s="16" t="n">
        <v>9777</v>
      </c>
      <c r="L100" s="19" t="n">
        <v>-4698</v>
      </c>
      <c r="M100" s="18" t="n">
        <v>5079</v>
      </c>
      <c r="P100" s="14" t="n">
        <v>15</v>
      </c>
      <c r="Q100" s="0" t="n">
        <v>-855</v>
      </c>
      <c r="R100" s="0" t="n">
        <v>810</v>
      </c>
      <c r="S100" s="0" t="n">
        <v>1665</v>
      </c>
    </row>
    <row r="101" customFormat="false" ht="13.5" hidden="false" customHeight="false" outlineLevel="0" collapsed="false">
      <c r="B101" s="15" t="n">
        <v>14</v>
      </c>
      <c r="C101" s="16" t="n">
        <v>112</v>
      </c>
      <c r="D101" s="17" t="n">
        <v>-55</v>
      </c>
      <c r="E101" s="18" t="n">
        <v>57</v>
      </c>
      <c r="F101" s="12"/>
      <c r="J101" s="15" t="n">
        <v>14</v>
      </c>
      <c r="K101" s="16" t="n">
        <v>9889</v>
      </c>
      <c r="L101" s="19" t="n">
        <v>-4753</v>
      </c>
      <c r="M101" s="18" t="n">
        <v>5136</v>
      </c>
      <c r="P101" s="14" t="n">
        <v>14</v>
      </c>
      <c r="Q101" s="0" t="n">
        <v>-770</v>
      </c>
      <c r="R101" s="0" t="n">
        <v>798</v>
      </c>
      <c r="S101" s="0" t="n">
        <v>1568</v>
      </c>
    </row>
    <row r="102" customFormat="false" ht="13.5" hidden="false" customHeight="false" outlineLevel="0" collapsed="false">
      <c r="B102" s="15" t="n">
        <v>13</v>
      </c>
      <c r="C102" s="16" t="n">
        <v>103</v>
      </c>
      <c r="D102" s="17" t="n">
        <v>-50</v>
      </c>
      <c r="E102" s="18" t="n">
        <v>53</v>
      </c>
      <c r="F102" s="12"/>
      <c r="J102" s="15" t="n">
        <v>13</v>
      </c>
      <c r="K102" s="16" t="n">
        <v>9992</v>
      </c>
      <c r="L102" s="19" t="n">
        <v>-4803</v>
      </c>
      <c r="M102" s="18" t="n">
        <v>5189</v>
      </c>
      <c r="P102" s="14" t="n">
        <v>13</v>
      </c>
      <c r="Q102" s="0" t="n">
        <v>-650</v>
      </c>
      <c r="R102" s="0" t="n">
        <v>689</v>
      </c>
      <c r="S102" s="0" t="n">
        <v>1339</v>
      </c>
    </row>
    <row r="103" customFormat="false" ht="13.5" hidden="false" customHeight="false" outlineLevel="0" collapsed="false">
      <c r="B103" s="15" t="n">
        <v>12</v>
      </c>
      <c r="C103" s="16" t="n">
        <v>99</v>
      </c>
      <c r="D103" s="17" t="n">
        <v>-55</v>
      </c>
      <c r="E103" s="18" t="n">
        <v>44</v>
      </c>
      <c r="F103" s="12"/>
      <c r="J103" s="15" t="n">
        <v>12</v>
      </c>
      <c r="K103" s="16" t="n">
        <v>10091</v>
      </c>
      <c r="L103" s="19" t="n">
        <v>-4858</v>
      </c>
      <c r="M103" s="18" t="n">
        <v>5233</v>
      </c>
      <c r="P103" s="14" t="n">
        <v>12</v>
      </c>
      <c r="Q103" s="0" t="n">
        <v>-660</v>
      </c>
      <c r="R103" s="0" t="n">
        <v>528</v>
      </c>
      <c r="S103" s="0" t="n">
        <v>1188</v>
      </c>
    </row>
    <row r="104" customFormat="false" ht="13.5" hidden="false" customHeight="false" outlineLevel="0" collapsed="false">
      <c r="B104" s="15" t="n">
        <v>11</v>
      </c>
      <c r="C104" s="16" t="n">
        <v>97</v>
      </c>
      <c r="D104" s="17" t="n">
        <v>-48</v>
      </c>
      <c r="E104" s="18" t="n">
        <v>49</v>
      </c>
      <c r="F104" s="12"/>
      <c r="J104" s="15" t="n">
        <v>11</v>
      </c>
      <c r="K104" s="16" t="n">
        <v>10188</v>
      </c>
      <c r="L104" s="19" t="n">
        <v>-4906</v>
      </c>
      <c r="M104" s="18" t="n">
        <v>5282</v>
      </c>
      <c r="P104" s="14" t="n">
        <v>11</v>
      </c>
      <c r="Q104" s="0" t="n">
        <v>-528</v>
      </c>
      <c r="R104" s="0" t="n">
        <v>539</v>
      </c>
      <c r="S104" s="0" t="n">
        <v>1067</v>
      </c>
    </row>
    <row r="105" customFormat="false" ht="13.5" hidden="false" customHeight="false" outlineLevel="0" collapsed="false">
      <c r="B105" s="15" t="n">
        <v>10</v>
      </c>
      <c r="C105" s="16" t="n">
        <v>86</v>
      </c>
      <c r="D105" s="17" t="n">
        <v>-34</v>
      </c>
      <c r="E105" s="18" t="n">
        <v>52</v>
      </c>
      <c r="F105" s="12"/>
      <c r="J105" s="15" t="n">
        <v>10</v>
      </c>
      <c r="K105" s="16" t="n">
        <v>10274</v>
      </c>
      <c r="L105" s="19" t="n">
        <v>-4940</v>
      </c>
      <c r="M105" s="18" t="n">
        <v>5334</v>
      </c>
      <c r="P105" s="14" t="n">
        <v>10</v>
      </c>
      <c r="Q105" s="0" t="n">
        <v>-340</v>
      </c>
      <c r="R105" s="0" t="n">
        <v>520</v>
      </c>
      <c r="S105" s="0" t="n">
        <v>860</v>
      </c>
    </row>
    <row r="106" customFormat="false" ht="13.5" hidden="false" customHeight="false" outlineLevel="0" collapsed="false">
      <c r="B106" s="15" t="n">
        <v>9</v>
      </c>
      <c r="C106" s="16" t="n">
        <v>115</v>
      </c>
      <c r="D106" s="17" t="n">
        <v>-51</v>
      </c>
      <c r="E106" s="18" t="n">
        <v>64</v>
      </c>
      <c r="F106" s="12"/>
      <c r="J106" s="15" t="n">
        <v>9</v>
      </c>
      <c r="K106" s="16" t="n">
        <v>10389</v>
      </c>
      <c r="L106" s="19" t="n">
        <v>-4991</v>
      </c>
      <c r="M106" s="18" t="n">
        <v>5398</v>
      </c>
      <c r="P106" s="14" t="n">
        <v>9</v>
      </c>
      <c r="Q106" s="0" t="n">
        <v>-459</v>
      </c>
      <c r="R106" s="0" t="n">
        <v>576</v>
      </c>
      <c r="S106" s="0" t="n">
        <v>1035</v>
      </c>
    </row>
    <row r="107" customFormat="false" ht="13.5" hidden="false" customHeight="false" outlineLevel="0" collapsed="false">
      <c r="B107" s="15" t="n">
        <v>8</v>
      </c>
      <c r="C107" s="16" t="n">
        <v>85</v>
      </c>
      <c r="D107" s="17" t="n">
        <v>-46</v>
      </c>
      <c r="E107" s="18" t="n">
        <v>39</v>
      </c>
      <c r="F107" s="12"/>
      <c r="J107" s="15" t="n">
        <v>8</v>
      </c>
      <c r="K107" s="16" t="n">
        <v>10474</v>
      </c>
      <c r="L107" s="19" t="n">
        <v>-5037</v>
      </c>
      <c r="M107" s="18" t="n">
        <v>5437</v>
      </c>
      <c r="P107" s="14" t="n">
        <v>8</v>
      </c>
      <c r="Q107" s="0" t="n">
        <v>-368</v>
      </c>
      <c r="R107" s="0" t="n">
        <v>312</v>
      </c>
      <c r="S107" s="0" t="n">
        <v>680</v>
      </c>
    </row>
    <row r="108" customFormat="false" ht="13.5" hidden="false" customHeight="false" outlineLevel="0" collapsed="false">
      <c r="B108" s="15" t="n">
        <v>7</v>
      </c>
      <c r="C108" s="16" t="n">
        <v>95</v>
      </c>
      <c r="D108" s="17" t="n">
        <v>-44</v>
      </c>
      <c r="E108" s="18" t="n">
        <v>51</v>
      </c>
      <c r="F108" s="12"/>
      <c r="J108" s="15" t="n">
        <v>7</v>
      </c>
      <c r="K108" s="16" t="n">
        <v>10569</v>
      </c>
      <c r="L108" s="19" t="n">
        <v>-5081</v>
      </c>
      <c r="M108" s="18" t="n">
        <v>5488</v>
      </c>
      <c r="P108" s="14" t="n">
        <v>7</v>
      </c>
      <c r="Q108" s="0" t="n">
        <v>-308</v>
      </c>
      <c r="R108" s="0" t="n">
        <v>357</v>
      </c>
      <c r="S108" s="0" t="n">
        <v>665</v>
      </c>
    </row>
    <row r="109" customFormat="false" ht="13.5" hidden="false" customHeight="false" outlineLevel="0" collapsed="false">
      <c r="B109" s="15" t="n">
        <v>6</v>
      </c>
      <c r="C109" s="16" t="n">
        <v>99</v>
      </c>
      <c r="D109" s="17" t="n">
        <v>-59</v>
      </c>
      <c r="E109" s="18" t="n">
        <v>40</v>
      </c>
      <c r="F109" s="12"/>
      <c r="J109" s="15" t="n">
        <v>6</v>
      </c>
      <c r="K109" s="16" t="n">
        <v>10668</v>
      </c>
      <c r="L109" s="19" t="n">
        <v>-5140</v>
      </c>
      <c r="M109" s="18" t="n">
        <v>5528</v>
      </c>
      <c r="P109" s="14" t="n">
        <v>6</v>
      </c>
      <c r="Q109" s="0" t="n">
        <v>-354</v>
      </c>
      <c r="R109" s="0" t="n">
        <v>240</v>
      </c>
      <c r="S109" s="0" t="n">
        <v>594</v>
      </c>
    </row>
    <row r="110" customFormat="false" ht="13.5" hidden="false" customHeight="false" outlineLevel="0" collapsed="false">
      <c r="B110" s="15" t="n">
        <v>5</v>
      </c>
      <c r="C110" s="16" t="n">
        <v>81</v>
      </c>
      <c r="D110" s="17" t="n">
        <v>-46</v>
      </c>
      <c r="E110" s="18" t="n">
        <v>35</v>
      </c>
      <c r="F110" s="12"/>
      <c r="J110" s="15" t="n">
        <v>5</v>
      </c>
      <c r="K110" s="16" t="n">
        <v>10749</v>
      </c>
      <c r="L110" s="19" t="n">
        <v>-5186</v>
      </c>
      <c r="M110" s="18" t="n">
        <v>5563</v>
      </c>
      <c r="P110" s="14" t="n">
        <v>5</v>
      </c>
      <c r="Q110" s="0" t="n">
        <v>-230</v>
      </c>
      <c r="R110" s="0" t="n">
        <v>175</v>
      </c>
      <c r="S110" s="0" t="n">
        <v>405</v>
      </c>
    </row>
    <row r="111" customFormat="false" ht="13.5" hidden="false" customHeight="false" outlineLevel="0" collapsed="false">
      <c r="B111" s="15" t="n">
        <v>4</v>
      </c>
      <c r="C111" s="16" t="n">
        <v>72</v>
      </c>
      <c r="D111" s="17" t="n">
        <v>-37</v>
      </c>
      <c r="E111" s="18" t="n">
        <v>35</v>
      </c>
      <c r="F111" s="12"/>
      <c r="J111" s="15" t="n">
        <v>4</v>
      </c>
      <c r="K111" s="16" t="n">
        <v>10821</v>
      </c>
      <c r="L111" s="19" t="n">
        <v>-5223</v>
      </c>
      <c r="M111" s="18" t="n">
        <v>5598</v>
      </c>
      <c r="P111" s="14" t="n">
        <v>4</v>
      </c>
      <c r="Q111" s="0" t="n">
        <v>-148</v>
      </c>
      <c r="R111" s="0" t="n">
        <v>140</v>
      </c>
      <c r="S111" s="0" t="n">
        <v>288</v>
      </c>
    </row>
    <row r="112" customFormat="false" ht="13.5" hidden="false" customHeight="false" outlineLevel="0" collapsed="false">
      <c r="B112" s="15" t="n">
        <v>3</v>
      </c>
      <c r="C112" s="16" t="n">
        <v>84</v>
      </c>
      <c r="D112" s="17" t="n">
        <v>-41</v>
      </c>
      <c r="E112" s="18" t="n">
        <v>43</v>
      </c>
      <c r="F112" s="12"/>
      <c r="J112" s="15" t="n">
        <v>3</v>
      </c>
      <c r="K112" s="16" t="n">
        <v>10905</v>
      </c>
      <c r="L112" s="19" t="n">
        <v>-5264</v>
      </c>
      <c r="M112" s="18" t="n">
        <v>5641</v>
      </c>
      <c r="P112" s="14" t="n">
        <v>3</v>
      </c>
      <c r="Q112" s="0" t="n">
        <v>-123</v>
      </c>
      <c r="R112" s="0" t="n">
        <v>129</v>
      </c>
      <c r="S112" s="0" t="n">
        <v>252</v>
      </c>
    </row>
    <row r="113" customFormat="false" ht="13.5" hidden="false" customHeight="false" outlineLevel="0" collapsed="false">
      <c r="B113" s="15" t="n">
        <v>2</v>
      </c>
      <c r="C113" s="16" t="n">
        <v>87</v>
      </c>
      <c r="D113" s="17" t="n">
        <v>-56</v>
      </c>
      <c r="E113" s="18" t="n">
        <v>31</v>
      </c>
      <c r="F113" s="12"/>
      <c r="J113" s="15" t="n">
        <v>2</v>
      </c>
      <c r="K113" s="16" t="n">
        <v>10992</v>
      </c>
      <c r="L113" s="19" t="n">
        <v>-5320</v>
      </c>
      <c r="M113" s="18" t="n">
        <v>5672</v>
      </c>
      <c r="P113" s="14" t="n">
        <v>2</v>
      </c>
      <c r="Q113" s="0" t="n">
        <v>-112</v>
      </c>
      <c r="R113" s="0" t="n">
        <v>62</v>
      </c>
      <c r="S113" s="0" t="n">
        <v>174</v>
      </c>
    </row>
    <row r="114" customFormat="false" ht="13.5" hidden="false" customHeight="false" outlineLevel="0" collapsed="false">
      <c r="B114" s="15" t="n">
        <v>1</v>
      </c>
      <c r="C114" s="16" t="n">
        <v>82</v>
      </c>
      <c r="D114" s="17" t="n">
        <v>-52</v>
      </c>
      <c r="E114" s="18" t="n">
        <v>30</v>
      </c>
      <c r="F114" s="12"/>
      <c r="J114" s="15" t="n">
        <v>1</v>
      </c>
      <c r="K114" s="16" t="n">
        <v>11074</v>
      </c>
      <c r="L114" s="19" t="n">
        <v>-5372</v>
      </c>
      <c r="M114" s="18" t="n">
        <v>5702</v>
      </c>
      <c r="P114" s="14" t="n">
        <v>1</v>
      </c>
      <c r="Q114" s="0" t="n">
        <v>-52</v>
      </c>
      <c r="R114" s="0" t="n">
        <v>30</v>
      </c>
      <c r="S114" s="0" t="n">
        <v>82</v>
      </c>
    </row>
    <row r="115" customFormat="false" ht="14.25" hidden="false" customHeight="false" outlineLevel="0" collapsed="false">
      <c r="B115" s="20" t="n">
        <v>0</v>
      </c>
      <c r="C115" s="21" t="n">
        <v>98</v>
      </c>
      <c r="D115" s="22" t="n">
        <v>-48</v>
      </c>
      <c r="E115" s="23" t="n">
        <v>50</v>
      </c>
      <c r="F115" s="12"/>
      <c r="J115" s="20" t="n">
        <v>0</v>
      </c>
      <c r="K115" s="21" t="n">
        <v>11172</v>
      </c>
      <c r="L115" s="24" t="n">
        <v>-5420</v>
      </c>
      <c r="M115" s="23" t="n">
        <v>575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172</v>
      </c>
      <c r="D118" s="27" t="n">
        <v>-5420</v>
      </c>
      <c r="E118" s="28" t="n">
        <v>5752</v>
      </c>
      <c r="K118" s="26" t="n">
        <v>11172</v>
      </c>
      <c r="L118" s="27" t="n">
        <v>-5420</v>
      </c>
      <c r="M118" s="28" t="n">
        <v>5752</v>
      </c>
      <c r="Q118" s="0" t="n">
        <v>-227382</v>
      </c>
      <c r="R118" s="0" t="n">
        <v>264421</v>
      </c>
      <c r="S118" s="0" t="n">
        <v>491803</v>
      </c>
    </row>
    <row r="119" customFormat="false" ht="13.5" hidden="false" customHeight="false" outlineLevel="0" collapsed="false">
      <c r="Q119" s="29" t="n">
        <v>41.9523985239852</v>
      </c>
      <c r="R119" s="29" t="n">
        <v>45.9702712100139</v>
      </c>
      <c r="S119" s="29" t="n">
        <v>44.0210347296814</v>
      </c>
    </row>
    <row r="120" customFormat="false" ht="13.5" hidden="false" customHeight="false" outlineLevel="0" collapsed="false">
      <c r="Q120" s="29" t="n">
        <v>41.95</v>
      </c>
      <c r="R120" s="29" t="n">
        <v>45.97</v>
      </c>
      <c r="S120" s="29" t="n">
        <v>44.0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1</v>
      </c>
      <c r="L19" s="19" t="n">
        <v>-3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19</v>
      </c>
      <c r="L20" s="19" t="n">
        <v>-4</v>
      </c>
      <c r="M20" s="18" t="n">
        <v>15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2</v>
      </c>
      <c r="E21" s="18" t="n">
        <v>3</v>
      </c>
      <c r="F21" s="12"/>
      <c r="J21" s="15" t="n">
        <v>94</v>
      </c>
      <c r="K21" s="16" t="n">
        <v>24</v>
      </c>
      <c r="L21" s="19" t="n">
        <v>-6</v>
      </c>
      <c r="M21" s="18" t="n">
        <v>18</v>
      </c>
      <c r="P21" s="14" t="n">
        <v>94</v>
      </c>
      <c r="Q21" s="0" t="n">
        <v>-188</v>
      </c>
      <c r="R21" s="0" t="n">
        <v>282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3</v>
      </c>
      <c r="E22" s="18" t="n">
        <v>5</v>
      </c>
      <c r="F22" s="12"/>
      <c r="J22" s="15" t="n">
        <v>93</v>
      </c>
      <c r="K22" s="16" t="n">
        <v>32</v>
      </c>
      <c r="L22" s="19" t="n">
        <v>-9</v>
      </c>
      <c r="M22" s="18" t="n">
        <v>23</v>
      </c>
      <c r="P22" s="14" t="n">
        <v>93</v>
      </c>
      <c r="Q22" s="0" t="n">
        <v>-279</v>
      </c>
      <c r="R22" s="0" t="n">
        <v>465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37</v>
      </c>
      <c r="L23" s="19" t="n">
        <v>-9</v>
      </c>
      <c r="M23" s="18" t="n">
        <v>28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1</v>
      </c>
      <c r="E24" s="18" t="n">
        <v>15</v>
      </c>
      <c r="F24" s="12"/>
      <c r="J24" s="15" t="n">
        <v>91</v>
      </c>
      <c r="K24" s="16" t="n">
        <v>53</v>
      </c>
      <c r="L24" s="19" t="n">
        <v>-10</v>
      </c>
      <c r="M24" s="18" t="n">
        <v>43</v>
      </c>
      <c r="P24" s="14" t="n">
        <v>91</v>
      </c>
      <c r="Q24" s="0" t="n">
        <v>-91</v>
      </c>
      <c r="R24" s="0" t="n">
        <v>1365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1</v>
      </c>
      <c r="E25" s="18" t="n">
        <v>11</v>
      </c>
      <c r="F25" s="12"/>
      <c r="J25" s="15" t="n">
        <v>90</v>
      </c>
      <c r="K25" s="16" t="n">
        <v>65</v>
      </c>
      <c r="L25" s="19" t="n">
        <v>-11</v>
      </c>
      <c r="M25" s="18" t="n">
        <v>54</v>
      </c>
      <c r="P25" s="14" t="n">
        <v>90</v>
      </c>
      <c r="Q25" s="0" t="n">
        <v>-90</v>
      </c>
      <c r="R25" s="0" t="n">
        <v>99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5</v>
      </c>
      <c r="E26" s="18" t="n">
        <v>13</v>
      </c>
      <c r="F26" s="12"/>
      <c r="J26" s="15" t="n">
        <v>89</v>
      </c>
      <c r="K26" s="16" t="n">
        <v>83</v>
      </c>
      <c r="L26" s="19" t="n">
        <v>-16</v>
      </c>
      <c r="M26" s="18" t="n">
        <v>67</v>
      </c>
      <c r="P26" s="14" t="n">
        <v>89</v>
      </c>
      <c r="Q26" s="0" t="n">
        <v>-445</v>
      </c>
      <c r="R26" s="0" t="n">
        <v>1157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14</v>
      </c>
      <c r="D27" s="17" t="n">
        <v>-2</v>
      </c>
      <c r="E27" s="18" t="n">
        <v>12</v>
      </c>
      <c r="F27" s="12"/>
      <c r="J27" s="15" t="n">
        <v>88</v>
      </c>
      <c r="K27" s="16" t="n">
        <v>97</v>
      </c>
      <c r="L27" s="19" t="n">
        <v>-18</v>
      </c>
      <c r="M27" s="18" t="n">
        <v>79</v>
      </c>
      <c r="P27" s="14" t="n">
        <v>88</v>
      </c>
      <c r="Q27" s="0" t="n">
        <v>-176</v>
      </c>
      <c r="R27" s="0" t="n">
        <v>1056</v>
      </c>
      <c r="S27" s="0" t="n">
        <v>1232</v>
      </c>
    </row>
    <row r="28" customFormat="false" ht="13.5" hidden="false" customHeight="false" outlineLevel="0" collapsed="false">
      <c r="B28" s="15" t="n">
        <v>87</v>
      </c>
      <c r="C28" s="16" t="n">
        <v>19</v>
      </c>
      <c r="D28" s="17" t="n">
        <v>-6</v>
      </c>
      <c r="E28" s="18" t="n">
        <v>13</v>
      </c>
      <c r="F28" s="12"/>
      <c r="J28" s="15" t="n">
        <v>87</v>
      </c>
      <c r="K28" s="16" t="n">
        <v>116</v>
      </c>
      <c r="L28" s="19" t="n">
        <v>-24</v>
      </c>
      <c r="M28" s="18" t="n">
        <v>92</v>
      </c>
      <c r="P28" s="14" t="n">
        <v>87</v>
      </c>
      <c r="Q28" s="0" t="n">
        <v>-522</v>
      </c>
      <c r="R28" s="0" t="n">
        <v>1131</v>
      </c>
      <c r="S28" s="0" t="n">
        <v>1653</v>
      </c>
    </row>
    <row r="29" customFormat="false" ht="13.5" hidden="false" customHeight="false" outlineLevel="0" collapsed="false">
      <c r="B29" s="15" t="n">
        <v>86</v>
      </c>
      <c r="C29" s="16" t="n">
        <v>24</v>
      </c>
      <c r="D29" s="17" t="n">
        <v>-6</v>
      </c>
      <c r="E29" s="18" t="n">
        <v>18</v>
      </c>
      <c r="F29" s="12"/>
      <c r="J29" s="15" t="n">
        <v>86</v>
      </c>
      <c r="K29" s="16" t="n">
        <v>140</v>
      </c>
      <c r="L29" s="19" t="n">
        <v>-30</v>
      </c>
      <c r="M29" s="18" t="n">
        <v>110</v>
      </c>
      <c r="P29" s="14" t="n">
        <v>86</v>
      </c>
      <c r="Q29" s="0" t="n">
        <v>-516</v>
      </c>
      <c r="R29" s="0" t="n">
        <v>1548</v>
      </c>
      <c r="S29" s="0" t="n">
        <v>2064</v>
      </c>
    </row>
    <row r="30" customFormat="false" ht="13.5" hidden="false" customHeight="false" outlineLevel="0" collapsed="false">
      <c r="B30" s="15" t="n">
        <v>85</v>
      </c>
      <c r="C30" s="16" t="n">
        <v>27</v>
      </c>
      <c r="D30" s="17" t="n">
        <v>-9</v>
      </c>
      <c r="E30" s="18" t="n">
        <v>18</v>
      </c>
      <c r="F30" s="12"/>
      <c r="J30" s="15" t="n">
        <v>85</v>
      </c>
      <c r="K30" s="16" t="n">
        <v>167</v>
      </c>
      <c r="L30" s="19" t="n">
        <v>-39</v>
      </c>
      <c r="M30" s="18" t="n">
        <v>128</v>
      </c>
      <c r="P30" s="14" t="n">
        <v>85</v>
      </c>
      <c r="Q30" s="0" t="n">
        <v>-765</v>
      </c>
      <c r="R30" s="0" t="n">
        <v>1530</v>
      </c>
      <c r="S30" s="0" t="n">
        <v>2295</v>
      </c>
    </row>
    <row r="31" customFormat="false" ht="13.5" hidden="false" customHeight="false" outlineLevel="0" collapsed="false">
      <c r="B31" s="15" t="n">
        <v>84</v>
      </c>
      <c r="C31" s="16" t="n">
        <v>29</v>
      </c>
      <c r="D31" s="17" t="n">
        <v>-11</v>
      </c>
      <c r="E31" s="18" t="n">
        <v>18</v>
      </c>
      <c r="F31" s="12"/>
      <c r="J31" s="15" t="n">
        <v>84</v>
      </c>
      <c r="K31" s="16" t="n">
        <v>196</v>
      </c>
      <c r="L31" s="19" t="n">
        <v>-50</v>
      </c>
      <c r="M31" s="18" t="n">
        <v>146</v>
      </c>
      <c r="P31" s="14" t="n">
        <v>84</v>
      </c>
      <c r="Q31" s="0" t="n">
        <v>-924</v>
      </c>
      <c r="R31" s="0" t="n">
        <v>1512</v>
      </c>
      <c r="S31" s="0" t="n">
        <v>2436</v>
      </c>
    </row>
    <row r="32" customFormat="false" ht="13.5" hidden="false" customHeight="false" outlineLevel="0" collapsed="false">
      <c r="B32" s="15" t="n">
        <v>83</v>
      </c>
      <c r="C32" s="16" t="n">
        <v>22</v>
      </c>
      <c r="D32" s="17" t="n">
        <v>-1</v>
      </c>
      <c r="E32" s="18" t="n">
        <v>21</v>
      </c>
      <c r="F32" s="12"/>
      <c r="J32" s="15" t="n">
        <v>83</v>
      </c>
      <c r="K32" s="16" t="n">
        <v>218</v>
      </c>
      <c r="L32" s="19" t="n">
        <v>-51</v>
      </c>
      <c r="M32" s="18" t="n">
        <v>167</v>
      </c>
      <c r="P32" s="14" t="n">
        <v>83</v>
      </c>
      <c r="Q32" s="0" t="n">
        <v>-83</v>
      </c>
      <c r="R32" s="0" t="n">
        <v>1743</v>
      </c>
      <c r="S32" s="0" t="n">
        <v>1826</v>
      </c>
    </row>
    <row r="33" customFormat="false" ht="13.5" hidden="false" customHeight="false" outlineLevel="0" collapsed="false">
      <c r="B33" s="15" t="n">
        <v>82</v>
      </c>
      <c r="C33" s="16" t="n">
        <v>39</v>
      </c>
      <c r="D33" s="17" t="n">
        <v>-11</v>
      </c>
      <c r="E33" s="18" t="n">
        <v>28</v>
      </c>
      <c r="F33" s="12"/>
      <c r="J33" s="15" t="n">
        <v>82</v>
      </c>
      <c r="K33" s="16" t="n">
        <v>257</v>
      </c>
      <c r="L33" s="19" t="n">
        <v>-62</v>
      </c>
      <c r="M33" s="18" t="n">
        <v>195</v>
      </c>
      <c r="P33" s="14" t="n">
        <v>82</v>
      </c>
      <c r="Q33" s="0" t="n">
        <v>-902</v>
      </c>
      <c r="R33" s="0" t="n">
        <v>2296</v>
      </c>
      <c r="S33" s="0" t="n">
        <v>3198</v>
      </c>
    </row>
    <row r="34" customFormat="false" ht="13.5" hidden="false" customHeight="false" outlineLevel="0" collapsed="false">
      <c r="B34" s="15" t="n">
        <v>81</v>
      </c>
      <c r="C34" s="16" t="n">
        <v>35</v>
      </c>
      <c r="D34" s="17" t="n">
        <v>-12</v>
      </c>
      <c r="E34" s="18" t="n">
        <v>23</v>
      </c>
      <c r="F34" s="12"/>
      <c r="J34" s="15" t="n">
        <v>81</v>
      </c>
      <c r="K34" s="16" t="n">
        <v>292</v>
      </c>
      <c r="L34" s="19" t="n">
        <v>-74</v>
      </c>
      <c r="M34" s="18" t="n">
        <v>218</v>
      </c>
      <c r="P34" s="14" t="n">
        <v>81</v>
      </c>
      <c r="Q34" s="0" t="n">
        <v>-972</v>
      </c>
      <c r="R34" s="0" t="n">
        <v>1863</v>
      </c>
      <c r="S34" s="0" t="n">
        <v>2835</v>
      </c>
    </row>
    <row r="35" customFormat="false" ht="13.5" hidden="false" customHeight="false" outlineLevel="0" collapsed="false">
      <c r="B35" s="15" t="n">
        <v>80</v>
      </c>
      <c r="C35" s="16" t="n">
        <v>31</v>
      </c>
      <c r="D35" s="17" t="n">
        <v>-13</v>
      </c>
      <c r="E35" s="18" t="n">
        <v>18</v>
      </c>
      <c r="F35" s="12"/>
      <c r="J35" s="15" t="n">
        <v>80</v>
      </c>
      <c r="K35" s="16" t="n">
        <v>323</v>
      </c>
      <c r="L35" s="19" t="n">
        <v>-87</v>
      </c>
      <c r="M35" s="18" t="n">
        <v>236</v>
      </c>
      <c r="P35" s="14" t="n">
        <v>80</v>
      </c>
      <c r="Q35" s="0" t="n">
        <v>-1040</v>
      </c>
      <c r="R35" s="0" t="n">
        <v>1440</v>
      </c>
      <c r="S35" s="0" t="n">
        <v>2480</v>
      </c>
    </row>
    <row r="36" customFormat="false" ht="13.5" hidden="false" customHeight="false" outlineLevel="0" collapsed="false">
      <c r="B36" s="15" t="n">
        <v>79</v>
      </c>
      <c r="C36" s="16" t="n">
        <v>43</v>
      </c>
      <c r="D36" s="17" t="n">
        <v>-14</v>
      </c>
      <c r="E36" s="18" t="n">
        <v>29</v>
      </c>
      <c r="F36" s="12"/>
      <c r="J36" s="15" t="n">
        <v>79</v>
      </c>
      <c r="K36" s="16" t="n">
        <v>366</v>
      </c>
      <c r="L36" s="19" t="n">
        <v>-101</v>
      </c>
      <c r="M36" s="18" t="n">
        <v>265</v>
      </c>
      <c r="P36" s="14" t="n">
        <v>79</v>
      </c>
      <c r="Q36" s="0" t="n">
        <v>-1106</v>
      </c>
      <c r="R36" s="0" t="n">
        <v>2291</v>
      </c>
      <c r="S36" s="0" t="n">
        <v>3397</v>
      </c>
    </row>
    <row r="37" customFormat="false" ht="13.5" hidden="false" customHeight="false" outlineLevel="0" collapsed="false">
      <c r="B37" s="15" t="n">
        <v>78</v>
      </c>
      <c r="C37" s="16" t="n">
        <v>39</v>
      </c>
      <c r="D37" s="17" t="n">
        <v>-15</v>
      </c>
      <c r="E37" s="18" t="n">
        <v>24</v>
      </c>
      <c r="F37" s="12"/>
      <c r="J37" s="15" t="n">
        <v>78</v>
      </c>
      <c r="K37" s="16" t="n">
        <v>405</v>
      </c>
      <c r="L37" s="19" t="n">
        <v>-116</v>
      </c>
      <c r="M37" s="18" t="n">
        <v>289</v>
      </c>
      <c r="P37" s="14" t="n">
        <v>78</v>
      </c>
      <c r="Q37" s="0" t="n">
        <v>-1170</v>
      </c>
      <c r="R37" s="0" t="n">
        <v>1872</v>
      </c>
      <c r="S37" s="0" t="n">
        <v>3042</v>
      </c>
    </row>
    <row r="38" customFormat="false" ht="13.5" hidden="false" customHeight="false" outlineLevel="0" collapsed="false">
      <c r="B38" s="15" t="n">
        <v>77</v>
      </c>
      <c r="C38" s="16" t="n">
        <v>40</v>
      </c>
      <c r="D38" s="17" t="n">
        <v>-21</v>
      </c>
      <c r="E38" s="18" t="n">
        <v>19</v>
      </c>
      <c r="F38" s="12"/>
      <c r="J38" s="15" t="n">
        <v>77</v>
      </c>
      <c r="K38" s="16" t="n">
        <v>445</v>
      </c>
      <c r="L38" s="19" t="n">
        <v>-137</v>
      </c>
      <c r="M38" s="18" t="n">
        <v>308</v>
      </c>
      <c r="P38" s="14" t="n">
        <v>77</v>
      </c>
      <c r="Q38" s="0" t="n">
        <v>-1617</v>
      </c>
      <c r="R38" s="0" t="n">
        <v>1463</v>
      </c>
      <c r="S38" s="0" t="n">
        <v>3080</v>
      </c>
    </row>
    <row r="39" customFormat="false" ht="13.5" hidden="false" customHeight="false" outlineLevel="0" collapsed="false">
      <c r="B39" s="15" t="n">
        <v>76</v>
      </c>
      <c r="C39" s="16" t="n">
        <v>63</v>
      </c>
      <c r="D39" s="17" t="n">
        <v>-26</v>
      </c>
      <c r="E39" s="18" t="n">
        <v>37</v>
      </c>
      <c r="F39" s="12"/>
      <c r="J39" s="15" t="n">
        <v>76</v>
      </c>
      <c r="K39" s="16" t="n">
        <v>508</v>
      </c>
      <c r="L39" s="19" t="n">
        <v>-163</v>
      </c>
      <c r="M39" s="18" t="n">
        <v>345</v>
      </c>
      <c r="P39" s="14" t="n">
        <v>76</v>
      </c>
      <c r="Q39" s="0" t="n">
        <v>-1976</v>
      </c>
      <c r="R39" s="0" t="n">
        <v>2812</v>
      </c>
      <c r="S39" s="0" t="n">
        <v>4788</v>
      </c>
    </row>
    <row r="40" customFormat="false" ht="13.5" hidden="false" customHeight="false" outlineLevel="0" collapsed="false">
      <c r="B40" s="15" t="n">
        <v>75</v>
      </c>
      <c r="C40" s="16" t="n">
        <v>71</v>
      </c>
      <c r="D40" s="17" t="n">
        <v>-35</v>
      </c>
      <c r="E40" s="18" t="n">
        <v>36</v>
      </c>
      <c r="F40" s="12"/>
      <c r="J40" s="15" t="n">
        <v>75</v>
      </c>
      <c r="K40" s="16" t="n">
        <v>579</v>
      </c>
      <c r="L40" s="19" t="n">
        <v>-198</v>
      </c>
      <c r="M40" s="18" t="n">
        <v>381</v>
      </c>
      <c r="P40" s="14" t="n">
        <v>75</v>
      </c>
      <c r="Q40" s="0" t="n">
        <v>-2625</v>
      </c>
      <c r="R40" s="0" t="n">
        <v>2700</v>
      </c>
      <c r="S40" s="0" t="n">
        <v>5325</v>
      </c>
    </row>
    <row r="41" customFormat="false" ht="13.5" hidden="false" customHeight="false" outlineLevel="0" collapsed="false">
      <c r="B41" s="15" t="n">
        <v>74</v>
      </c>
      <c r="C41" s="16" t="n">
        <v>73</v>
      </c>
      <c r="D41" s="17" t="n">
        <v>-40</v>
      </c>
      <c r="E41" s="18" t="n">
        <v>33</v>
      </c>
      <c r="F41" s="12"/>
      <c r="J41" s="15" t="n">
        <v>74</v>
      </c>
      <c r="K41" s="16" t="n">
        <v>652</v>
      </c>
      <c r="L41" s="19" t="n">
        <v>-238</v>
      </c>
      <c r="M41" s="18" t="n">
        <v>414</v>
      </c>
      <c r="P41" s="14" t="n">
        <v>74</v>
      </c>
      <c r="Q41" s="0" t="n">
        <v>-2960</v>
      </c>
      <c r="R41" s="0" t="n">
        <v>2442</v>
      </c>
      <c r="S41" s="0" t="n">
        <v>5402</v>
      </c>
    </row>
    <row r="42" customFormat="false" ht="13.5" hidden="false" customHeight="false" outlineLevel="0" collapsed="false">
      <c r="B42" s="15" t="n">
        <v>73</v>
      </c>
      <c r="C42" s="16" t="n">
        <v>88</v>
      </c>
      <c r="D42" s="17" t="n">
        <v>-37</v>
      </c>
      <c r="E42" s="18" t="n">
        <v>51</v>
      </c>
      <c r="F42" s="12"/>
      <c r="J42" s="15" t="n">
        <v>73</v>
      </c>
      <c r="K42" s="16" t="n">
        <v>740</v>
      </c>
      <c r="L42" s="19" t="n">
        <v>-275</v>
      </c>
      <c r="M42" s="18" t="n">
        <v>465</v>
      </c>
      <c r="P42" s="14" t="n">
        <v>73</v>
      </c>
      <c r="Q42" s="0" t="n">
        <v>-2701</v>
      </c>
      <c r="R42" s="0" t="n">
        <v>3723</v>
      </c>
      <c r="S42" s="0" t="n">
        <v>6424</v>
      </c>
    </row>
    <row r="43" customFormat="false" ht="13.5" hidden="false" customHeight="false" outlineLevel="0" collapsed="false">
      <c r="B43" s="15" t="n">
        <v>72</v>
      </c>
      <c r="C43" s="16" t="n">
        <v>76</v>
      </c>
      <c r="D43" s="17" t="n">
        <v>-46</v>
      </c>
      <c r="E43" s="18" t="n">
        <v>30</v>
      </c>
      <c r="F43" s="12"/>
      <c r="J43" s="15" t="n">
        <v>72</v>
      </c>
      <c r="K43" s="16" t="n">
        <v>816</v>
      </c>
      <c r="L43" s="19" t="n">
        <v>-321</v>
      </c>
      <c r="M43" s="18" t="n">
        <v>495</v>
      </c>
      <c r="P43" s="14" t="n">
        <v>72</v>
      </c>
      <c r="Q43" s="0" t="n">
        <v>-3312</v>
      </c>
      <c r="R43" s="0" t="n">
        <v>2160</v>
      </c>
      <c r="S43" s="0" t="n">
        <v>5472</v>
      </c>
    </row>
    <row r="44" customFormat="false" ht="13.5" hidden="false" customHeight="false" outlineLevel="0" collapsed="false">
      <c r="B44" s="15" t="n">
        <v>71</v>
      </c>
      <c r="C44" s="16" t="n">
        <v>93</v>
      </c>
      <c r="D44" s="17" t="n">
        <v>-45</v>
      </c>
      <c r="E44" s="18" t="n">
        <v>48</v>
      </c>
      <c r="F44" s="12"/>
      <c r="J44" s="15" t="n">
        <v>71</v>
      </c>
      <c r="K44" s="16" t="n">
        <v>909</v>
      </c>
      <c r="L44" s="19" t="n">
        <v>-366</v>
      </c>
      <c r="M44" s="18" t="n">
        <v>543</v>
      </c>
      <c r="P44" s="14" t="n">
        <v>71</v>
      </c>
      <c r="Q44" s="0" t="n">
        <v>-3195</v>
      </c>
      <c r="R44" s="0" t="n">
        <v>3408</v>
      </c>
      <c r="S44" s="0" t="n">
        <v>6603</v>
      </c>
    </row>
    <row r="45" customFormat="false" ht="13.5" hidden="false" customHeight="false" outlineLevel="0" collapsed="false">
      <c r="B45" s="15" t="n">
        <v>70</v>
      </c>
      <c r="C45" s="16" t="n">
        <v>93</v>
      </c>
      <c r="D45" s="17" t="n">
        <v>-53</v>
      </c>
      <c r="E45" s="18" t="n">
        <v>40</v>
      </c>
      <c r="F45" s="12"/>
      <c r="J45" s="15" t="n">
        <v>70</v>
      </c>
      <c r="K45" s="16" t="n">
        <v>1002</v>
      </c>
      <c r="L45" s="19" t="n">
        <v>-419</v>
      </c>
      <c r="M45" s="18" t="n">
        <v>583</v>
      </c>
      <c r="P45" s="14" t="n">
        <v>70</v>
      </c>
      <c r="Q45" s="0" t="n">
        <v>-3710</v>
      </c>
      <c r="R45" s="0" t="n">
        <v>2800</v>
      </c>
      <c r="S45" s="0" t="n">
        <v>6510</v>
      </c>
    </row>
    <row r="46" customFormat="false" ht="13.5" hidden="false" customHeight="false" outlineLevel="0" collapsed="false">
      <c r="B46" s="15" t="n">
        <v>69</v>
      </c>
      <c r="C46" s="16" t="n">
        <v>106</v>
      </c>
      <c r="D46" s="17" t="n">
        <v>-48</v>
      </c>
      <c r="E46" s="18" t="n">
        <v>58</v>
      </c>
      <c r="F46" s="12"/>
      <c r="J46" s="15" t="n">
        <v>69</v>
      </c>
      <c r="K46" s="16" t="n">
        <v>1108</v>
      </c>
      <c r="L46" s="19" t="n">
        <v>-467</v>
      </c>
      <c r="M46" s="18" t="n">
        <v>641</v>
      </c>
      <c r="P46" s="14" t="n">
        <v>69</v>
      </c>
      <c r="Q46" s="0" t="n">
        <v>-3312</v>
      </c>
      <c r="R46" s="0" t="n">
        <v>4002</v>
      </c>
      <c r="S46" s="0" t="n">
        <v>7314</v>
      </c>
    </row>
    <row r="47" customFormat="false" ht="13.5" hidden="false" customHeight="false" outlineLevel="0" collapsed="false">
      <c r="B47" s="15" t="n">
        <v>68</v>
      </c>
      <c r="C47" s="16" t="n">
        <v>82</v>
      </c>
      <c r="D47" s="17" t="n">
        <v>-52</v>
      </c>
      <c r="E47" s="18" t="n">
        <v>30</v>
      </c>
      <c r="F47" s="12"/>
      <c r="J47" s="15" t="n">
        <v>68</v>
      </c>
      <c r="K47" s="16" t="n">
        <v>1190</v>
      </c>
      <c r="L47" s="19" t="n">
        <v>-519</v>
      </c>
      <c r="M47" s="18" t="n">
        <v>671</v>
      </c>
      <c r="P47" s="14" t="n">
        <v>68</v>
      </c>
      <c r="Q47" s="0" t="n">
        <v>-3536</v>
      </c>
      <c r="R47" s="0" t="n">
        <v>2040</v>
      </c>
      <c r="S47" s="0" t="n">
        <v>5576</v>
      </c>
    </row>
    <row r="48" customFormat="false" ht="13.5" hidden="false" customHeight="false" outlineLevel="0" collapsed="false">
      <c r="B48" s="15" t="n">
        <v>67</v>
      </c>
      <c r="C48" s="16" t="n">
        <v>105</v>
      </c>
      <c r="D48" s="17" t="n">
        <v>-51</v>
      </c>
      <c r="E48" s="18" t="n">
        <v>54</v>
      </c>
      <c r="F48" s="12"/>
      <c r="J48" s="15" t="n">
        <v>67</v>
      </c>
      <c r="K48" s="16" t="n">
        <v>1295</v>
      </c>
      <c r="L48" s="19" t="n">
        <v>-570</v>
      </c>
      <c r="M48" s="18" t="n">
        <v>725</v>
      </c>
      <c r="P48" s="14" t="n">
        <v>67</v>
      </c>
      <c r="Q48" s="0" t="n">
        <v>-3417</v>
      </c>
      <c r="R48" s="0" t="n">
        <v>3618</v>
      </c>
      <c r="S48" s="0" t="n">
        <v>7035</v>
      </c>
    </row>
    <row r="49" customFormat="false" ht="13.5" hidden="false" customHeight="false" outlineLevel="0" collapsed="false">
      <c r="B49" s="15" t="n">
        <v>66</v>
      </c>
      <c r="C49" s="16" t="n">
        <v>123</v>
      </c>
      <c r="D49" s="17" t="n">
        <v>-63</v>
      </c>
      <c r="E49" s="18" t="n">
        <v>60</v>
      </c>
      <c r="F49" s="12"/>
      <c r="J49" s="15" t="n">
        <v>66</v>
      </c>
      <c r="K49" s="16" t="n">
        <v>1418</v>
      </c>
      <c r="L49" s="19" t="n">
        <v>-633</v>
      </c>
      <c r="M49" s="18" t="n">
        <v>785</v>
      </c>
      <c r="P49" s="14" t="n">
        <v>66</v>
      </c>
      <c r="Q49" s="0" t="n">
        <v>-4158</v>
      </c>
      <c r="R49" s="0" t="n">
        <v>3960</v>
      </c>
      <c r="S49" s="0" t="n">
        <v>8118</v>
      </c>
    </row>
    <row r="50" customFormat="false" ht="13.5" hidden="false" customHeight="false" outlineLevel="0" collapsed="false">
      <c r="B50" s="15" t="n">
        <v>65</v>
      </c>
      <c r="C50" s="16" t="n">
        <v>123</v>
      </c>
      <c r="D50" s="17" t="n">
        <v>-57</v>
      </c>
      <c r="E50" s="18" t="n">
        <v>66</v>
      </c>
      <c r="F50" s="12"/>
      <c r="J50" s="15" t="n">
        <v>65</v>
      </c>
      <c r="K50" s="16" t="n">
        <v>1541</v>
      </c>
      <c r="L50" s="19" t="n">
        <v>-690</v>
      </c>
      <c r="M50" s="18" t="n">
        <v>851</v>
      </c>
      <c r="P50" s="14" t="n">
        <v>65</v>
      </c>
      <c r="Q50" s="0" t="n">
        <v>-3705</v>
      </c>
      <c r="R50" s="0" t="n">
        <v>4290</v>
      </c>
      <c r="S50" s="0" t="n">
        <v>7995</v>
      </c>
    </row>
    <row r="51" customFormat="false" ht="13.5" hidden="false" customHeight="false" outlineLevel="0" collapsed="false">
      <c r="B51" s="15" t="n">
        <v>64</v>
      </c>
      <c r="C51" s="16" t="n">
        <v>120</v>
      </c>
      <c r="D51" s="17" t="n">
        <v>-64</v>
      </c>
      <c r="E51" s="18" t="n">
        <v>56</v>
      </c>
      <c r="F51" s="12"/>
      <c r="J51" s="15" t="n">
        <v>64</v>
      </c>
      <c r="K51" s="16" t="n">
        <v>1661</v>
      </c>
      <c r="L51" s="19" t="n">
        <v>-754</v>
      </c>
      <c r="M51" s="18" t="n">
        <v>907</v>
      </c>
      <c r="P51" s="14" t="n">
        <v>64</v>
      </c>
      <c r="Q51" s="0" t="n">
        <v>-4096</v>
      </c>
      <c r="R51" s="0" t="n">
        <v>3584</v>
      </c>
      <c r="S51" s="0" t="n">
        <v>7680</v>
      </c>
    </row>
    <row r="52" customFormat="false" ht="13.5" hidden="false" customHeight="false" outlineLevel="0" collapsed="false">
      <c r="B52" s="15" t="n">
        <v>63</v>
      </c>
      <c r="C52" s="16" t="n">
        <v>98</v>
      </c>
      <c r="D52" s="17" t="n">
        <v>-53</v>
      </c>
      <c r="E52" s="18" t="n">
        <v>45</v>
      </c>
      <c r="F52" s="12"/>
      <c r="J52" s="15" t="n">
        <v>63</v>
      </c>
      <c r="K52" s="16" t="n">
        <v>1759</v>
      </c>
      <c r="L52" s="19" t="n">
        <v>-807</v>
      </c>
      <c r="M52" s="18" t="n">
        <v>952</v>
      </c>
      <c r="P52" s="14" t="n">
        <v>63</v>
      </c>
      <c r="Q52" s="0" t="n">
        <v>-3339</v>
      </c>
      <c r="R52" s="0" t="n">
        <v>2835</v>
      </c>
      <c r="S52" s="0" t="n">
        <v>6174</v>
      </c>
    </row>
    <row r="53" customFormat="false" ht="13.5" hidden="false" customHeight="false" outlineLevel="0" collapsed="false">
      <c r="B53" s="15" t="n">
        <v>62</v>
      </c>
      <c r="C53" s="16" t="n">
        <v>93</v>
      </c>
      <c r="D53" s="17" t="n">
        <v>-39</v>
      </c>
      <c r="E53" s="18" t="n">
        <v>54</v>
      </c>
      <c r="F53" s="12"/>
      <c r="J53" s="15" t="n">
        <v>62</v>
      </c>
      <c r="K53" s="16" t="n">
        <v>1852</v>
      </c>
      <c r="L53" s="19" t="n">
        <v>-846</v>
      </c>
      <c r="M53" s="18" t="n">
        <v>1006</v>
      </c>
      <c r="P53" s="14" t="n">
        <v>62</v>
      </c>
      <c r="Q53" s="0" t="n">
        <v>-2418</v>
      </c>
      <c r="R53" s="0" t="n">
        <v>3348</v>
      </c>
      <c r="S53" s="0" t="n">
        <v>5766</v>
      </c>
    </row>
    <row r="54" customFormat="false" ht="13.5" hidden="false" customHeight="false" outlineLevel="0" collapsed="false">
      <c r="B54" s="15" t="n">
        <v>61</v>
      </c>
      <c r="C54" s="16" t="n">
        <v>110</v>
      </c>
      <c r="D54" s="17" t="n">
        <v>-48</v>
      </c>
      <c r="E54" s="18" t="n">
        <v>62</v>
      </c>
      <c r="F54" s="12"/>
      <c r="J54" s="15" t="n">
        <v>61</v>
      </c>
      <c r="K54" s="16" t="n">
        <v>1962</v>
      </c>
      <c r="L54" s="19" t="n">
        <v>-894</v>
      </c>
      <c r="M54" s="18" t="n">
        <v>1068</v>
      </c>
      <c r="P54" s="14" t="n">
        <v>61</v>
      </c>
      <c r="Q54" s="0" t="n">
        <v>-2928</v>
      </c>
      <c r="R54" s="0" t="n">
        <v>3782</v>
      </c>
      <c r="S54" s="0" t="n">
        <v>6710</v>
      </c>
    </row>
    <row r="55" customFormat="false" ht="13.5" hidden="false" customHeight="false" outlineLevel="0" collapsed="false">
      <c r="B55" s="15" t="n">
        <v>60</v>
      </c>
      <c r="C55" s="16" t="n">
        <v>137</v>
      </c>
      <c r="D55" s="17" t="n">
        <v>-58</v>
      </c>
      <c r="E55" s="18" t="n">
        <v>79</v>
      </c>
      <c r="F55" s="12"/>
      <c r="J55" s="15" t="n">
        <v>60</v>
      </c>
      <c r="K55" s="16" t="n">
        <v>2099</v>
      </c>
      <c r="L55" s="19" t="n">
        <v>-952</v>
      </c>
      <c r="M55" s="18" t="n">
        <v>1147</v>
      </c>
      <c r="P55" s="14" t="n">
        <v>60</v>
      </c>
      <c r="Q55" s="0" t="n">
        <v>-3480</v>
      </c>
      <c r="R55" s="0" t="n">
        <v>4740</v>
      </c>
      <c r="S55" s="0" t="n">
        <v>8220</v>
      </c>
    </row>
    <row r="56" customFormat="false" ht="13.5" hidden="false" customHeight="false" outlineLevel="0" collapsed="false">
      <c r="B56" s="15" t="n">
        <v>59</v>
      </c>
      <c r="C56" s="16" t="n">
        <v>115</v>
      </c>
      <c r="D56" s="17" t="n">
        <v>-54</v>
      </c>
      <c r="E56" s="18" t="n">
        <v>61</v>
      </c>
      <c r="F56" s="12"/>
      <c r="J56" s="15" t="n">
        <v>59</v>
      </c>
      <c r="K56" s="16" t="n">
        <v>2214</v>
      </c>
      <c r="L56" s="19" t="n">
        <v>-1006</v>
      </c>
      <c r="M56" s="18" t="n">
        <v>1208</v>
      </c>
      <c r="P56" s="14" t="n">
        <v>59</v>
      </c>
      <c r="Q56" s="0" t="n">
        <v>-3186</v>
      </c>
      <c r="R56" s="0" t="n">
        <v>3599</v>
      </c>
      <c r="S56" s="0" t="n">
        <v>6785</v>
      </c>
    </row>
    <row r="57" customFormat="false" ht="13.5" hidden="false" customHeight="false" outlineLevel="0" collapsed="false">
      <c r="B57" s="15" t="n">
        <v>58</v>
      </c>
      <c r="C57" s="16" t="n">
        <v>119</v>
      </c>
      <c r="D57" s="17" t="n">
        <v>-55</v>
      </c>
      <c r="E57" s="18" t="n">
        <v>64</v>
      </c>
      <c r="F57" s="12"/>
      <c r="J57" s="15" t="n">
        <v>58</v>
      </c>
      <c r="K57" s="16" t="n">
        <v>2333</v>
      </c>
      <c r="L57" s="19" t="n">
        <v>-1061</v>
      </c>
      <c r="M57" s="18" t="n">
        <v>1272</v>
      </c>
      <c r="P57" s="14" t="n">
        <v>58</v>
      </c>
      <c r="Q57" s="0" t="n">
        <v>-3190</v>
      </c>
      <c r="R57" s="0" t="n">
        <v>3712</v>
      </c>
      <c r="S57" s="0" t="n">
        <v>6902</v>
      </c>
    </row>
    <row r="58" customFormat="false" ht="13.5" hidden="false" customHeight="false" outlineLevel="0" collapsed="false">
      <c r="B58" s="15" t="n">
        <v>57</v>
      </c>
      <c r="C58" s="16" t="n">
        <v>122</v>
      </c>
      <c r="D58" s="17" t="n">
        <v>-51</v>
      </c>
      <c r="E58" s="18" t="n">
        <v>71</v>
      </c>
      <c r="F58" s="12"/>
      <c r="J58" s="15" t="n">
        <v>57</v>
      </c>
      <c r="K58" s="16" t="n">
        <v>2455</v>
      </c>
      <c r="L58" s="19" t="n">
        <v>-1112</v>
      </c>
      <c r="M58" s="18" t="n">
        <v>1343</v>
      </c>
      <c r="P58" s="14" t="n">
        <v>57</v>
      </c>
      <c r="Q58" s="0" t="n">
        <v>-2907</v>
      </c>
      <c r="R58" s="0" t="n">
        <v>4047</v>
      </c>
      <c r="S58" s="0" t="n">
        <v>6954</v>
      </c>
    </row>
    <row r="59" customFormat="false" ht="13.5" hidden="false" customHeight="false" outlineLevel="0" collapsed="false">
      <c r="B59" s="15" t="n">
        <v>56</v>
      </c>
      <c r="C59" s="16" t="n">
        <v>111</v>
      </c>
      <c r="D59" s="17" t="n">
        <v>-60</v>
      </c>
      <c r="E59" s="18" t="n">
        <v>51</v>
      </c>
      <c r="F59" s="12"/>
      <c r="J59" s="15" t="n">
        <v>56</v>
      </c>
      <c r="K59" s="16" t="n">
        <v>2566</v>
      </c>
      <c r="L59" s="19" t="n">
        <v>-1172</v>
      </c>
      <c r="M59" s="18" t="n">
        <v>1394</v>
      </c>
      <c r="P59" s="14" t="n">
        <v>56</v>
      </c>
      <c r="Q59" s="0" t="n">
        <v>-3360</v>
      </c>
      <c r="R59" s="0" t="n">
        <v>2856</v>
      </c>
      <c r="S59" s="0" t="n">
        <v>6216</v>
      </c>
    </row>
    <row r="60" customFormat="false" ht="13.5" hidden="false" customHeight="false" outlineLevel="0" collapsed="false">
      <c r="B60" s="15" t="n">
        <v>55</v>
      </c>
      <c r="C60" s="16" t="n">
        <v>99</v>
      </c>
      <c r="D60" s="17" t="n">
        <v>-48</v>
      </c>
      <c r="E60" s="18" t="n">
        <v>51</v>
      </c>
      <c r="F60" s="12"/>
      <c r="J60" s="15" t="n">
        <v>55</v>
      </c>
      <c r="K60" s="16" t="n">
        <v>2665</v>
      </c>
      <c r="L60" s="19" t="n">
        <v>-1220</v>
      </c>
      <c r="M60" s="18" t="n">
        <v>1445</v>
      </c>
      <c r="P60" s="14" t="n">
        <v>55</v>
      </c>
      <c r="Q60" s="0" t="n">
        <v>-2640</v>
      </c>
      <c r="R60" s="0" t="n">
        <v>2805</v>
      </c>
      <c r="S60" s="0" t="n">
        <v>5445</v>
      </c>
    </row>
    <row r="61" customFormat="false" ht="13.5" hidden="false" customHeight="false" outlineLevel="0" collapsed="false">
      <c r="B61" s="15" t="n">
        <v>54</v>
      </c>
      <c r="C61" s="16" t="n">
        <v>93</v>
      </c>
      <c r="D61" s="17" t="n">
        <v>-40</v>
      </c>
      <c r="E61" s="18" t="n">
        <v>53</v>
      </c>
      <c r="F61" s="12"/>
      <c r="J61" s="15" t="n">
        <v>54</v>
      </c>
      <c r="K61" s="16" t="n">
        <v>2758</v>
      </c>
      <c r="L61" s="19" t="n">
        <v>-1260</v>
      </c>
      <c r="M61" s="18" t="n">
        <v>1498</v>
      </c>
      <c r="P61" s="14" t="n">
        <v>54</v>
      </c>
      <c r="Q61" s="0" t="n">
        <v>-2160</v>
      </c>
      <c r="R61" s="0" t="n">
        <v>2862</v>
      </c>
      <c r="S61" s="0" t="n">
        <v>5022</v>
      </c>
    </row>
    <row r="62" customFormat="false" ht="13.5" hidden="false" customHeight="false" outlineLevel="0" collapsed="false">
      <c r="B62" s="15" t="n">
        <v>53</v>
      </c>
      <c r="C62" s="16" t="n">
        <v>77</v>
      </c>
      <c r="D62" s="17" t="n">
        <v>-32</v>
      </c>
      <c r="E62" s="18" t="n">
        <v>45</v>
      </c>
      <c r="F62" s="12"/>
      <c r="J62" s="15" t="n">
        <v>53</v>
      </c>
      <c r="K62" s="16" t="n">
        <v>2835</v>
      </c>
      <c r="L62" s="19" t="n">
        <v>-1292</v>
      </c>
      <c r="M62" s="18" t="n">
        <v>1543</v>
      </c>
      <c r="P62" s="14" t="n">
        <v>53</v>
      </c>
      <c r="Q62" s="0" t="n">
        <v>-1696</v>
      </c>
      <c r="R62" s="0" t="n">
        <v>2385</v>
      </c>
      <c r="S62" s="0" t="n">
        <v>4081</v>
      </c>
    </row>
    <row r="63" customFormat="false" ht="13.5" hidden="false" customHeight="false" outlineLevel="0" collapsed="false">
      <c r="B63" s="15" t="n">
        <v>52</v>
      </c>
      <c r="C63" s="16" t="n">
        <v>77</v>
      </c>
      <c r="D63" s="17" t="n">
        <v>-40</v>
      </c>
      <c r="E63" s="18" t="n">
        <v>37</v>
      </c>
      <c r="F63" s="12"/>
      <c r="J63" s="15" t="n">
        <v>52</v>
      </c>
      <c r="K63" s="16" t="n">
        <v>2912</v>
      </c>
      <c r="L63" s="19" t="n">
        <v>-1332</v>
      </c>
      <c r="M63" s="18" t="n">
        <v>1580</v>
      </c>
      <c r="P63" s="14" t="n">
        <v>52</v>
      </c>
      <c r="Q63" s="0" t="n">
        <v>-2080</v>
      </c>
      <c r="R63" s="0" t="n">
        <v>1924</v>
      </c>
      <c r="S63" s="0" t="n">
        <v>4004</v>
      </c>
    </row>
    <row r="64" customFormat="false" ht="13.5" hidden="false" customHeight="false" outlineLevel="0" collapsed="false">
      <c r="B64" s="15" t="n">
        <v>51</v>
      </c>
      <c r="C64" s="16" t="n">
        <v>52</v>
      </c>
      <c r="D64" s="17" t="n">
        <v>-27</v>
      </c>
      <c r="E64" s="18" t="n">
        <v>25</v>
      </c>
      <c r="F64" s="12"/>
      <c r="J64" s="15" t="n">
        <v>51</v>
      </c>
      <c r="K64" s="16" t="n">
        <v>2964</v>
      </c>
      <c r="L64" s="19" t="n">
        <v>-1359</v>
      </c>
      <c r="M64" s="18" t="n">
        <v>1605</v>
      </c>
      <c r="P64" s="14" t="n">
        <v>51</v>
      </c>
      <c r="Q64" s="0" t="n">
        <v>-1377</v>
      </c>
      <c r="R64" s="0" t="n">
        <v>1275</v>
      </c>
      <c r="S64" s="0" t="n">
        <v>2652</v>
      </c>
    </row>
    <row r="65" customFormat="false" ht="13.5" hidden="false" customHeight="false" outlineLevel="0" collapsed="false">
      <c r="B65" s="15" t="n">
        <v>50</v>
      </c>
      <c r="C65" s="16" t="n">
        <v>64</v>
      </c>
      <c r="D65" s="17" t="n">
        <v>-30</v>
      </c>
      <c r="E65" s="18" t="n">
        <v>34</v>
      </c>
      <c r="F65" s="12"/>
      <c r="J65" s="15" t="n">
        <v>50</v>
      </c>
      <c r="K65" s="16" t="n">
        <v>3028</v>
      </c>
      <c r="L65" s="19" t="n">
        <v>-1389</v>
      </c>
      <c r="M65" s="18" t="n">
        <v>1639</v>
      </c>
      <c r="P65" s="14" t="n">
        <v>50</v>
      </c>
      <c r="Q65" s="0" t="n">
        <v>-1500</v>
      </c>
      <c r="R65" s="0" t="n">
        <v>1700</v>
      </c>
      <c r="S65" s="0" t="n">
        <v>3200</v>
      </c>
    </row>
    <row r="66" customFormat="false" ht="13.5" hidden="false" customHeight="false" outlineLevel="0" collapsed="false">
      <c r="B66" s="15" t="n">
        <v>49</v>
      </c>
      <c r="C66" s="16" t="n">
        <v>72</v>
      </c>
      <c r="D66" s="17" t="n">
        <v>-36</v>
      </c>
      <c r="E66" s="18" t="n">
        <v>36</v>
      </c>
      <c r="F66" s="12"/>
      <c r="J66" s="15" t="n">
        <v>49</v>
      </c>
      <c r="K66" s="16" t="n">
        <v>3100</v>
      </c>
      <c r="L66" s="19" t="n">
        <v>-1425</v>
      </c>
      <c r="M66" s="18" t="n">
        <v>1675</v>
      </c>
      <c r="P66" s="14" t="n">
        <v>49</v>
      </c>
      <c r="Q66" s="0" t="n">
        <v>-1764</v>
      </c>
      <c r="R66" s="0" t="n">
        <v>1764</v>
      </c>
      <c r="S66" s="0" t="n">
        <v>3528</v>
      </c>
    </row>
    <row r="67" customFormat="false" ht="13.5" hidden="false" customHeight="false" outlineLevel="0" collapsed="false">
      <c r="B67" s="15" t="n">
        <v>48</v>
      </c>
      <c r="C67" s="16" t="n">
        <v>56</v>
      </c>
      <c r="D67" s="17" t="n">
        <v>-33</v>
      </c>
      <c r="E67" s="18" t="n">
        <v>23</v>
      </c>
      <c r="F67" s="12"/>
      <c r="J67" s="15" t="n">
        <v>48</v>
      </c>
      <c r="K67" s="16" t="n">
        <v>3156</v>
      </c>
      <c r="L67" s="19" t="n">
        <v>-1458</v>
      </c>
      <c r="M67" s="18" t="n">
        <v>1698</v>
      </c>
      <c r="P67" s="14" t="n">
        <v>48</v>
      </c>
      <c r="Q67" s="0" t="n">
        <v>-1584</v>
      </c>
      <c r="R67" s="0" t="n">
        <v>1104</v>
      </c>
      <c r="S67" s="0" t="n">
        <v>2688</v>
      </c>
    </row>
    <row r="68" customFormat="false" ht="13.5" hidden="false" customHeight="false" outlineLevel="0" collapsed="false">
      <c r="B68" s="15" t="n">
        <v>47</v>
      </c>
      <c r="C68" s="16" t="n">
        <v>70</v>
      </c>
      <c r="D68" s="17" t="n">
        <v>-32</v>
      </c>
      <c r="E68" s="18" t="n">
        <v>38</v>
      </c>
      <c r="F68" s="12"/>
      <c r="J68" s="15" t="n">
        <v>47</v>
      </c>
      <c r="K68" s="16" t="n">
        <v>3226</v>
      </c>
      <c r="L68" s="19" t="n">
        <v>-1490</v>
      </c>
      <c r="M68" s="18" t="n">
        <v>1736</v>
      </c>
      <c r="P68" s="14" t="n">
        <v>47</v>
      </c>
      <c r="Q68" s="0" t="n">
        <v>-1504</v>
      </c>
      <c r="R68" s="0" t="n">
        <v>1786</v>
      </c>
      <c r="S68" s="0" t="n">
        <v>3290</v>
      </c>
    </row>
    <row r="69" customFormat="false" ht="13.5" hidden="false" customHeight="false" outlineLevel="0" collapsed="false">
      <c r="B69" s="15" t="n">
        <v>46</v>
      </c>
      <c r="C69" s="16" t="n">
        <v>62</v>
      </c>
      <c r="D69" s="17" t="n">
        <v>-26</v>
      </c>
      <c r="E69" s="18" t="n">
        <v>36</v>
      </c>
      <c r="F69" s="12"/>
      <c r="J69" s="15" t="n">
        <v>46</v>
      </c>
      <c r="K69" s="16" t="n">
        <v>3288</v>
      </c>
      <c r="L69" s="19" t="n">
        <v>-1516</v>
      </c>
      <c r="M69" s="18" t="n">
        <v>1772</v>
      </c>
      <c r="P69" s="14" t="n">
        <v>46</v>
      </c>
      <c r="Q69" s="0" t="n">
        <v>-1196</v>
      </c>
      <c r="R69" s="0" t="n">
        <v>1656</v>
      </c>
      <c r="S69" s="0" t="n">
        <v>2852</v>
      </c>
    </row>
    <row r="70" customFormat="false" ht="13.5" hidden="false" customHeight="false" outlineLevel="0" collapsed="false">
      <c r="B70" s="15" t="n">
        <v>45</v>
      </c>
      <c r="C70" s="16" t="n">
        <v>71</v>
      </c>
      <c r="D70" s="17" t="n">
        <v>-36</v>
      </c>
      <c r="E70" s="18" t="n">
        <v>35</v>
      </c>
      <c r="F70" s="12"/>
      <c r="J70" s="15" t="n">
        <v>45</v>
      </c>
      <c r="K70" s="16" t="n">
        <v>3359</v>
      </c>
      <c r="L70" s="19" t="n">
        <v>-1552</v>
      </c>
      <c r="M70" s="18" t="n">
        <v>1807</v>
      </c>
      <c r="P70" s="14" t="n">
        <v>45</v>
      </c>
      <c r="Q70" s="0" t="n">
        <v>-1620</v>
      </c>
      <c r="R70" s="0" t="n">
        <v>1575</v>
      </c>
      <c r="S70" s="0" t="n">
        <v>3195</v>
      </c>
    </row>
    <row r="71" customFormat="false" ht="13.5" hidden="false" customHeight="false" outlineLevel="0" collapsed="false">
      <c r="B71" s="15" t="n">
        <v>44</v>
      </c>
      <c r="C71" s="16" t="n">
        <v>53</v>
      </c>
      <c r="D71" s="17" t="n">
        <v>-32</v>
      </c>
      <c r="E71" s="18" t="n">
        <v>21</v>
      </c>
      <c r="F71" s="12"/>
      <c r="J71" s="15" t="n">
        <v>44</v>
      </c>
      <c r="K71" s="16" t="n">
        <v>3412</v>
      </c>
      <c r="L71" s="19" t="n">
        <v>-1584</v>
      </c>
      <c r="M71" s="18" t="n">
        <v>1828</v>
      </c>
      <c r="P71" s="14" t="n">
        <v>44</v>
      </c>
      <c r="Q71" s="0" t="n">
        <v>-1408</v>
      </c>
      <c r="R71" s="0" t="n">
        <v>924</v>
      </c>
      <c r="S71" s="0" t="n">
        <v>2332</v>
      </c>
    </row>
    <row r="72" customFormat="false" ht="13.5" hidden="false" customHeight="false" outlineLevel="0" collapsed="false">
      <c r="B72" s="15" t="n">
        <v>43</v>
      </c>
      <c r="C72" s="16" t="n">
        <v>63</v>
      </c>
      <c r="D72" s="17" t="n">
        <v>-24</v>
      </c>
      <c r="E72" s="18" t="n">
        <v>39</v>
      </c>
      <c r="F72" s="12"/>
      <c r="J72" s="15" t="n">
        <v>43</v>
      </c>
      <c r="K72" s="16" t="n">
        <v>3475</v>
      </c>
      <c r="L72" s="19" t="n">
        <v>-1608</v>
      </c>
      <c r="M72" s="18" t="n">
        <v>1867</v>
      </c>
      <c r="P72" s="14" t="n">
        <v>43</v>
      </c>
      <c r="Q72" s="0" t="n">
        <v>-1032</v>
      </c>
      <c r="R72" s="0" t="n">
        <v>1677</v>
      </c>
      <c r="S72" s="0" t="n">
        <v>2709</v>
      </c>
    </row>
    <row r="73" customFormat="false" ht="13.5" hidden="false" customHeight="false" outlineLevel="0" collapsed="false">
      <c r="B73" s="15" t="n">
        <v>42</v>
      </c>
      <c r="C73" s="16" t="n">
        <v>66</v>
      </c>
      <c r="D73" s="17" t="n">
        <v>-31</v>
      </c>
      <c r="E73" s="18" t="n">
        <v>35</v>
      </c>
      <c r="F73" s="12"/>
      <c r="J73" s="15" t="n">
        <v>42</v>
      </c>
      <c r="K73" s="16" t="n">
        <v>3541</v>
      </c>
      <c r="L73" s="19" t="n">
        <v>-1639</v>
      </c>
      <c r="M73" s="18" t="n">
        <v>1902</v>
      </c>
      <c r="P73" s="14" t="n">
        <v>42</v>
      </c>
      <c r="Q73" s="0" t="n">
        <v>-1302</v>
      </c>
      <c r="R73" s="0" t="n">
        <v>1470</v>
      </c>
      <c r="S73" s="0" t="n">
        <v>2772</v>
      </c>
    </row>
    <row r="74" customFormat="false" ht="13.5" hidden="false" customHeight="false" outlineLevel="0" collapsed="false">
      <c r="B74" s="15" t="n">
        <v>41</v>
      </c>
      <c r="C74" s="16" t="n">
        <v>49</v>
      </c>
      <c r="D74" s="17" t="n">
        <v>-24</v>
      </c>
      <c r="E74" s="18" t="n">
        <v>25</v>
      </c>
      <c r="F74" s="12"/>
      <c r="J74" s="15" t="n">
        <v>41</v>
      </c>
      <c r="K74" s="16" t="n">
        <v>3590</v>
      </c>
      <c r="L74" s="19" t="n">
        <v>-1663</v>
      </c>
      <c r="M74" s="18" t="n">
        <v>1927</v>
      </c>
      <c r="P74" s="14" t="n">
        <v>41</v>
      </c>
      <c r="Q74" s="0" t="n">
        <v>-984</v>
      </c>
      <c r="R74" s="0" t="n">
        <v>1025</v>
      </c>
      <c r="S74" s="0" t="n">
        <v>2009</v>
      </c>
    </row>
    <row r="75" customFormat="false" ht="13.5" hidden="false" customHeight="false" outlineLevel="0" collapsed="false">
      <c r="B75" s="15" t="n">
        <v>40</v>
      </c>
      <c r="C75" s="16" t="n">
        <v>60</v>
      </c>
      <c r="D75" s="17" t="n">
        <v>-30</v>
      </c>
      <c r="E75" s="18" t="n">
        <v>30</v>
      </c>
      <c r="F75" s="12"/>
      <c r="J75" s="15" t="n">
        <v>40</v>
      </c>
      <c r="K75" s="16" t="n">
        <v>3650</v>
      </c>
      <c r="L75" s="19" t="n">
        <v>-1693</v>
      </c>
      <c r="M75" s="18" t="n">
        <v>1957</v>
      </c>
      <c r="P75" s="14" t="n">
        <v>40</v>
      </c>
      <c r="Q75" s="0" t="n">
        <v>-1200</v>
      </c>
      <c r="R75" s="0" t="n">
        <v>1200</v>
      </c>
      <c r="S75" s="0" t="n">
        <v>2400</v>
      </c>
    </row>
    <row r="76" customFormat="false" ht="13.5" hidden="false" customHeight="false" outlineLevel="0" collapsed="false">
      <c r="B76" s="15" t="n">
        <v>39</v>
      </c>
      <c r="C76" s="16" t="n">
        <v>63</v>
      </c>
      <c r="D76" s="17" t="n">
        <v>-38</v>
      </c>
      <c r="E76" s="18" t="n">
        <v>25</v>
      </c>
      <c r="F76" s="12"/>
      <c r="J76" s="15" t="n">
        <v>39</v>
      </c>
      <c r="K76" s="16" t="n">
        <v>3713</v>
      </c>
      <c r="L76" s="19" t="n">
        <v>-1731</v>
      </c>
      <c r="M76" s="18" t="n">
        <v>1982</v>
      </c>
      <c r="P76" s="14" t="n">
        <v>39</v>
      </c>
      <c r="Q76" s="0" t="n">
        <v>-1482</v>
      </c>
      <c r="R76" s="0" t="n">
        <v>975</v>
      </c>
      <c r="S76" s="0" t="n">
        <v>2457</v>
      </c>
    </row>
    <row r="77" customFormat="false" ht="13.5" hidden="false" customHeight="false" outlineLevel="0" collapsed="false">
      <c r="B77" s="15" t="n">
        <v>38</v>
      </c>
      <c r="C77" s="16" t="n">
        <v>56</v>
      </c>
      <c r="D77" s="17" t="n">
        <v>-28</v>
      </c>
      <c r="E77" s="18" t="n">
        <v>28</v>
      </c>
      <c r="F77" s="12"/>
      <c r="J77" s="15" t="n">
        <v>38</v>
      </c>
      <c r="K77" s="16" t="n">
        <v>3769</v>
      </c>
      <c r="L77" s="19" t="n">
        <v>-1759</v>
      </c>
      <c r="M77" s="18" t="n">
        <v>2010</v>
      </c>
      <c r="P77" s="14" t="n">
        <v>38</v>
      </c>
      <c r="Q77" s="0" t="n">
        <v>-1064</v>
      </c>
      <c r="R77" s="0" t="n">
        <v>1064</v>
      </c>
      <c r="S77" s="0" t="n">
        <v>2128</v>
      </c>
    </row>
    <row r="78" customFormat="false" ht="13.5" hidden="false" customHeight="false" outlineLevel="0" collapsed="false">
      <c r="B78" s="15" t="n">
        <v>37</v>
      </c>
      <c r="C78" s="16" t="n">
        <v>71</v>
      </c>
      <c r="D78" s="17" t="n">
        <v>-36</v>
      </c>
      <c r="E78" s="18" t="n">
        <v>35</v>
      </c>
      <c r="F78" s="12"/>
      <c r="J78" s="15" t="n">
        <v>37</v>
      </c>
      <c r="K78" s="16" t="n">
        <v>3840</v>
      </c>
      <c r="L78" s="19" t="n">
        <v>-1795</v>
      </c>
      <c r="M78" s="18" t="n">
        <v>2045</v>
      </c>
      <c r="P78" s="14" t="n">
        <v>37</v>
      </c>
      <c r="Q78" s="0" t="n">
        <v>-1332</v>
      </c>
      <c r="R78" s="0" t="n">
        <v>1295</v>
      </c>
      <c r="S78" s="0" t="n">
        <v>2627</v>
      </c>
    </row>
    <row r="79" customFormat="false" ht="13.5" hidden="false" customHeight="false" outlineLevel="0" collapsed="false">
      <c r="B79" s="15" t="n">
        <v>36</v>
      </c>
      <c r="C79" s="16" t="n">
        <v>69</v>
      </c>
      <c r="D79" s="17" t="n">
        <v>-35</v>
      </c>
      <c r="E79" s="18" t="n">
        <v>34</v>
      </c>
      <c r="F79" s="12"/>
      <c r="J79" s="15" t="n">
        <v>36</v>
      </c>
      <c r="K79" s="16" t="n">
        <v>3909</v>
      </c>
      <c r="L79" s="19" t="n">
        <v>-1830</v>
      </c>
      <c r="M79" s="18" t="n">
        <v>2079</v>
      </c>
      <c r="P79" s="14" t="n">
        <v>36</v>
      </c>
      <c r="Q79" s="0" t="n">
        <v>-1260</v>
      </c>
      <c r="R79" s="0" t="n">
        <v>1224</v>
      </c>
      <c r="S79" s="0" t="n">
        <v>2484</v>
      </c>
    </row>
    <row r="80" customFormat="false" ht="13.5" hidden="false" customHeight="false" outlineLevel="0" collapsed="false">
      <c r="B80" s="15" t="n">
        <v>35</v>
      </c>
      <c r="C80" s="16" t="n">
        <v>80</v>
      </c>
      <c r="D80" s="17" t="n">
        <v>-41</v>
      </c>
      <c r="E80" s="18" t="n">
        <v>39</v>
      </c>
      <c r="F80" s="12"/>
      <c r="J80" s="15" t="n">
        <v>35</v>
      </c>
      <c r="K80" s="16" t="n">
        <v>3989</v>
      </c>
      <c r="L80" s="19" t="n">
        <v>-1871</v>
      </c>
      <c r="M80" s="18" t="n">
        <v>2118</v>
      </c>
      <c r="P80" s="14" t="n">
        <v>35</v>
      </c>
      <c r="Q80" s="0" t="n">
        <v>-1435</v>
      </c>
      <c r="R80" s="0" t="n">
        <v>1365</v>
      </c>
      <c r="S80" s="0" t="n">
        <v>2800</v>
      </c>
    </row>
    <row r="81" customFormat="false" ht="13.5" hidden="false" customHeight="false" outlineLevel="0" collapsed="false">
      <c r="B81" s="15" t="n">
        <v>34</v>
      </c>
      <c r="C81" s="16" t="n">
        <v>67</v>
      </c>
      <c r="D81" s="17" t="n">
        <v>-36</v>
      </c>
      <c r="E81" s="18" t="n">
        <v>31</v>
      </c>
      <c r="F81" s="12"/>
      <c r="J81" s="15" t="n">
        <v>34</v>
      </c>
      <c r="K81" s="16" t="n">
        <v>4056</v>
      </c>
      <c r="L81" s="19" t="n">
        <v>-1907</v>
      </c>
      <c r="M81" s="18" t="n">
        <v>2149</v>
      </c>
      <c r="P81" s="14" t="n">
        <v>34</v>
      </c>
      <c r="Q81" s="0" t="n">
        <v>-1224</v>
      </c>
      <c r="R81" s="0" t="n">
        <v>1054</v>
      </c>
      <c r="S81" s="0" t="n">
        <v>2278</v>
      </c>
    </row>
    <row r="82" customFormat="false" ht="13.5" hidden="false" customHeight="false" outlineLevel="0" collapsed="false">
      <c r="B82" s="15" t="n">
        <v>33</v>
      </c>
      <c r="C82" s="16" t="n">
        <v>60</v>
      </c>
      <c r="D82" s="17" t="n">
        <v>-36</v>
      </c>
      <c r="E82" s="18" t="n">
        <v>24</v>
      </c>
      <c r="F82" s="12"/>
      <c r="J82" s="15" t="n">
        <v>33</v>
      </c>
      <c r="K82" s="16" t="n">
        <v>4116</v>
      </c>
      <c r="L82" s="19" t="n">
        <v>-1943</v>
      </c>
      <c r="M82" s="18" t="n">
        <v>2173</v>
      </c>
      <c r="P82" s="14" t="n">
        <v>33</v>
      </c>
      <c r="Q82" s="0" t="n">
        <v>-1188</v>
      </c>
      <c r="R82" s="0" t="n">
        <v>792</v>
      </c>
      <c r="S82" s="0" t="n">
        <v>1980</v>
      </c>
    </row>
    <row r="83" customFormat="false" ht="13.5" hidden="false" customHeight="false" outlineLevel="0" collapsed="false">
      <c r="B83" s="15" t="n">
        <v>32</v>
      </c>
      <c r="C83" s="16" t="n">
        <v>68</v>
      </c>
      <c r="D83" s="17" t="n">
        <v>-35</v>
      </c>
      <c r="E83" s="18" t="n">
        <v>33</v>
      </c>
      <c r="F83" s="12"/>
      <c r="J83" s="15" t="n">
        <v>32</v>
      </c>
      <c r="K83" s="16" t="n">
        <v>4184</v>
      </c>
      <c r="L83" s="19" t="n">
        <v>-1978</v>
      </c>
      <c r="M83" s="18" t="n">
        <v>2206</v>
      </c>
      <c r="P83" s="14" t="n">
        <v>32</v>
      </c>
      <c r="Q83" s="0" t="n">
        <v>-1120</v>
      </c>
      <c r="R83" s="0" t="n">
        <v>1056</v>
      </c>
      <c r="S83" s="0" t="n">
        <v>2176</v>
      </c>
    </row>
    <row r="84" customFormat="false" ht="13.5" hidden="false" customHeight="false" outlineLevel="0" collapsed="false">
      <c r="B84" s="15" t="n">
        <v>31</v>
      </c>
      <c r="C84" s="16" t="n">
        <v>58</v>
      </c>
      <c r="D84" s="17" t="n">
        <v>-29</v>
      </c>
      <c r="E84" s="18" t="n">
        <v>29</v>
      </c>
      <c r="F84" s="12"/>
      <c r="J84" s="15" t="n">
        <v>31</v>
      </c>
      <c r="K84" s="16" t="n">
        <v>4242</v>
      </c>
      <c r="L84" s="19" t="n">
        <v>-2007</v>
      </c>
      <c r="M84" s="18" t="n">
        <v>2235</v>
      </c>
      <c r="P84" s="14" t="n">
        <v>31</v>
      </c>
      <c r="Q84" s="0" t="n">
        <v>-899</v>
      </c>
      <c r="R84" s="0" t="n">
        <v>899</v>
      </c>
      <c r="S84" s="0" t="n">
        <v>1798</v>
      </c>
    </row>
    <row r="85" customFormat="false" ht="13.5" hidden="false" customHeight="false" outlineLevel="0" collapsed="false">
      <c r="B85" s="15" t="n">
        <v>30</v>
      </c>
      <c r="C85" s="16" t="n">
        <v>57</v>
      </c>
      <c r="D85" s="17" t="n">
        <v>-24</v>
      </c>
      <c r="E85" s="18" t="n">
        <v>33</v>
      </c>
      <c r="F85" s="12"/>
      <c r="J85" s="15" t="n">
        <v>30</v>
      </c>
      <c r="K85" s="16" t="n">
        <v>4299</v>
      </c>
      <c r="L85" s="19" t="n">
        <v>-2031</v>
      </c>
      <c r="M85" s="18" t="n">
        <v>2268</v>
      </c>
      <c r="P85" s="14" t="n">
        <v>30</v>
      </c>
      <c r="Q85" s="0" t="n">
        <v>-720</v>
      </c>
      <c r="R85" s="0" t="n">
        <v>990</v>
      </c>
      <c r="S85" s="0" t="n">
        <v>1710</v>
      </c>
    </row>
    <row r="86" customFormat="false" ht="13.5" hidden="false" customHeight="false" outlineLevel="0" collapsed="false">
      <c r="B86" s="15" t="n">
        <v>29</v>
      </c>
      <c r="C86" s="16" t="n">
        <v>55</v>
      </c>
      <c r="D86" s="17" t="n">
        <v>-23</v>
      </c>
      <c r="E86" s="18" t="n">
        <v>32</v>
      </c>
      <c r="F86" s="12"/>
      <c r="J86" s="15" t="n">
        <v>29</v>
      </c>
      <c r="K86" s="16" t="n">
        <v>4354</v>
      </c>
      <c r="L86" s="19" t="n">
        <v>-2054</v>
      </c>
      <c r="M86" s="18" t="n">
        <v>2300</v>
      </c>
      <c r="P86" s="14" t="n">
        <v>29</v>
      </c>
      <c r="Q86" s="0" t="n">
        <v>-667</v>
      </c>
      <c r="R86" s="0" t="n">
        <v>928</v>
      </c>
      <c r="S86" s="0" t="n">
        <v>1595</v>
      </c>
    </row>
    <row r="87" customFormat="false" ht="13.5" hidden="false" customHeight="false" outlineLevel="0" collapsed="false">
      <c r="B87" s="15" t="n">
        <v>28</v>
      </c>
      <c r="C87" s="16" t="n">
        <v>48</v>
      </c>
      <c r="D87" s="17" t="n">
        <v>-33</v>
      </c>
      <c r="E87" s="18" t="n">
        <v>15</v>
      </c>
      <c r="F87" s="12"/>
      <c r="J87" s="15" t="n">
        <v>28</v>
      </c>
      <c r="K87" s="16" t="n">
        <v>4402</v>
      </c>
      <c r="L87" s="19" t="n">
        <v>-2087</v>
      </c>
      <c r="M87" s="18" t="n">
        <v>2315</v>
      </c>
      <c r="P87" s="14" t="n">
        <v>28</v>
      </c>
      <c r="Q87" s="0" t="n">
        <v>-924</v>
      </c>
      <c r="R87" s="0" t="n">
        <v>420</v>
      </c>
      <c r="S87" s="0" t="n">
        <v>1344</v>
      </c>
    </row>
    <row r="88" customFormat="false" ht="13.5" hidden="false" customHeight="false" outlineLevel="0" collapsed="false">
      <c r="B88" s="15" t="n">
        <v>27</v>
      </c>
      <c r="C88" s="16" t="n">
        <v>47</v>
      </c>
      <c r="D88" s="17" t="n">
        <v>-25</v>
      </c>
      <c r="E88" s="18" t="n">
        <v>22</v>
      </c>
      <c r="F88" s="12"/>
      <c r="J88" s="15" t="n">
        <v>27</v>
      </c>
      <c r="K88" s="16" t="n">
        <v>4449</v>
      </c>
      <c r="L88" s="19" t="n">
        <v>-2112</v>
      </c>
      <c r="M88" s="18" t="n">
        <v>2337</v>
      </c>
      <c r="P88" s="14" t="n">
        <v>27</v>
      </c>
      <c r="Q88" s="0" t="n">
        <v>-675</v>
      </c>
      <c r="R88" s="0" t="n">
        <v>594</v>
      </c>
      <c r="S88" s="0" t="n">
        <v>1269</v>
      </c>
    </row>
    <row r="89" customFormat="false" ht="13.5" hidden="false" customHeight="false" outlineLevel="0" collapsed="false">
      <c r="B89" s="15" t="n">
        <v>26</v>
      </c>
      <c r="C89" s="16" t="n">
        <v>61</v>
      </c>
      <c r="D89" s="17" t="n">
        <v>-29</v>
      </c>
      <c r="E89" s="18" t="n">
        <v>32</v>
      </c>
      <c r="F89" s="12"/>
      <c r="J89" s="15" t="n">
        <v>26</v>
      </c>
      <c r="K89" s="16" t="n">
        <v>4510</v>
      </c>
      <c r="L89" s="19" t="n">
        <v>-2141</v>
      </c>
      <c r="M89" s="18" t="n">
        <v>2369</v>
      </c>
      <c r="P89" s="14" t="n">
        <v>26</v>
      </c>
      <c r="Q89" s="0" t="n">
        <v>-754</v>
      </c>
      <c r="R89" s="0" t="n">
        <v>832</v>
      </c>
      <c r="S89" s="0" t="n">
        <v>1586</v>
      </c>
    </row>
    <row r="90" customFormat="false" ht="13.5" hidden="false" customHeight="false" outlineLevel="0" collapsed="false">
      <c r="B90" s="15" t="n">
        <v>25</v>
      </c>
      <c r="C90" s="16" t="n">
        <v>53</v>
      </c>
      <c r="D90" s="17" t="n">
        <v>-22</v>
      </c>
      <c r="E90" s="18" t="n">
        <v>31</v>
      </c>
      <c r="F90" s="12"/>
      <c r="J90" s="15" t="n">
        <v>25</v>
      </c>
      <c r="K90" s="16" t="n">
        <v>4563</v>
      </c>
      <c r="L90" s="19" t="n">
        <v>-2163</v>
      </c>
      <c r="M90" s="18" t="n">
        <v>2400</v>
      </c>
      <c r="P90" s="14" t="n">
        <v>25</v>
      </c>
      <c r="Q90" s="0" t="n">
        <v>-550</v>
      </c>
      <c r="R90" s="0" t="n">
        <v>775</v>
      </c>
      <c r="S90" s="0" t="n">
        <v>1325</v>
      </c>
    </row>
    <row r="91" customFormat="false" ht="13.5" hidden="false" customHeight="false" outlineLevel="0" collapsed="false">
      <c r="B91" s="15" t="n">
        <v>24</v>
      </c>
      <c r="C91" s="16" t="n">
        <v>44</v>
      </c>
      <c r="D91" s="17" t="n">
        <v>-19</v>
      </c>
      <c r="E91" s="18" t="n">
        <v>25</v>
      </c>
      <c r="F91" s="12"/>
      <c r="J91" s="15" t="n">
        <v>24</v>
      </c>
      <c r="K91" s="16" t="n">
        <v>4607</v>
      </c>
      <c r="L91" s="19" t="n">
        <v>-2182</v>
      </c>
      <c r="M91" s="18" t="n">
        <v>2425</v>
      </c>
      <c r="P91" s="14" t="n">
        <v>24</v>
      </c>
      <c r="Q91" s="0" t="n">
        <v>-456</v>
      </c>
      <c r="R91" s="0" t="n">
        <v>600</v>
      </c>
      <c r="S91" s="0" t="n">
        <v>1056</v>
      </c>
    </row>
    <row r="92" customFormat="false" ht="13.5" hidden="false" customHeight="false" outlineLevel="0" collapsed="false">
      <c r="B92" s="15" t="n">
        <v>23</v>
      </c>
      <c r="C92" s="16" t="n">
        <v>47</v>
      </c>
      <c r="D92" s="17" t="n">
        <v>-27</v>
      </c>
      <c r="E92" s="18" t="n">
        <v>20</v>
      </c>
      <c r="F92" s="12"/>
      <c r="J92" s="15" t="n">
        <v>23</v>
      </c>
      <c r="K92" s="16" t="n">
        <v>4654</v>
      </c>
      <c r="L92" s="19" t="n">
        <v>-2209</v>
      </c>
      <c r="M92" s="18" t="n">
        <v>2445</v>
      </c>
      <c r="P92" s="14" t="n">
        <v>23</v>
      </c>
      <c r="Q92" s="0" t="n">
        <v>-621</v>
      </c>
      <c r="R92" s="0" t="n">
        <v>460</v>
      </c>
      <c r="S92" s="0" t="n">
        <v>1081</v>
      </c>
    </row>
    <row r="93" customFormat="false" ht="13.5" hidden="false" customHeight="false" outlineLevel="0" collapsed="false">
      <c r="B93" s="15" t="n">
        <v>22</v>
      </c>
      <c r="C93" s="16" t="n">
        <v>43</v>
      </c>
      <c r="D93" s="17" t="n">
        <v>-18</v>
      </c>
      <c r="E93" s="18" t="n">
        <v>25</v>
      </c>
      <c r="F93" s="12"/>
      <c r="J93" s="15" t="n">
        <v>22</v>
      </c>
      <c r="K93" s="16" t="n">
        <v>4697</v>
      </c>
      <c r="L93" s="19" t="n">
        <v>-2227</v>
      </c>
      <c r="M93" s="18" t="n">
        <v>2470</v>
      </c>
      <c r="P93" s="14" t="n">
        <v>22</v>
      </c>
      <c r="Q93" s="0" t="n">
        <v>-396</v>
      </c>
      <c r="R93" s="0" t="n">
        <v>550</v>
      </c>
      <c r="S93" s="0" t="n">
        <v>946</v>
      </c>
    </row>
    <row r="94" customFormat="false" ht="13.5" hidden="false" customHeight="false" outlineLevel="0" collapsed="false">
      <c r="B94" s="15" t="n">
        <v>21</v>
      </c>
      <c r="C94" s="16" t="n">
        <v>59</v>
      </c>
      <c r="D94" s="17" t="n">
        <v>-22</v>
      </c>
      <c r="E94" s="18" t="n">
        <v>37</v>
      </c>
      <c r="F94" s="12"/>
      <c r="J94" s="15" t="n">
        <v>21</v>
      </c>
      <c r="K94" s="16" t="n">
        <v>4756</v>
      </c>
      <c r="L94" s="19" t="n">
        <v>-2249</v>
      </c>
      <c r="M94" s="18" t="n">
        <v>2507</v>
      </c>
      <c r="P94" s="14" t="n">
        <v>21</v>
      </c>
      <c r="Q94" s="0" t="n">
        <v>-462</v>
      </c>
      <c r="R94" s="0" t="n">
        <v>777</v>
      </c>
      <c r="S94" s="0" t="n">
        <v>1239</v>
      </c>
    </row>
    <row r="95" customFormat="false" ht="13.5" hidden="false" customHeight="false" outlineLevel="0" collapsed="false">
      <c r="B95" s="15" t="n">
        <v>20</v>
      </c>
      <c r="C95" s="16" t="n">
        <v>53</v>
      </c>
      <c r="D95" s="17" t="n">
        <v>-22</v>
      </c>
      <c r="E95" s="18" t="n">
        <v>31</v>
      </c>
      <c r="F95" s="12"/>
      <c r="J95" s="15" t="n">
        <v>20</v>
      </c>
      <c r="K95" s="16" t="n">
        <v>4809</v>
      </c>
      <c r="L95" s="19" t="n">
        <v>-2271</v>
      </c>
      <c r="M95" s="18" t="n">
        <v>2538</v>
      </c>
      <c r="P95" s="14" t="n">
        <v>20</v>
      </c>
      <c r="Q95" s="0" t="n">
        <v>-440</v>
      </c>
      <c r="R95" s="0" t="n">
        <v>620</v>
      </c>
      <c r="S95" s="0" t="n">
        <v>1060</v>
      </c>
    </row>
    <row r="96" customFormat="false" ht="13.5" hidden="false" customHeight="false" outlineLevel="0" collapsed="false">
      <c r="B96" s="15" t="n">
        <v>19</v>
      </c>
      <c r="C96" s="16" t="n">
        <v>45</v>
      </c>
      <c r="D96" s="17" t="n">
        <v>-20</v>
      </c>
      <c r="E96" s="18" t="n">
        <v>25</v>
      </c>
      <c r="F96" s="12"/>
      <c r="J96" s="15" t="n">
        <v>19</v>
      </c>
      <c r="K96" s="16" t="n">
        <v>4854</v>
      </c>
      <c r="L96" s="19" t="n">
        <v>-2291</v>
      </c>
      <c r="M96" s="18" t="n">
        <v>2563</v>
      </c>
      <c r="P96" s="14" t="n">
        <v>19</v>
      </c>
      <c r="Q96" s="0" t="n">
        <v>-380</v>
      </c>
      <c r="R96" s="0" t="n">
        <v>475</v>
      </c>
      <c r="S96" s="0" t="n">
        <v>855</v>
      </c>
    </row>
    <row r="97" customFormat="false" ht="13.5" hidden="false" customHeight="false" outlineLevel="0" collapsed="false">
      <c r="B97" s="15" t="n">
        <v>18</v>
      </c>
      <c r="C97" s="16" t="n">
        <v>66</v>
      </c>
      <c r="D97" s="17" t="n">
        <v>-33</v>
      </c>
      <c r="E97" s="18" t="n">
        <v>33</v>
      </c>
      <c r="F97" s="12"/>
      <c r="J97" s="15" t="n">
        <v>18</v>
      </c>
      <c r="K97" s="16" t="n">
        <v>4920</v>
      </c>
      <c r="L97" s="19" t="n">
        <v>-2324</v>
      </c>
      <c r="M97" s="18" t="n">
        <v>2596</v>
      </c>
      <c r="P97" s="14" t="n">
        <v>18</v>
      </c>
      <c r="Q97" s="0" t="n">
        <v>-594</v>
      </c>
      <c r="R97" s="0" t="n">
        <v>594</v>
      </c>
      <c r="S97" s="0" t="n">
        <v>1188</v>
      </c>
    </row>
    <row r="98" customFormat="false" ht="13.5" hidden="false" customHeight="false" outlineLevel="0" collapsed="false">
      <c r="B98" s="15" t="n">
        <v>17</v>
      </c>
      <c r="C98" s="16" t="n">
        <v>44</v>
      </c>
      <c r="D98" s="17" t="n">
        <v>-22</v>
      </c>
      <c r="E98" s="18" t="n">
        <v>22</v>
      </c>
      <c r="F98" s="12"/>
      <c r="J98" s="15" t="n">
        <v>17</v>
      </c>
      <c r="K98" s="16" t="n">
        <v>4964</v>
      </c>
      <c r="L98" s="19" t="n">
        <v>-2346</v>
      </c>
      <c r="M98" s="18" t="n">
        <v>2618</v>
      </c>
      <c r="P98" s="14" t="n">
        <v>17</v>
      </c>
      <c r="Q98" s="0" t="n">
        <v>-374</v>
      </c>
      <c r="R98" s="0" t="n">
        <v>374</v>
      </c>
      <c r="S98" s="0" t="n">
        <v>748</v>
      </c>
    </row>
    <row r="99" customFormat="false" ht="13.5" hidden="false" customHeight="false" outlineLevel="0" collapsed="false">
      <c r="B99" s="15" t="n">
        <v>16</v>
      </c>
      <c r="C99" s="16" t="n">
        <v>57</v>
      </c>
      <c r="D99" s="17" t="n">
        <v>-24</v>
      </c>
      <c r="E99" s="18" t="n">
        <v>33</v>
      </c>
      <c r="F99" s="12"/>
      <c r="J99" s="15" t="n">
        <v>16</v>
      </c>
      <c r="K99" s="16" t="n">
        <v>5021</v>
      </c>
      <c r="L99" s="19" t="n">
        <v>-2370</v>
      </c>
      <c r="M99" s="18" t="n">
        <v>2651</v>
      </c>
      <c r="P99" s="14" t="n">
        <v>16</v>
      </c>
      <c r="Q99" s="0" t="n">
        <v>-384</v>
      </c>
      <c r="R99" s="0" t="n">
        <v>528</v>
      </c>
      <c r="S99" s="0" t="n">
        <v>912</v>
      </c>
    </row>
    <row r="100" customFormat="false" ht="13.5" hidden="false" customHeight="false" outlineLevel="0" collapsed="false">
      <c r="B100" s="15" t="n">
        <v>15</v>
      </c>
      <c r="C100" s="16" t="n">
        <v>60</v>
      </c>
      <c r="D100" s="17" t="n">
        <v>-31</v>
      </c>
      <c r="E100" s="18" t="n">
        <v>29</v>
      </c>
      <c r="F100" s="12"/>
      <c r="J100" s="15" t="n">
        <v>15</v>
      </c>
      <c r="K100" s="16" t="n">
        <v>5081</v>
      </c>
      <c r="L100" s="19" t="n">
        <v>-2401</v>
      </c>
      <c r="M100" s="18" t="n">
        <v>2680</v>
      </c>
      <c r="P100" s="14" t="n">
        <v>15</v>
      </c>
      <c r="Q100" s="0" t="n">
        <v>-465</v>
      </c>
      <c r="R100" s="0" t="n">
        <v>435</v>
      </c>
      <c r="S100" s="0" t="n">
        <v>900</v>
      </c>
    </row>
    <row r="101" customFormat="false" ht="13.5" hidden="false" customHeight="false" outlineLevel="0" collapsed="false">
      <c r="B101" s="15" t="n">
        <v>14</v>
      </c>
      <c r="C101" s="16" t="n">
        <v>43</v>
      </c>
      <c r="D101" s="17" t="n">
        <v>-19</v>
      </c>
      <c r="E101" s="18" t="n">
        <v>24</v>
      </c>
      <c r="F101" s="12"/>
      <c r="J101" s="15" t="n">
        <v>14</v>
      </c>
      <c r="K101" s="16" t="n">
        <v>5124</v>
      </c>
      <c r="L101" s="19" t="n">
        <v>-2420</v>
      </c>
      <c r="M101" s="18" t="n">
        <v>2704</v>
      </c>
      <c r="P101" s="14" t="n">
        <v>14</v>
      </c>
      <c r="Q101" s="0" t="n">
        <v>-266</v>
      </c>
      <c r="R101" s="0" t="n">
        <v>336</v>
      </c>
      <c r="S101" s="0" t="n">
        <v>602</v>
      </c>
    </row>
    <row r="102" customFormat="false" ht="13.5" hidden="false" customHeight="false" outlineLevel="0" collapsed="false">
      <c r="B102" s="15" t="n">
        <v>13</v>
      </c>
      <c r="C102" s="16" t="n">
        <v>44</v>
      </c>
      <c r="D102" s="17" t="n">
        <v>-24</v>
      </c>
      <c r="E102" s="18" t="n">
        <v>20</v>
      </c>
      <c r="F102" s="12"/>
      <c r="J102" s="15" t="n">
        <v>13</v>
      </c>
      <c r="K102" s="16" t="n">
        <v>5168</v>
      </c>
      <c r="L102" s="19" t="n">
        <v>-2444</v>
      </c>
      <c r="M102" s="18" t="n">
        <v>2724</v>
      </c>
      <c r="P102" s="14" t="n">
        <v>13</v>
      </c>
      <c r="Q102" s="0" t="n">
        <v>-312</v>
      </c>
      <c r="R102" s="0" t="n">
        <v>260</v>
      </c>
      <c r="S102" s="0" t="n">
        <v>572</v>
      </c>
    </row>
    <row r="103" customFormat="false" ht="13.5" hidden="false" customHeight="false" outlineLevel="0" collapsed="false">
      <c r="B103" s="15" t="n">
        <v>12</v>
      </c>
      <c r="C103" s="16" t="n">
        <v>50</v>
      </c>
      <c r="D103" s="17" t="n">
        <v>-25</v>
      </c>
      <c r="E103" s="18" t="n">
        <v>25</v>
      </c>
      <c r="F103" s="12"/>
      <c r="J103" s="15" t="n">
        <v>12</v>
      </c>
      <c r="K103" s="16" t="n">
        <v>5218</v>
      </c>
      <c r="L103" s="19" t="n">
        <v>-2469</v>
      </c>
      <c r="M103" s="18" t="n">
        <v>2749</v>
      </c>
      <c r="P103" s="14" t="n">
        <v>12</v>
      </c>
      <c r="Q103" s="0" t="n">
        <v>-300</v>
      </c>
      <c r="R103" s="0" t="n">
        <v>300</v>
      </c>
      <c r="S103" s="0" t="n">
        <v>600</v>
      </c>
    </row>
    <row r="104" customFormat="false" ht="13.5" hidden="false" customHeight="false" outlineLevel="0" collapsed="false">
      <c r="B104" s="15" t="n">
        <v>11</v>
      </c>
      <c r="C104" s="16" t="n">
        <v>51</v>
      </c>
      <c r="D104" s="17" t="n">
        <v>-24</v>
      </c>
      <c r="E104" s="18" t="n">
        <v>27</v>
      </c>
      <c r="F104" s="12"/>
      <c r="J104" s="15" t="n">
        <v>11</v>
      </c>
      <c r="K104" s="16" t="n">
        <v>5269</v>
      </c>
      <c r="L104" s="19" t="n">
        <v>-2493</v>
      </c>
      <c r="M104" s="18" t="n">
        <v>2776</v>
      </c>
      <c r="P104" s="14" t="n">
        <v>11</v>
      </c>
      <c r="Q104" s="0" t="n">
        <v>-264</v>
      </c>
      <c r="R104" s="0" t="n">
        <v>297</v>
      </c>
      <c r="S104" s="0" t="n">
        <v>561</v>
      </c>
    </row>
    <row r="105" customFormat="false" ht="13.5" hidden="false" customHeight="false" outlineLevel="0" collapsed="false">
      <c r="B105" s="15" t="n">
        <v>10</v>
      </c>
      <c r="C105" s="16" t="n">
        <v>59</v>
      </c>
      <c r="D105" s="17" t="n">
        <v>-33</v>
      </c>
      <c r="E105" s="18" t="n">
        <v>26</v>
      </c>
      <c r="F105" s="12"/>
      <c r="J105" s="15" t="n">
        <v>10</v>
      </c>
      <c r="K105" s="16" t="n">
        <v>5328</v>
      </c>
      <c r="L105" s="19" t="n">
        <v>-2526</v>
      </c>
      <c r="M105" s="18" t="n">
        <v>2802</v>
      </c>
      <c r="P105" s="14" t="n">
        <v>10</v>
      </c>
      <c r="Q105" s="0" t="n">
        <v>-330</v>
      </c>
      <c r="R105" s="0" t="n">
        <v>260</v>
      </c>
      <c r="S105" s="0" t="n">
        <v>590</v>
      </c>
    </row>
    <row r="106" customFormat="false" ht="13.5" hidden="false" customHeight="false" outlineLevel="0" collapsed="false">
      <c r="B106" s="15" t="n">
        <v>9</v>
      </c>
      <c r="C106" s="16" t="n">
        <v>49</v>
      </c>
      <c r="D106" s="17" t="n">
        <v>-28</v>
      </c>
      <c r="E106" s="18" t="n">
        <v>21</v>
      </c>
      <c r="F106" s="12"/>
      <c r="J106" s="15" t="n">
        <v>9</v>
      </c>
      <c r="K106" s="16" t="n">
        <v>5377</v>
      </c>
      <c r="L106" s="19" t="n">
        <v>-2554</v>
      </c>
      <c r="M106" s="18" t="n">
        <v>2823</v>
      </c>
      <c r="P106" s="14" t="n">
        <v>9</v>
      </c>
      <c r="Q106" s="0" t="n">
        <v>-252</v>
      </c>
      <c r="R106" s="0" t="n">
        <v>189</v>
      </c>
      <c r="S106" s="0" t="n">
        <v>441</v>
      </c>
    </row>
    <row r="107" customFormat="false" ht="13.5" hidden="false" customHeight="false" outlineLevel="0" collapsed="false">
      <c r="B107" s="15" t="n">
        <v>8</v>
      </c>
      <c r="C107" s="16" t="n">
        <v>52</v>
      </c>
      <c r="D107" s="17" t="n">
        <v>-24</v>
      </c>
      <c r="E107" s="18" t="n">
        <v>28</v>
      </c>
      <c r="F107" s="12"/>
      <c r="J107" s="15" t="n">
        <v>8</v>
      </c>
      <c r="K107" s="16" t="n">
        <v>5429</v>
      </c>
      <c r="L107" s="19" t="n">
        <v>-2578</v>
      </c>
      <c r="M107" s="18" t="n">
        <v>2851</v>
      </c>
      <c r="P107" s="14" t="n">
        <v>8</v>
      </c>
      <c r="Q107" s="0" t="n">
        <v>-192</v>
      </c>
      <c r="R107" s="0" t="n">
        <v>224</v>
      </c>
      <c r="S107" s="0" t="n">
        <v>416</v>
      </c>
    </row>
    <row r="108" customFormat="false" ht="13.5" hidden="false" customHeight="false" outlineLevel="0" collapsed="false">
      <c r="B108" s="15" t="n">
        <v>7</v>
      </c>
      <c r="C108" s="16" t="n">
        <v>54</v>
      </c>
      <c r="D108" s="17" t="n">
        <v>-31</v>
      </c>
      <c r="E108" s="18" t="n">
        <v>23</v>
      </c>
      <c r="F108" s="12"/>
      <c r="J108" s="15" t="n">
        <v>7</v>
      </c>
      <c r="K108" s="16" t="n">
        <v>5483</v>
      </c>
      <c r="L108" s="19" t="n">
        <v>-2609</v>
      </c>
      <c r="M108" s="18" t="n">
        <v>2874</v>
      </c>
      <c r="P108" s="14" t="n">
        <v>7</v>
      </c>
      <c r="Q108" s="0" t="n">
        <v>-217</v>
      </c>
      <c r="R108" s="0" t="n">
        <v>161</v>
      </c>
      <c r="S108" s="0" t="n">
        <v>378</v>
      </c>
    </row>
    <row r="109" customFormat="false" ht="13.5" hidden="false" customHeight="false" outlineLevel="0" collapsed="false">
      <c r="B109" s="15" t="n">
        <v>6</v>
      </c>
      <c r="C109" s="16" t="n">
        <v>40</v>
      </c>
      <c r="D109" s="17" t="n">
        <v>-19</v>
      </c>
      <c r="E109" s="18" t="n">
        <v>21</v>
      </c>
      <c r="F109" s="12"/>
      <c r="J109" s="15" t="n">
        <v>6</v>
      </c>
      <c r="K109" s="16" t="n">
        <v>5523</v>
      </c>
      <c r="L109" s="19" t="n">
        <v>-2628</v>
      </c>
      <c r="M109" s="18" t="n">
        <v>2895</v>
      </c>
      <c r="P109" s="14" t="n">
        <v>6</v>
      </c>
      <c r="Q109" s="0" t="n">
        <v>-114</v>
      </c>
      <c r="R109" s="0" t="n">
        <v>126</v>
      </c>
      <c r="S109" s="0" t="n">
        <v>240</v>
      </c>
    </row>
    <row r="110" customFormat="false" ht="13.5" hidden="false" customHeight="false" outlineLevel="0" collapsed="false">
      <c r="B110" s="15" t="n">
        <v>5</v>
      </c>
      <c r="C110" s="16" t="n">
        <v>53</v>
      </c>
      <c r="D110" s="17" t="n">
        <v>-27</v>
      </c>
      <c r="E110" s="18" t="n">
        <v>26</v>
      </c>
      <c r="F110" s="12"/>
      <c r="J110" s="15" t="n">
        <v>5</v>
      </c>
      <c r="K110" s="16" t="n">
        <v>5576</v>
      </c>
      <c r="L110" s="19" t="n">
        <v>-2655</v>
      </c>
      <c r="M110" s="18" t="n">
        <v>2921</v>
      </c>
      <c r="P110" s="14" t="n">
        <v>5</v>
      </c>
      <c r="Q110" s="0" t="n">
        <v>-135</v>
      </c>
      <c r="R110" s="0" t="n">
        <v>130</v>
      </c>
      <c r="S110" s="0" t="n">
        <v>265</v>
      </c>
    </row>
    <row r="111" customFormat="false" ht="13.5" hidden="false" customHeight="false" outlineLevel="0" collapsed="false">
      <c r="B111" s="15" t="n">
        <v>4</v>
      </c>
      <c r="C111" s="16" t="n">
        <v>37</v>
      </c>
      <c r="D111" s="17" t="n">
        <v>-18</v>
      </c>
      <c r="E111" s="18" t="n">
        <v>19</v>
      </c>
      <c r="F111" s="12"/>
      <c r="J111" s="15" t="n">
        <v>4</v>
      </c>
      <c r="K111" s="16" t="n">
        <v>5613</v>
      </c>
      <c r="L111" s="19" t="n">
        <v>-2673</v>
      </c>
      <c r="M111" s="18" t="n">
        <v>2940</v>
      </c>
      <c r="P111" s="14" t="n">
        <v>4</v>
      </c>
      <c r="Q111" s="0" t="n">
        <v>-72</v>
      </c>
      <c r="R111" s="0" t="n">
        <v>76</v>
      </c>
      <c r="S111" s="0" t="n">
        <v>148</v>
      </c>
    </row>
    <row r="112" customFormat="false" ht="13.5" hidden="false" customHeight="false" outlineLevel="0" collapsed="false">
      <c r="B112" s="15" t="n">
        <v>3</v>
      </c>
      <c r="C112" s="16" t="n">
        <v>34</v>
      </c>
      <c r="D112" s="17" t="n">
        <v>-19</v>
      </c>
      <c r="E112" s="18" t="n">
        <v>15</v>
      </c>
      <c r="F112" s="12"/>
      <c r="J112" s="15" t="n">
        <v>3</v>
      </c>
      <c r="K112" s="16" t="n">
        <v>5647</v>
      </c>
      <c r="L112" s="19" t="n">
        <v>-2692</v>
      </c>
      <c r="M112" s="18" t="n">
        <v>2955</v>
      </c>
      <c r="P112" s="14" t="n">
        <v>3</v>
      </c>
      <c r="Q112" s="0" t="n">
        <v>-57</v>
      </c>
      <c r="R112" s="0" t="n">
        <v>45</v>
      </c>
      <c r="S112" s="0" t="n">
        <v>102</v>
      </c>
    </row>
    <row r="113" customFormat="false" ht="13.5" hidden="false" customHeight="false" outlineLevel="0" collapsed="false">
      <c r="B113" s="15" t="n">
        <v>2</v>
      </c>
      <c r="C113" s="16" t="n">
        <v>38</v>
      </c>
      <c r="D113" s="17" t="n">
        <v>-19</v>
      </c>
      <c r="E113" s="18" t="n">
        <v>19</v>
      </c>
      <c r="F113" s="12"/>
      <c r="J113" s="15" t="n">
        <v>2</v>
      </c>
      <c r="K113" s="16" t="n">
        <v>5685</v>
      </c>
      <c r="L113" s="19" t="n">
        <v>-2711</v>
      </c>
      <c r="M113" s="18" t="n">
        <v>2974</v>
      </c>
      <c r="P113" s="14" t="n">
        <v>2</v>
      </c>
      <c r="Q113" s="0" t="n">
        <v>-38</v>
      </c>
      <c r="R113" s="0" t="n">
        <v>38</v>
      </c>
      <c r="S113" s="0" t="n">
        <v>76</v>
      </c>
    </row>
    <row r="114" customFormat="false" ht="13.5" hidden="false" customHeight="false" outlineLevel="0" collapsed="false">
      <c r="B114" s="15" t="n">
        <v>1</v>
      </c>
      <c r="C114" s="16" t="n">
        <v>34</v>
      </c>
      <c r="D114" s="17" t="n">
        <v>-18</v>
      </c>
      <c r="E114" s="18" t="n">
        <v>16</v>
      </c>
      <c r="F114" s="12"/>
      <c r="J114" s="15" t="n">
        <v>1</v>
      </c>
      <c r="K114" s="16" t="n">
        <v>5719</v>
      </c>
      <c r="L114" s="19" t="n">
        <v>-2729</v>
      </c>
      <c r="M114" s="18" t="n">
        <v>2990</v>
      </c>
      <c r="P114" s="14" t="n">
        <v>1</v>
      </c>
      <c r="Q114" s="0" t="n">
        <v>-18</v>
      </c>
      <c r="R114" s="0" t="n">
        <v>16</v>
      </c>
      <c r="S114" s="0" t="n">
        <v>34</v>
      </c>
    </row>
    <row r="115" customFormat="false" ht="14.25" hidden="false" customHeight="false" outlineLevel="0" collapsed="false">
      <c r="B115" s="20" t="n">
        <v>0</v>
      </c>
      <c r="C115" s="21" t="n">
        <v>37</v>
      </c>
      <c r="D115" s="22" t="n">
        <v>-24</v>
      </c>
      <c r="E115" s="23" t="n">
        <v>13</v>
      </c>
      <c r="F115" s="12"/>
      <c r="J115" s="20" t="n">
        <v>0</v>
      </c>
      <c r="K115" s="21" t="n">
        <v>5756</v>
      </c>
      <c r="L115" s="24" t="n">
        <v>-2753</v>
      </c>
      <c r="M115" s="23" t="n">
        <v>300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756</v>
      </c>
      <c r="D118" s="27" t="n">
        <v>-2753</v>
      </c>
      <c r="E118" s="28" t="n">
        <v>3003</v>
      </c>
      <c r="K118" s="26" t="n">
        <v>5756</v>
      </c>
      <c r="L118" s="27" t="n">
        <v>-2753</v>
      </c>
      <c r="M118" s="28" t="n">
        <v>3003</v>
      </c>
      <c r="Q118" s="0" t="n">
        <v>-126263</v>
      </c>
      <c r="R118" s="0" t="n">
        <v>145627</v>
      </c>
      <c r="S118" s="0" t="n">
        <v>271890</v>
      </c>
    </row>
    <row r="119" customFormat="false" ht="13.5" hidden="false" customHeight="false" outlineLevel="0" collapsed="false">
      <c r="Q119" s="29" t="n">
        <v>45.8637849618598</v>
      </c>
      <c r="R119" s="29" t="n">
        <v>48.4938394938395</v>
      </c>
      <c r="S119" s="29" t="n">
        <v>47.2359277275886</v>
      </c>
    </row>
    <row r="120" customFormat="false" ht="13.5" hidden="false" customHeight="false" outlineLevel="0" collapsed="false">
      <c r="Q120" s="29" t="n">
        <v>45.86</v>
      </c>
      <c r="R120" s="29" t="n">
        <v>48.49</v>
      </c>
      <c r="S120" s="29" t="n">
        <v>47.2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12</v>
      </c>
      <c r="L20" s="19" t="n">
        <v>0</v>
      </c>
      <c r="M20" s="18" t="n">
        <v>12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0</v>
      </c>
      <c r="E21" s="18" t="n">
        <v>8</v>
      </c>
      <c r="F21" s="12"/>
      <c r="J21" s="15" t="n">
        <v>94</v>
      </c>
      <c r="K21" s="16" t="n">
        <v>20</v>
      </c>
      <c r="L21" s="19" t="n">
        <v>0</v>
      </c>
      <c r="M21" s="18" t="n">
        <v>20</v>
      </c>
      <c r="P21" s="14" t="n">
        <v>94</v>
      </c>
      <c r="Q21" s="0" t="n">
        <v>0</v>
      </c>
      <c r="R21" s="0" t="n">
        <v>752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25</v>
      </c>
      <c r="L22" s="19" t="n">
        <v>0</v>
      </c>
      <c r="M22" s="18" t="n">
        <v>25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2</v>
      </c>
      <c r="E23" s="18" t="n">
        <v>9</v>
      </c>
      <c r="F23" s="12"/>
      <c r="J23" s="15" t="n">
        <v>92</v>
      </c>
      <c r="K23" s="16" t="n">
        <v>36</v>
      </c>
      <c r="L23" s="19" t="n">
        <v>-2</v>
      </c>
      <c r="M23" s="18" t="n">
        <v>34</v>
      </c>
      <c r="P23" s="14" t="n">
        <v>92</v>
      </c>
      <c r="Q23" s="0" t="n">
        <v>-184</v>
      </c>
      <c r="R23" s="0" t="n">
        <v>828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4</v>
      </c>
      <c r="E24" s="18" t="n">
        <v>14</v>
      </c>
      <c r="F24" s="12"/>
      <c r="J24" s="15" t="n">
        <v>91</v>
      </c>
      <c r="K24" s="16" t="n">
        <v>54</v>
      </c>
      <c r="L24" s="19" t="n">
        <v>-6</v>
      </c>
      <c r="M24" s="18" t="n">
        <v>48</v>
      </c>
      <c r="P24" s="14" t="n">
        <v>91</v>
      </c>
      <c r="Q24" s="0" t="n">
        <v>-364</v>
      </c>
      <c r="R24" s="0" t="n">
        <v>1274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5</v>
      </c>
      <c r="E25" s="18" t="n">
        <v>7</v>
      </c>
      <c r="F25" s="12"/>
      <c r="J25" s="15" t="n">
        <v>90</v>
      </c>
      <c r="K25" s="16" t="n">
        <v>66</v>
      </c>
      <c r="L25" s="19" t="n">
        <v>-11</v>
      </c>
      <c r="M25" s="18" t="n">
        <v>55</v>
      </c>
      <c r="P25" s="14" t="n">
        <v>90</v>
      </c>
      <c r="Q25" s="0" t="n">
        <v>-450</v>
      </c>
      <c r="R25" s="0" t="n">
        <v>63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5</v>
      </c>
      <c r="E26" s="18" t="n">
        <v>4</v>
      </c>
      <c r="F26" s="12"/>
      <c r="J26" s="15" t="n">
        <v>89</v>
      </c>
      <c r="K26" s="16" t="n">
        <v>75</v>
      </c>
      <c r="L26" s="19" t="n">
        <v>-16</v>
      </c>
      <c r="M26" s="18" t="n">
        <v>59</v>
      </c>
      <c r="P26" s="14" t="n">
        <v>89</v>
      </c>
      <c r="Q26" s="0" t="n">
        <v>-445</v>
      </c>
      <c r="R26" s="0" t="n">
        <v>356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8</v>
      </c>
      <c r="E27" s="18" t="n">
        <v>14</v>
      </c>
      <c r="F27" s="12"/>
      <c r="J27" s="15" t="n">
        <v>88</v>
      </c>
      <c r="K27" s="16" t="n">
        <v>97</v>
      </c>
      <c r="L27" s="19" t="n">
        <v>-24</v>
      </c>
      <c r="M27" s="18" t="n">
        <v>73</v>
      </c>
      <c r="P27" s="14" t="n">
        <v>88</v>
      </c>
      <c r="Q27" s="0" t="n">
        <v>-704</v>
      </c>
      <c r="R27" s="0" t="n">
        <v>1232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32</v>
      </c>
      <c r="D28" s="17" t="n">
        <v>-7</v>
      </c>
      <c r="E28" s="18" t="n">
        <v>25</v>
      </c>
      <c r="F28" s="12"/>
      <c r="J28" s="15" t="n">
        <v>87</v>
      </c>
      <c r="K28" s="16" t="n">
        <v>129</v>
      </c>
      <c r="L28" s="19" t="n">
        <v>-31</v>
      </c>
      <c r="M28" s="18" t="n">
        <v>98</v>
      </c>
      <c r="P28" s="14" t="n">
        <v>87</v>
      </c>
      <c r="Q28" s="0" t="n">
        <v>-609</v>
      </c>
      <c r="R28" s="0" t="n">
        <v>2175</v>
      </c>
      <c r="S28" s="0" t="n">
        <v>2784</v>
      </c>
    </row>
    <row r="29" customFormat="false" ht="13.5" hidden="false" customHeight="false" outlineLevel="0" collapsed="false">
      <c r="B29" s="15" t="n">
        <v>86</v>
      </c>
      <c r="C29" s="16" t="n">
        <v>29</v>
      </c>
      <c r="D29" s="17" t="n">
        <v>-7</v>
      </c>
      <c r="E29" s="18" t="n">
        <v>22</v>
      </c>
      <c r="F29" s="12"/>
      <c r="J29" s="15" t="n">
        <v>86</v>
      </c>
      <c r="K29" s="16" t="n">
        <v>158</v>
      </c>
      <c r="L29" s="19" t="n">
        <v>-38</v>
      </c>
      <c r="M29" s="18" t="n">
        <v>120</v>
      </c>
      <c r="P29" s="14" t="n">
        <v>86</v>
      </c>
      <c r="Q29" s="0" t="n">
        <v>-602</v>
      </c>
      <c r="R29" s="0" t="n">
        <v>1892</v>
      </c>
      <c r="S29" s="0" t="n">
        <v>2494</v>
      </c>
    </row>
    <row r="30" customFormat="false" ht="13.5" hidden="false" customHeight="false" outlineLevel="0" collapsed="false">
      <c r="B30" s="15" t="n">
        <v>85</v>
      </c>
      <c r="C30" s="16" t="n">
        <v>39</v>
      </c>
      <c r="D30" s="17" t="n">
        <v>-13</v>
      </c>
      <c r="E30" s="18" t="n">
        <v>26</v>
      </c>
      <c r="F30" s="12"/>
      <c r="J30" s="15" t="n">
        <v>85</v>
      </c>
      <c r="K30" s="16" t="n">
        <v>197</v>
      </c>
      <c r="L30" s="19" t="n">
        <v>-51</v>
      </c>
      <c r="M30" s="18" t="n">
        <v>146</v>
      </c>
      <c r="P30" s="14" t="n">
        <v>85</v>
      </c>
      <c r="Q30" s="0" t="n">
        <v>-1105</v>
      </c>
      <c r="R30" s="0" t="n">
        <v>2210</v>
      </c>
      <c r="S30" s="0" t="n">
        <v>3315</v>
      </c>
    </row>
    <row r="31" customFormat="false" ht="13.5" hidden="false" customHeight="false" outlineLevel="0" collapsed="false">
      <c r="B31" s="15" t="n">
        <v>84</v>
      </c>
      <c r="C31" s="16" t="n">
        <v>55</v>
      </c>
      <c r="D31" s="17" t="n">
        <v>-23</v>
      </c>
      <c r="E31" s="18" t="n">
        <v>32</v>
      </c>
      <c r="F31" s="12"/>
      <c r="J31" s="15" t="n">
        <v>84</v>
      </c>
      <c r="K31" s="16" t="n">
        <v>252</v>
      </c>
      <c r="L31" s="19" t="n">
        <v>-74</v>
      </c>
      <c r="M31" s="18" t="n">
        <v>178</v>
      </c>
      <c r="P31" s="14" t="n">
        <v>84</v>
      </c>
      <c r="Q31" s="0" t="n">
        <v>-1932</v>
      </c>
      <c r="R31" s="0" t="n">
        <v>2688</v>
      </c>
      <c r="S31" s="0" t="n">
        <v>4620</v>
      </c>
    </row>
    <row r="32" customFormat="false" ht="13.5" hidden="false" customHeight="false" outlineLevel="0" collapsed="false">
      <c r="B32" s="15" t="n">
        <v>83</v>
      </c>
      <c r="C32" s="16" t="n">
        <v>59</v>
      </c>
      <c r="D32" s="17" t="n">
        <v>-23</v>
      </c>
      <c r="E32" s="18" t="n">
        <v>36</v>
      </c>
      <c r="F32" s="12"/>
      <c r="J32" s="15" t="n">
        <v>83</v>
      </c>
      <c r="K32" s="16" t="n">
        <v>311</v>
      </c>
      <c r="L32" s="19" t="n">
        <v>-97</v>
      </c>
      <c r="M32" s="18" t="n">
        <v>214</v>
      </c>
      <c r="P32" s="14" t="n">
        <v>83</v>
      </c>
      <c r="Q32" s="0" t="n">
        <v>-1909</v>
      </c>
      <c r="R32" s="0" t="n">
        <v>2988</v>
      </c>
      <c r="S32" s="0" t="n">
        <v>4897</v>
      </c>
    </row>
    <row r="33" customFormat="false" ht="13.5" hidden="false" customHeight="false" outlineLevel="0" collapsed="false">
      <c r="B33" s="15" t="n">
        <v>82</v>
      </c>
      <c r="C33" s="16" t="n">
        <v>57</v>
      </c>
      <c r="D33" s="17" t="n">
        <v>-23</v>
      </c>
      <c r="E33" s="18" t="n">
        <v>34</v>
      </c>
      <c r="F33" s="12"/>
      <c r="J33" s="15" t="n">
        <v>82</v>
      </c>
      <c r="K33" s="16" t="n">
        <v>368</v>
      </c>
      <c r="L33" s="19" t="n">
        <v>-120</v>
      </c>
      <c r="M33" s="18" t="n">
        <v>248</v>
      </c>
      <c r="P33" s="14" t="n">
        <v>82</v>
      </c>
      <c r="Q33" s="0" t="n">
        <v>-1886</v>
      </c>
      <c r="R33" s="0" t="n">
        <v>2788</v>
      </c>
      <c r="S33" s="0" t="n">
        <v>4674</v>
      </c>
    </row>
    <row r="34" customFormat="false" ht="13.5" hidden="false" customHeight="false" outlineLevel="0" collapsed="false">
      <c r="B34" s="15" t="n">
        <v>81</v>
      </c>
      <c r="C34" s="16" t="n">
        <v>62</v>
      </c>
      <c r="D34" s="17" t="n">
        <v>-28</v>
      </c>
      <c r="E34" s="18" t="n">
        <v>34</v>
      </c>
      <c r="F34" s="12"/>
      <c r="J34" s="15" t="n">
        <v>81</v>
      </c>
      <c r="K34" s="16" t="n">
        <v>430</v>
      </c>
      <c r="L34" s="19" t="n">
        <v>-148</v>
      </c>
      <c r="M34" s="18" t="n">
        <v>282</v>
      </c>
      <c r="P34" s="14" t="n">
        <v>81</v>
      </c>
      <c r="Q34" s="0" t="n">
        <v>-2268</v>
      </c>
      <c r="R34" s="0" t="n">
        <v>2754</v>
      </c>
      <c r="S34" s="0" t="n">
        <v>5022</v>
      </c>
    </row>
    <row r="35" customFormat="false" ht="13.5" hidden="false" customHeight="false" outlineLevel="0" collapsed="false">
      <c r="B35" s="15" t="n">
        <v>80</v>
      </c>
      <c r="C35" s="16" t="n">
        <v>80</v>
      </c>
      <c r="D35" s="17" t="n">
        <v>-39</v>
      </c>
      <c r="E35" s="18" t="n">
        <v>41</v>
      </c>
      <c r="F35" s="12"/>
      <c r="J35" s="15" t="n">
        <v>80</v>
      </c>
      <c r="K35" s="16" t="n">
        <v>510</v>
      </c>
      <c r="L35" s="19" t="n">
        <v>-187</v>
      </c>
      <c r="M35" s="18" t="n">
        <v>323</v>
      </c>
      <c r="P35" s="14" t="n">
        <v>80</v>
      </c>
      <c r="Q35" s="0" t="n">
        <v>-3120</v>
      </c>
      <c r="R35" s="0" t="n">
        <v>3280</v>
      </c>
      <c r="S35" s="0" t="n">
        <v>6400</v>
      </c>
    </row>
    <row r="36" customFormat="false" ht="13.5" hidden="false" customHeight="false" outlineLevel="0" collapsed="false">
      <c r="B36" s="15" t="n">
        <v>79</v>
      </c>
      <c r="C36" s="16" t="n">
        <v>98</v>
      </c>
      <c r="D36" s="17" t="n">
        <v>-44</v>
      </c>
      <c r="E36" s="18" t="n">
        <v>54</v>
      </c>
      <c r="F36" s="12"/>
      <c r="J36" s="15" t="n">
        <v>79</v>
      </c>
      <c r="K36" s="16" t="n">
        <v>608</v>
      </c>
      <c r="L36" s="19" t="n">
        <v>-231</v>
      </c>
      <c r="M36" s="18" t="n">
        <v>377</v>
      </c>
      <c r="P36" s="14" t="n">
        <v>79</v>
      </c>
      <c r="Q36" s="0" t="n">
        <v>-3476</v>
      </c>
      <c r="R36" s="0" t="n">
        <v>4266</v>
      </c>
      <c r="S36" s="0" t="n">
        <v>7742</v>
      </c>
    </row>
    <row r="37" customFormat="false" ht="13.5" hidden="false" customHeight="false" outlineLevel="0" collapsed="false">
      <c r="B37" s="15" t="n">
        <v>78</v>
      </c>
      <c r="C37" s="16" t="n">
        <v>83</v>
      </c>
      <c r="D37" s="17" t="n">
        <v>-37</v>
      </c>
      <c r="E37" s="18" t="n">
        <v>46</v>
      </c>
      <c r="F37" s="12"/>
      <c r="J37" s="15" t="n">
        <v>78</v>
      </c>
      <c r="K37" s="16" t="n">
        <v>691</v>
      </c>
      <c r="L37" s="19" t="n">
        <v>-268</v>
      </c>
      <c r="M37" s="18" t="n">
        <v>423</v>
      </c>
      <c r="P37" s="14" t="n">
        <v>78</v>
      </c>
      <c r="Q37" s="0" t="n">
        <v>-2886</v>
      </c>
      <c r="R37" s="0" t="n">
        <v>3588</v>
      </c>
      <c r="S37" s="0" t="n">
        <v>6474</v>
      </c>
    </row>
    <row r="38" customFormat="false" ht="13.5" hidden="false" customHeight="false" outlineLevel="0" collapsed="false">
      <c r="B38" s="15" t="n">
        <v>77</v>
      </c>
      <c r="C38" s="16" t="n">
        <v>97</v>
      </c>
      <c r="D38" s="17" t="n">
        <v>-38</v>
      </c>
      <c r="E38" s="18" t="n">
        <v>59</v>
      </c>
      <c r="F38" s="12"/>
      <c r="J38" s="15" t="n">
        <v>77</v>
      </c>
      <c r="K38" s="16" t="n">
        <v>788</v>
      </c>
      <c r="L38" s="19" t="n">
        <v>-306</v>
      </c>
      <c r="M38" s="18" t="n">
        <v>482</v>
      </c>
      <c r="P38" s="14" t="n">
        <v>77</v>
      </c>
      <c r="Q38" s="0" t="n">
        <v>-2926</v>
      </c>
      <c r="R38" s="0" t="n">
        <v>4543</v>
      </c>
      <c r="S38" s="0" t="n">
        <v>7469</v>
      </c>
    </row>
    <row r="39" customFormat="false" ht="13.5" hidden="false" customHeight="false" outlineLevel="0" collapsed="false">
      <c r="B39" s="15" t="n">
        <v>76</v>
      </c>
      <c r="C39" s="16" t="n">
        <v>111</v>
      </c>
      <c r="D39" s="17" t="n">
        <v>-44</v>
      </c>
      <c r="E39" s="18" t="n">
        <v>67</v>
      </c>
      <c r="F39" s="12"/>
      <c r="J39" s="15" t="n">
        <v>76</v>
      </c>
      <c r="K39" s="16" t="n">
        <v>899</v>
      </c>
      <c r="L39" s="19" t="n">
        <v>-350</v>
      </c>
      <c r="M39" s="18" t="n">
        <v>549</v>
      </c>
      <c r="P39" s="14" t="n">
        <v>76</v>
      </c>
      <c r="Q39" s="0" t="n">
        <v>-3344</v>
      </c>
      <c r="R39" s="0" t="n">
        <v>5092</v>
      </c>
      <c r="S39" s="0" t="n">
        <v>8436</v>
      </c>
    </row>
    <row r="40" customFormat="false" ht="13.5" hidden="false" customHeight="false" outlineLevel="0" collapsed="false">
      <c r="B40" s="15" t="n">
        <v>75</v>
      </c>
      <c r="C40" s="16" t="n">
        <v>113</v>
      </c>
      <c r="D40" s="17" t="n">
        <v>-48</v>
      </c>
      <c r="E40" s="18" t="n">
        <v>65</v>
      </c>
      <c r="F40" s="12"/>
      <c r="J40" s="15" t="n">
        <v>75</v>
      </c>
      <c r="K40" s="16" t="n">
        <v>1012</v>
      </c>
      <c r="L40" s="19" t="n">
        <v>-398</v>
      </c>
      <c r="M40" s="18" t="n">
        <v>614</v>
      </c>
      <c r="P40" s="14" t="n">
        <v>75</v>
      </c>
      <c r="Q40" s="0" t="n">
        <v>-3600</v>
      </c>
      <c r="R40" s="0" t="n">
        <v>4875</v>
      </c>
      <c r="S40" s="0" t="n">
        <v>8475</v>
      </c>
    </row>
    <row r="41" customFormat="false" ht="13.5" hidden="false" customHeight="false" outlineLevel="0" collapsed="false">
      <c r="B41" s="15" t="n">
        <v>74</v>
      </c>
      <c r="C41" s="16" t="n">
        <v>79</v>
      </c>
      <c r="D41" s="17" t="n">
        <v>-28</v>
      </c>
      <c r="E41" s="18" t="n">
        <v>51</v>
      </c>
      <c r="F41" s="12"/>
      <c r="J41" s="15" t="n">
        <v>74</v>
      </c>
      <c r="K41" s="16" t="n">
        <v>1091</v>
      </c>
      <c r="L41" s="19" t="n">
        <v>-426</v>
      </c>
      <c r="M41" s="18" t="n">
        <v>665</v>
      </c>
      <c r="P41" s="14" t="n">
        <v>74</v>
      </c>
      <c r="Q41" s="0" t="n">
        <v>-2072</v>
      </c>
      <c r="R41" s="0" t="n">
        <v>3774</v>
      </c>
      <c r="S41" s="0" t="n">
        <v>5846</v>
      </c>
    </row>
    <row r="42" customFormat="false" ht="13.5" hidden="false" customHeight="false" outlineLevel="0" collapsed="false">
      <c r="B42" s="15" t="n">
        <v>73</v>
      </c>
      <c r="C42" s="16" t="n">
        <v>114</v>
      </c>
      <c r="D42" s="17" t="n">
        <v>-37</v>
      </c>
      <c r="E42" s="18" t="n">
        <v>77</v>
      </c>
      <c r="F42" s="12"/>
      <c r="J42" s="15" t="n">
        <v>73</v>
      </c>
      <c r="K42" s="16" t="n">
        <v>1205</v>
      </c>
      <c r="L42" s="19" t="n">
        <v>-463</v>
      </c>
      <c r="M42" s="18" t="n">
        <v>742</v>
      </c>
      <c r="P42" s="14" t="n">
        <v>73</v>
      </c>
      <c r="Q42" s="0" t="n">
        <v>-2701</v>
      </c>
      <c r="R42" s="0" t="n">
        <v>5621</v>
      </c>
      <c r="S42" s="0" t="n">
        <v>8322</v>
      </c>
    </row>
    <row r="43" customFormat="false" ht="13.5" hidden="false" customHeight="false" outlineLevel="0" collapsed="false">
      <c r="B43" s="15" t="n">
        <v>72</v>
      </c>
      <c r="C43" s="16" t="n">
        <v>124</v>
      </c>
      <c r="D43" s="17" t="n">
        <v>-48</v>
      </c>
      <c r="E43" s="18" t="n">
        <v>76</v>
      </c>
      <c r="F43" s="12"/>
      <c r="J43" s="15" t="n">
        <v>72</v>
      </c>
      <c r="K43" s="16" t="n">
        <v>1329</v>
      </c>
      <c r="L43" s="19" t="n">
        <v>-511</v>
      </c>
      <c r="M43" s="18" t="n">
        <v>818</v>
      </c>
      <c r="P43" s="14" t="n">
        <v>72</v>
      </c>
      <c r="Q43" s="0" t="n">
        <v>-3456</v>
      </c>
      <c r="R43" s="0" t="n">
        <v>5472</v>
      </c>
      <c r="S43" s="0" t="n">
        <v>8928</v>
      </c>
    </row>
    <row r="44" customFormat="false" ht="13.5" hidden="false" customHeight="false" outlineLevel="0" collapsed="false">
      <c r="B44" s="15" t="n">
        <v>71</v>
      </c>
      <c r="C44" s="16" t="n">
        <v>105</v>
      </c>
      <c r="D44" s="17" t="n">
        <v>-44</v>
      </c>
      <c r="E44" s="18" t="n">
        <v>61</v>
      </c>
      <c r="F44" s="12"/>
      <c r="J44" s="15" t="n">
        <v>71</v>
      </c>
      <c r="K44" s="16" t="n">
        <v>1434</v>
      </c>
      <c r="L44" s="19" t="n">
        <v>-555</v>
      </c>
      <c r="M44" s="18" t="n">
        <v>879</v>
      </c>
      <c r="P44" s="14" t="n">
        <v>71</v>
      </c>
      <c r="Q44" s="0" t="n">
        <v>-3124</v>
      </c>
      <c r="R44" s="0" t="n">
        <v>4331</v>
      </c>
      <c r="S44" s="0" t="n">
        <v>7455</v>
      </c>
    </row>
    <row r="45" customFormat="false" ht="13.5" hidden="false" customHeight="false" outlineLevel="0" collapsed="false">
      <c r="B45" s="15" t="n">
        <v>70</v>
      </c>
      <c r="C45" s="16" t="n">
        <v>103</v>
      </c>
      <c r="D45" s="17" t="n">
        <v>-52</v>
      </c>
      <c r="E45" s="18" t="n">
        <v>51</v>
      </c>
      <c r="F45" s="12"/>
      <c r="J45" s="15" t="n">
        <v>70</v>
      </c>
      <c r="K45" s="16" t="n">
        <v>1537</v>
      </c>
      <c r="L45" s="19" t="n">
        <v>-607</v>
      </c>
      <c r="M45" s="18" t="n">
        <v>930</v>
      </c>
      <c r="P45" s="14" t="n">
        <v>70</v>
      </c>
      <c r="Q45" s="0" t="n">
        <v>-3640</v>
      </c>
      <c r="R45" s="0" t="n">
        <v>3570</v>
      </c>
      <c r="S45" s="0" t="n">
        <v>7210</v>
      </c>
    </row>
    <row r="46" customFormat="false" ht="13.5" hidden="false" customHeight="false" outlineLevel="0" collapsed="false">
      <c r="B46" s="15" t="n">
        <v>69</v>
      </c>
      <c r="C46" s="16" t="n">
        <v>106</v>
      </c>
      <c r="D46" s="17" t="n">
        <v>-46</v>
      </c>
      <c r="E46" s="18" t="n">
        <v>60</v>
      </c>
      <c r="F46" s="12"/>
      <c r="J46" s="15" t="n">
        <v>69</v>
      </c>
      <c r="K46" s="16" t="n">
        <v>1643</v>
      </c>
      <c r="L46" s="19" t="n">
        <v>-653</v>
      </c>
      <c r="M46" s="18" t="n">
        <v>990</v>
      </c>
      <c r="P46" s="14" t="n">
        <v>69</v>
      </c>
      <c r="Q46" s="0" t="n">
        <v>-3174</v>
      </c>
      <c r="R46" s="0" t="n">
        <v>4140</v>
      </c>
      <c r="S46" s="0" t="n">
        <v>7314</v>
      </c>
    </row>
    <row r="47" customFormat="false" ht="13.5" hidden="false" customHeight="false" outlineLevel="0" collapsed="false">
      <c r="B47" s="15" t="n">
        <v>68</v>
      </c>
      <c r="C47" s="16" t="n">
        <v>103</v>
      </c>
      <c r="D47" s="17" t="n">
        <v>-49</v>
      </c>
      <c r="E47" s="18" t="n">
        <v>54</v>
      </c>
      <c r="F47" s="12"/>
      <c r="J47" s="15" t="n">
        <v>68</v>
      </c>
      <c r="K47" s="16" t="n">
        <v>1746</v>
      </c>
      <c r="L47" s="19" t="n">
        <v>-702</v>
      </c>
      <c r="M47" s="18" t="n">
        <v>1044</v>
      </c>
      <c r="P47" s="14" t="n">
        <v>68</v>
      </c>
      <c r="Q47" s="0" t="n">
        <v>-3332</v>
      </c>
      <c r="R47" s="0" t="n">
        <v>3672</v>
      </c>
      <c r="S47" s="0" t="n">
        <v>7004</v>
      </c>
    </row>
    <row r="48" customFormat="false" ht="13.5" hidden="false" customHeight="false" outlineLevel="0" collapsed="false">
      <c r="B48" s="15" t="n">
        <v>67</v>
      </c>
      <c r="C48" s="16" t="n">
        <v>111</v>
      </c>
      <c r="D48" s="17" t="n">
        <v>-56</v>
      </c>
      <c r="E48" s="18" t="n">
        <v>55</v>
      </c>
      <c r="F48" s="12"/>
      <c r="J48" s="15" t="n">
        <v>67</v>
      </c>
      <c r="K48" s="16" t="n">
        <v>1857</v>
      </c>
      <c r="L48" s="19" t="n">
        <v>-758</v>
      </c>
      <c r="M48" s="18" t="n">
        <v>1099</v>
      </c>
      <c r="P48" s="14" t="n">
        <v>67</v>
      </c>
      <c r="Q48" s="0" t="n">
        <v>-3752</v>
      </c>
      <c r="R48" s="0" t="n">
        <v>3685</v>
      </c>
      <c r="S48" s="0" t="n">
        <v>7437</v>
      </c>
    </row>
    <row r="49" customFormat="false" ht="13.5" hidden="false" customHeight="false" outlineLevel="0" collapsed="false">
      <c r="B49" s="15" t="n">
        <v>66</v>
      </c>
      <c r="C49" s="16" t="n">
        <v>136</v>
      </c>
      <c r="D49" s="17" t="n">
        <v>-68</v>
      </c>
      <c r="E49" s="18" t="n">
        <v>68</v>
      </c>
      <c r="F49" s="12"/>
      <c r="J49" s="15" t="n">
        <v>66</v>
      </c>
      <c r="K49" s="16" t="n">
        <v>1993</v>
      </c>
      <c r="L49" s="19" t="n">
        <v>-826</v>
      </c>
      <c r="M49" s="18" t="n">
        <v>1167</v>
      </c>
      <c r="P49" s="14" t="n">
        <v>66</v>
      </c>
      <c r="Q49" s="0" t="n">
        <v>-4488</v>
      </c>
      <c r="R49" s="0" t="n">
        <v>4488</v>
      </c>
      <c r="S49" s="0" t="n">
        <v>8976</v>
      </c>
    </row>
    <row r="50" customFormat="false" ht="13.5" hidden="false" customHeight="false" outlineLevel="0" collapsed="false">
      <c r="B50" s="15" t="n">
        <v>65</v>
      </c>
      <c r="C50" s="16" t="n">
        <v>130</v>
      </c>
      <c r="D50" s="17" t="n">
        <v>-60</v>
      </c>
      <c r="E50" s="18" t="n">
        <v>70</v>
      </c>
      <c r="F50" s="12"/>
      <c r="J50" s="15" t="n">
        <v>65</v>
      </c>
      <c r="K50" s="16" t="n">
        <v>2123</v>
      </c>
      <c r="L50" s="19" t="n">
        <v>-886</v>
      </c>
      <c r="M50" s="18" t="n">
        <v>1237</v>
      </c>
      <c r="P50" s="14" t="n">
        <v>65</v>
      </c>
      <c r="Q50" s="0" t="n">
        <v>-3900</v>
      </c>
      <c r="R50" s="0" t="n">
        <v>4550</v>
      </c>
      <c r="S50" s="0" t="n">
        <v>8450</v>
      </c>
    </row>
    <row r="51" customFormat="false" ht="13.5" hidden="false" customHeight="false" outlineLevel="0" collapsed="false">
      <c r="B51" s="15" t="n">
        <v>64</v>
      </c>
      <c r="C51" s="16" t="n">
        <v>145</v>
      </c>
      <c r="D51" s="17" t="n">
        <v>-69</v>
      </c>
      <c r="E51" s="18" t="n">
        <v>76</v>
      </c>
      <c r="F51" s="12"/>
      <c r="J51" s="15" t="n">
        <v>64</v>
      </c>
      <c r="K51" s="16" t="n">
        <v>2268</v>
      </c>
      <c r="L51" s="19" t="n">
        <v>-955</v>
      </c>
      <c r="M51" s="18" t="n">
        <v>1313</v>
      </c>
      <c r="P51" s="14" t="n">
        <v>64</v>
      </c>
      <c r="Q51" s="0" t="n">
        <v>-4416</v>
      </c>
      <c r="R51" s="0" t="n">
        <v>4864</v>
      </c>
      <c r="S51" s="0" t="n">
        <v>9280</v>
      </c>
    </row>
    <row r="52" customFormat="false" ht="13.5" hidden="false" customHeight="false" outlineLevel="0" collapsed="false">
      <c r="B52" s="15" t="n">
        <v>63</v>
      </c>
      <c r="C52" s="16" t="n">
        <v>124</v>
      </c>
      <c r="D52" s="17" t="n">
        <v>-54</v>
      </c>
      <c r="E52" s="18" t="n">
        <v>70</v>
      </c>
      <c r="F52" s="12"/>
      <c r="J52" s="15" t="n">
        <v>63</v>
      </c>
      <c r="K52" s="16" t="n">
        <v>2392</v>
      </c>
      <c r="L52" s="19" t="n">
        <v>-1009</v>
      </c>
      <c r="M52" s="18" t="n">
        <v>1383</v>
      </c>
      <c r="P52" s="14" t="n">
        <v>63</v>
      </c>
      <c r="Q52" s="0" t="n">
        <v>-3402</v>
      </c>
      <c r="R52" s="0" t="n">
        <v>4410</v>
      </c>
      <c r="S52" s="0" t="n">
        <v>7812</v>
      </c>
    </row>
    <row r="53" customFormat="false" ht="13.5" hidden="false" customHeight="false" outlineLevel="0" collapsed="false">
      <c r="B53" s="15" t="n">
        <v>62</v>
      </c>
      <c r="C53" s="16" t="n">
        <v>83</v>
      </c>
      <c r="D53" s="17" t="n">
        <v>-39</v>
      </c>
      <c r="E53" s="18" t="n">
        <v>44</v>
      </c>
      <c r="F53" s="12"/>
      <c r="J53" s="15" t="n">
        <v>62</v>
      </c>
      <c r="K53" s="16" t="n">
        <v>2475</v>
      </c>
      <c r="L53" s="19" t="n">
        <v>-1048</v>
      </c>
      <c r="M53" s="18" t="n">
        <v>1427</v>
      </c>
      <c r="P53" s="14" t="n">
        <v>62</v>
      </c>
      <c r="Q53" s="0" t="n">
        <v>-2418</v>
      </c>
      <c r="R53" s="0" t="n">
        <v>2728</v>
      </c>
      <c r="S53" s="0" t="n">
        <v>5146</v>
      </c>
    </row>
    <row r="54" customFormat="false" ht="13.5" hidden="false" customHeight="false" outlineLevel="0" collapsed="false">
      <c r="B54" s="15" t="n">
        <v>61</v>
      </c>
      <c r="C54" s="16" t="n">
        <v>121</v>
      </c>
      <c r="D54" s="17" t="n">
        <v>-55</v>
      </c>
      <c r="E54" s="18" t="n">
        <v>66</v>
      </c>
      <c r="F54" s="12"/>
      <c r="J54" s="15" t="n">
        <v>61</v>
      </c>
      <c r="K54" s="16" t="n">
        <v>2596</v>
      </c>
      <c r="L54" s="19" t="n">
        <v>-1103</v>
      </c>
      <c r="M54" s="18" t="n">
        <v>1493</v>
      </c>
      <c r="P54" s="14" t="n">
        <v>61</v>
      </c>
      <c r="Q54" s="0" t="n">
        <v>-3355</v>
      </c>
      <c r="R54" s="0" t="n">
        <v>4026</v>
      </c>
      <c r="S54" s="0" t="n">
        <v>7381</v>
      </c>
    </row>
    <row r="55" customFormat="false" ht="13.5" hidden="false" customHeight="false" outlineLevel="0" collapsed="false">
      <c r="B55" s="15" t="n">
        <v>60</v>
      </c>
      <c r="C55" s="16" t="n">
        <v>203</v>
      </c>
      <c r="D55" s="17" t="n">
        <v>-101</v>
      </c>
      <c r="E55" s="18" t="n">
        <v>102</v>
      </c>
      <c r="F55" s="12"/>
      <c r="J55" s="15" t="n">
        <v>60</v>
      </c>
      <c r="K55" s="16" t="n">
        <v>2799</v>
      </c>
      <c r="L55" s="19" t="n">
        <v>-1204</v>
      </c>
      <c r="M55" s="18" t="n">
        <v>1595</v>
      </c>
      <c r="P55" s="14" t="n">
        <v>60</v>
      </c>
      <c r="Q55" s="0" t="n">
        <v>-6060</v>
      </c>
      <c r="R55" s="0" t="n">
        <v>6120</v>
      </c>
      <c r="S55" s="0" t="n">
        <v>12180</v>
      </c>
    </row>
    <row r="56" customFormat="false" ht="13.5" hidden="false" customHeight="false" outlineLevel="0" collapsed="false">
      <c r="B56" s="15" t="n">
        <v>59</v>
      </c>
      <c r="C56" s="16" t="n">
        <v>175</v>
      </c>
      <c r="D56" s="17" t="n">
        <v>-82</v>
      </c>
      <c r="E56" s="18" t="n">
        <v>93</v>
      </c>
      <c r="F56" s="12"/>
      <c r="J56" s="15" t="n">
        <v>59</v>
      </c>
      <c r="K56" s="16" t="n">
        <v>2974</v>
      </c>
      <c r="L56" s="19" t="n">
        <v>-1286</v>
      </c>
      <c r="M56" s="18" t="n">
        <v>1688</v>
      </c>
      <c r="P56" s="14" t="n">
        <v>59</v>
      </c>
      <c r="Q56" s="0" t="n">
        <v>-4838</v>
      </c>
      <c r="R56" s="0" t="n">
        <v>5487</v>
      </c>
      <c r="S56" s="0" t="n">
        <v>10325</v>
      </c>
    </row>
    <row r="57" customFormat="false" ht="13.5" hidden="false" customHeight="false" outlineLevel="0" collapsed="false">
      <c r="B57" s="15" t="n">
        <v>58</v>
      </c>
      <c r="C57" s="16" t="n">
        <v>191</v>
      </c>
      <c r="D57" s="17" t="n">
        <v>-101</v>
      </c>
      <c r="E57" s="18" t="n">
        <v>90</v>
      </c>
      <c r="F57" s="12"/>
      <c r="J57" s="15" t="n">
        <v>58</v>
      </c>
      <c r="K57" s="16" t="n">
        <v>3165</v>
      </c>
      <c r="L57" s="19" t="n">
        <v>-1387</v>
      </c>
      <c r="M57" s="18" t="n">
        <v>1778</v>
      </c>
      <c r="P57" s="14" t="n">
        <v>58</v>
      </c>
      <c r="Q57" s="0" t="n">
        <v>-5858</v>
      </c>
      <c r="R57" s="0" t="n">
        <v>5220</v>
      </c>
      <c r="S57" s="0" t="n">
        <v>11078</v>
      </c>
    </row>
    <row r="58" customFormat="false" ht="13.5" hidden="false" customHeight="false" outlineLevel="0" collapsed="false">
      <c r="B58" s="15" t="n">
        <v>57</v>
      </c>
      <c r="C58" s="16" t="n">
        <v>184</v>
      </c>
      <c r="D58" s="17" t="n">
        <v>-95</v>
      </c>
      <c r="E58" s="18" t="n">
        <v>89</v>
      </c>
      <c r="F58" s="12"/>
      <c r="J58" s="15" t="n">
        <v>57</v>
      </c>
      <c r="K58" s="16" t="n">
        <v>3349</v>
      </c>
      <c r="L58" s="19" t="n">
        <v>-1482</v>
      </c>
      <c r="M58" s="18" t="n">
        <v>1867</v>
      </c>
      <c r="P58" s="14" t="n">
        <v>57</v>
      </c>
      <c r="Q58" s="0" t="n">
        <v>-5415</v>
      </c>
      <c r="R58" s="0" t="n">
        <v>5073</v>
      </c>
      <c r="S58" s="0" t="n">
        <v>10488</v>
      </c>
    </row>
    <row r="59" customFormat="false" ht="13.5" hidden="false" customHeight="false" outlineLevel="0" collapsed="false">
      <c r="B59" s="15" t="n">
        <v>56</v>
      </c>
      <c r="C59" s="16" t="n">
        <v>160</v>
      </c>
      <c r="D59" s="17" t="n">
        <v>-83</v>
      </c>
      <c r="E59" s="18" t="n">
        <v>77</v>
      </c>
      <c r="F59" s="12"/>
      <c r="J59" s="15" t="n">
        <v>56</v>
      </c>
      <c r="K59" s="16" t="n">
        <v>3509</v>
      </c>
      <c r="L59" s="19" t="n">
        <v>-1565</v>
      </c>
      <c r="M59" s="18" t="n">
        <v>1944</v>
      </c>
      <c r="P59" s="14" t="n">
        <v>56</v>
      </c>
      <c r="Q59" s="0" t="n">
        <v>-4648</v>
      </c>
      <c r="R59" s="0" t="n">
        <v>4312</v>
      </c>
      <c r="S59" s="0" t="n">
        <v>8960</v>
      </c>
    </row>
    <row r="60" customFormat="false" ht="13.5" hidden="false" customHeight="false" outlineLevel="0" collapsed="false">
      <c r="B60" s="15" t="n">
        <v>55</v>
      </c>
      <c r="C60" s="16" t="n">
        <v>179</v>
      </c>
      <c r="D60" s="17" t="n">
        <v>-83</v>
      </c>
      <c r="E60" s="18" t="n">
        <v>96</v>
      </c>
      <c r="F60" s="12"/>
      <c r="J60" s="15" t="n">
        <v>55</v>
      </c>
      <c r="K60" s="16" t="n">
        <v>3688</v>
      </c>
      <c r="L60" s="19" t="n">
        <v>-1648</v>
      </c>
      <c r="M60" s="18" t="n">
        <v>2040</v>
      </c>
      <c r="P60" s="14" t="n">
        <v>55</v>
      </c>
      <c r="Q60" s="0" t="n">
        <v>-4565</v>
      </c>
      <c r="R60" s="0" t="n">
        <v>5280</v>
      </c>
      <c r="S60" s="0" t="n">
        <v>9845</v>
      </c>
    </row>
    <row r="61" customFormat="false" ht="13.5" hidden="false" customHeight="false" outlineLevel="0" collapsed="false">
      <c r="B61" s="15" t="n">
        <v>54</v>
      </c>
      <c r="C61" s="16" t="n">
        <v>155</v>
      </c>
      <c r="D61" s="17" t="n">
        <v>-69</v>
      </c>
      <c r="E61" s="18" t="n">
        <v>86</v>
      </c>
      <c r="F61" s="12"/>
      <c r="J61" s="15" t="n">
        <v>54</v>
      </c>
      <c r="K61" s="16" t="n">
        <v>3843</v>
      </c>
      <c r="L61" s="19" t="n">
        <v>-1717</v>
      </c>
      <c r="M61" s="18" t="n">
        <v>2126</v>
      </c>
      <c r="P61" s="14" t="n">
        <v>54</v>
      </c>
      <c r="Q61" s="0" t="n">
        <v>-3726</v>
      </c>
      <c r="R61" s="0" t="n">
        <v>4644</v>
      </c>
      <c r="S61" s="0" t="n">
        <v>8370</v>
      </c>
    </row>
    <row r="62" customFormat="false" ht="13.5" hidden="false" customHeight="false" outlineLevel="0" collapsed="false">
      <c r="B62" s="15" t="n">
        <v>53</v>
      </c>
      <c r="C62" s="16" t="n">
        <v>164</v>
      </c>
      <c r="D62" s="17" t="n">
        <v>-85</v>
      </c>
      <c r="E62" s="18" t="n">
        <v>79</v>
      </c>
      <c r="F62" s="12"/>
      <c r="J62" s="15" t="n">
        <v>53</v>
      </c>
      <c r="K62" s="16" t="n">
        <v>4007</v>
      </c>
      <c r="L62" s="19" t="n">
        <v>-1802</v>
      </c>
      <c r="M62" s="18" t="n">
        <v>2205</v>
      </c>
      <c r="P62" s="14" t="n">
        <v>53</v>
      </c>
      <c r="Q62" s="0" t="n">
        <v>-4505</v>
      </c>
      <c r="R62" s="0" t="n">
        <v>4187</v>
      </c>
      <c r="S62" s="0" t="n">
        <v>8692</v>
      </c>
    </row>
    <row r="63" customFormat="false" ht="13.5" hidden="false" customHeight="false" outlineLevel="0" collapsed="false">
      <c r="B63" s="15" t="n">
        <v>52</v>
      </c>
      <c r="C63" s="16" t="n">
        <v>174</v>
      </c>
      <c r="D63" s="17" t="n">
        <v>-92</v>
      </c>
      <c r="E63" s="18" t="n">
        <v>82</v>
      </c>
      <c r="F63" s="12"/>
      <c r="J63" s="15" t="n">
        <v>52</v>
      </c>
      <c r="K63" s="16" t="n">
        <v>4181</v>
      </c>
      <c r="L63" s="19" t="n">
        <v>-1894</v>
      </c>
      <c r="M63" s="18" t="n">
        <v>2287</v>
      </c>
      <c r="P63" s="14" t="n">
        <v>52</v>
      </c>
      <c r="Q63" s="0" t="n">
        <v>-4784</v>
      </c>
      <c r="R63" s="0" t="n">
        <v>4264</v>
      </c>
      <c r="S63" s="0" t="n">
        <v>9048</v>
      </c>
    </row>
    <row r="64" customFormat="false" ht="13.5" hidden="false" customHeight="false" outlineLevel="0" collapsed="false">
      <c r="B64" s="15" t="n">
        <v>51</v>
      </c>
      <c r="C64" s="16" t="n">
        <v>168</v>
      </c>
      <c r="D64" s="17" t="n">
        <v>-80</v>
      </c>
      <c r="E64" s="18" t="n">
        <v>88</v>
      </c>
      <c r="F64" s="12"/>
      <c r="J64" s="15" t="n">
        <v>51</v>
      </c>
      <c r="K64" s="16" t="n">
        <v>4349</v>
      </c>
      <c r="L64" s="19" t="n">
        <v>-1974</v>
      </c>
      <c r="M64" s="18" t="n">
        <v>2375</v>
      </c>
      <c r="P64" s="14" t="n">
        <v>51</v>
      </c>
      <c r="Q64" s="0" t="n">
        <v>-4080</v>
      </c>
      <c r="R64" s="0" t="n">
        <v>4488</v>
      </c>
      <c r="S64" s="0" t="n">
        <v>8568</v>
      </c>
    </row>
    <row r="65" customFormat="false" ht="13.5" hidden="false" customHeight="false" outlineLevel="0" collapsed="false">
      <c r="B65" s="15" t="n">
        <v>50</v>
      </c>
      <c r="C65" s="16" t="n">
        <v>161</v>
      </c>
      <c r="D65" s="17" t="n">
        <v>-92</v>
      </c>
      <c r="E65" s="18" t="n">
        <v>69</v>
      </c>
      <c r="F65" s="12"/>
      <c r="J65" s="15" t="n">
        <v>50</v>
      </c>
      <c r="K65" s="16" t="n">
        <v>4510</v>
      </c>
      <c r="L65" s="19" t="n">
        <v>-2066</v>
      </c>
      <c r="M65" s="18" t="n">
        <v>2444</v>
      </c>
      <c r="P65" s="14" t="n">
        <v>50</v>
      </c>
      <c r="Q65" s="0" t="n">
        <v>-4600</v>
      </c>
      <c r="R65" s="0" t="n">
        <v>3450</v>
      </c>
      <c r="S65" s="0" t="n">
        <v>8050</v>
      </c>
    </row>
    <row r="66" customFormat="false" ht="13.5" hidden="false" customHeight="false" outlineLevel="0" collapsed="false">
      <c r="B66" s="15" t="n">
        <v>49</v>
      </c>
      <c r="C66" s="16" t="n">
        <v>150</v>
      </c>
      <c r="D66" s="17" t="n">
        <v>-87</v>
      </c>
      <c r="E66" s="18" t="n">
        <v>63</v>
      </c>
      <c r="F66" s="12"/>
      <c r="J66" s="15" t="n">
        <v>49</v>
      </c>
      <c r="K66" s="16" t="n">
        <v>4660</v>
      </c>
      <c r="L66" s="19" t="n">
        <v>-2153</v>
      </c>
      <c r="M66" s="18" t="n">
        <v>2507</v>
      </c>
      <c r="P66" s="14" t="n">
        <v>49</v>
      </c>
      <c r="Q66" s="0" t="n">
        <v>-4263</v>
      </c>
      <c r="R66" s="0" t="n">
        <v>3087</v>
      </c>
      <c r="S66" s="0" t="n">
        <v>7350</v>
      </c>
    </row>
    <row r="67" customFormat="false" ht="13.5" hidden="false" customHeight="false" outlineLevel="0" collapsed="false">
      <c r="B67" s="15" t="n">
        <v>48</v>
      </c>
      <c r="C67" s="16" t="n">
        <v>157</v>
      </c>
      <c r="D67" s="17" t="n">
        <v>-74</v>
      </c>
      <c r="E67" s="18" t="n">
        <v>83</v>
      </c>
      <c r="F67" s="12"/>
      <c r="J67" s="15" t="n">
        <v>48</v>
      </c>
      <c r="K67" s="16" t="n">
        <v>4817</v>
      </c>
      <c r="L67" s="19" t="n">
        <v>-2227</v>
      </c>
      <c r="M67" s="18" t="n">
        <v>2590</v>
      </c>
      <c r="P67" s="14" t="n">
        <v>48</v>
      </c>
      <c r="Q67" s="0" t="n">
        <v>-3552</v>
      </c>
      <c r="R67" s="0" t="n">
        <v>3984</v>
      </c>
      <c r="S67" s="0" t="n">
        <v>7536</v>
      </c>
    </row>
    <row r="68" customFormat="false" ht="13.5" hidden="false" customHeight="false" outlineLevel="0" collapsed="false">
      <c r="B68" s="15" t="n">
        <v>47</v>
      </c>
      <c r="C68" s="16" t="n">
        <v>142</v>
      </c>
      <c r="D68" s="17" t="n">
        <v>-72</v>
      </c>
      <c r="E68" s="18" t="n">
        <v>70</v>
      </c>
      <c r="F68" s="12"/>
      <c r="J68" s="15" t="n">
        <v>47</v>
      </c>
      <c r="K68" s="16" t="n">
        <v>4959</v>
      </c>
      <c r="L68" s="19" t="n">
        <v>-2299</v>
      </c>
      <c r="M68" s="18" t="n">
        <v>2660</v>
      </c>
      <c r="P68" s="14" t="n">
        <v>47</v>
      </c>
      <c r="Q68" s="0" t="n">
        <v>-3384</v>
      </c>
      <c r="R68" s="0" t="n">
        <v>3290</v>
      </c>
      <c r="S68" s="0" t="n">
        <v>6674</v>
      </c>
    </row>
    <row r="69" customFormat="false" ht="13.5" hidden="false" customHeight="false" outlineLevel="0" collapsed="false">
      <c r="B69" s="15" t="n">
        <v>46</v>
      </c>
      <c r="C69" s="16" t="n">
        <v>151</v>
      </c>
      <c r="D69" s="17" t="n">
        <v>-61</v>
      </c>
      <c r="E69" s="18" t="n">
        <v>90</v>
      </c>
      <c r="F69" s="12"/>
      <c r="J69" s="15" t="n">
        <v>46</v>
      </c>
      <c r="K69" s="16" t="n">
        <v>5110</v>
      </c>
      <c r="L69" s="19" t="n">
        <v>-2360</v>
      </c>
      <c r="M69" s="18" t="n">
        <v>2750</v>
      </c>
      <c r="P69" s="14" t="n">
        <v>46</v>
      </c>
      <c r="Q69" s="0" t="n">
        <v>-2806</v>
      </c>
      <c r="R69" s="0" t="n">
        <v>4140</v>
      </c>
      <c r="S69" s="0" t="n">
        <v>6946</v>
      </c>
    </row>
    <row r="70" customFormat="false" ht="13.5" hidden="false" customHeight="false" outlineLevel="0" collapsed="false">
      <c r="B70" s="15" t="n">
        <v>45</v>
      </c>
      <c r="C70" s="16" t="n">
        <v>160</v>
      </c>
      <c r="D70" s="17" t="n">
        <v>-79</v>
      </c>
      <c r="E70" s="18" t="n">
        <v>81</v>
      </c>
      <c r="F70" s="12"/>
      <c r="J70" s="15" t="n">
        <v>45</v>
      </c>
      <c r="K70" s="16" t="n">
        <v>5270</v>
      </c>
      <c r="L70" s="19" t="n">
        <v>-2439</v>
      </c>
      <c r="M70" s="18" t="n">
        <v>2831</v>
      </c>
      <c r="P70" s="14" t="n">
        <v>45</v>
      </c>
      <c r="Q70" s="0" t="n">
        <v>-3555</v>
      </c>
      <c r="R70" s="0" t="n">
        <v>3645</v>
      </c>
      <c r="S70" s="0" t="n">
        <v>7200</v>
      </c>
    </row>
    <row r="71" customFormat="false" ht="13.5" hidden="false" customHeight="false" outlineLevel="0" collapsed="false">
      <c r="B71" s="15" t="n">
        <v>44</v>
      </c>
      <c r="C71" s="16" t="n">
        <v>133</v>
      </c>
      <c r="D71" s="17" t="n">
        <v>-57</v>
      </c>
      <c r="E71" s="18" t="n">
        <v>76</v>
      </c>
      <c r="F71" s="12"/>
      <c r="J71" s="15" t="n">
        <v>44</v>
      </c>
      <c r="K71" s="16" t="n">
        <v>5403</v>
      </c>
      <c r="L71" s="19" t="n">
        <v>-2496</v>
      </c>
      <c r="M71" s="18" t="n">
        <v>2907</v>
      </c>
      <c r="P71" s="14" t="n">
        <v>44</v>
      </c>
      <c r="Q71" s="0" t="n">
        <v>-2508</v>
      </c>
      <c r="R71" s="0" t="n">
        <v>3344</v>
      </c>
      <c r="S71" s="0" t="n">
        <v>5852</v>
      </c>
    </row>
    <row r="72" customFormat="false" ht="13.5" hidden="false" customHeight="false" outlineLevel="0" collapsed="false">
      <c r="B72" s="15" t="n">
        <v>43</v>
      </c>
      <c r="C72" s="16" t="n">
        <v>119</v>
      </c>
      <c r="D72" s="17" t="n">
        <v>-64</v>
      </c>
      <c r="E72" s="18" t="n">
        <v>55</v>
      </c>
      <c r="F72" s="12"/>
      <c r="J72" s="15" t="n">
        <v>43</v>
      </c>
      <c r="K72" s="16" t="n">
        <v>5522</v>
      </c>
      <c r="L72" s="19" t="n">
        <v>-2560</v>
      </c>
      <c r="M72" s="18" t="n">
        <v>2962</v>
      </c>
      <c r="P72" s="14" t="n">
        <v>43</v>
      </c>
      <c r="Q72" s="0" t="n">
        <v>-2752</v>
      </c>
      <c r="R72" s="0" t="n">
        <v>2365</v>
      </c>
      <c r="S72" s="0" t="n">
        <v>5117</v>
      </c>
    </row>
    <row r="73" customFormat="false" ht="13.5" hidden="false" customHeight="false" outlineLevel="0" collapsed="false">
      <c r="B73" s="15" t="n">
        <v>42</v>
      </c>
      <c r="C73" s="16" t="n">
        <v>107</v>
      </c>
      <c r="D73" s="17" t="n">
        <v>-55</v>
      </c>
      <c r="E73" s="18" t="n">
        <v>52</v>
      </c>
      <c r="F73" s="12"/>
      <c r="J73" s="15" t="n">
        <v>42</v>
      </c>
      <c r="K73" s="16" t="n">
        <v>5629</v>
      </c>
      <c r="L73" s="19" t="n">
        <v>-2615</v>
      </c>
      <c r="M73" s="18" t="n">
        <v>3014</v>
      </c>
      <c r="P73" s="14" t="n">
        <v>42</v>
      </c>
      <c r="Q73" s="0" t="n">
        <v>-2310</v>
      </c>
      <c r="R73" s="0" t="n">
        <v>2184</v>
      </c>
      <c r="S73" s="0" t="n">
        <v>4494</v>
      </c>
    </row>
    <row r="74" customFormat="false" ht="13.5" hidden="false" customHeight="false" outlineLevel="0" collapsed="false">
      <c r="B74" s="15" t="n">
        <v>41</v>
      </c>
      <c r="C74" s="16" t="n">
        <v>112</v>
      </c>
      <c r="D74" s="17" t="n">
        <v>-48</v>
      </c>
      <c r="E74" s="18" t="n">
        <v>64</v>
      </c>
      <c r="F74" s="12"/>
      <c r="J74" s="15" t="n">
        <v>41</v>
      </c>
      <c r="K74" s="16" t="n">
        <v>5741</v>
      </c>
      <c r="L74" s="19" t="n">
        <v>-2663</v>
      </c>
      <c r="M74" s="18" t="n">
        <v>3078</v>
      </c>
      <c r="P74" s="14" t="n">
        <v>41</v>
      </c>
      <c r="Q74" s="0" t="n">
        <v>-1968</v>
      </c>
      <c r="R74" s="0" t="n">
        <v>2624</v>
      </c>
      <c r="S74" s="0" t="n">
        <v>4592</v>
      </c>
    </row>
    <row r="75" customFormat="false" ht="13.5" hidden="false" customHeight="false" outlineLevel="0" collapsed="false">
      <c r="B75" s="15" t="n">
        <v>40</v>
      </c>
      <c r="C75" s="16" t="n">
        <v>138</v>
      </c>
      <c r="D75" s="17" t="n">
        <v>-72</v>
      </c>
      <c r="E75" s="18" t="n">
        <v>66</v>
      </c>
      <c r="F75" s="12"/>
      <c r="J75" s="15" t="n">
        <v>40</v>
      </c>
      <c r="K75" s="16" t="n">
        <v>5879</v>
      </c>
      <c r="L75" s="19" t="n">
        <v>-2735</v>
      </c>
      <c r="M75" s="18" t="n">
        <v>3144</v>
      </c>
      <c r="P75" s="14" t="n">
        <v>40</v>
      </c>
      <c r="Q75" s="0" t="n">
        <v>-2880</v>
      </c>
      <c r="R75" s="0" t="n">
        <v>2640</v>
      </c>
      <c r="S75" s="0" t="n">
        <v>5520</v>
      </c>
    </row>
    <row r="76" customFormat="false" ht="13.5" hidden="false" customHeight="false" outlineLevel="0" collapsed="false">
      <c r="B76" s="15" t="n">
        <v>39</v>
      </c>
      <c r="C76" s="16" t="n">
        <v>129</v>
      </c>
      <c r="D76" s="17" t="n">
        <v>-71</v>
      </c>
      <c r="E76" s="18" t="n">
        <v>58</v>
      </c>
      <c r="F76" s="12"/>
      <c r="J76" s="15" t="n">
        <v>39</v>
      </c>
      <c r="K76" s="16" t="n">
        <v>6008</v>
      </c>
      <c r="L76" s="19" t="n">
        <v>-2806</v>
      </c>
      <c r="M76" s="18" t="n">
        <v>3202</v>
      </c>
      <c r="P76" s="14" t="n">
        <v>39</v>
      </c>
      <c r="Q76" s="0" t="n">
        <v>-2769</v>
      </c>
      <c r="R76" s="0" t="n">
        <v>2262</v>
      </c>
      <c r="S76" s="0" t="n">
        <v>5031</v>
      </c>
    </row>
    <row r="77" customFormat="false" ht="13.5" hidden="false" customHeight="false" outlineLevel="0" collapsed="false">
      <c r="B77" s="15" t="n">
        <v>38</v>
      </c>
      <c r="C77" s="16" t="n">
        <v>135</v>
      </c>
      <c r="D77" s="17" t="n">
        <v>-72</v>
      </c>
      <c r="E77" s="18" t="n">
        <v>63</v>
      </c>
      <c r="F77" s="12"/>
      <c r="J77" s="15" t="n">
        <v>38</v>
      </c>
      <c r="K77" s="16" t="n">
        <v>6143</v>
      </c>
      <c r="L77" s="19" t="n">
        <v>-2878</v>
      </c>
      <c r="M77" s="18" t="n">
        <v>3265</v>
      </c>
      <c r="P77" s="14" t="n">
        <v>38</v>
      </c>
      <c r="Q77" s="0" t="n">
        <v>-2736</v>
      </c>
      <c r="R77" s="0" t="n">
        <v>2394</v>
      </c>
      <c r="S77" s="0" t="n">
        <v>5130</v>
      </c>
    </row>
    <row r="78" customFormat="false" ht="13.5" hidden="false" customHeight="false" outlineLevel="0" collapsed="false">
      <c r="B78" s="15" t="n">
        <v>37</v>
      </c>
      <c r="C78" s="16" t="n">
        <v>131</v>
      </c>
      <c r="D78" s="17" t="n">
        <v>-54</v>
      </c>
      <c r="E78" s="18" t="n">
        <v>77</v>
      </c>
      <c r="F78" s="12"/>
      <c r="J78" s="15" t="n">
        <v>37</v>
      </c>
      <c r="K78" s="16" t="n">
        <v>6274</v>
      </c>
      <c r="L78" s="19" t="n">
        <v>-2932</v>
      </c>
      <c r="M78" s="18" t="n">
        <v>3342</v>
      </c>
      <c r="P78" s="14" t="n">
        <v>37</v>
      </c>
      <c r="Q78" s="0" t="n">
        <v>-1998</v>
      </c>
      <c r="R78" s="0" t="n">
        <v>2849</v>
      </c>
      <c r="S78" s="0" t="n">
        <v>4847</v>
      </c>
    </row>
    <row r="79" customFormat="false" ht="13.5" hidden="false" customHeight="false" outlineLevel="0" collapsed="false">
      <c r="B79" s="15" t="n">
        <v>36</v>
      </c>
      <c r="C79" s="16" t="n">
        <v>141</v>
      </c>
      <c r="D79" s="17" t="n">
        <v>-73</v>
      </c>
      <c r="E79" s="18" t="n">
        <v>68</v>
      </c>
      <c r="F79" s="12"/>
      <c r="J79" s="15" t="n">
        <v>36</v>
      </c>
      <c r="K79" s="16" t="n">
        <v>6415</v>
      </c>
      <c r="L79" s="19" t="n">
        <v>-3005</v>
      </c>
      <c r="M79" s="18" t="n">
        <v>3410</v>
      </c>
      <c r="P79" s="14" t="n">
        <v>36</v>
      </c>
      <c r="Q79" s="0" t="n">
        <v>-2628</v>
      </c>
      <c r="R79" s="0" t="n">
        <v>2448</v>
      </c>
      <c r="S79" s="0" t="n">
        <v>5076</v>
      </c>
    </row>
    <row r="80" customFormat="false" ht="13.5" hidden="false" customHeight="false" outlineLevel="0" collapsed="false">
      <c r="B80" s="15" t="n">
        <v>35</v>
      </c>
      <c r="C80" s="16" t="n">
        <v>145</v>
      </c>
      <c r="D80" s="17" t="n">
        <v>-74</v>
      </c>
      <c r="E80" s="18" t="n">
        <v>71</v>
      </c>
      <c r="F80" s="12"/>
      <c r="J80" s="15" t="n">
        <v>35</v>
      </c>
      <c r="K80" s="16" t="n">
        <v>6560</v>
      </c>
      <c r="L80" s="19" t="n">
        <v>-3079</v>
      </c>
      <c r="M80" s="18" t="n">
        <v>3481</v>
      </c>
      <c r="P80" s="14" t="n">
        <v>35</v>
      </c>
      <c r="Q80" s="0" t="n">
        <v>-2590</v>
      </c>
      <c r="R80" s="0" t="n">
        <v>2485</v>
      </c>
      <c r="S80" s="0" t="n">
        <v>5075</v>
      </c>
    </row>
    <row r="81" customFormat="false" ht="13.5" hidden="false" customHeight="false" outlineLevel="0" collapsed="false">
      <c r="B81" s="15" t="n">
        <v>34</v>
      </c>
      <c r="C81" s="16" t="n">
        <v>150</v>
      </c>
      <c r="D81" s="17" t="n">
        <v>-76</v>
      </c>
      <c r="E81" s="18" t="n">
        <v>74</v>
      </c>
      <c r="F81" s="12"/>
      <c r="J81" s="15" t="n">
        <v>34</v>
      </c>
      <c r="K81" s="16" t="n">
        <v>6710</v>
      </c>
      <c r="L81" s="19" t="n">
        <v>-3155</v>
      </c>
      <c r="M81" s="18" t="n">
        <v>3555</v>
      </c>
      <c r="P81" s="14" t="n">
        <v>34</v>
      </c>
      <c r="Q81" s="0" t="n">
        <v>-2584</v>
      </c>
      <c r="R81" s="0" t="n">
        <v>2516</v>
      </c>
      <c r="S81" s="0" t="n">
        <v>5100</v>
      </c>
    </row>
    <row r="82" customFormat="false" ht="13.5" hidden="false" customHeight="false" outlineLevel="0" collapsed="false">
      <c r="B82" s="15" t="n">
        <v>33</v>
      </c>
      <c r="C82" s="16" t="n">
        <v>125</v>
      </c>
      <c r="D82" s="17" t="n">
        <v>-66</v>
      </c>
      <c r="E82" s="18" t="n">
        <v>59</v>
      </c>
      <c r="F82" s="12"/>
      <c r="J82" s="15" t="n">
        <v>33</v>
      </c>
      <c r="K82" s="16" t="n">
        <v>6835</v>
      </c>
      <c r="L82" s="19" t="n">
        <v>-3221</v>
      </c>
      <c r="M82" s="18" t="n">
        <v>3614</v>
      </c>
      <c r="P82" s="14" t="n">
        <v>33</v>
      </c>
      <c r="Q82" s="0" t="n">
        <v>-2178</v>
      </c>
      <c r="R82" s="0" t="n">
        <v>1947</v>
      </c>
      <c r="S82" s="0" t="n">
        <v>4125</v>
      </c>
    </row>
    <row r="83" customFormat="false" ht="13.5" hidden="false" customHeight="false" outlineLevel="0" collapsed="false">
      <c r="B83" s="15" t="n">
        <v>32</v>
      </c>
      <c r="C83" s="16" t="n">
        <v>141</v>
      </c>
      <c r="D83" s="17" t="n">
        <v>-74</v>
      </c>
      <c r="E83" s="18" t="n">
        <v>67</v>
      </c>
      <c r="F83" s="12"/>
      <c r="J83" s="15" t="n">
        <v>32</v>
      </c>
      <c r="K83" s="16" t="n">
        <v>6976</v>
      </c>
      <c r="L83" s="19" t="n">
        <v>-3295</v>
      </c>
      <c r="M83" s="18" t="n">
        <v>3681</v>
      </c>
      <c r="P83" s="14" t="n">
        <v>32</v>
      </c>
      <c r="Q83" s="0" t="n">
        <v>-2368</v>
      </c>
      <c r="R83" s="0" t="n">
        <v>2144</v>
      </c>
      <c r="S83" s="0" t="n">
        <v>4512</v>
      </c>
    </row>
    <row r="84" customFormat="false" ht="13.5" hidden="false" customHeight="false" outlineLevel="0" collapsed="false">
      <c r="B84" s="15" t="n">
        <v>31</v>
      </c>
      <c r="C84" s="16" t="n">
        <v>142</v>
      </c>
      <c r="D84" s="17" t="n">
        <v>-69</v>
      </c>
      <c r="E84" s="18" t="n">
        <v>73</v>
      </c>
      <c r="F84" s="12"/>
      <c r="J84" s="15" t="n">
        <v>31</v>
      </c>
      <c r="K84" s="16" t="n">
        <v>7118</v>
      </c>
      <c r="L84" s="19" t="n">
        <v>-3364</v>
      </c>
      <c r="M84" s="18" t="n">
        <v>3754</v>
      </c>
      <c r="P84" s="14" t="n">
        <v>31</v>
      </c>
      <c r="Q84" s="0" t="n">
        <v>-2139</v>
      </c>
      <c r="R84" s="0" t="n">
        <v>2263</v>
      </c>
      <c r="S84" s="0" t="n">
        <v>4402</v>
      </c>
    </row>
    <row r="85" customFormat="false" ht="13.5" hidden="false" customHeight="false" outlineLevel="0" collapsed="false">
      <c r="B85" s="15" t="n">
        <v>30</v>
      </c>
      <c r="C85" s="16" t="n">
        <v>136</v>
      </c>
      <c r="D85" s="17" t="n">
        <v>-66</v>
      </c>
      <c r="E85" s="18" t="n">
        <v>70</v>
      </c>
      <c r="F85" s="12"/>
      <c r="J85" s="15" t="n">
        <v>30</v>
      </c>
      <c r="K85" s="16" t="n">
        <v>7254</v>
      </c>
      <c r="L85" s="19" t="n">
        <v>-3430</v>
      </c>
      <c r="M85" s="18" t="n">
        <v>3824</v>
      </c>
      <c r="P85" s="14" t="n">
        <v>30</v>
      </c>
      <c r="Q85" s="0" t="n">
        <v>-1980</v>
      </c>
      <c r="R85" s="0" t="n">
        <v>2100</v>
      </c>
      <c r="S85" s="0" t="n">
        <v>4080</v>
      </c>
    </row>
    <row r="86" customFormat="false" ht="13.5" hidden="false" customHeight="false" outlineLevel="0" collapsed="false">
      <c r="B86" s="15" t="n">
        <v>29</v>
      </c>
      <c r="C86" s="16" t="n">
        <v>137</v>
      </c>
      <c r="D86" s="17" t="n">
        <v>-72</v>
      </c>
      <c r="E86" s="18" t="n">
        <v>65</v>
      </c>
      <c r="F86" s="12"/>
      <c r="J86" s="15" t="n">
        <v>29</v>
      </c>
      <c r="K86" s="16" t="n">
        <v>7391</v>
      </c>
      <c r="L86" s="19" t="n">
        <v>-3502</v>
      </c>
      <c r="M86" s="18" t="n">
        <v>3889</v>
      </c>
      <c r="P86" s="14" t="n">
        <v>29</v>
      </c>
      <c r="Q86" s="0" t="n">
        <v>-2088</v>
      </c>
      <c r="R86" s="0" t="n">
        <v>1885</v>
      </c>
      <c r="S86" s="0" t="n">
        <v>3973</v>
      </c>
    </row>
    <row r="87" customFormat="false" ht="13.5" hidden="false" customHeight="false" outlineLevel="0" collapsed="false">
      <c r="B87" s="15" t="n">
        <v>28</v>
      </c>
      <c r="C87" s="16" t="n">
        <v>151</v>
      </c>
      <c r="D87" s="17" t="n">
        <v>-82</v>
      </c>
      <c r="E87" s="18" t="n">
        <v>69</v>
      </c>
      <c r="F87" s="12"/>
      <c r="J87" s="15" t="n">
        <v>28</v>
      </c>
      <c r="K87" s="16" t="n">
        <v>7542</v>
      </c>
      <c r="L87" s="19" t="n">
        <v>-3584</v>
      </c>
      <c r="M87" s="18" t="n">
        <v>3958</v>
      </c>
      <c r="P87" s="14" t="n">
        <v>28</v>
      </c>
      <c r="Q87" s="0" t="n">
        <v>-2296</v>
      </c>
      <c r="R87" s="0" t="n">
        <v>1932</v>
      </c>
      <c r="S87" s="0" t="n">
        <v>4228</v>
      </c>
    </row>
    <row r="88" customFormat="false" ht="13.5" hidden="false" customHeight="false" outlineLevel="0" collapsed="false">
      <c r="B88" s="15" t="n">
        <v>27</v>
      </c>
      <c r="C88" s="16" t="n">
        <v>119</v>
      </c>
      <c r="D88" s="17" t="n">
        <v>-52</v>
      </c>
      <c r="E88" s="18" t="n">
        <v>67</v>
      </c>
      <c r="F88" s="12"/>
      <c r="J88" s="15" t="n">
        <v>27</v>
      </c>
      <c r="K88" s="16" t="n">
        <v>7661</v>
      </c>
      <c r="L88" s="19" t="n">
        <v>-3636</v>
      </c>
      <c r="M88" s="18" t="n">
        <v>4025</v>
      </c>
      <c r="P88" s="14" t="n">
        <v>27</v>
      </c>
      <c r="Q88" s="0" t="n">
        <v>-1404</v>
      </c>
      <c r="R88" s="0" t="n">
        <v>1809</v>
      </c>
      <c r="S88" s="0" t="n">
        <v>3213</v>
      </c>
    </row>
    <row r="89" customFormat="false" ht="13.5" hidden="false" customHeight="false" outlineLevel="0" collapsed="false">
      <c r="B89" s="15" t="n">
        <v>26</v>
      </c>
      <c r="C89" s="16" t="n">
        <v>105</v>
      </c>
      <c r="D89" s="17" t="n">
        <v>-50</v>
      </c>
      <c r="E89" s="18" t="n">
        <v>55</v>
      </c>
      <c r="F89" s="12"/>
      <c r="J89" s="15" t="n">
        <v>26</v>
      </c>
      <c r="K89" s="16" t="n">
        <v>7766</v>
      </c>
      <c r="L89" s="19" t="n">
        <v>-3686</v>
      </c>
      <c r="M89" s="18" t="n">
        <v>4080</v>
      </c>
      <c r="P89" s="14" t="n">
        <v>26</v>
      </c>
      <c r="Q89" s="0" t="n">
        <v>-1300</v>
      </c>
      <c r="R89" s="0" t="n">
        <v>1430</v>
      </c>
      <c r="S89" s="0" t="n">
        <v>2730</v>
      </c>
    </row>
    <row r="90" customFormat="false" ht="13.5" hidden="false" customHeight="false" outlineLevel="0" collapsed="false">
      <c r="B90" s="15" t="n">
        <v>25</v>
      </c>
      <c r="C90" s="16" t="n">
        <v>133</v>
      </c>
      <c r="D90" s="17" t="n">
        <v>-66</v>
      </c>
      <c r="E90" s="18" t="n">
        <v>67</v>
      </c>
      <c r="F90" s="12"/>
      <c r="J90" s="15" t="n">
        <v>25</v>
      </c>
      <c r="K90" s="16" t="n">
        <v>7899</v>
      </c>
      <c r="L90" s="19" t="n">
        <v>-3752</v>
      </c>
      <c r="M90" s="18" t="n">
        <v>4147</v>
      </c>
      <c r="P90" s="14" t="n">
        <v>25</v>
      </c>
      <c r="Q90" s="0" t="n">
        <v>-1650</v>
      </c>
      <c r="R90" s="0" t="n">
        <v>1675</v>
      </c>
      <c r="S90" s="0" t="n">
        <v>3325</v>
      </c>
    </row>
    <row r="91" customFormat="false" ht="13.5" hidden="false" customHeight="false" outlineLevel="0" collapsed="false">
      <c r="B91" s="15" t="n">
        <v>24</v>
      </c>
      <c r="C91" s="16" t="n">
        <v>104</v>
      </c>
      <c r="D91" s="17" t="n">
        <v>-50</v>
      </c>
      <c r="E91" s="18" t="n">
        <v>54</v>
      </c>
      <c r="F91" s="12"/>
      <c r="J91" s="15" t="n">
        <v>24</v>
      </c>
      <c r="K91" s="16" t="n">
        <v>8003</v>
      </c>
      <c r="L91" s="19" t="n">
        <v>-3802</v>
      </c>
      <c r="M91" s="18" t="n">
        <v>4201</v>
      </c>
      <c r="P91" s="14" t="n">
        <v>24</v>
      </c>
      <c r="Q91" s="0" t="n">
        <v>-1200</v>
      </c>
      <c r="R91" s="0" t="n">
        <v>1296</v>
      </c>
      <c r="S91" s="0" t="n">
        <v>2496</v>
      </c>
    </row>
    <row r="92" customFormat="false" ht="13.5" hidden="false" customHeight="false" outlineLevel="0" collapsed="false">
      <c r="B92" s="15" t="n">
        <v>23</v>
      </c>
      <c r="C92" s="16" t="n">
        <v>99</v>
      </c>
      <c r="D92" s="17" t="n">
        <v>-42</v>
      </c>
      <c r="E92" s="18" t="n">
        <v>57</v>
      </c>
      <c r="F92" s="12"/>
      <c r="J92" s="15" t="n">
        <v>23</v>
      </c>
      <c r="K92" s="16" t="n">
        <v>8102</v>
      </c>
      <c r="L92" s="19" t="n">
        <v>-3844</v>
      </c>
      <c r="M92" s="18" t="n">
        <v>4258</v>
      </c>
      <c r="P92" s="14" t="n">
        <v>23</v>
      </c>
      <c r="Q92" s="0" t="n">
        <v>-966</v>
      </c>
      <c r="R92" s="0" t="n">
        <v>1311</v>
      </c>
      <c r="S92" s="0" t="n">
        <v>2277</v>
      </c>
    </row>
    <row r="93" customFormat="false" ht="13.5" hidden="false" customHeight="false" outlineLevel="0" collapsed="false">
      <c r="B93" s="15" t="n">
        <v>22</v>
      </c>
      <c r="C93" s="16" t="n">
        <v>117</v>
      </c>
      <c r="D93" s="17" t="n">
        <v>-46</v>
      </c>
      <c r="E93" s="18" t="n">
        <v>71</v>
      </c>
      <c r="F93" s="12"/>
      <c r="J93" s="15" t="n">
        <v>22</v>
      </c>
      <c r="K93" s="16" t="n">
        <v>8219</v>
      </c>
      <c r="L93" s="19" t="n">
        <v>-3890</v>
      </c>
      <c r="M93" s="18" t="n">
        <v>4329</v>
      </c>
      <c r="P93" s="14" t="n">
        <v>22</v>
      </c>
      <c r="Q93" s="0" t="n">
        <v>-1012</v>
      </c>
      <c r="R93" s="0" t="n">
        <v>1562</v>
      </c>
      <c r="S93" s="0" t="n">
        <v>2574</v>
      </c>
    </row>
    <row r="94" customFormat="false" ht="13.5" hidden="false" customHeight="false" outlineLevel="0" collapsed="false">
      <c r="B94" s="15" t="n">
        <v>21</v>
      </c>
      <c r="C94" s="16" t="n">
        <v>99</v>
      </c>
      <c r="D94" s="17" t="n">
        <v>-56</v>
      </c>
      <c r="E94" s="18" t="n">
        <v>43</v>
      </c>
      <c r="F94" s="12"/>
      <c r="J94" s="15" t="n">
        <v>21</v>
      </c>
      <c r="K94" s="16" t="n">
        <v>8318</v>
      </c>
      <c r="L94" s="19" t="n">
        <v>-3946</v>
      </c>
      <c r="M94" s="18" t="n">
        <v>4372</v>
      </c>
      <c r="P94" s="14" t="n">
        <v>21</v>
      </c>
      <c r="Q94" s="0" t="n">
        <v>-1176</v>
      </c>
      <c r="R94" s="0" t="n">
        <v>903</v>
      </c>
      <c r="S94" s="0" t="n">
        <v>2079</v>
      </c>
    </row>
    <row r="95" customFormat="false" ht="13.5" hidden="false" customHeight="false" outlineLevel="0" collapsed="false">
      <c r="B95" s="15" t="n">
        <v>20</v>
      </c>
      <c r="C95" s="16" t="n">
        <v>95</v>
      </c>
      <c r="D95" s="17" t="n">
        <v>-41</v>
      </c>
      <c r="E95" s="18" t="n">
        <v>54</v>
      </c>
      <c r="F95" s="12"/>
      <c r="J95" s="15" t="n">
        <v>20</v>
      </c>
      <c r="K95" s="16" t="n">
        <v>8413</v>
      </c>
      <c r="L95" s="19" t="n">
        <v>-3987</v>
      </c>
      <c r="M95" s="18" t="n">
        <v>4426</v>
      </c>
      <c r="P95" s="14" t="n">
        <v>20</v>
      </c>
      <c r="Q95" s="0" t="n">
        <v>-820</v>
      </c>
      <c r="R95" s="0" t="n">
        <v>1080</v>
      </c>
      <c r="S95" s="0" t="n">
        <v>1900</v>
      </c>
    </row>
    <row r="96" customFormat="false" ht="13.5" hidden="false" customHeight="false" outlineLevel="0" collapsed="false">
      <c r="B96" s="15" t="n">
        <v>19</v>
      </c>
      <c r="C96" s="16" t="n">
        <v>113</v>
      </c>
      <c r="D96" s="17" t="n">
        <v>-63</v>
      </c>
      <c r="E96" s="18" t="n">
        <v>50</v>
      </c>
      <c r="F96" s="12"/>
      <c r="J96" s="15" t="n">
        <v>19</v>
      </c>
      <c r="K96" s="16" t="n">
        <v>8526</v>
      </c>
      <c r="L96" s="19" t="n">
        <v>-4050</v>
      </c>
      <c r="M96" s="18" t="n">
        <v>4476</v>
      </c>
      <c r="P96" s="14" t="n">
        <v>19</v>
      </c>
      <c r="Q96" s="0" t="n">
        <v>-1197</v>
      </c>
      <c r="R96" s="0" t="n">
        <v>950</v>
      </c>
      <c r="S96" s="0" t="n">
        <v>2147</v>
      </c>
    </row>
    <row r="97" customFormat="false" ht="13.5" hidden="false" customHeight="false" outlineLevel="0" collapsed="false">
      <c r="B97" s="15" t="n">
        <v>18</v>
      </c>
      <c r="C97" s="16" t="n">
        <v>122</v>
      </c>
      <c r="D97" s="17" t="n">
        <v>-73</v>
      </c>
      <c r="E97" s="18" t="n">
        <v>49</v>
      </c>
      <c r="F97" s="12"/>
      <c r="J97" s="15" t="n">
        <v>18</v>
      </c>
      <c r="K97" s="16" t="n">
        <v>8648</v>
      </c>
      <c r="L97" s="19" t="n">
        <v>-4123</v>
      </c>
      <c r="M97" s="18" t="n">
        <v>4525</v>
      </c>
      <c r="P97" s="14" t="n">
        <v>18</v>
      </c>
      <c r="Q97" s="0" t="n">
        <v>-1314</v>
      </c>
      <c r="R97" s="0" t="n">
        <v>882</v>
      </c>
      <c r="S97" s="0" t="n">
        <v>2196</v>
      </c>
    </row>
    <row r="98" customFormat="false" ht="13.5" hidden="false" customHeight="false" outlineLevel="0" collapsed="false">
      <c r="B98" s="15" t="n">
        <v>17</v>
      </c>
      <c r="C98" s="16" t="n">
        <v>127</v>
      </c>
      <c r="D98" s="17" t="n">
        <v>-60</v>
      </c>
      <c r="E98" s="18" t="n">
        <v>67</v>
      </c>
      <c r="F98" s="12"/>
      <c r="J98" s="15" t="n">
        <v>17</v>
      </c>
      <c r="K98" s="16" t="n">
        <v>8775</v>
      </c>
      <c r="L98" s="19" t="n">
        <v>-4183</v>
      </c>
      <c r="M98" s="18" t="n">
        <v>4592</v>
      </c>
      <c r="P98" s="14" t="n">
        <v>17</v>
      </c>
      <c r="Q98" s="0" t="n">
        <v>-1020</v>
      </c>
      <c r="R98" s="0" t="n">
        <v>1139</v>
      </c>
      <c r="S98" s="0" t="n">
        <v>2159</v>
      </c>
    </row>
    <row r="99" customFormat="false" ht="13.5" hidden="false" customHeight="false" outlineLevel="0" collapsed="false">
      <c r="B99" s="15" t="n">
        <v>16</v>
      </c>
      <c r="C99" s="16" t="n">
        <v>129</v>
      </c>
      <c r="D99" s="17" t="n">
        <v>-71</v>
      </c>
      <c r="E99" s="18" t="n">
        <v>58</v>
      </c>
      <c r="F99" s="12"/>
      <c r="J99" s="15" t="n">
        <v>16</v>
      </c>
      <c r="K99" s="16" t="n">
        <v>8904</v>
      </c>
      <c r="L99" s="19" t="n">
        <v>-4254</v>
      </c>
      <c r="M99" s="18" t="n">
        <v>4650</v>
      </c>
      <c r="P99" s="14" t="n">
        <v>16</v>
      </c>
      <c r="Q99" s="0" t="n">
        <v>-1136</v>
      </c>
      <c r="R99" s="0" t="n">
        <v>928</v>
      </c>
      <c r="S99" s="0" t="n">
        <v>2064</v>
      </c>
    </row>
    <row r="100" customFormat="false" ht="13.5" hidden="false" customHeight="false" outlineLevel="0" collapsed="false">
      <c r="B100" s="15" t="n">
        <v>15</v>
      </c>
      <c r="C100" s="16" t="n">
        <v>117</v>
      </c>
      <c r="D100" s="17" t="n">
        <v>-68</v>
      </c>
      <c r="E100" s="18" t="n">
        <v>49</v>
      </c>
      <c r="F100" s="12"/>
      <c r="J100" s="15" t="n">
        <v>15</v>
      </c>
      <c r="K100" s="16" t="n">
        <v>9021</v>
      </c>
      <c r="L100" s="19" t="n">
        <v>-4322</v>
      </c>
      <c r="M100" s="18" t="n">
        <v>4699</v>
      </c>
      <c r="P100" s="14" t="n">
        <v>15</v>
      </c>
      <c r="Q100" s="0" t="n">
        <v>-1020</v>
      </c>
      <c r="R100" s="0" t="n">
        <v>735</v>
      </c>
      <c r="S100" s="0" t="n">
        <v>1755</v>
      </c>
    </row>
    <row r="101" customFormat="false" ht="13.5" hidden="false" customHeight="false" outlineLevel="0" collapsed="false">
      <c r="B101" s="15" t="n">
        <v>14</v>
      </c>
      <c r="C101" s="16" t="n">
        <v>121</v>
      </c>
      <c r="D101" s="17" t="n">
        <v>-64</v>
      </c>
      <c r="E101" s="18" t="n">
        <v>57</v>
      </c>
      <c r="F101" s="12"/>
      <c r="J101" s="15" t="n">
        <v>14</v>
      </c>
      <c r="K101" s="16" t="n">
        <v>9142</v>
      </c>
      <c r="L101" s="19" t="n">
        <v>-4386</v>
      </c>
      <c r="M101" s="18" t="n">
        <v>4756</v>
      </c>
      <c r="P101" s="14" t="n">
        <v>14</v>
      </c>
      <c r="Q101" s="0" t="n">
        <v>-896</v>
      </c>
      <c r="R101" s="0" t="n">
        <v>798</v>
      </c>
      <c r="S101" s="0" t="n">
        <v>1694</v>
      </c>
    </row>
    <row r="102" customFormat="false" ht="13.5" hidden="false" customHeight="false" outlineLevel="0" collapsed="false">
      <c r="B102" s="15" t="n">
        <v>13</v>
      </c>
      <c r="C102" s="16" t="n">
        <v>126</v>
      </c>
      <c r="D102" s="17" t="n">
        <v>-64</v>
      </c>
      <c r="E102" s="18" t="n">
        <v>62</v>
      </c>
      <c r="F102" s="12"/>
      <c r="J102" s="15" t="n">
        <v>13</v>
      </c>
      <c r="K102" s="16" t="n">
        <v>9268</v>
      </c>
      <c r="L102" s="19" t="n">
        <v>-4450</v>
      </c>
      <c r="M102" s="18" t="n">
        <v>4818</v>
      </c>
      <c r="P102" s="14" t="n">
        <v>13</v>
      </c>
      <c r="Q102" s="0" t="n">
        <v>-832</v>
      </c>
      <c r="R102" s="0" t="n">
        <v>806</v>
      </c>
      <c r="S102" s="0" t="n">
        <v>1638</v>
      </c>
    </row>
    <row r="103" customFormat="false" ht="13.5" hidden="false" customHeight="false" outlineLevel="0" collapsed="false">
      <c r="B103" s="15" t="n">
        <v>12</v>
      </c>
      <c r="C103" s="16" t="n">
        <v>107</v>
      </c>
      <c r="D103" s="17" t="n">
        <v>-42</v>
      </c>
      <c r="E103" s="18" t="n">
        <v>65</v>
      </c>
      <c r="F103" s="12"/>
      <c r="J103" s="15" t="n">
        <v>12</v>
      </c>
      <c r="K103" s="16" t="n">
        <v>9375</v>
      </c>
      <c r="L103" s="19" t="n">
        <v>-4492</v>
      </c>
      <c r="M103" s="18" t="n">
        <v>4883</v>
      </c>
      <c r="P103" s="14" t="n">
        <v>12</v>
      </c>
      <c r="Q103" s="0" t="n">
        <v>-504</v>
      </c>
      <c r="R103" s="0" t="n">
        <v>780</v>
      </c>
      <c r="S103" s="0" t="n">
        <v>1284</v>
      </c>
    </row>
    <row r="104" customFormat="false" ht="13.5" hidden="false" customHeight="false" outlineLevel="0" collapsed="false">
      <c r="B104" s="15" t="n">
        <v>11</v>
      </c>
      <c r="C104" s="16" t="n">
        <v>98</v>
      </c>
      <c r="D104" s="17" t="n">
        <v>-52</v>
      </c>
      <c r="E104" s="18" t="n">
        <v>46</v>
      </c>
      <c r="F104" s="12"/>
      <c r="J104" s="15" t="n">
        <v>11</v>
      </c>
      <c r="K104" s="16" t="n">
        <v>9473</v>
      </c>
      <c r="L104" s="19" t="n">
        <v>-4544</v>
      </c>
      <c r="M104" s="18" t="n">
        <v>4929</v>
      </c>
      <c r="P104" s="14" t="n">
        <v>11</v>
      </c>
      <c r="Q104" s="0" t="n">
        <v>-572</v>
      </c>
      <c r="R104" s="0" t="n">
        <v>506</v>
      </c>
      <c r="S104" s="0" t="n">
        <v>1078</v>
      </c>
    </row>
    <row r="105" customFormat="false" ht="13.5" hidden="false" customHeight="false" outlineLevel="0" collapsed="false">
      <c r="B105" s="15" t="n">
        <v>10</v>
      </c>
      <c r="C105" s="16" t="n">
        <v>103</v>
      </c>
      <c r="D105" s="17" t="n">
        <v>-47</v>
      </c>
      <c r="E105" s="18" t="n">
        <v>56</v>
      </c>
      <c r="F105" s="12"/>
      <c r="J105" s="15" t="n">
        <v>10</v>
      </c>
      <c r="K105" s="16" t="n">
        <v>9576</v>
      </c>
      <c r="L105" s="19" t="n">
        <v>-4591</v>
      </c>
      <c r="M105" s="18" t="n">
        <v>4985</v>
      </c>
      <c r="P105" s="14" t="n">
        <v>10</v>
      </c>
      <c r="Q105" s="0" t="n">
        <v>-470</v>
      </c>
      <c r="R105" s="0" t="n">
        <v>560</v>
      </c>
      <c r="S105" s="0" t="n">
        <v>1030</v>
      </c>
    </row>
    <row r="106" customFormat="false" ht="13.5" hidden="false" customHeight="false" outlineLevel="0" collapsed="false">
      <c r="B106" s="15" t="n">
        <v>9</v>
      </c>
      <c r="C106" s="16" t="n">
        <v>80</v>
      </c>
      <c r="D106" s="17" t="n">
        <v>-38</v>
      </c>
      <c r="E106" s="18" t="n">
        <v>42</v>
      </c>
      <c r="F106" s="12"/>
      <c r="J106" s="15" t="n">
        <v>9</v>
      </c>
      <c r="K106" s="16" t="n">
        <v>9656</v>
      </c>
      <c r="L106" s="19" t="n">
        <v>-4629</v>
      </c>
      <c r="M106" s="18" t="n">
        <v>5027</v>
      </c>
      <c r="P106" s="14" t="n">
        <v>9</v>
      </c>
      <c r="Q106" s="0" t="n">
        <v>-342</v>
      </c>
      <c r="R106" s="0" t="n">
        <v>378</v>
      </c>
      <c r="S106" s="0" t="n">
        <v>720</v>
      </c>
    </row>
    <row r="107" customFormat="false" ht="13.5" hidden="false" customHeight="false" outlineLevel="0" collapsed="false">
      <c r="B107" s="15" t="n">
        <v>8</v>
      </c>
      <c r="C107" s="16" t="n">
        <v>97</v>
      </c>
      <c r="D107" s="17" t="n">
        <v>-45</v>
      </c>
      <c r="E107" s="18" t="n">
        <v>52</v>
      </c>
      <c r="F107" s="12"/>
      <c r="J107" s="15" t="n">
        <v>8</v>
      </c>
      <c r="K107" s="16" t="n">
        <v>9753</v>
      </c>
      <c r="L107" s="19" t="n">
        <v>-4674</v>
      </c>
      <c r="M107" s="18" t="n">
        <v>5079</v>
      </c>
      <c r="P107" s="14" t="n">
        <v>8</v>
      </c>
      <c r="Q107" s="0" t="n">
        <v>-360</v>
      </c>
      <c r="R107" s="0" t="n">
        <v>416</v>
      </c>
      <c r="S107" s="0" t="n">
        <v>776</v>
      </c>
    </row>
    <row r="108" customFormat="false" ht="13.5" hidden="false" customHeight="false" outlineLevel="0" collapsed="false">
      <c r="B108" s="15" t="n">
        <v>7</v>
      </c>
      <c r="C108" s="16" t="n">
        <v>84</v>
      </c>
      <c r="D108" s="17" t="n">
        <v>-45</v>
      </c>
      <c r="E108" s="18" t="n">
        <v>39</v>
      </c>
      <c r="F108" s="12"/>
      <c r="J108" s="15" t="n">
        <v>7</v>
      </c>
      <c r="K108" s="16" t="n">
        <v>9837</v>
      </c>
      <c r="L108" s="19" t="n">
        <v>-4719</v>
      </c>
      <c r="M108" s="18" t="n">
        <v>5118</v>
      </c>
      <c r="P108" s="14" t="n">
        <v>7</v>
      </c>
      <c r="Q108" s="0" t="n">
        <v>-315</v>
      </c>
      <c r="R108" s="0" t="n">
        <v>273</v>
      </c>
      <c r="S108" s="0" t="n">
        <v>588</v>
      </c>
    </row>
    <row r="109" customFormat="false" ht="13.5" hidden="false" customHeight="false" outlineLevel="0" collapsed="false">
      <c r="B109" s="15" t="n">
        <v>6</v>
      </c>
      <c r="C109" s="16" t="n">
        <v>89</v>
      </c>
      <c r="D109" s="17" t="n">
        <v>-39</v>
      </c>
      <c r="E109" s="18" t="n">
        <v>50</v>
      </c>
      <c r="F109" s="12"/>
      <c r="J109" s="15" t="n">
        <v>6</v>
      </c>
      <c r="K109" s="16" t="n">
        <v>9926</v>
      </c>
      <c r="L109" s="19" t="n">
        <v>-4758</v>
      </c>
      <c r="M109" s="18" t="n">
        <v>5168</v>
      </c>
      <c r="P109" s="14" t="n">
        <v>6</v>
      </c>
      <c r="Q109" s="0" t="n">
        <v>-234</v>
      </c>
      <c r="R109" s="0" t="n">
        <v>300</v>
      </c>
      <c r="S109" s="0" t="n">
        <v>534</v>
      </c>
    </row>
    <row r="110" customFormat="false" ht="13.5" hidden="false" customHeight="false" outlineLevel="0" collapsed="false">
      <c r="B110" s="15" t="n">
        <v>5</v>
      </c>
      <c r="C110" s="16" t="n">
        <v>95</v>
      </c>
      <c r="D110" s="17" t="n">
        <v>-59</v>
      </c>
      <c r="E110" s="18" t="n">
        <v>36</v>
      </c>
      <c r="F110" s="12"/>
      <c r="J110" s="15" t="n">
        <v>5</v>
      </c>
      <c r="K110" s="16" t="n">
        <v>10021</v>
      </c>
      <c r="L110" s="19" t="n">
        <v>-4817</v>
      </c>
      <c r="M110" s="18" t="n">
        <v>5204</v>
      </c>
      <c r="P110" s="14" t="n">
        <v>5</v>
      </c>
      <c r="Q110" s="0" t="n">
        <v>-295</v>
      </c>
      <c r="R110" s="0" t="n">
        <v>180</v>
      </c>
      <c r="S110" s="0" t="n">
        <v>475</v>
      </c>
    </row>
    <row r="111" customFormat="false" ht="13.5" hidden="false" customHeight="false" outlineLevel="0" collapsed="false">
      <c r="B111" s="15" t="n">
        <v>4</v>
      </c>
      <c r="C111" s="16" t="n">
        <v>93</v>
      </c>
      <c r="D111" s="17" t="n">
        <v>-53</v>
      </c>
      <c r="E111" s="18" t="n">
        <v>40</v>
      </c>
      <c r="F111" s="12"/>
      <c r="J111" s="15" t="n">
        <v>4</v>
      </c>
      <c r="K111" s="16" t="n">
        <v>10114</v>
      </c>
      <c r="L111" s="19" t="n">
        <v>-4870</v>
      </c>
      <c r="M111" s="18" t="n">
        <v>5244</v>
      </c>
      <c r="P111" s="14" t="n">
        <v>4</v>
      </c>
      <c r="Q111" s="0" t="n">
        <v>-212</v>
      </c>
      <c r="R111" s="0" t="n">
        <v>160</v>
      </c>
      <c r="S111" s="0" t="n">
        <v>372</v>
      </c>
    </row>
    <row r="112" customFormat="false" ht="13.5" hidden="false" customHeight="false" outlineLevel="0" collapsed="false">
      <c r="B112" s="15" t="n">
        <v>3</v>
      </c>
      <c r="C112" s="16" t="n">
        <v>100</v>
      </c>
      <c r="D112" s="17" t="n">
        <v>-37</v>
      </c>
      <c r="E112" s="18" t="n">
        <v>63</v>
      </c>
      <c r="F112" s="12"/>
      <c r="J112" s="15" t="n">
        <v>3</v>
      </c>
      <c r="K112" s="16" t="n">
        <v>10214</v>
      </c>
      <c r="L112" s="19" t="n">
        <v>-4907</v>
      </c>
      <c r="M112" s="18" t="n">
        <v>5307</v>
      </c>
      <c r="P112" s="14" t="n">
        <v>3</v>
      </c>
      <c r="Q112" s="0" t="n">
        <v>-111</v>
      </c>
      <c r="R112" s="0" t="n">
        <v>189</v>
      </c>
      <c r="S112" s="0" t="n">
        <v>300</v>
      </c>
    </row>
    <row r="113" customFormat="false" ht="13.5" hidden="false" customHeight="false" outlineLevel="0" collapsed="false">
      <c r="B113" s="15" t="n">
        <v>2</v>
      </c>
      <c r="C113" s="16" t="n">
        <v>82</v>
      </c>
      <c r="D113" s="17" t="n">
        <v>-34</v>
      </c>
      <c r="E113" s="18" t="n">
        <v>48</v>
      </c>
      <c r="F113" s="12"/>
      <c r="J113" s="15" t="n">
        <v>2</v>
      </c>
      <c r="K113" s="16" t="n">
        <v>10296</v>
      </c>
      <c r="L113" s="19" t="n">
        <v>-4941</v>
      </c>
      <c r="M113" s="18" t="n">
        <v>5355</v>
      </c>
      <c r="P113" s="14" t="n">
        <v>2</v>
      </c>
      <c r="Q113" s="0" t="n">
        <v>-68</v>
      </c>
      <c r="R113" s="0" t="n">
        <v>96</v>
      </c>
      <c r="S113" s="0" t="n">
        <v>164</v>
      </c>
    </row>
    <row r="114" customFormat="false" ht="13.5" hidden="false" customHeight="false" outlineLevel="0" collapsed="false">
      <c r="B114" s="15" t="n">
        <v>1</v>
      </c>
      <c r="C114" s="16" t="n">
        <v>91</v>
      </c>
      <c r="D114" s="17" t="n">
        <v>-49</v>
      </c>
      <c r="E114" s="18" t="n">
        <v>42</v>
      </c>
      <c r="F114" s="12"/>
      <c r="J114" s="15" t="n">
        <v>1</v>
      </c>
      <c r="K114" s="16" t="n">
        <v>10387</v>
      </c>
      <c r="L114" s="19" t="n">
        <v>-4990</v>
      </c>
      <c r="M114" s="18" t="n">
        <v>5397</v>
      </c>
      <c r="P114" s="14" t="n">
        <v>1</v>
      </c>
      <c r="Q114" s="0" t="n">
        <v>-49</v>
      </c>
      <c r="R114" s="0" t="n">
        <v>42</v>
      </c>
      <c r="S114" s="0" t="n">
        <v>91</v>
      </c>
    </row>
    <row r="115" customFormat="false" ht="14.25" hidden="false" customHeight="false" outlineLevel="0" collapsed="false">
      <c r="B115" s="20" t="n">
        <v>0</v>
      </c>
      <c r="C115" s="21" t="n">
        <v>86</v>
      </c>
      <c r="D115" s="22" t="n">
        <v>-54</v>
      </c>
      <c r="E115" s="23" t="n">
        <v>32</v>
      </c>
      <c r="F115" s="12"/>
      <c r="J115" s="20" t="n">
        <v>0</v>
      </c>
      <c r="K115" s="21" t="n">
        <v>10473</v>
      </c>
      <c r="L115" s="24" t="n">
        <v>-5044</v>
      </c>
      <c r="M115" s="23" t="n">
        <v>542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473</v>
      </c>
      <c r="D118" s="27" t="n">
        <v>-5044</v>
      </c>
      <c r="E118" s="28" t="n">
        <v>5429</v>
      </c>
      <c r="K118" s="26" t="n">
        <v>10473</v>
      </c>
      <c r="L118" s="27" t="n">
        <v>-5044</v>
      </c>
      <c r="M118" s="28" t="n">
        <v>5429</v>
      </c>
      <c r="Q118" s="0" t="n">
        <v>-210926</v>
      </c>
      <c r="R118" s="0" t="n">
        <v>241410</v>
      </c>
      <c r="S118" s="0" t="n">
        <v>452336</v>
      </c>
    </row>
    <row r="119" customFormat="false" ht="13.5" hidden="false" customHeight="false" outlineLevel="0" collapsed="false">
      <c r="Q119" s="29" t="n">
        <v>41.8172085646312</v>
      </c>
      <c r="R119" s="29" t="n">
        <v>44.4667526247928</v>
      </c>
      <c r="S119" s="29" t="n">
        <v>43.1906807982431</v>
      </c>
    </row>
    <row r="120" customFormat="false" ht="13.5" hidden="false" customHeight="false" outlineLevel="0" collapsed="false">
      <c r="Q120" s="29" t="n">
        <v>41.82</v>
      </c>
      <c r="R120" s="29" t="n">
        <v>44.47</v>
      </c>
      <c r="S120" s="29" t="n">
        <v>43.1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6</v>
      </c>
      <c r="L19" s="19" t="n">
        <v>-1</v>
      </c>
      <c r="M19" s="18" t="n">
        <v>5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2</v>
      </c>
      <c r="E20" s="18" t="n">
        <v>1</v>
      </c>
      <c r="F20" s="12"/>
      <c r="J20" s="15" t="n">
        <v>95</v>
      </c>
      <c r="K20" s="16" t="n">
        <v>9</v>
      </c>
      <c r="L20" s="19" t="n">
        <v>-3</v>
      </c>
      <c r="M20" s="18" t="n">
        <v>6</v>
      </c>
      <c r="P20" s="14" t="n">
        <v>95</v>
      </c>
      <c r="Q20" s="0" t="n">
        <v>-190</v>
      </c>
      <c r="R20" s="0" t="n">
        <v>9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14</v>
      </c>
      <c r="L21" s="19" t="n">
        <v>-3</v>
      </c>
      <c r="M21" s="18" t="n">
        <v>11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1</v>
      </c>
      <c r="L22" s="19" t="n">
        <v>-4</v>
      </c>
      <c r="M22" s="18" t="n">
        <v>17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2</v>
      </c>
      <c r="E23" s="18" t="n">
        <v>13</v>
      </c>
      <c r="F23" s="12"/>
      <c r="J23" s="15" t="n">
        <v>92</v>
      </c>
      <c r="K23" s="16" t="n">
        <v>36</v>
      </c>
      <c r="L23" s="19" t="n">
        <v>-6</v>
      </c>
      <c r="M23" s="18" t="n">
        <v>30</v>
      </c>
      <c r="P23" s="14" t="n">
        <v>92</v>
      </c>
      <c r="Q23" s="0" t="n">
        <v>-184</v>
      </c>
      <c r="R23" s="0" t="n">
        <v>1196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2</v>
      </c>
      <c r="E24" s="18" t="n">
        <v>17</v>
      </c>
      <c r="F24" s="12"/>
      <c r="J24" s="15" t="n">
        <v>91</v>
      </c>
      <c r="K24" s="16" t="n">
        <v>55</v>
      </c>
      <c r="L24" s="19" t="n">
        <v>-8</v>
      </c>
      <c r="M24" s="18" t="n">
        <v>47</v>
      </c>
      <c r="P24" s="14" t="n">
        <v>91</v>
      </c>
      <c r="Q24" s="0" t="n">
        <v>-182</v>
      </c>
      <c r="R24" s="0" t="n">
        <v>1547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4</v>
      </c>
      <c r="E25" s="18" t="n">
        <v>20</v>
      </c>
      <c r="F25" s="12"/>
      <c r="J25" s="15" t="n">
        <v>90</v>
      </c>
      <c r="K25" s="16" t="n">
        <v>79</v>
      </c>
      <c r="L25" s="19" t="n">
        <v>-12</v>
      </c>
      <c r="M25" s="18" t="n">
        <v>67</v>
      </c>
      <c r="P25" s="14" t="n">
        <v>90</v>
      </c>
      <c r="Q25" s="0" t="n">
        <v>-360</v>
      </c>
      <c r="R25" s="0" t="n">
        <v>180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3</v>
      </c>
      <c r="E26" s="18" t="n">
        <v>15</v>
      </c>
      <c r="F26" s="12"/>
      <c r="J26" s="15" t="n">
        <v>89</v>
      </c>
      <c r="K26" s="16" t="n">
        <v>97</v>
      </c>
      <c r="L26" s="19" t="n">
        <v>-15</v>
      </c>
      <c r="M26" s="18" t="n">
        <v>82</v>
      </c>
      <c r="P26" s="14" t="n">
        <v>89</v>
      </c>
      <c r="Q26" s="0" t="n">
        <v>-267</v>
      </c>
      <c r="R26" s="0" t="n">
        <v>1335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6</v>
      </c>
      <c r="E27" s="18" t="n">
        <v>13</v>
      </c>
      <c r="F27" s="12"/>
      <c r="J27" s="15" t="n">
        <v>88</v>
      </c>
      <c r="K27" s="16" t="n">
        <v>116</v>
      </c>
      <c r="L27" s="19" t="n">
        <v>-21</v>
      </c>
      <c r="M27" s="18" t="n">
        <v>95</v>
      </c>
      <c r="P27" s="14" t="n">
        <v>88</v>
      </c>
      <c r="Q27" s="0" t="n">
        <v>-528</v>
      </c>
      <c r="R27" s="0" t="n">
        <v>1144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31</v>
      </c>
      <c r="D28" s="17" t="n">
        <v>-5</v>
      </c>
      <c r="E28" s="18" t="n">
        <v>26</v>
      </c>
      <c r="F28" s="12"/>
      <c r="J28" s="15" t="n">
        <v>87</v>
      </c>
      <c r="K28" s="16" t="n">
        <v>147</v>
      </c>
      <c r="L28" s="19" t="n">
        <v>-26</v>
      </c>
      <c r="M28" s="18" t="n">
        <v>121</v>
      </c>
      <c r="P28" s="14" t="n">
        <v>87</v>
      </c>
      <c r="Q28" s="0" t="n">
        <v>-435</v>
      </c>
      <c r="R28" s="0" t="n">
        <v>2262</v>
      </c>
      <c r="S28" s="0" t="n">
        <v>2697</v>
      </c>
    </row>
    <row r="29" customFormat="false" ht="13.5" hidden="false" customHeight="false" outlineLevel="0" collapsed="false">
      <c r="B29" s="15" t="n">
        <v>86</v>
      </c>
      <c r="C29" s="16" t="n">
        <v>35</v>
      </c>
      <c r="D29" s="17" t="n">
        <v>-10</v>
      </c>
      <c r="E29" s="18" t="n">
        <v>25</v>
      </c>
      <c r="F29" s="12"/>
      <c r="J29" s="15" t="n">
        <v>86</v>
      </c>
      <c r="K29" s="16" t="n">
        <v>182</v>
      </c>
      <c r="L29" s="19" t="n">
        <v>-36</v>
      </c>
      <c r="M29" s="18" t="n">
        <v>146</v>
      </c>
      <c r="P29" s="14" t="n">
        <v>86</v>
      </c>
      <c r="Q29" s="0" t="n">
        <v>-860</v>
      </c>
      <c r="R29" s="0" t="n">
        <v>2150</v>
      </c>
      <c r="S29" s="0" t="n">
        <v>3010</v>
      </c>
    </row>
    <row r="30" customFormat="false" ht="13.5" hidden="false" customHeight="false" outlineLevel="0" collapsed="false">
      <c r="B30" s="15" t="n">
        <v>85</v>
      </c>
      <c r="C30" s="16" t="n">
        <v>40</v>
      </c>
      <c r="D30" s="17" t="n">
        <v>-6</v>
      </c>
      <c r="E30" s="18" t="n">
        <v>34</v>
      </c>
      <c r="F30" s="12"/>
      <c r="J30" s="15" t="n">
        <v>85</v>
      </c>
      <c r="K30" s="16" t="n">
        <v>222</v>
      </c>
      <c r="L30" s="19" t="n">
        <v>-42</v>
      </c>
      <c r="M30" s="18" t="n">
        <v>180</v>
      </c>
      <c r="P30" s="14" t="n">
        <v>85</v>
      </c>
      <c r="Q30" s="0" t="n">
        <v>-510</v>
      </c>
      <c r="R30" s="0" t="n">
        <v>2890</v>
      </c>
      <c r="S30" s="0" t="n">
        <v>3400</v>
      </c>
    </row>
    <row r="31" customFormat="false" ht="13.5" hidden="false" customHeight="false" outlineLevel="0" collapsed="false">
      <c r="B31" s="15" t="n">
        <v>84</v>
      </c>
      <c r="C31" s="16" t="n">
        <v>41</v>
      </c>
      <c r="D31" s="17" t="n">
        <v>-17</v>
      </c>
      <c r="E31" s="18" t="n">
        <v>24</v>
      </c>
      <c r="F31" s="12"/>
      <c r="J31" s="15" t="n">
        <v>84</v>
      </c>
      <c r="K31" s="16" t="n">
        <v>263</v>
      </c>
      <c r="L31" s="19" t="n">
        <v>-59</v>
      </c>
      <c r="M31" s="18" t="n">
        <v>204</v>
      </c>
      <c r="P31" s="14" t="n">
        <v>84</v>
      </c>
      <c r="Q31" s="0" t="n">
        <v>-1428</v>
      </c>
      <c r="R31" s="0" t="n">
        <v>2016</v>
      </c>
      <c r="S31" s="0" t="n">
        <v>3444</v>
      </c>
    </row>
    <row r="32" customFormat="false" ht="13.5" hidden="false" customHeight="false" outlineLevel="0" collapsed="false">
      <c r="B32" s="15" t="n">
        <v>83</v>
      </c>
      <c r="C32" s="16" t="n">
        <v>51</v>
      </c>
      <c r="D32" s="17" t="n">
        <v>-16</v>
      </c>
      <c r="E32" s="18" t="n">
        <v>35</v>
      </c>
      <c r="F32" s="12"/>
      <c r="J32" s="15" t="n">
        <v>83</v>
      </c>
      <c r="K32" s="16" t="n">
        <v>314</v>
      </c>
      <c r="L32" s="19" t="n">
        <v>-75</v>
      </c>
      <c r="M32" s="18" t="n">
        <v>239</v>
      </c>
      <c r="P32" s="14" t="n">
        <v>83</v>
      </c>
      <c r="Q32" s="0" t="n">
        <v>-1328</v>
      </c>
      <c r="R32" s="0" t="n">
        <v>2905</v>
      </c>
      <c r="S32" s="0" t="n">
        <v>4233</v>
      </c>
    </row>
    <row r="33" customFormat="false" ht="13.5" hidden="false" customHeight="false" outlineLevel="0" collapsed="false">
      <c r="B33" s="15" t="n">
        <v>82</v>
      </c>
      <c r="C33" s="16" t="n">
        <v>90</v>
      </c>
      <c r="D33" s="17" t="n">
        <v>-29</v>
      </c>
      <c r="E33" s="18" t="n">
        <v>61</v>
      </c>
      <c r="F33" s="12"/>
      <c r="J33" s="15" t="n">
        <v>82</v>
      </c>
      <c r="K33" s="16" t="n">
        <v>404</v>
      </c>
      <c r="L33" s="19" t="n">
        <v>-104</v>
      </c>
      <c r="M33" s="18" t="n">
        <v>300</v>
      </c>
      <c r="P33" s="14" t="n">
        <v>82</v>
      </c>
      <c r="Q33" s="0" t="n">
        <v>-2378</v>
      </c>
      <c r="R33" s="0" t="n">
        <v>5002</v>
      </c>
      <c r="S33" s="0" t="n">
        <v>7380</v>
      </c>
    </row>
    <row r="34" customFormat="false" ht="13.5" hidden="false" customHeight="false" outlineLevel="0" collapsed="false">
      <c r="B34" s="15" t="n">
        <v>81</v>
      </c>
      <c r="C34" s="16" t="n">
        <v>64</v>
      </c>
      <c r="D34" s="17" t="n">
        <v>-26</v>
      </c>
      <c r="E34" s="18" t="n">
        <v>38</v>
      </c>
      <c r="F34" s="12"/>
      <c r="J34" s="15" t="n">
        <v>81</v>
      </c>
      <c r="K34" s="16" t="n">
        <v>468</v>
      </c>
      <c r="L34" s="19" t="n">
        <v>-130</v>
      </c>
      <c r="M34" s="18" t="n">
        <v>338</v>
      </c>
      <c r="P34" s="14" t="n">
        <v>81</v>
      </c>
      <c r="Q34" s="0" t="n">
        <v>-2106</v>
      </c>
      <c r="R34" s="0" t="n">
        <v>3078</v>
      </c>
      <c r="S34" s="0" t="n">
        <v>5184</v>
      </c>
    </row>
    <row r="35" customFormat="false" ht="13.5" hidden="false" customHeight="false" outlineLevel="0" collapsed="false">
      <c r="B35" s="15" t="n">
        <v>80</v>
      </c>
      <c r="C35" s="16" t="n">
        <v>92</v>
      </c>
      <c r="D35" s="17" t="n">
        <v>-39</v>
      </c>
      <c r="E35" s="18" t="n">
        <v>53</v>
      </c>
      <c r="F35" s="12"/>
      <c r="J35" s="15" t="n">
        <v>80</v>
      </c>
      <c r="K35" s="16" t="n">
        <v>560</v>
      </c>
      <c r="L35" s="19" t="n">
        <v>-169</v>
      </c>
      <c r="M35" s="18" t="n">
        <v>391</v>
      </c>
      <c r="P35" s="14" t="n">
        <v>80</v>
      </c>
      <c r="Q35" s="0" t="n">
        <v>-3120</v>
      </c>
      <c r="R35" s="0" t="n">
        <v>4240</v>
      </c>
      <c r="S35" s="0" t="n">
        <v>7360</v>
      </c>
    </row>
    <row r="36" customFormat="false" ht="13.5" hidden="false" customHeight="false" outlineLevel="0" collapsed="false">
      <c r="B36" s="15" t="n">
        <v>79</v>
      </c>
      <c r="C36" s="16" t="n">
        <v>95</v>
      </c>
      <c r="D36" s="17" t="n">
        <v>-32</v>
      </c>
      <c r="E36" s="18" t="n">
        <v>63</v>
      </c>
      <c r="F36" s="12"/>
      <c r="J36" s="15" t="n">
        <v>79</v>
      </c>
      <c r="K36" s="16" t="n">
        <v>655</v>
      </c>
      <c r="L36" s="19" t="n">
        <v>-201</v>
      </c>
      <c r="M36" s="18" t="n">
        <v>454</v>
      </c>
      <c r="P36" s="14" t="n">
        <v>79</v>
      </c>
      <c r="Q36" s="0" t="n">
        <v>-2528</v>
      </c>
      <c r="R36" s="0" t="n">
        <v>4977</v>
      </c>
      <c r="S36" s="0" t="n">
        <v>7505</v>
      </c>
    </row>
    <row r="37" customFormat="false" ht="13.5" hidden="false" customHeight="false" outlineLevel="0" collapsed="false">
      <c r="B37" s="15" t="n">
        <v>78</v>
      </c>
      <c r="C37" s="16" t="n">
        <v>91</v>
      </c>
      <c r="D37" s="17" t="n">
        <v>-49</v>
      </c>
      <c r="E37" s="18" t="n">
        <v>42</v>
      </c>
      <c r="F37" s="12"/>
      <c r="J37" s="15" t="n">
        <v>78</v>
      </c>
      <c r="K37" s="16" t="n">
        <v>746</v>
      </c>
      <c r="L37" s="19" t="n">
        <v>-250</v>
      </c>
      <c r="M37" s="18" t="n">
        <v>496</v>
      </c>
      <c r="P37" s="14" t="n">
        <v>78</v>
      </c>
      <c r="Q37" s="0" t="n">
        <v>-3822</v>
      </c>
      <c r="R37" s="0" t="n">
        <v>3276</v>
      </c>
      <c r="S37" s="0" t="n">
        <v>7098</v>
      </c>
    </row>
    <row r="38" customFormat="false" ht="13.5" hidden="false" customHeight="false" outlineLevel="0" collapsed="false">
      <c r="B38" s="15" t="n">
        <v>77</v>
      </c>
      <c r="C38" s="16" t="n">
        <v>113</v>
      </c>
      <c r="D38" s="17" t="n">
        <v>-51</v>
      </c>
      <c r="E38" s="18" t="n">
        <v>62</v>
      </c>
      <c r="F38" s="12"/>
      <c r="J38" s="15" t="n">
        <v>77</v>
      </c>
      <c r="K38" s="16" t="n">
        <v>859</v>
      </c>
      <c r="L38" s="19" t="n">
        <v>-301</v>
      </c>
      <c r="M38" s="18" t="n">
        <v>558</v>
      </c>
      <c r="P38" s="14" t="n">
        <v>77</v>
      </c>
      <c r="Q38" s="0" t="n">
        <v>-3927</v>
      </c>
      <c r="R38" s="0" t="n">
        <v>4774</v>
      </c>
      <c r="S38" s="0" t="n">
        <v>8701</v>
      </c>
    </row>
    <row r="39" customFormat="false" ht="13.5" hidden="false" customHeight="false" outlineLevel="0" collapsed="false">
      <c r="B39" s="15" t="n">
        <v>76</v>
      </c>
      <c r="C39" s="16" t="n">
        <v>125</v>
      </c>
      <c r="D39" s="17" t="n">
        <v>-50</v>
      </c>
      <c r="E39" s="18" t="n">
        <v>75</v>
      </c>
      <c r="F39" s="12"/>
      <c r="J39" s="15" t="n">
        <v>76</v>
      </c>
      <c r="K39" s="16" t="n">
        <v>984</v>
      </c>
      <c r="L39" s="19" t="n">
        <v>-351</v>
      </c>
      <c r="M39" s="18" t="n">
        <v>633</v>
      </c>
      <c r="P39" s="14" t="n">
        <v>76</v>
      </c>
      <c r="Q39" s="0" t="n">
        <v>-3800</v>
      </c>
      <c r="R39" s="0" t="n">
        <v>5700</v>
      </c>
      <c r="S39" s="0" t="n">
        <v>9500</v>
      </c>
    </row>
    <row r="40" customFormat="false" ht="13.5" hidden="false" customHeight="false" outlineLevel="0" collapsed="false">
      <c r="B40" s="15" t="n">
        <v>75</v>
      </c>
      <c r="C40" s="16" t="n">
        <v>132</v>
      </c>
      <c r="D40" s="17" t="n">
        <v>-58</v>
      </c>
      <c r="E40" s="18" t="n">
        <v>74</v>
      </c>
      <c r="F40" s="12"/>
      <c r="J40" s="15" t="n">
        <v>75</v>
      </c>
      <c r="K40" s="16" t="n">
        <v>1116</v>
      </c>
      <c r="L40" s="19" t="n">
        <v>-409</v>
      </c>
      <c r="M40" s="18" t="n">
        <v>707</v>
      </c>
      <c r="P40" s="14" t="n">
        <v>75</v>
      </c>
      <c r="Q40" s="0" t="n">
        <v>-4350</v>
      </c>
      <c r="R40" s="0" t="n">
        <v>5550</v>
      </c>
      <c r="S40" s="0" t="n">
        <v>9900</v>
      </c>
    </row>
    <row r="41" customFormat="false" ht="13.5" hidden="false" customHeight="false" outlineLevel="0" collapsed="false">
      <c r="B41" s="15" t="n">
        <v>74</v>
      </c>
      <c r="C41" s="16" t="n">
        <v>141</v>
      </c>
      <c r="D41" s="17" t="n">
        <v>-58</v>
      </c>
      <c r="E41" s="18" t="n">
        <v>83</v>
      </c>
      <c r="F41" s="12"/>
      <c r="J41" s="15" t="n">
        <v>74</v>
      </c>
      <c r="K41" s="16" t="n">
        <v>1257</v>
      </c>
      <c r="L41" s="19" t="n">
        <v>-467</v>
      </c>
      <c r="M41" s="18" t="n">
        <v>790</v>
      </c>
      <c r="P41" s="14" t="n">
        <v>74</v>
      </c>
      <c r="Q41" s="0" t="n">
        <v>-4292</v>
      </c>
      <c r="R41" s="0" t="n">
        <v>6142</v>
      </c>
      <c r="S41" s="0" t="n">
        <v>10434</v>
      </c>
    </row>
    <row r="42" customFormat="false" ht="13.5" hidden="false" customHeight="false" outlineLevel="0" collapsed="false">
      <c r="B42" s="15" t="n">
        <v>73</v>
      </c>
      <c r="C42" s="16" t="n">
        <v>142</v>
      </c>
      <c r="D42" s="17" t="n">
        <v>-68</v>
      </c>
      <c r="E42" s="18" t="n">
        <v>74</v>
      </c>
      <c r="F42" s="12"/>
      <c r="J42" s="15" t="n">
        <v>73</v>
      </c>
      <c r="K42" s="16" t="n">
        <v>1399</v>
      </c>
      <c r="L42" s="19" t="n">
        <v>-535</v>
      </c>
      <c r="M42" s="18" t="n">
        <v>864</v>
      </c>
      <c r="P42" s="14" t="n">
        <v>73</v>
      </c>
      <c r="Q42" s="0" t="n">
        <v>-4964</v>
      </c>
      <c r="R42" s="0" t="n">
        <v>5402</v>
      </c>
      <c r="S42" s="0" t="n">
        <v>10366</v>
      </c>
    </row>
    <row r="43" customFormat="false" ht="13.5" hidden="false" customHeight="false" outlineLevel="0" collapsed="false">
      <c r="B43" s="15" t="n">
        <v>72</v>
      </c>
      <c r="C43" s="16" t="n">
        <v>185</v>
      </c>
      <c r="D43" s="17" t="n">
        <v>-79</v>
      </c>
      <c r="E43" s="18" t="n">
        <v>106</v>
      </c>
      <c r="F43" s="12"/>
      <c r="J43" s="15" t="n">
        <v>72</v>
      </c>
      <c r="K43" s="16" t="n">
        <v>1584</v>
      </c>
      <c r="L43" s="19" t="n">
        <v>-614</v>
      </c>
      <c r="M43" s="18" t="n">
        <v>970</v>
      </c>
      <c r="P43" s="14" t="n">
        <v>72</v>
      </c>
      <c r="Q43" s="0" t="n">
        <v>-5688</v>
      </c>
      <c r="R43" s="0" t="n">
        <v>7632</v>
      </c>
      <c r="S43" s="0" t="n">
        <v>13320</v>
      </c>
    </row>
    <row r="44" customFormat="false" ht="13.5" hidden="false" customHeight="false" outlineLevel="0" collapsed="false">
      <c r="B44" s="15" t="n">
        <v>71</v>
      </c>
      <c r="C44" s="16" t="n">
        <v>136</v>
      </c>
      <c r="D44" s="17" t="n">
        <v>-61</v>
      </c>
      <c r="E44" s="18" t="n">
        <v>75</v>
      </c>
      <c r="F44" s="12"/>
      <c r="J44" s="15" t="n">
        <v>71</v>
      </c>
      <c r="K44" s="16" t="n">
        <v>1720</v>
      </c>
      <c r="L44" s="19" t="n">
        <v>-675</v>
      </c>
      <c r="M44" s="18" t="n">
        <v>1045</v>
      </c>
      <c r="P44" s="14" t="n">
        <v>71</v>
      </c>
      <c r="Q44" s="0" t="n">
        <v>-4331</v>
      </c>
      <c r="R44" s="0" t="n">
        <v>5325</v>
      </c>
      <c r="S44" s="0" t="n">
        <v>9656</v>
      </c>
    </row>
    <row r="45" customFormat="false" ht="13.5" hidden="false" customHeight="false" outlineLevel="0" collapsed="false">
      <c r="B45" s="15" t="n">
        <v>70</v>
      </c>
      <c r="C45" s="16" t="n">
        <v>170</v>
      </c>
      <c r="D45" s="17" t="n">
        <v>-69</v>
      </c>
      <c r="E45" s="18" t="n">
        <v>101</v>
      </c>
      <c r="F45" s="12"/>
      <c r="J45" s="15" t="n">
        <v>70</v>
      </c>
      <c r="K45" s="16" t="n">
        <v>1890</v>
      </c>
      <c r="L45" s="19" t="n">
        <v>-744</v>
      </c>
      <c r="M45" s="18" t="n">
        <v>1146</v>
      </c>
      <c r="P45" s="14" t="n">
        <v>70</v>
      </c>
      <c r="Q45" s="0" t="n">
        <v>-4830</v>
      </c>
      <c r="R45" s="0" t="n">
        <v>7070</v>
      </c>
      <c r="S45" s="0" t="n">
        <v>11900</v>
      </c>
    </row>
    <row r="46" customFormat="false" ht="13.5" hidden="false" customHeight="false" outlineLevel="0" collapsed="false">
      <c r="B46" s="15" t="n">
        <v>69</v>
      </c>
      <c r="C46" s="16" t="n">
        <v>130</v>
      </c>
      <c r="D46" s="17" t="n">
        <v>-66</v>
      </c>
      <c r="E46" s="18" t="n">
        <v>64</v>
      </c>
      <c r="F46" s="12"/>
      <c r="J46" s="15" t="n">
        <v>69</v>
      </c>
      <c r="K46" s="16" t="n">
        <v>2020</v>
      </c>
      <c r="L46" s="19" t="n">
        <v>-810</v>
      </c>
      <c r="M46" s="18" t="n">
        <v>1210</v>
      </c>
      <c r="P46" s="14" t="n">
        <v>69</v>
      </c>
      <c r="Q46" s="0" t="n">
        <v>-4554</v>
      </c>
      <c r="R46" s="0" t="n">
        <v>4416</v>
      </c>
      <c r="S46" s="0" t="n">
        <v>8970</v>
      </c>
    </row>
    <row r="47" customFormat="false" ht="13.5" hidden="false" customHeight="false" outlineLevel="0" collapsed="false">
      <c r="B47" s="15" t="n">
        <v>68</v>
      </c>
      <c r="C47" s="16" t="n">
        <v>163</v>
      </c>
      <c r="D47" s="17" t="n">
        <v>-82</v>
      </c>
      <c r="E47" s="18" t="n">
        <v>81</v>
      </c>
      <c r="F47" s="12"/>
      <c r="J47" s="15" t="n">
        <v>68</v>
      </c>
      <c r="K47" s="16" t="n">
        <v>2183</v>
      </c>
      <c r="L47" s="19" t="n">
        <v>-892</v>
      </c>
      <c r="M47" s="18" t="n">
        <v>1291</v>
      </c>
      <c r="P47" s="14" t="n">
        <v>68</v>
      </c>
      <c r="Q47" s="0" t="n">
        <v>-5576</v>
      </c>
      <c r="R47" s="0" t="n">
        <v>5508</v>
      </c>
      <c r="S47" s="0" t="n">
        <v>11084</v>
      </c>
    </row>
    <row r="48" customFormat="false" ht="13.5" hidden="false" customHeight="false" outlineLevel="0" collapsed="false">
      <c r="B48" s="15" t="n">
        <v>67</v>
      </c>
      <c r="C48" s="16" t="n">
        <v>151</v>
      </c>
      <c r="D48" s="17" t="n">
        <v>-78</v>
      </c>
      <c r="E48" s="18" t="n">
        <v>73</v>
      </c>
      <c r="F48" s="12"/>
      <c r="J48" s="15" t="n">
        <v>67</v>
      </c>
      <c r="K48" s="16" t="n">
        <v>2334</v>
      </c>
      <c r="L48" s="19" t="n">
        <v>-970</v>
      </c>
      <c r="M48" s="18" t="n">
        <v>1364</v>
      </c>
      <c r="P48" s="14" t="n">
        <v>67</v>
      </c>
      <c r="Q48" s="0" t="n">
        <v>-5226</v>
      </c>
      <c r="R48" s="0" t="n">
        <v>4891</v>
      </c>
      <c r="S48" s="0" t="n">
        <v>10117</v>
      </c>
    </row>
    <row r="49" customFormat="false" ht="13.5" hidden="false" customHeight="false" outlineLevel="0" collapsed="false">
      <c r="B49" s="15" t="n">
        <v>66</v>
      </c>
      <c r="C49" s="16" t="n">
        <v>171</v>
      </c>
      <c r="D49" s="17" t="n">
        <v>-63</v>
      </c>
      <c r="E49" s="18" t="n">
        <v>108</v>
      </c>
      <c r="F49" s="12"/>
      <c r="J49" s="15" t="n">
        <v>66</v>
      </c>
      <c r="K49" s="16" t="n">
        <v>2505</v>
      </c>
      <c r="L49" s="19" t="n">
        <v>-1033</v>
      </c>
      <c r="M49" s="18" t="n">
        <v>1472</v>
      </c>
      <c r="P49" s="14" t="n">
        <v>66</v>
      </c>
      <c r="Q49" s="0" t="n">
        <v>-4158</v>
      </c>
      <c r="R49" s="0" t="n">
        <v>7128</v>
      </c>
      <c r="S49" s="0" t="n">
        <v>11286</v>
      </c>
    </row>
    <row r="50" customFormat="false" ht="13.5" hidden="false" customHeight="false" outlineLevel="0" collapsed="false">
      <c r="B50" s="15" t="n">
        <v>65</v>
      </c>
      <c r="C50" s="16" t="n">
        <v>168</v>
      </c>
      <c r="D50" s="17" t="n">
        <v>-72</v>
      </c>
      <c r="E50" s="18" t="n">
        <v>96</v>
      </c>
      <c r="F50" s="12"/>
      <c r="J50" s="15" t="n">
        <v>65</v>
      </c>
      <c r="K50" s="16" t="n">
        <v>2673</v>
      </c>
      <c r="L50" s="19" t="n">
        <v>-1105</v>
      </c>
      <c r="M50" s="18" t="n">
        <v>1568</v>
      </c>
      <c r="P50" s="14" t="n">
        <v>65</v>
      </c>
      <c r="Q50" s="0" t="n">
        <v>-4680</v>
      </c>
      <c r="R50" s="0" t="n">
        <v>6240</v>
      </c>
      <c r="S50" s="0" t="n">
        <v>10920</v>
      </c>
    </row>
    <row r="51" customFormat="false" ht="13.5" hidden="false" customHeight="false" outlineLevel="0" collapsed="false">
      <c r="B51" s="15" t="n">
        <v>64</v>
      </c>
      <c r="C51" s="16" t="n">
        <v>186</v>
      </c>
      <c r="D51" s="17" t="n">
        <v>-86</v>
      </c>
      <c r="E51" s="18" t="n">
        <v>100</v>
      </c>
      <c r="F51" s="12"/>
      <c r="J51" s="15" t="n">
        <v>64</v>
      </c>
      <c r="K51" s="16" t="n">
        <v>2859</v>
      </c>
      <c r="L51" s="19" t="n">
        <v>-1191</v>
      </c>
      <c r="M51" s="18" t="n">
        <v>1668</v>
      </c>
      <c r="P51" s="14" t="n">
        <v>64</v>
      </c>
      <c r="Q51" s="0" t="n">
        <v>-5504</v>
      </c>
      <c r="R51" s="0" t="n">
        <v>6400</v>
      </c>
      <c r="S51" s="0" t="n">
        <v>11904</v>
      </c>
    </row>
    <row r="52" customFormat="false" ht="13.5" hidden="false" customHeight="false" outlineLevel="0" collapsed="false">
      <c r="B52" s="15" t="n">
        <v>63</v>
      </c>
      <c r="C52" s="16" t="n">
        <v>162</v>
      </c>
      <c r="D52" s="17" t="n">
        <v>-72</v>
      </c>
      <c r="E52" s="18" t="n">
        <v>90</v>
      </c>
      <c r="F52" s="12"/>
      <c r="J52" s="15" t="n">
        <v>63</v>
      </c>
      <c r="K52" s="16" t="n">
        <v>3021</v>
      </c>
      <c r="L52" s="19" t="n">
        <v>-1263</v>
      </c>
      <c r="M52" s="18" t="n">
        <v>1758</v>
      </c>
      <c r="P52" s="14" t="n">
        <v>63</v>
      </c>
      <c r="Q52" s="0" t="n">
        <v>-4536</v>
      </c>
      <c r="R52" s="0" t="n">
        <v>5670</v>
      </c>
      <c r="S52" s="0" t="n">
        <v>10206</v>
      </c>
    </row>
    <row r="53" customFormat="false" ht="13.5" hidden="false" customHeight="false" outlineLevel="0" collapsed="false">
      <c r="B53" s="15" t="n">
        <v>62</v>
      </c>
      <c r="C53" s="16" t="n">
        <v>136</v>
      </c>
      <c r="D53" s="17" t="n">
        <v>-65</v>
      </c>
      <c r="E53" s="18" t="n">
        <v>71</v>
      </c>
      <c r="F53" s="12"/>
      <c r="J53" s="15" t="n">
        <v>62</v>
      </c>
      <c r="K53" s="16" t="n">
        <v>3157</v>
      </c>
      <c r="L53" s="19" t="n">
        <v>-1328</v>
      </c>
      <c r="M53" s="18" t="n">
        <v>1829</v>
      </c>
      <c r="P53" s="14" t="n">
        <v>62</v>
      </c>
      <c r="Q53" s="0" t="n">
        <v>-4030</v>
      </c>
      <c r="R53" s="0" t="n">
        <v>4402</v>
      </c>
      <c r="S53" s="0" t="n">
        <v>8432</v>
      </c>
    </row>
    <row r="54" customFormat="false" ht="13.5" hidden="false" customHeight="false" outlineLevel="0" collapsed="false">
      <c r="B54" s="15" t="n">
        <v>61</v>
      </c>
      <c r="C54" s="16" t="n">
        <v>176</v>
      </c>
      <c r="D54" s="17" t="n">
        <v>-85</v>
      </c>
      <c r="E54" s="18" t="n">
        <v>91</v>
      </c>
      <c r="F54" s="12"/>
      <c r="J54" s="15" t="n">
        <v>61</v>
      </c>
      <c r="K54" s="16" t="n">
        <v>3333</v>
      </c>
      <c r="L54" s="19" t="n">
        <v>-1413</v>
      </c>
      <c r="M54" s="18" t="n">
        <v>1920</v>
      </c>
      <c r="P54" s="14" t="n">
        <v>61</v>
      </c>
      <c r="Q54" s="0" t="n">
        <v>-5185</v>
      </c>
      <c r="R54" s="0" t="n">
        <v>5551</v>
      </c>
      <c r="S54" s="0" t="n">
        <v>10736</v>
      </c>
    </row>
    <row r="55" customFormat="false" ht="13.5" hidden="false" customHeight="false" outlineLevel="0" collapsed="false">
      <c r="B55" s="15" t="n">
        <v>60</v>
      </c>
      <c r="C55" s="16" t="n">
        <v>212</v>
      </c>
      <c r="D55" s="17" t="n">
        <v>-102</v>
      </c>
      <c r="E55" s="18" t="n">
        <v>110</v>
      </c>
      <c r="F55" s="12"/>
      <c r="J55" s="15" t="n">
        <v>60</v>
      </c>
      <c r="K55" s="16" t="n">
        <v>3545</v>
      </c>
      <c r="L55" s="19" t="n">
        <v>-1515</v>
      </c>
      <c r="M55" s="18" t="n">
        <v>2030</v>
      </c>
      <c r="P55" s="14" t="n">
        <v>60</v>
      </c>
      <c r="Q55" s="0" t="n">
        <v>-6120</v>
      </c>
      <c r="R55" s="0" t="n">
        <v>6600</v>
      </c>
      <c r="S55" s="0" t="n">
        <v>12720</v>
      </c>
    </row>
    <row r="56" customFormat="false" ht="13.5" hidden="false" customHeight="false" outlineLevel="0" collapsed="false">
      <c r="B56" s="15" t="n">
        <v>59</v>
      </c>
      <c r="C56" s="16" t="n">
        <v>209</v>
      </c>
      <c r="D56" s="17" t="n">
        <v>-109</v>
      </c>
      <c r="E56" s="18" t="n">
        <v>100</v>
      </c>
      <c r="F56" s="12"/>
      <c r="J56" s="15" t="n">
        <v>59</v>
      </c>
      <c r="K56" s="16" t="n">
        <v>3754</v>
      </c>
      <c r="L56" s="19" t="n">
        <v>-1624</v>
      </c>
      <c r="M56" s="18" t="n">
        <v>2130</v>
      </c>
      <c r="P56" s="14" t="n">
        <v>59</v>
      </c>
      <c r="Q56" s="0" t="n">
        <v>-6431</v>
      </c>
      <c r="R56" s="0" t="n">
        <v>5900</v>
      </c>
      <c r="S56" s="0" t="n">
        <v>12331</v>
      </c>
    </row>
    <row r="57" customFormat="false" ht="13.5" hidden="false" customHeight="false" outlineLevel="0" collapsed="false">
      <c r="B57" s="15" t="n">
        <v>58</v>
      </c>
      <c r="C57" s="16" t="n">
        <v>219</v>
      </c>
      <c r="D57" s="17" t="n">
        <v>-107</v>
      </c>
      <c r="E57" s="18" t="n">
        <v>112</v>
      </c>
      <c r="F57" s="12"/>
      <c r="J57" s="15" t="n">
        <v>58</v>
      </c>
      <c r="K57" s="16" t="n">
        <v>3973</v>
      </c>
      <c r="L57" s="19" t="n">
        <v>-1731</v>
      </c>
      <c r="M57" s="18" t="n">
        <v>2242</v>
      </c>
      <c r="P57" s="14" t="n">
        <v>58</v>
      </c>
      <c r="Q57" s="0" t="n">
        <v>-6206</v>
      </c>
      <c r="R57" s="0" t="n">
        <v>6496</v>
      </c>
      <c r="S57" s="0" t="n">
        <v>12702</v>
      </c>
    </row>
    <row r="58" customFormat="false" ht="13.5" hidden="false" customHeight="false" outlineLevel="0" collapsed="false">
      <c r="B58" s="15" t="n">
        <v>57</v>
      </c>
      <c r="C58" s="16" t="n">
        <v>245</v>
      </c>
      <c r="D58" s="17" t="n">
        <v>-125</v>
      </c>
      <c r="E58" s="18" t="n">
        <v>120</v>
      </c>
      <c r="F58" s="12"/>
      <c r="J58" s="15" t="n">
        <v>57</v>
      </c>
      <c r="K58" s="16" t="n">
        <v>4218</v>
      </c>
      <c r="L58" s="19" t="n">
        <v>-1856</v>
      </c>
      <c r="M58" s="18" t="n">
        <v>2362</v>
      </c>
      <c r="P58" s="14" t="n">
        <v>57</v>
      </c>
      <c r="Q58" s="0" t="n">
        <v>-7125</v>
      </c>
      <c r="R58" s="0" t="n">
        <v>6840</v>
      </c>
      <c r="S58" s="0" t="n">
        <v>13965</v>
      </c>
    </row>
    <row r="59" customFormat="false" ht="13.5" hidden="false" customHeight="false" outlineLevel="0" collapsed="false">
      <c r="B59" s="15" t="n">
        <v>56</v>
      </c>
      <c r="C59" s="16" t="n">
        <v>166</v>
      </c>
      <c r="D59" s="17" t="n">
        <v>-79</v>
      </c>
      <c r="E59" s="18" t="n">
        <v>87</v>
      </c>
      <c r="F59" s="12"/>
      <c r="J59" s="15" t="n">
        <v>56</v>
      </c>
      <c r="K59" s="16" t="n">
        <v>4384</v>
      </c>
      <c r="L59" s="19" t="n">
        <v>-1935</v>
      </c>
      <c r="M59" s="18" t="n">
        <v>2449</v>
      </c>
      <c r="P59" s="14" t="n">
        <v>56</v>
      </c>
      <c r="Q59" s="0" t="n">
        <v>-4424</v>
      </c>
      <c r="R59" s="0" t="n">
        <v>4872</v>
      </c>
      <c r="S59" s="0" t="n">
        <v>9296</v>
      </c>
    </row>
    <row r="60" customFormat="false" ht="13.5" hidden="false" customHeight="false" outlineLevel="0" collapsed="false">
      <c r="B60" s="15" t="n">
        <v>55</v>
      </c>
      <c r="C60" s="16" t="n">
        <v>209</v>
      </c>
      <c r="D60" s="17" t="n">
        <v>-116</v>
      </c>
      <c r="E60" s="18" t="n">
        <v>93</v>
      </c>
      <c r="F60" s="12"/>
      <c r="J60" s="15" t="n">
        <v>55</v>
      </c>
      <c r="K60" s="16" t="n">
        <v>4593</v>
      </c>
      <c r="L60" s="19" t="n">
        <v>-2051</v>
      </c>
      <c r="M60" s="18" t="n">
        <v>2542</v>
      </c>
      <c r="P60" s="14" t="n">
        <v>55</v>
      </c>
      <c r="Q60" s="0" t="n">
        <v>-6380</v>
      </c>
      <c r="R60" s="0" t="n">
        <v>5115</v>
      </c>
      <c r="S60" s="0" t="n">
        <v>11495</v>
      </c>
    </row>
    <row r="61" customFormat="false" ht="13.5" hidden="false" customHeight="false" outlineLevel="0" collapsed="false">
      <c r="B61" s="15" t="n">
        <v>54</v>
      </c>
      <c r="C61" s="16" t="n">
        <v>212</v>
      </c>
      <c r="D61" s="17" t="n">
        <v>-113</v>
      </c>
      <c r="E61" s="18" t="n">
        <v>99</v>
      </c>
      <c r="F61" s="12"/>
      <c r="J61" s="15" t="n">
        <v>54</v>
      </c>
      <c r="K61" s="16" t="n">
        <v>4805</v>
      </c>
      <c r="L61" s="19" t="n">
        <v>-2164</v>
      </c>
      <c r="M61" s="18" t="n">
        <v>2641</v>
      </c>
      <c r="P61" s="14" t="n">
        <v>54</v>
      </c>
      <c r="Q61" s="0" t="n">
        <v>-6102</v>
      </c>
      <c r="R61" s="0" t="n">
        <v>5346</v>
      </c>
      <c r="S61" s="0" t="n">
        <v>11448</v>
      </c>
    </row>
    <row r="62" customFormat="false" ht="13.5" hidden="false" customHeight="false" outlineLevel="0" collapsed="false">
      <c r="B62" s="15" t="n">
        <v>53</v>
      </c>
      <c r="C62" s="16" t="n">
        <v>199</v>
      </c>
      <c r="D62" s="17" t="n">
        <v>-107</v>
      </c>
      <c r="E62" s="18" t="n">
        <v>92</v>
      </c>
      <c r="F62" s="12"/>
      <c r="J62" s="15" t="n">
        <v>53</v>
      </c>
      <c r="K62" s="16" t="n">
        <v>5004</v>
      </c>
      <c r="L62" s="19" t="n">
        <v>-2271</v>
      </c>
      <c r="M62" s="18" t="n">
        <v>2733</v>
      </c>
      <c r="P62" s="14" t="n">
        <v>53</v>
      </c>
      <c r="Q62" s="0" t="n">
        <v>-5671</v>
      </c>
      <c r="R62" s="0" t="n">
        <v>4876</v>
      </c>
      <c r="S62" s="0" t="n">
        <v>10547</v>
      </c>
    </row>
    <row r="63" customFormat="false" ht="13.5" hidden="false" customHeight="false" outlineLevel="0" collapsed="false">
      <c r="B63" s="15" t="n">
        <v>52</v>
      </c>
      <c r="C63" s="16" t="n">
        <v>184</v>
      </c>
      <c r="D63" s="17" t="n">
        <v>-101</v>
      </c>
      <c r="E63" s="18" t="n">
        <v>83</v>
      </c>
      <c r="F63" s="12"/>
      <c r="J63" s="15" t="n">
        <v>52</v>
      </c>
      <c r="K63" s="16" t="n">
        <v>5188</v>
      </c>
      <c r="L63" s="19" t="n">
        <v>-2372</v>
      </c>
      <c r="M63" s="18" t="n">
        <v>2816</v>
      </c>
      <c r="P63" s="14" t="n">
        <v>52</v>
      </c>
      <c r="Q63" s="0" t="n">
        <v>-5252</v>
      </c>
      <c r="R63" s="0" t="n">
        <v>4316</v>
      </c>
      <c r="S63" s="0" t="n">
        <v>9568</v>
      </c>
    </row>
    <row r="64" customFormat="false" ht="13.5" hidden="false" customHeight="false" outlineLevel="0" collapsed="false">
      <c r="B64" s="15" t="n">
        <v>51</v>
      </c>
      <c r="C64" s="16" t="n">
        <v>159</v>
      </c>
      <c r="D64" s="17" t="n">
        <v>-82</v>
      </c>
      <c r="E64" s="18" t="n">
        <v>77</v>
      </c>
      <c r="F64" s="12"/>
      <c r="J64" s="15" t="n">
        <v>51</v>
      </c>
      <c r="K64" s="16" t="n">
        <v>5347</v>
      </c>
      <c r="L64" s="19" t="n">
        <v>-2454</v>
      </c>
      <c r="M64" s="18" t="n">
        <v>2893</v>
      </c>
      <c r="P64" s="14" t="n">
        <v>51</v>
      </c>
      <c r="Q64" s="0" t="n">
        <v>-4182</v>
      </c>
      <c r="R64" s="0" t="n">
        <v>3927</v>
      </c>
      <c r="S64" s="0" t="n">
        <v>8109</v>
      </c>
    </row>
    <row r="65" customFormat="false" ht="13.5" hidden="false" customHeight="false" outlineLevel="0" collapsed="false">
      <c r="B65" s="15" t="n">
        <v>50</v>
      </c>
      <c r="C65" s="16" t="n">
        <v>157</v>
      </c>
      <c r="D65" s="17" t="n">
        <v>-76</v>
      </c>
      <c r="E65" s="18" t="n">
        <v>81</v>
      </c>
      <c r="F65" s="12"/>
      <c r="J65" s="15" t="n">
        <v>50</v>
      </c>
      <c r="K65" s="16" t="n">
        <v>5504</v>
      </c>
      <c r="L65" s="19" t="n">
        <v>-2530</v>
      </c>
      <c r="M65" s="18" t="n">
        <v>2974</v>
      </c>
      <c r="P65" s="14" t="n">
        <v>50</v>
      </c>
      <c r="Q65" s="0" t="n">
        <v>-3800</v>
      </c>
      <c r="R65" s="0" t="n">
        <v>4050</v>
      </c>
      <c r="S65" s="0" t="n">
        <v>7850</v>
      </c>
    </row>
    <row r="66" customFormat="false" ht="13.5" hidden="false" customHeight="false" outlineLevel="0" collapsed="false">
      <c r="B66" s="15" t="n">
        <v>49</v>
      </c>
      <c r="C66" s="16" t="n">
        <v>186</v>
      </c>
      <c r="D66" s="17" t="n">
        <v>-93</v>
      </c>
      <c r="E66" s="18" t="n">
        <v>93</v>
      </c>
      <c r="F66" s="12"/>
      <c r="J66" s="15" t="n">
        <v>49</v>
      </c>
      <c r="K66" s="16" t="n">
        <v>5690</v>
      </c>
      <c r="L66" s="19" t="n">
        <v>-2623</v>
      </c>
      <c r="M66" s="18" t="n">
        <v>3067</v>
      </c>
      <c r="P66" s="14" t="n">
        <v>49</v>
      </c>
      <c r="Q66" s="0" t="n">
        <v>-4557</v>
      </c>
      <c r="R66" s="0" t="n">
        <v>4557</v>
      </c>
      <c r="S66" s="0" t="n">
        <v>9114</v>
      </c>
    </row>
    <row r="67" customFormat="false" ht="13.5" hidden="false" customHeight="false" outlineLevel="0" collapsed="false">
      <c r="B67" s="15" t="n">
        <v>48</v>
      </c>
      <c r="C67" s="16" t="n">
        <v>158</v>
      </c>
      <c r="D67" s="17" t="n">
        <v>-78</v>
      </c>
      <c r="E67" s="18" t="n">
        <v>80</v>
      </c>
      <c r="F67" s="12"/>
      <c r="J67" s="15" t="n">
        <v>48</v>
      </c>
      <c r="K67" s="16" t="n">
        <v>5848</v>
      </c>
      <c r="L67" s="19" t="n">
        <v>-2701</v>
      </c>
      <c r="M67" s="18" t="n">
        <v>3147</v>
      </c>
      <c r="P67" s="14" t="n">
        <v>48</v>
      </c>
      <c r="Q67" s="0" t="n">
        <v>-3744</v>
      </c>
      <c r="R67" s="0" t="n">
        <v>3840</v>
      </c>
      <c r="S67" s="0" t="n">
        <v>7584</v>
      </c>
    </row>
    <row r="68" customFormat="false" ht="13.5" hidden="false" customHeight="false" outlineLevel="0" collapsed="false">
      <c r="B68" s="15" t="n">
        <v>47</v>
      </c>
      <c r="C68" s="16" t="n">
        <v>171</v>
      </c>
      <c r="D68" s="17" t="n">
        <v>-88</v>
      </c>
      <c r="E68" s="18" t="n">
        <v>83</v>
      </c>
      <c r="F68" s="12"/>
      <c r="J68" s="15" t="n">
        <v>47</v>
      </c>
      <c r="K68" s="16" t="n">
        <v>6019</v>
      </c>
      <c r="L68" s="19" t="n">
        <v>-2789</v>
      </c>
      <c r="M68" s="18" t="n">
        <v>3230</v>
      </c>
      <c r="P68" s="14" t="n">
        <v>47</v>
      </c>
      <c r="Q68" s="0" t="n">
        <v>-4136</v>
      </c>
      <c r="R68" s="0" t="n">
        <v>3901</v>
      </c>
      <c r="S68" s="0" t="n">
        <v>8037</v>
      </c>
    </row>
    <row r="69" customFormat="false" ht="13.5" hidden="false" customHeight="false" outlineLevel="0" collapsed="false">
      <c r="B69" s="15" t="n">
        <v>46</v>
      </c>
      <c r="C69" s="16" t="n">
        <v>167</v>
      </c>
      <c r="D69" s="17" t="n">
        <v>-81</v>
      </c>
      <c r="E69" s="18" t="n">
        <v>86</v>
      </c>
      <c r="F69" s="12"/>
      <c r="J69" s="15" t="n">
        <v>46</v>
      </c>
      <c r="K69" s="16" t="n">
        <v>6186</v>
      </c>
      <c r="L69" s="19" t="n">
        <v>-2870</v>
      </c>
      <c r="M69" s="18" t="n">
        <v>3316</v>
      </c>
      <c r="P69" s="14" t="n">
        <v>46</v>
      </c>
      <c r="Q69" s="0" t="n">
        <v>-3726</v>
      </c>
      <c r="R69" s="0" t="n">
        <v>3956</v>
      </c>
      <c r="S69" s="0" t="n">
        <v>7682</v>
      </c>
    </row>
    <row r="70" customFormat="false" ht="13.5" hidden="false" customHeight="false" outlineLevel="0" collapsed="false">
      <c r="B70" s="15" t="n">
        <v>45</v>
      </c>
      <c r="C70" s="16" t="n">
        <v>173</v>
      </c>
      <c r="D70" s="17" t="n">
        <v>-86</v>
      </c>
      <c r="E70" s="18" t="n">
        <v>87</v>
      </c>
      <c r="F70" s="12"/>
      <c r="J70" s="15" t="n">
        <v>45</v>
      </c>
      <c r="K70" s="16" t="n">
        <v>6359</v>
      </c>
      <c r="L70" s="19" t="n">
        <v>-2956</v>
      </c>
      <c r="M70" s="18" t="n">
        <v>3403</v>
      </c>
      <c r="P70" s="14" t="n">
        <v>45</v>
      </c>
      <c r="Q70" s="0" t="n">
        <v>-3870</v>
      </c>
      <c r="R70" s="0" t="n">
        <v>3915</v>
      </c>
      <c r="S70" s="0" t="n">
        <v>7785</v>
      </c>
    </row>
    <row r="71" customFormat="false" ht="13.5" hidden="false" customHeight="false" outlineLevel="0" collapsed="false">
      <c r="B71" s="15" t="n">
        <v>44</v>
      </c>
      <c r="C71" s="16" t="n">
        <v>163</v>
      </c>
      <c r="D71" s="17" t="n">
        <v>-87</v>
      </c>
      <c r="E71" s="18" t="n">
        <v>76</v>
      </c>
      <c r="F71" s="12"/>
      <c r="J71" s="15" t="n">
        <v>44</v>
      </c>
      <c r="K71" s="16" t="n">
        <v>6522</v>
      </c>
      <c r="L71" s="19" t="n">
        <v>-3043</v>
      </c>
      <c r="M71" s="18" t="n">
        <v>3479</v>
      </c>
      <c r="P71" s="14" t="n">
        <v>44</v>
      </c>
      <c r="Q71" s="0" t="n">
        <v>-3828</v>
      </c>
      <c r="R71" s="0" t="n">
        <v>3344</v>
      </c>
      <c r="S71" s="0" t="n">
        <v>7172</v>
      </c>
    </row>
    <row r="72" customFormat="false" ht="13.5" hidden="false" customHeight="false" outlineLevel="0" collapsed="false">
      <c r="B72" s="15" t="n">
        <v>43</v>
      </c>
      <c r="C72" s="16" t="n">
        <v>185</v>
      </c>
      <c r="D72" s="17" t="n">
        <v>-91</v>
      </c>
      <c r="E72" s="18" t="n">
        <v>94</v>
      </c>
      <c r="F72" s="12"/>
      <c r="J72" s="15" t="n">
        <v>43</v>
      </c>
      <c r="K72" s="16" t="n">
        <v>6707</v>
      </c>
      <c r="L72" s="19" t="n">
        <v>-3134</v>
      </c>
      <c r="M72" s="18" t="n">
        <v>3573</v>
      </c>
      <c r="P72" s="14" t="n">
        <v>43</v>
      </c>
      <c r="Q72" s="0" t="n">
        <v>-3913</v>
      </c>
      <c r="R72" s="0" t="n">
        <v>4042</v>
      </c>
      <c r="S72" s="0" t="n">
        <v>7955</v>
      </c>
    </row>
    <row r="73" customFormat="false" ht="13.5" hidden="false" customHeight="false" outlineLevel="0" collapsed="false">
      <c r="B73" s="15" t="n">
        <v>42</v>
      </c>
      <c r="C73" s="16" t="n">
        <v>151</v>
      </c>
      <c r="D73" s="17" t="n">
        <v>-82</v>
      </c>
      <c r="E73" s="18" t="n">
        <v>69</v>
      </c>
      <c r="F73" s="12"/>
      <c r="J73" s="15" t="n">
        <v>42</v>
      </c>
      <c r="K73" s="16" t="n">
        <v>6858</v>
      </c>
      <c r="L73" s="19" t="n">
        <v>-3216</v>
      </c>
      <c r="M73" s="18" t="n">
        <v>3642</v>
      </c>
      <c r="P73" s="14" t="n">
        <v>42</v>
      </c>
      <c r="Q73" s="0" t="n">
        <v>-3444</v>
      </c>
      <c r="R73" s="0" t="n">
        <v>2898</v>
      </c>
      <c r="S73" s="0" t="n">
        <v>6342</v>
      </c>
    </row>
    <row r="74" customFormat="false" ht="13.5" hidden="false" customHeight="false" outlineLevel="0" collapsed="false">
      <c r="B74" s="15" t="n">
        <v>41</v>
      </c>
      <c r="C74" s="16" t="n">
        <v>129</v>
      </c>
      <c r="D74" s="17" t="n">
        <v>-67</v>
      </c>
      <c r="E74" s="18" t="n">
        <v>62</v>
      </c>
      <c r="F74" s="12"/>
      <c r="J74" s="15" t="n">
        <v>41</v>
      </c>
      <c r="K74" s="16" t="n">
        <v>6987</v>
      </c>
      <c r="L74" s="19" t="n">
        <v>-3283</v>
      </c>
      <c r="M74" s="18" t="n">
        <v>3704</v>
      </c>
      <c r="P74" s="14" t="n">
        <v>41</v>
      </c>
      <c r="Q74" s="0" t="n">
        <v>-2747</v>
      </c>
      <c r="R74" s="0" t="n">
        <v>2542</v>
      </c>
      <c r="S74" s="0" t="n">
        <v>5289</v>
      </c>
    </row>
    <row r="75" customFormat="false" ht="13.5" hidden="false" customHeight="false" outlineLevel="0" collapsed="false">
      <c r="B75" s="15" t="n">
        <v>40</v>
      </c>
      <c r="C75" s="16" t="n">
        <v>164</v>
      </c>
      <c r="D75" s="17" t="n">
        <v>-86</v>
      </c>
      <c r="E75" s="18" t="n">
        <v>78</v>
      </c>
      <c r="F75" s="12"/>
      <c r="J75" s="15" t="n">
        <v>40</v>
      </c>
      <c r="K75" s="16" t="n">
        <v>7151</v>
      </c>
      <c r="L75" s="19" t="n">
        <v>-3369</v>
      </c>
      <c r="M75" s="18" t="n">
        <v>3782</v>
      </c>
      <c r="P75" s="14" t="n">
        <v>40</v>
      </c>
      <c r="Q75" s="0" t="n">
        <v>-3440</v>
      </c>
      <c r="R75" s="0" t="n">
        <v>3120</v>
      </c>
      <c r="S75" s="0" t="n">
        <v>6560</v>
      </c>
    </row>
    <row r="76" customFormat="false" ht="13.5" hidden="false" customHeight="false" outlineLevel="0" collapsed="false">
      <c r="B76" s="15" t="n">
        <v>39</v>
      </c>
      <c r="C76" s="16" t="n">
        <v>185</v>
      </c>
      <c r="D76" s="17" t="n">
        <v>-99</v>
      </c>
      <c r="E76" s="18" t="n">
        <v>86</v>
      </c>
      <c r="F76" s="12"/>
      <c r="J76" s="15" t="n">
        <v>39</v>
      </c>
      <c r="K76" s="16" t="n">
        <v>7336</v>
      </c>
      <c r="L76" s="19" t="n">
        <v>-3468</v>
      </c>
      <c r="M76" s="18" t="n">
        <v>3868</v>
      </c>
      <c r="P76" s="14" t="n">
        <v>39</v>
      </c>
      <c r="Q76" s="0" t="n">
        <v>-3861</v>
      </c>
      <c r="R76" s="0" t="n">
        <v>3354</v>
      </c>
      <c r="S76" s="0" t="n">
        <v>7215</v>
      </c>
    </row>
    <row r="77" customFormat="false" ht="13.5" hidden="false" customHeight="false" outlineLevel="0" collapsed="false">
      <c r="B77" s="15" t="n">
        <v>38</v>
      </c>
      <c r="C77" s="16" t="n">
        <v>170</v>
      </c>
      <c r="D77" s="17" t="n">
        <v>-84</v>
      </c>
      <c r="E77" s="18" t="n">
        <v>86</v>
      </c>
      <c r="F77" s="12"/>
      <c r="J77" s="15" t="n">
        <v>38</v>
      </c>
      <c r="K77" s="16" t="n">
        <v>7506</v>
      </c>
      <c r="L77" s="19" t="n">
        <v>-3552</v>
      </c>
      <c r="M77" s="18" t="n">
        <v>3954</v>
      </c>
      <c r="P77" s="14" t="n">
        <v>38</v>
      </c>
      <c r="Q77" s="0" t="n">
        <v>-3192</v>
      </c>
      <c r="R77" s="0" t="n">
        <v>3268</v>
      </c>
      <c r="S77" s="0" t="n">
        <v>6460</v>
      </c>
    </row>
    <row r="78" customFormat="false" ht="13.5" hidden="false" customHeight="false" outlineLevel="0" collapsed="false">
      <c r="B78" s="15" t="n">
        <v>37</v>
      </c>
      <c r="C78" s="16" t="n">
        <v>176</v>
      </c>
      <c r="D78" s="17" t="n">
        <v>-98</v>
      </c>
      <c r="E78" s="18" t="n">
        <v>78</v>
      </c>
      <c r="F78" s="12"/>
      <c r="J78" s="15" t="n">
        <v>37</v>
      </c>
      <c r="K78" s="16" t="n">
        <v>7682</v>
      </c>
      <c r="L78" s="19" t="n">
        <v>-3650</v>
      </c>
      <c r="M78" s="18" t="n">
        <v>4032</v>
      </c>
      <c r="P78" s="14" t="n">
        <v>37</v>
      </c>
      <c r="Q78" s="0" t="n">
        <v>-3626</v>
      </c>
      <c r="R78" s="0" t="n">
        <v>2886</v>
      </c>
      <c r="S78" s="0" t="n">
        <v>6512</v>
      </c>
    </row>
    <row r="79" customFormat="false" ht="13.5" hidden="false" customHeight="false" outlineLevel="0" collapsed="false">
      <c r="B79" s="15" t="n">
        <v>36</v>
      </c>
      <c r="C79" s="16" t="n">
        <v>215</v>
      </c>
      <c r="D79" s="17" t="n">
        <v>-126</v>
      </c>
      <c r="E79" s="18" t="n">
        <v>89</v>
      </c>
      <c r="F79" s="12"/>
      <c r="J79" s="15" t="n">
        <v>36</v>
      </c>
      <c r="K79" s="16" t="n">
        <v>7897</v>
      </c>
      <c r="L79" s="19" t="n">
        <v>-3776</v>
      </c>
      <c r="M79" s="18" t="n">
        <v>4121</v>
      </c>
      <c r="P79" s="14" t="n">
        <v>36</v>
      </c>
      <c r="Q79" s="0" t="n">
        <v>-4536</v>
      </c>
      <c r="R79" s="0" t="n">
        <v>3204</v>
      </c>
      <c r="S79" s="0" t="n">
        <v>7740</v>
      </c>
    </row>
    <row r="80" customFormat="false" ht="13.5" hidden="false" customHeight="false" outlineLevel="0" collapsed="false">
      <c r="B80" s="15" t="n">
        <v>35</v>
      </c>
      <c r="C80" s="16" t="n">
        <v>194</v>
      </c>
      <c r="D80" s="17" t="n">
        <v>-113</v>
      </c>
      <c r="E80" s="18" t="n">
        <v>81</v>
      </c>
      <c r="F80" s="12"/>
      <c r="J80" s="15" t="n">
        <v>35</v>
      </c>
      <c r="K80" s="16" t="n">
        <v>8091</v>
      </c>
      <c r="L80" s="19" t="n">
        <v>-3889</v>
      </c>
      <c r="M80" s="18" t="n">
        <v>4202</v>
      </c>
      <c r="P80" s="14" t="n">
        <v>35</v>
      </c>
      <c r="Q80" s="0" t="n">
        <v>-3955</v>
      </c>
      <c r="R80" s="0" t="n">
        <v>2835</v>
      </c>
      <c r="S80" s="0" t="n">
        <v>6790</v>
      </c>
    </row>
    <row r="81" customFormat="false" ht="13.5" hidden="false" customHeight="false" outlineLevel="0" collapsed="false">
      <c r="B81" s="15" t="n">
        <v>34</v>
      </c>
      <c r="C81" s="16" t="n">
        <v>181</v>
      </c>
      <c r="D81" s="17" t="n">
        <v>-95</v>
      </c>
      <c r="E81" s="18" t="n">
        <v>86</v>
      </c>
      <c r="F81" s="12"/>
      <c r="J81" s="15" t="n">
        <v>34</v>
      </c>
      <c r="K81" s="16" t="n">
        <v>8272</v>
      </c>
      <c r="L81" s="19" t="n">
        <v>-3984</v>
      </c>
      <c r="M81" s="18" t="n">
        <v>4288</v>
      </c>
      <c r="P81" s="14" t="n">
        <v>34</v>
      </c>
      <c r="Q81" s="0" t="n">
        <v>-3230</v>
      </c>
      <c r="R81" s="0" t="n">
        <v>2924</v>
      </c>
      <c r="S81" s="0" t="n">
        <v>6154</v>
      </c>
    </row>
    <row r="82" customFormat="false" ht="13.5" hidden="false" customHeight="false" outlineLevel="0" collapsed="false">
      <c r="B82" s="15" t="n">
        <v>33</v>
      </c>
      <c r="C82" s="16" t="n">
        <v>158</v>
      </c>
      <c r="D82" s="17" t="n">
        <v>-77</v>
      </c>
      <c r="E82" s="18" t="n">
        <v>81</v>
      </c>
      <c r="F82" s="12"/>
      <c r="J82" s="15" t="n">
        <v>33</v>
      </c>
      <c r="K82" s="16" t="n">
        <v>8430</v>
      </c>
      <c r="L82" s="19" t="n">
        <v>-4061</v>
      </c>
      <c r="M82" s="18" t="n">
        <v>4369</v>
      </c>
      <c r="P82" s="14" t="n">
        <v>33</v>
      </c>
      <c r="Q82" s="0" t="n">
        <v>-2541</v>
      </c>
      <c r="R82" s="0" t="n">
        <v>2673</v>
      </c>
      <c r="S82" s="0" t="n">
        <v>5214</v>
      </c>
    </row>
    <row r="83" customFormat="false" ht="13.5" hidden="false" customHeight="false" outlineLevel="0" collapsed="false">
      <c r="B83" s="15" t="n">
        <v>32</v>
      </c>
      <c r="C83" s="16" t="n">
        <v>168</v>
      </c>
      <c r="D83" s="17" t="n">
        <v>-94</v>
      </c>
      <c r="E83" s="18" t="n">
        <v>74</v>
      </c>
      <c r="F83" s="12"/>
      <c r="J83" s="15" t="n">
        <v>32</v>
      </c>
      <c r="K83" s="16" t="n">
        <v>8598</v>
      </c>
      <c r="L83" s="19" t="n">
        <v>-4155</v>
      </c>
      <c r="M83" s="18" t="n">
        <v>4443</v>
      </c>
      <c r="P83" s="14" t="n">
        <v>32</v>
      </c>
      <c r="Q83" s="0" t="n">
        <v>-3008</v>
      </c>
      <c r="R83" s="0" t="n">
        <v>2368</v>
      </c>
      <c r="S83" s="0" t="n">
        <v>5376</v>
      </c>
    </row>
    <row r="84" customFormat="false" ht="13.5" hidden="false" customHeight="false" outlineLevel="0" collapsed="false">
      <c r="B84" s="15" t="n">
        <v>31</v>
      </c>
      <c r="C84" s="16" t="n">
        <v>149</v>
      </c>
      <c r="D84" s="17" t="n">
        <v>-78</v>
      </c>
      <c r="E84" s="18" t="n">
        <v>71</v>
      </c>
      <c r="F84" s="12"/>
      <c r="J84" s="15" t="n">
        <v>31</v>
      </c>
      <c r="K84" s="16" t="n">
        <v>8747</v>
      </c>
      <c r="L84" s="19" t="n">
        <v>-4233</v>
      </c>
      <c r="M84" s="18" t="n">
        <v>4514</v>
      </c>
      <c r="P84" s="14" t="n">
        <v>31</v>
      </c>
      <c r="Q84" s="0" t="n">
        <v>-2418</v>
      </c>
      <c r="R84" s="0" t="n">
        <v>2201</v>
      </c>
      <c r="S84" s="0" t="n">
        <v>4619</v>
      </c>
    </row>
    <row r="85" customFormat="false" ht="13.5" hidden="false" customHeight="false" outlineLevel="0" collapsed="false">
      <c r="B85" s="15" t="n">
        <v>30</v>
      </c>
      <c r="C85" s="16" t="n">
        <v>136</v>
      </c>
      <c r="D85" s="17" t="n">
        <v>-70</v>
      </c>
      <c r="E85" s="18" t="n">
        <v>66</v>
      </c>
      <c r="F85" s="12"/>
      <c r="J85" s="15" t="n">
        <v>30</v>
      </c>
      <c r="K85" s="16" t="n">
        <v>8883</v>
      </c>
      <c r="L85" s="19" t="n">
        <v>-4303</v>
      </c>
      <c r="M85" s="18" t="n">
        <v>4580</v>
      </c>
      <c r="P85" s="14" t="n">
        <v>30</v>
      </c>
      <c r="Q85" s="0" t="n">
        <v>-2100</v>
      </c>
      <c r="R85" s="0" t="n">
        <v>1980</v>
      </c>
      <c r="S85" s="0" t="n">
        <v>4080</v>
      </c>
    </row>
    <row r="86" customFormat="false" ht="13.5" hidden="false" customHeight="false" outlineLevel="0" collapsed="false">
      <c r="B86" s="15" t="n">
        <v>29</v>
      </c>
      <c r="C86" s="16" t="n">
        <v>146</v>
      </c>
      <c r="D86" s="17" t="n">
        <v>-80</v>
      </c>
      <c r="E86" s="18" t="n">
        <v>66</v>
      </c>
      <c r="F86" s="12"/>
      <c r="J86" s="15" t="n">
        <v>29</v>
      </c>
      <c r="K86" s="16" t="n">
        <v>9029</v>
      </c>
      <c r="L86" s="19" t="n">
        <v>-4383</v>
      </c>
      <c r="M86" s="18" t="n">
        <v>4646</v>
      </c>
      <c r="P86" s="14" t="n">
        <v>29</v>
      </c>
      <c r="Q86" s="0" t="n">
        <v>-2320</v>
      </c>
      <c r="R86" s="0" t="n">
        <v>1914</v>
      </c>
      <c r="S86" s="0" t="n">
        <v>4234</v>
      </c>
    </row>
    <row r="87" customFormat="false" ht="13.5" hidden="false" customHeight="false" outlineLevel="0" collapsed="false">
      <c r="B87" s="15" t="n">
        <v>28</v>
      </c>
      <c r="C87" s="16" t="n">
        <v>140</v>
      </c>
      <c r="D87" s="17" t="n">
        <v>-68</v>
      </c>
      <c r="E87" s="18" t="n">
        <v>72</v>
      </c>
      <c r="F87" s="12"/>
      <c r="J87" s="15" t="n">
        <v>28</v>
      </c>
      <c r="K87" s="16" t="n">
        <v>9169</v>
      </c>
      <c r="L87" s="19" t="n">
        <v>-4451</v>
      </c>
      <c r="M87" s="18" t="n">
        <v>4718</v>
      </c>
      <c r="P87" s="14" t="n">
        <v>28</v>
      </c>
      <c r="Q87" s="0" t="n">
        <v>-1904</v>
      </c>
      <c r="R87" s="0" t="n">
        <v>2016</v>
      </c>
      <c r="S87" s="0" t="n">
        <v>3920</v>
      </c>
    </row>
    <row r="88" customFormat="false" ht="13.5" hidden="false" customHeight="false" outlineLevel="0" collapsed="false">
      <c r="B88" s="15" t="n">
        <v>27</v>
      </c>
      <c r="C88" s="16" t="n">
        <v>150</v>
      </c>
      <c r="D88" s="17" t="n">
        <v>-94</v>
      </c>
      <c r="E88" s="18" t="n">
        <v>56</v>
      </c>
      <c r="F88" s="12"/>
      <c r="J88" s="15" t="n">
        <v>27</v>
      </c>
      <c r="K88" s="16" t="n">
        <v>9319</v>
      </c>
      <c r="L88" s="19" t="n">
        <v>-4545</v>
      </c>
      <c r="M88" s="18" t="n">
        <v>4774</v>
      </c>
      <c r="P88" s="14" t="n">
        <v>27</v>
      </c>
      <c r="Q88" s="0" t="n">
        <v>-2538</v>
      </c>
      <c r="R88" s="0" t="n">
        <v>1512</v>
      </c>
      <c r="S88" s="0" t="n">
        <v>4050</v>
      </c>
    </row>
    <row r="89" customFormat="false" ht="13.5" hidden="false" customHeight="false" outlineLevel="0" collapsed="false">
      <c r="B89" s="15" t="n">
        <v>26</v>
      </c>
      <c r="C89" s="16" t="n">
        <v>138</v>
      </c>
      <c r="D89" s="17" t="n">
        <v>-92</v>
      </c>
      <c r="E89" s="18" t="n">
        <v>46</v>
      </c>
      <c r="F89" s="12"/>
      <c r="J89" s="15" t="n">
        <v>26</v>
      </c>
      <c r="K89" s="16" t="n">
        <v>9457</v>
      </c>
      <c r="L89" s="19" t="n">
        <v>-4637</v>
      </c>
      <c r="M89" s="18" t="n">
        <v>4820</v>
      </c>
      <c r="P89" s="14" t="n">
        <v>26</v>
      </c>
      <c r="Q89" s="0" t="n">
        <v>-2392</v>
      </c>
      <c r="R89" s="0" t="n">
        <v>1196</v>
      </c>
      <c r="S89" s="0" t="n">
        <v>3588</v>
      </c>
    </row>
    <row r="90" customFormat="false" ht="13.5" hidden="false" customHeight="false" outlineLevel="0" collapsed="false">
      <c r="B90" s="15" t="n">
        <v>25</v>
      </c>
      <c r="C90" s="16" t="n">
        <v>140</v>
      </c>
      <c r="D90" s="17" t="n">
        <v>-87</v>
      </c>
      <c r="E90" s="18" t="n">
        <v>53</v>
      </c>
      <c r="F90" s="12"/>
      <c r="J90" s="15" t="n">
        <v>25</v>
      </c>
      <c r="K90" s="16" t="n">
        <v>9597</v>
      </c>
      <c r="L90" s="19" t="n">
        <v>-4724</v>
      </c>
      <c r="M90" s="18" t="n">
        <v>4873</v>
      </c>
      <c r="P90" s="14" t="n">
        <v>25</v>
      </c>
      <c r="Q90" s="0" t="n">
        <v>-2175</v>
      </c>
      <c r="R90" s="0" t="n">
        <v>1325</v>
      </c>
      <c r="S90" s="0" t="n">
        <v>3500</v>
      </c>
    </row>
    <row r="91" customFormat="false" ht="13.5" hidden="false" customHeight="false" outlineLevel="0" collapsed="false">
      <c r="B91" s="15" t="n">
        <v>24</v>
      </c>
      <c r="C91" s="16" t="n">
        <v>178</v>
      </c>
      <c r="D91" s="17" t="n">
        <v>-108</v>
      </c>
      <c r="E91" s="18" t="n">
        <v>70</v>
      </c>
      <c r="F91" s="12"/>
      <c r="J91" s="15" t="n">
        <v>24</v>
      </c>
      <c r="K91" s="16" t="n">
        <v>9775</v>
      </c>
      <c r="L91" s="19" t="n">
        <v>-4832</v>
      </c>
      <c r="M91" s="18" t="n">
        <v>4943</v>
      </c>
      <c r="P91" s="14" t="n">
        <v>24</v>
      </c>
      <c r="Q91" s="0" t="n">
        <v>-2592</v>
      </c>
      <c r="R91" s="0" t="n">
        <v>1680</v>
      </c>
      <c r="S91" s="0" t="n">
        <v>4272</v>
      </c>
    </row>
    <row r="92" customFormat="false" ht="13.5" hidden="false" customHeight="false" outlineLevel="0" collapsed="false">
      <c r="B92" s="15" t="n">
        <v>23</v>
      </c>
      <c r="C92" s="16" t="n">
        <v>180</v>
      </c>
      <c r="D92" s="17" t="n">
        <v>-110</v>
      </c>
      <c r="E92" s="18" t="n">
        <v>70</v>
      </c>
      <c r="F92" s="12"/>
      <c r="J92" s="15" t="n">
        <v>23</v>
      </c>
      <c r="K92" s="16" t="n">
        <v>9955</v>
      </c>
      <c r="L92" s="19" t="n">
        <v>-4942</v>
      </c>
      <c r="M92" s="18" t="n">
        <v>5013</v>
      </c>
      <c r="P92" s="14" t="n">
        <v>23</v>
      </c>
      <c r="Q92" s="0" t="n">
        <v>-2530</v>
      </c>
      <c r="R92" s="0" t="n">
        <v>1610</v>
      </c>
      <c r="S92" s="0" t="n">
        <v>4140</v>
      </c>
    </row>
    <row r="93" customFormat="false" ht="13.5" hidden="false" customHeight="false" outlineLevel="0" collapsed="false">
      <c r="B93" s="15" t="n">
        <v>22</v>
      </c>
      <c r="C93" s="16" t="n">
        <v>179</v>
      </c>
      <c r="D93" s="17" t="n">
        <v>-113</v>
      </c>
      <c r="E93" s="18" t="n">
        <v>66</v>
      </c>
      <c r="F93" s="12"/>
      <c r="J93" s="15" t="n">
        <v>22</v>
      </c>
      <c r="K93" s="16" t="n">
        <v>10134</v>
      </c>
      <c r="L93" s="19" t="n">
        <v>-5055</v>
      </c>
      <c r="M93" s="18" t="n">
        <v>5079</v>
      </c>
      <c r="P93" s="14" t="n">
        <v>22</v>
      </c>
      <c r="Q93" s="0" t="n">
        <v>-2486</v>
      </c>
      <c r="R93" s="0" t="n">
        <v>1452</v>
      </c>
      <c r="S93" s="0" t="n">
        <v>3938</v>
      </c>
    </row>
    <row r="94" customFormat="false" ht="13.5" hidden="false" customHeight="false" outlineLevel="0" collapsed="false">
      <c r="B94" s="15" t="n">
        <v>21</v>
      </c>
      <c r="C94" s="16" t="n">
        <v>188</v>
      </c>
      <c r="D94" s="17" t="n">
        <v>-108</v>
      </c>
      <c r="E94" s="18" t="n">
        <v>80</v>
      </c>
      <c r="F94" s="12"/>
      <c r="J94" s="15" t="n">
        <v>21</v>
      </c>
      <c r="K94" s="16" t="n">
        <v>10322</v>
      </c>
      <c r="L94" s="19" t="n">
        <v>-5163</v>
      </c>
      <c r="M94" s="18" t="n">
        <v>5159</v>
      </c>
      <c r="P94" s="14" t="n">
        <v>21</v>
      </c>
      <c r="Q94" s="0" t="n">
        <v>-2268</v>
      </c>
      <c r="R94" s="0" t="n">
        <v>1680</v>
      </c>
      <c r="S94" s="0" t="n">
        <v>3948</v>
      </c>
    </row>
    <row r="95" customFormat="false" ht="13.5" hidden="false" customHeight="false" outlineLevel="0" collapsed="false">
      <c r="B95" s="15" t="n">
        <v>20</v>
      </c>
      <c r="C95" s="16" t="n">
        <v>199</v>
      </c>
      <c r="D95" s="17" t="n">
        <v>-137</v>
      </c>
      <c r="E95" s="18" t="n">
        <v>62</v>
      </c>
      <c r="F95" s="12"/>
      <c r="J95" s="15" t="n">
        <v>20</v>
      </c>
      <c r="K95" s="16" t="n">
        <v>10521</v>
      </c>
      <c r="L95" s="19" t="n">
        <v>-5300</v>
      </c>
      <c r="M95" s="18" t="n">
        <v>5221</v>
      </c>
      <c r="P95" s="14" t="n">
        <v>20</v>
      </c>
      <c r="Q95" s="0" t="n">
        <v>-2740</v>
      </c>
      <c r="R95" s="0" t="n">
        <v>1240</v>
      </c>
      <c r="S95" s="0" t="n">
        <v>3980</v>
      </c>
    </row>
    <row r="96" customFormat="false" ht="13.5" hidden="false" customHeight="false" outlineLevel="0" collapsed="false">
      <c r="B96" s="15" t="n">
        <v>19</v>
      </c>
      <c r="C96" s="16" t="n">
        <v>210</v>
      </c>
      <c r="D96" s="17" t="n">
        <v>-140</v>
      </c>
      <c r="E96" s="18" t="n">
        <v>70</v>
      </c>
      <c r="F96" s="12"/>
      <c r="J96" s="15" t="n">
        <v>19</v>
      </c>
      <c r="K96" s="16" t="n">
        <v>10731</v>
      </c>
      <c r="L96" s="19" t="n">
        <v>-5440</v>
      </c>
      <c r="M96" s="18" t="n">
        <v>5291</v>
      </c>
      <c r="P96" s="14" t="n">
        <v>19</v>
      </c>
      <c r="Q96" s="0" t="n">
        <v>-2660</v>
      </c>
      <c r="R96" s="0" t="n">
        <v>1330</v>
      </c>
      <c r="S96" s="0" t="n">
        <v>3990</v>
      </c>
    </row>
    <row r="97" customFormat="false" ht="13.5" hidden="false" customHeight="false" outlineLevel="0" collapsed="false">
      <c r="B97" s="15" t="n">
        <v>18</v>
      </c>
      <c r="C97" s="16" t="n">
        <v>137</v>
      </c>
      <c r="D97" s="17" t="n">
        <v>-72</v>
      </c>
      <c r="E97" s="18" t="n">
        <v>65</v>
      </c>
      <c r="F97" s="12"/>
      <c r="J97" s="15" t="n">
        <v>18</v>
      </c>
      <c r="K97" s="16" t="n">
        <v>10868</v>
      </c>
      <c r="L97" s="19" t="n">
        <v>-5512</v>
      </c>
      <c r="M97" s="18" t="n">
        <v>5356</v>
      </c>
      <c r="P97" s="14" t="n">
        <v>18</v>
      </c>
      <c r="Q97" s="0" t="n">
        <v>-1296</v>
      </c>
      <c r="R97" s="0" t="n">
        <v>1170</v>
      </c>
      <c r="S97" s="0" t="n">
        <v>2466</v>
      </c>
    </row>
    <row r="98" customFormat="false" ht="13.5" hidden="false" customHeight="false" outlineLevel="0" collapsed="false">
      <c r="B98" s="15" t="n">
        <v>17</v>
      </c>
      <c r="C98" s="16" t="n">
        <v>149</v>
      </c>
      <c r="D98" s="17" t="n">
        <v>-73</v>
      </c>
      <c r="E98" s="18" t="n">
        <v>76</v>
      </c>
      <c r="F98" s="12"/>
      <c r="J98" s="15" t="n">
        <v>17</v>
      </c>
      <c r="K98" s="16" t="n">
        <v>11017</v>
      </c>
      <c r="L98" s="19" t="n">
        <v>-5585</v>
      </c>
      <c r="M98" s="18" t="n">
        <v>5432</v>
      </c>
      <c r="P98" s="14" t="n">
        <v>17</v>
      </c>
      <c r="Q98" s="0" t="n">
        <v>-1241</v>
      </c>
      <c r="R98" s="0" t="n">
        <v>1292</v>
      </c>
      <c r="S98" s="0" t="n">
        <v>2533</v>
      </c>
    </row>
    <row r="99" customFormat="false" ht="13.5" hidden="false" customHeight="false" outlineLevel="0" collapsed="false">
      <c r="B99" s="15" t="n">
        <v>16</v>
      </c>
      <c r="C99" s="16" t="n">
        <v>148</v>
      </c>
      <c r="D99" s="17" t="n">
        <v>-62</v>
      </c>
      <c r="E99" s="18" t="n">
        <v>86</v>
      </c>
      <c r="F99" s="12"/>
      <c r="J99" s="15" t="n">
        <v>16</v>
      </c>
      <c r="K99" s="16" t="n">
        <v>11165</v>
      </c>
      <c r="L99" s="19" t="n">
        <v>-5647</v>
      </c>
      <c r="M99" s="18" t="n">
        <v>5518</v>
      </c>
      <c r="P99" s="14" t="n">
        <v>16</v>
      </c>
      <c r="Q99" s="0" t="n">
        <v>-992</v>
      </c>
      <c r="R99" s="0" t="n">
        <v>1376</v>
      </c>
      <c r="S99" s="0" t="n">
        <v>2368</v>
      </c>
    </row>
    <row r="100" customFormat="false" ht="13.5" hidden="false" customHeight="false" outlineLevel="0" collapsed="false">
      <c r="B100" s="15" t="n">
        <v>15</v>
      </c>
      <c r="C100" s="16" t="n">
        <v>150</v>
      </c>
      <c r="D100" s="17" t="n">
        <v>-79</v>
      </c>
      <c r="E100" s="18" t="n">
        <v>71</v>
      </c>
      <c r="F100" s="12"/>
      <c r="J100" s="15" t="n">
        <v>15</v>
      </c>
      <c r="K100" s="16" t="n">
        <v>11315</v>
      </c>
      <c r="L100" s="19" t="n">
        <v>-5726</v>
      </c>
      <c r="M100" s="18" t="n">
        <v>5589</v>
      </c>
      <c r="P100" s="14" t="n">
        <v>15</v>
      </c>
      <c r="Q100" s="0" t="n">
        <v>-1185</v>
      </c>
      <c r="R100" s="0" t="n">
        <v>1065</v>
      </c>
      <c r="S100" s="0" t="n">
        <v>2250</v>
      </c>
    </row>
    <row r="101" customFormat="false" ht="13.5" hidden="false" customHeight="false" outlineLevel="0" collapsed="false">
      <c r="B101" s="15" t="n">
        <v>14</v>
      </c>
      <c r="C101" s="16" t="n">
        <v>154</v>
      </c>
      <c r="D101" s="17" t="n">
        <v>-71</v>
      </c>
      <c r="E101" s="18" t="n">
        <v>83</v>
      </c>
      <c r="F101" s="12"/>
      <c r="J101" s="15" t="n">
        <v>14</v>
      </c>
      <c r="K101" s="16" t="n">
        <v>11469</v>
      </c>
      <c r="L101" s="19" t="n">
        <v>-5797</v>
      </c>
      <c r="M101" s="18" t="n">
        <v>5672</v>
      </c>
      <c r="P101" s="14" t="n">
        <v>14</v>
      </c>
      <c r="Q101" s="0" t="n">
        <v>-994</v>
      </c>
      <c r="R101" s="0" t="n">
        <v>1162</v>
      </c>
      <c r="S101" s="0" t="n">
        <v>2156</v>
      </c>
    </row>
    <row r="102" customFormat="false" ht="13.5" hidden="false" customHeight="false" outlineLevel="0" collapsed="false">
      <c r="B102" s="15" t="n">
        <v>13</v>
      </c>
      <c r="C102" s="16" t="n">
        <v>144</v>
      </c>
      <c r="D102" s="17" t="n">
        <v>-81</v>
      </c>
      <c r="E102" s="18" t="n">
        <v>63</v>
      </c>
      <c r="F102" s="12"/>
      <c r="J102" s="15" t="n">
        <v>13</v>
      </c>
      <c r="K102" s="16" t="n">
        <v>11613</v>
      </c>
      <c r="L102" s="19" t="n">
        <v>-5878</v>
      </c>
      <c r="M102" s="18" t="n">
        <v>5735</v>
      </c>
      <c r="P102" s="14" t="n">
        <v>13</v>
      </c>
      <c r="Q102" s="0" t="n">
        <v>-1053</v>
      </c>
      <c r="R102" s="0" t="n">
        <v>819</v>
      </c>
      <c r="S102" s="0" t="n">
        <v>1872</v>
      </c>
    </row>
    <row r="103" customFormat="false" ht="13.5" hidden="false" customHeight="false" outlineLevel="0" collapsed="false">
      <c r="B103" s="15" t="n">
        <v>12</v>
      </c>
      <c r="C103" s="16" t="n">
        <v>146</v>
      </c>
      <c r="D103" s="17" t="n">
        <v>-77</v>
      </c>
      <c r="E103" s="18" t="n">
        <v>69</v>
      </c>
      <c r="F103" s="12"/>
      <c r="J103" s="15" t="n">
        <v>12</v>
      </c>
      <c r="K103" s="16" t="n">
        <v>11759</v>
      </c>
      <c r="L103" s="19" t="n">
        <v>-5955</v>
      </c>
      <c r="M103" s="18" t="n">
        <v>5804</v>
      </c>
      <c r="P103" s="14" t="n">
        <v>12</v>
      </c>
      <c r="Q103" s="0" t="n">
        <v>-924</v>
      </c>
      <c r="R103" s="0" t="n">
        <v>828</v>
      </c>
      <c r="S103" s="0" t="n">
        <v>1752</v>
      </c>
    </row>
    <row r="104" customFormat="false" ht="13.5" hidden="false" customHeight="false" outlineLevel="0" collapsed="false">
      <c r="B104" s="15" t="n">
        <v>11</v>
      </c>
      <c r="C104" s="16" t="n">
        <v>153</v>
      </c>
      <c r="D104" s="17" t="n">
        <v>-83</v>
      </c>
      <c r="E104" s="18" t="n">
        <v>70</v>
      </c>
      <c r="F104" s="12"/>
      <c r="J104" s="15" t="n">
        <v>11</v>
      </c>
      <c r="K104" s="16" t="n">
        <v>11912</v>
      </c>
      <c r="L104" s="19" t="n">
        <v>-6038</v>
      </c>
      <c r="M104" s="18" t="n">
        <v>5874</v>
      </c>
      <c r="P104" s="14" t="n">
        <v>11</v>
      </c>
      <c r="Q104" s="0" t="n">
        <v>-913</v>
      </c>
      <c r="R104" s="0" t="n">
        <v>770</v>
      </c>
      <c r="S104" s="0" t="n">
        <v>1683</v>
      </c>
    </row>
    <row r="105" customFormat="false" ht="13.5" hidden="false" customHeight="false" outlineLevel="0" collapsed="false">
      <c r="B105" s="15" t="n">
        <v>10</v>
      </c>
      <c r="C105" s="16" t="n">
        <v>115</v>
      </c>
      <c r="D105" s="17" t="n">
        <v>-56</v>
      </c>
      <c r="E105" s="18" t="n">
        <v>59</v>
      </c>
      <c r="F105" s="12"/>
      <c r="J105" s="15" t="n">
        <v>10</v>
      </c>
      <c r="K105" s="16" t="n">
        <v>12027</v>
      </c>
      <c r="L105" s="19" t="n">
        <v>-6094</v>
      </c>
      <c r="M105" s="18" t="n">
        <v>5933</v>
      </c>
      <c r="P105" s="14" t="n">
        <v>10</v>
      </c>
      <c r="Q105" s="0" t="n">
        <v>-560</v>
      </c>
      <c r="R105" s="0" t="n">
        <v>590</v>
      </c>
      <c r="S105" s="0" t="n">
        <v>1150</v>
      </c>
    </row>
    <row r="106" customFormat="false" ht="13.5" hidden="false" customHeight="false" outlineLevel="0" collapsed="false">
      <c r="B106" s="15" t="n">
        <v>9</v>
      </c>
      <c r="C106" s="16" t="n">
        <v>126</v>
      </c>
      <c r="D106" s="17" t="n">
        <v>-62</v>
      </c>
      <c r="E106" s="18" t="n">
        <v>64</v>
      </c>
      <c r="F106" s="12"/>
      <c r="J106" s="15" t="n">
        <v>9</v>
      </c>
      <c r="K106" s="16" t="n">
        <v>12153</v>
      </c>
      <c r="L106" s="19" t="n">
        <v>-6156</v>
      </c>
      <c r="M106" s="18" t="n">
        <v>5997</v>
      </c>
      <c r="P106" s="14" t="n">
        <v>9</v>
      </c>
      <c r="Q106" s="0" t="n">
        <v>-558</v>
      </c>
      <c r="R106" s="0" t="n">
        <v>576</v>
      </c>
      <c r="S106" s="0" t="n">
        <v>1134</v>
      </c>
    </row>
    <row r="107" customFormat="false" ht="13.5" hidden="false" customHeight="false" outlineLevel="0" collapsed="false">
      <c r="B107" s="15" t="n">
        <v>8</v>
      </c>
      <c r="C107" s="16" t="n">
        <v>116</v>
      </c>
      <c r="D107" s="17" t="n">
        <v>-61</v>
      </c>
      <c r="E107" s="18" t="n">
        <v>55</v>
      </c>
      <c r="F107" s="12"/>
      <c r="J107" s="15" t="n">
        <v>8</v>
      </c>
      <c r="K107" s="16" t="n">
        <v>12269</v>
      </c>
      <c r="L107" s="19" t="n">
        <v>-6217</v>
      </c>
      <c r="M107" s="18" t="n">
        <v>6052</v>
      </c>
      <c r="P107" s="14" t="n">
        <v>8</v>
      </c>
      <c r="Q107" s="0" t="n">
        <v>-488</v>
      </c>
      <c r="R107" s="0" t="n">
        <v>440</v>
      </c>
      <c r="S107" s="0" t="n">
        <v>928</v>
      </c>
    </row>
    <row r="108" customFormat="false" ht="13.5" hidden="false" customHeight="false" outlineLevel="0" collapsed="false">
      <c r="B108" s="15" t="n">
        <v>7</v>
      </c>
      <c r="C108" s="16" t="n">
        <v>138</v>
      </c>
      <c r="D108" s="17" t="n">
        <v>-77</v>
      </c>
      <c r="E108" s="18" t="n">
        <v>61</v>
      </c>
      <c r="F108" s="12"/>
      <c r="J108" s="15" t="n">
        <v>7</v>
      </c>
      <c r="K108" s="16" t="n">
        <v>12407</v>
      </c>
      <c r="L108" s="19" t="n">
        <v>-6294</v>
      </c>
      <c r="M108" s="18" t="n">
        <v>6113</v>
      </c>
      <c r="P108" s="14" t="n">
        <v>7</v>
      </c>
      <c r="Q108" s="0" t="n">
        <v>-539</v>
      </c>
      <c r="R108" s="0" t="n">
        <v>427</v>
      </c>
      <c r="S108" s="0" t="n">
        <v>966</v>
      </c>
    </row>
    <row r="109" customFormat="false" ht="13.5" hidden="false" customHeight="false" outlineLevel="0" collapsed="false">
      <c r="B109" s="15" t="n">
        <v>6</v>
      </c>
      <c r="C109" s="16" t="n">
        <v>102</v>
      </c>
      <c r="D109" s="17" t="n">
        <v>-58</v>
      </c>
      <c r="E109" s="18" t="n">
        <v>44</v>
      </c>
      <c r="F109" s="12"/>
      <c r="J109" s="15" t="n">
        <v>6</v>
      </c>
      <c r="K109" s="16" t="n">
        <v>12509</v>
      </c>
      <c r="L109" s="19" t="n">
        <v>-6352</v>
      </c>
      <c r="M109" s="18" t="n">
        <v>6157</v>
      </c>
      <c r="P109" s="14" t="n">
        <v>6</v>
      </c>
      <c r="Q109" s="0" t="n">
        <v>-348</v>
      </c>
      <c r="R109" s="0" t="n">
        <v>264</v>
      </c>
      <c r="S109" s="0" t="n">
        <v>612</v>
      </c>
    </row>
    <row r="110" customFormat="false" ht="13.5" hidden="false" customHeight="false" outlineLevel="0" collapsed="false">
      <c r="B110" s="15" t="n">
        <v>5</v>
      </c>
      <c r="C110" s="16" t="n">
        <v>144</v>
      </c>
      <c r="D110" s="17" t="n">
        <v>-68</v>
      </c>
      <c r="E110" s="18" t="n">
        <v>76</v>
      </c>
      <c r="F110" s="12"/>
      <c r="J110" s="15" t="n">
        <v>5</v>
      </c>
      <c r="K110" s="16" t="n">
        <v>12653</v>
      </c>
      <c r="L110" s="19" t="n">
        <v>-6420</v>
      </c>
      <c r="M110" s="18" t="n">
        <v>6233</v>
      </c>
      <c r="P110" s="14" t="n">
        <v>5</v>
      </c>
      <c r="Q110" s="0" t="n">
        <v>-340</v>
      </c>
      <c r="R110" s="0" t="n">
        <v>380</v>
      </c>
      <c r="S110" s="0" t="n">
        <v>720</v>
      </c>
    </row>
    <row r="111" customFormat="false" ht="13.5" hidden="false" customHeight="false" outlineLevel="0" collapsed="false">
      <c r="B111" s="15" t="n">
        <v>4</v>
      </c>
      <c r="C111" s="16" t="n">
        <v>106</v>
      </c>
      <c r="D111" s="17" t="n">
        <v>-58</v>
      </c>
      <c r="E111" s="18" t="n">
        <v>48</v>
      </c>
      <c r="F111" s="12"/>
      <c r="J111" s="15" t="n">
        <v>4</v>
      </c>
      <c r="K111" s="16" t="n">
        <v>12759</v>
      </c>
      <c r="L111" s="19" t="n">
        <v>-6478</v>
      </c>
      <c r="M111" s="18" t="n">
        <v>6281</v>
      </c>
      <c r="P111" s="14" t="n">
        <v>4</v>
      </c>
      <c r="Q111" s="0" t="n">
        <v>-232</v>
      </c>
      <c r="R111" s="0" t="n">
        <v>192</v>
      </c>
      <c r="S111" s="0" t="n">
        <v>424</v>
      </c>
    </row>
    <row r="112" customFormat="false" ht="13.5" hidden="false" customHeight="false" outlineLevel="0" collapsed="false">
      <c r="B112" s="15" t="n">
        <v>3</v>
      </c>
      <c r="C112" s="16" t="n">
        <v>107</v>
      </c>
      <c r="D112" s="17" t="n">
        <v>-55</v>
      </c>
      <c r="E112" s="18" t="n">
        <v>52</v>
      </c>
      <c r="F112" s="12"/>
      <c r="J112" s="15" t="n">
        <v>3</v>
      </c>
      <c r="K112" s="16" t="n">
        <v>12866</v>
      </c>
      <c r="L112" s="19" t="n">
        <v>-6533</v>
      </c>
      <c r="M112" s="18" t="n">
        <v>6333</v>
      </c>
      <c r="P112" s="14" t="n">
        <v>3</v>
      </c>
      <c r="Q112" s="0" t="n">
        <v>-165</v>
      </c>
      <c r="R112" s="0" t="n">
        <v>156</v>
      </c>
      <c r="S112" s="0" t="n">
        <v>321</v>
      </c>
    </row>
    <row r="113" customFormat="false" ht="13.5" hidden="false" customHeight="false" outlineLevel="0" collapsed="false">
      <c r="B113" s="15" t="n">
        <v>2</v>
      </c>
      <c r="C113" s="16" t="n">
        <v>97</v>
      </c>
      <c r="D113" s="17" t="n">
        <v>-47</v>
      </c>
      <c r="E113" s="18" t="n">
        <v>50</v>
      </c>
      <c r="F113" s="12"/>
      <c r="J113" s="15" t="n">
        <v>2</v>
      </c>
      <c r="K113" s="16" t="n">
        <v>12963</v>
      </c>
      <c r="L113" s="19" t="n">
        <v>-6580</v>
      </c>
      <c r="M113" s="18" t="n">
        <v>6383</v>
      </c>
      <c r="P113" s="14" t="n">
        <v>2</v>
      </c>
      <c r="Q113" s="0" t="n">
        <v>-94</v>
      </c>
      <c r="R113" s="0" t="n">
        <v>100</v>
      </c>
      <c r="S113" s="0" t="n">
        <v>194</v>
      </c>
    </row>
    <row r="114" customFormat="false" ht="13.5" hidden="false" customHeight="false" outlineLevel="0" collapsed="false">
      <c r="B114" s="15" t="n">
        <v>1</v>
      </c>
      <c r="C114" s="16" t="n">
        <v>76</v>
      </c>
      <c r="D114" s="17" t="n">
        <v>-42</v>
      </c>
      <c r="E114" s="18" t="n">
        <v>34</v>
      </c>
      <c r="F114" s="12"/>
      <c r="J114" s="15" t="n">
        <v>1</v>
      </c>
      <c r="K114" s="16" t="n">
        <v>13039</v>
      </c>
      <c r="L114" s="19" t="n">
        <v>-6622</v>
      </c>
      <c r="M114" s="18" t="n">
        <v>6417</v>
      </c>
      <c r="P114" s="14" t="n">
        <v>1</v>
      </c>
      <c r="Q114" s="0" t="n">
        <v>-42</v>
      </c>
      <c r="R114" s="0" t="n">
        <v>34</v>
      </c>
      <c r="S114" s="0" t="n">
        <v>76</v>
      </c>
    </row>
    <row r="115" customFormat="false" ht="14.25" hidden="false" customHeight="false" outlineLevel="0" collapsed="false">
      <c r="B115" s="20" t="n">
        <v>0</v>
      </c>
      <c r="C115" s="21" t="n">
        <v>96</v>
      </c>
      <c r="D115" s="22" t="n">
        <v>-45</v>
      </c>
      <c r="E115" s="23" t="n">
        <v>51</v>
      </c>
      <c r="F115" s="12"/>
      <c r="J115" s="20" t="n">
        <v>0</v>
      </c>
      <c r="K115" s="21" t="n">
        <v>13135</v>
      </c>
      <c r="L115" s="24" t="n">
        <v>-6667</v>
      </c>
      <c r="M115" s="23" t="n">
        <v>646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135</v>
      </c>
      <c r="D118" s="27" t="n">
        <v>-6667</v>
      </c>
      <c r="E118" s="28" t="n">
        <v>6468</v>
      </c>
      <c r="K118" s="26" t="n">
        <v>13135</v>
      </c>
      <c r="L118" s="27" t="n">
        <v>-6667</v>
      </c>
      <c r="M118" s="28" t="n">
        <v>6468</v>
      </c>
      <c r="Q118" s="0" t="n">
        <v>-270184</v>
      </c>
      <c r="R118" s="0" t="n">
        <v>289977</v>
      </c>
      <c r="S118" s="0" t="n">
        <v>560161</v>
      </c>
    </row>
    <row r="119" customFormat="false" ht="13.5" hidden="false" customHeight="false" outlineLevel="0" collapsed="false">
      <c r="Q119" s="29" t="n">
        <v>40.5255737213139</v>
      </c>
      <c r="R119" s="29" t="n">
        <v>44.832560296846</v>
      </c>
      <c r="S119" s="29" t="n">
        <v>42.6464408070042</v>
      </c>
    </row>
    <row r="120" customFormat="false" ht="13.5" hidden="false" customHeight="false" outlineLevel="0" collapsed="false">
      <c r="Q120" s="29" t="n">
        <v>40.53</v>
      </c>
      <c r="R120" s="29" t="n">
        <v>44.83</v>
      </c>
      <c r="S120" s="29" t="n">
        <v>42.6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15</v>
      </c>
      <c r="L21" s="19" t="n">
        <v>-3</v>
      </c>
      <c r="M21" s="18" t="n">
        <v>12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18</v>
      </c>
      <c r="L22" s="19" t="n">
        <v>-3</v>
      </c>
      <c r="M22" s="18" t="n">
        <v>15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21</v>
      </c>
      <c r="L23" s="19" t="n">
        <v>-3</v>
      </c>
      <c r="M23" s="18" t="n">
        <v>18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2</v>
      </c>
      <c r="E24" s="18" t="n">
        <v>8</v>
      </c>
      <c r="F24" s="12"/>
      <c r="J24" s="15" t="n">
        <v>91</v>
      </c>
      <c r="K24" s="16" t="n">
        <v>31</v>
      </c>
      <c r="L24" s="19" t="n">
        <v>-5</v>
      </c>
      <c r="M24" s="18" t="n">
        <v>26</v>
      </c>
      <c r="P24" s="14" t="n">
        <v>91</v>
      </c>
      <c r="Q24" s="0" t="n">
        <v>-182</v>
      </c>
      <c r="R24" s="0" t="n">
        <v>728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1</v>
      </c>
      <c r="E25" s="18" t="n">
        <v>8</v>
      </c>
      <c r="F25" s="12"/>
      <c r="J25" s="15" t="n">
        <v>90</v>
      </c>
      <c r="K25" s="16" t="n">
        <v>40</v>
      </c>
      <c r="L25" s="19" t="n">
        <v>-6</v>
      </c>
      <c r="M25" s="18" t="n">
        <v>34</v>
      </c>
      <c r="P25" s="14" t="n">
        <v>90</v>
      </c>
      <c r="Q25" s="0" t="n">
        <v>-90</v>
      </c>
      <c r="R25" s="0" t="n">
        <v>72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5</v>
      </c>
      <c r="E26" s="18" t="n">
        <v>9</v>
      </c>
      <c r="F26" s="12"/>
      <c r="J26" s="15" t="n">
        <v>89</v>
      </c>
      <c r="K26" s="16" t="n">
        <v>54</v>
      </c>
      <c r="L26" s="19" t="n">
        <v>-11</v>
      </c>
      <c r="M26" s="18" t="n">
        <v>43</v>
      </c>
      <c r="P26" s="14" t="n">
        <v>89</v>
      </c>
      <c r="Q26" s="0" t="n">
        <v>-445</v>
      </c>
      <c r="R26" s="0" t="n">
        <v>801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1</v>
      </c>
      <c r="E27" s="18" t="n">
        <v>11</v>
      </c>
      <c r="F27" s="12"/>
      <c r="J27" s="15" t="n">
        <v>88</v>
      </c>
      <c r="K27" s="16" t="n">
        <v>66</v>
      </c>
      <c r="L27" s="19" t="n">
        <v>-12</v>
      </c>
      <c r="M27" s="18" t="n">
        <v>54</v>
      </c>
      <c r="P27" s="14" t="n">
        <v>88</v>
      </c>
      <c r="Q27" s="0" t="n">
        <v>-88</v>
      </c>
      <c r="R27" s="0" t="n">
        <v>968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24</v>
      </c>
      <c r="D28" s="17" t="n">
        <v>-9</v>
      </c>
      <c r="E28" s="18" t="n">
        <v>15</v>
      </c>
      <c r="F28" s="12"/>
      <c r="J28" s="15" t="n">
        <v>87</v>
      </c>
      <c r="K28" s="16" t="n">
        <v>90</v>
      </c>
      <c r="L28" s="19" t="n">
        <v>-21</v>
      </c>
      <c r="M28" s="18" t="n">
        <v>69</v>
      </c>
      <c r="P28" s="14" t="n">
        <v>87</v>
      </c>
      <c r="Q28" s="0" t="n">
        <v>-783</v>
      </c>
      <c r="R28" s="0" t="n">
        <v>1305</v>
      </c>
      <c r="S28" s="0" t="n">
        <v>2088</v>
      </c>
    </row>
    <row r="29" customFormat="false" ht="13.5" hidden="false" customHeight="false" outlineLevel="0" collapsed="false">
      <c r="B29" s="15" t="n">
        <v>86</v>
      </c>
      <c r="C29" s="16" t="n">
        <v>22</v>
      </c>
      <c r="D29" s="17" t="n">
        <v>-6</v>
      </c>
      <c r="E29" s="18" t="n">
        <v>16</v>
      </c>
      <c r="F29" s="12"/>
      <c r="J29" s="15" t="n">
        <v>86</v>
      </c>
      <c r="K29" s="16" t="n">
        <v>112</v>
      </c>
      <c r="L29" s="19" t="n">
        <v>-27</v>
      </c>
      <c r="M29" s="18" t="n">
        <v>85</v>
      </c>
      <c r="P29" s="14" t="n">
        <v>86</v>
      </c>
      <c r="Q29" s="0" t="n">
        <v>-516</v>
      </c>
      <c r="R29" s="0" t="n">
        <v>1376</v>
      </c>
      <c r="S29" s="0" t="n">
        <v>1892</v>
      </c>
    </row>
    <row r="30" customFormat="false" ht="13.5" hidden="false" customHeight="false" outlineLevel="0" collapsed="false">
      <c r="B30" s="15" t="n">
        <v>85</v>
      </c>
      <c r="C30" s="16" t="n">
        <v>24</v>
      </c>
      <c r="D30" s="17" t="n">
        <v>-6</v>
      </c>
      <c r="E30" s="18" t="n">
        <v>18</v>
      </c>
      <c r="F30" s="12"/>
      <c r="J30" s="15" t="n">
        <v>85</v>
      </c>
      <c r="K30" s="16" t="n">
        <v>136</v>
      </c>
      <c r="L30" s="19" t="n">
        <v>-33</v>
      </c>
      <c r="M30" s="18" t="n">
        <v>103</v>
      </c>
      <c r="P30" s="14" t="n">
        <v>85</v>
      </c>
      <c r="Q30" s="0" t="n">
        <v>-510</v>
      </c>
      <c r="R30" s="0" t="n">
        <v>1530</v>
      </c>
      <c r="S30" s="0" t="n">
        <v>2040</v>
      </c>
    </row>
    <row r="31" customFormat="false" ht="13.5" hidden="false" customHeight="false" outlineLevel="0" collapsed="false">
      <c r="B31" s="15" t="n">
        <v>84</v>
      </c>
      <c r="C31" s="16" t="n">
        <v>36</v>
      </c>
      <c r="D31" s="17" t="n">
        <v>-10</v>
      </c>
      <c r="E31" s="18" t="n">
        <v>26</v>
      </c>
      <c r="F31" s="12"/>
      <c r="J31" s="15" t="n">
        <v>84</v>
      </c>
      <c r="K31" s="16" t="n">
        <v>172</v>
      </c>
      <c r="L31" s="19" t="n">
        <v>-43</v>
      </c>
      <c r="M31" s="18" t="n">
        <v>129</v>
      </c>
      <c r="P31" s="14" t="n">
        <v>84</v>
      </c>
      <c r="Q31" s="0" t="n">
        <v>-840</v>
      </c>
      <c r="R31" s="0" t="n">
        <v>2184</v>
      </c>
      <c r="S31" s="0" t="n">
        <v>3024</v>
      </c>
    </row>
    <row r="32" customFormat="false" ht="13.5" hidden="false" customHeight="false" outlineLevel="0" collapsed="false">
      <c r="B32" s="15" t="n">
        <v>83</v>
      </c>
      <c r="C32" s="16" t="n">
        <v>27</v>
      </c>
      <c r="D32" s="17" t="n">
        <v>-8</v>
      </c>
      <c r="E32" s="18" t="n">
        <v>19</v>
      </c>
      <c r="F32" s="12"/>
      <c r="J32" s="15" t="n">
        <v>83</v>
      </c>
      <c r="K32" s="16" t="n">
        <v>199</v>
      </c>
      <c r="L32" s="19" t="n">
        <v>-51</v>
      </c>
      <c r="M32" s="18" t="n">
        <v>148</v>
      </c>
      <c r="P32" s="14" t="n">
        <v>83</v>
      </c>
      <c r="Q32" s="0" t="n">
        <v>-664</v>
      </c>
      <c r="R32" s="0" t="n">
        <v>1577</v>
      </c>
      <c r="S32" s="0" t="n">
        <v>2241</v>
      </c>
    </row>
    <row r="33" customFormat="false" ht="13.5" hidden="false" customHeight="false" outlineLevel="0" collapsed="false">
      <c r="B33" s="15" t="n">
        <v>82</v>
      </c>
      <c r="C33" s="16" t="n">
        <v>27</v>
      </c>
      <c r="D33" s="17" t="n">
        <v>-5</v>
      </c>
      <c r="E33" s="18" t="n">
        <v>22</v>
      </c>
      <c r="F33" s="12"/>
      <c r="J33" s="15" t="n">
        <v>82</v>
      </c>
      <c r="K33" s="16" t="n">
        <v>226</v>
      </c>
      <c r="L33" s="19" t="n">
        <v>-56</v>
      </c>
      <c r="M33" s="18" t="n">
        <v>170</v>
      </c>
      <c r="P33" s="14" t="n">
        <v>82</v>
      </c>
      <c r="Q33" s="0" t="n">
        <v>-410</v>
      </c>
      <c r="R33" s="0" t="n">
        <v>1804</v>
      </c>
      <c r="S33" s="0" t="n">
        <v>2214</v>
      </c>
    </row>
    <row r="34" customFormat="false" ht="13.5" hidden="false" customHeight="false" outlineLevel="0" collapsed="false">
      <c r="B34" s="15" t="n">
        <v>81</v>
      </c>
      <c r="C34" s="16" t="n">
        <v>42</v>
      </c>
      <c r="D34" s="17" t="n">
        <v>-17</v>
      </c>
      <c r="E34" s="18" t="n">
        <v>25</v>
      </c>
      <c r="F34" s="12"/>
      <c r="J34" s="15" t="n">
        <v>81</v>
      </c>
      <c r="K34" s="16" t="n">
        <v>268</v>
      </c>
      <c r="L34" s="19" t="n">
        <v>-73</v>
      </c>
      <c r="M34" s="18" t="n">
        <v>195</v>
      </c>
      <c r="P34" s="14" t="n">
        <v>81</v>
      </c>
      <c r="Q34" s="0" t="n">
        <v>-1377</v>
      </c>
      <c r="R34" s="0" t="n">
        <v>2025</v>
      </c>
      <c r="S34" s="0" t="n">
        <v>3402</v>
      </c>
    </row>
    <row r="35" customFormat="false" ht="13.5" hidden="false" customHeight="false" outlineLevel="0" collapsed="false">
      <c r="B35" s="15" t="n">
        <v>80</v>
      </c>
      <c r="C35" s="16" t="n">
        <v>57</v>
      </c>
      <c r="D35" s="17" t="n">
        <v>-19</v>
      </c>
      <c r="E35" s="18" t="n">
        <v>38</v>
      </c>
      <c r="F35" s="12"/>
      <c r="J35" s="15" t="n">
        <v>80</v>
      </c>
      <c r="K35" s="16" t="n">
        <v>325</v>
      </c>
      <c r="L35" s="19" t="n">
        <v>-92</v>
      </c>
      <c r="M35" s="18" t="n">
        <v>233</v>
      </c>
      <c r="P35" s="14" t="n">
        <v>80</v>
      </c>
      <c r="Q35" s="0" t="n">
        <v>-1520</v>
      </c>
      <c r="R35" s="0" t="n">
        <v>3040</v>
      </c>
      <c r="S35" s="0" t="n">
        <v>4560</v>
      </c>
    </row>
    <row r="36" customFormat="false" ht="13.5" hidden="false" customHeight="false" outlineLevel="0" collapsed="false">
      <c r="B36" s="15" t="n">
        <v>79</v>
      </c>
      <c r="C36" s="16" t="n">
        <v>52</v>
      </c>
      <c r="D36" s="17" t="n">
        <v>-18</v>
      </c>
      <c r="E36" s="18" t="n">
        <v>34</v>
      </c>
      <c r="F36" s="12"/>
      <c r="J36" s="15" t="n">
        <v>79</v>
      </c>
      <c r="K36" s="16" t="n">
        <v>377</v>
      </c>
      <c r="L36" s="19" t="n">
        <v>-110</v>
      </c>
      <c r="M36" s="18" t="n">
        <v>267</v>
      </c>
      <c r="P36" s="14" t="n">
        <v>79</v>
      </c>
      <c r="Q36" s="0" t="n">
        <v>-1422</v>
      </c>
      <c r="R36" s="0" t="n">
        <v>2686</v>
      </c>
      <c r="S36" s="0" t="n">
        <v>4108</v>
      </c>
    </row>
    <row r="37" customFormat="false" ht="13.5" hidden="false" customHeight="false" outlineLevel="0" collapsed="false">
      <c r="B37" s="15" t="n">
        <v>78</v>
      </c>
      <c r="C37" s="16" t="n">
        <v>43</v>
      </c>
      <c r="D37" s="17" t="n">
        <v>-14</v>
      </c>
      <c r="E37" s="18" t="n">
        <v>29</v>
      </c>
      <c r="F37" s="12"/>
      <c r="J37" s="15" t="n">
        <v>78</v>
      </c>
      <c r="K37" s="16" t="n">
        <v>420</v>
      </c>
      <c r="L37" s="19" t="n">
        <v>-124</v>
      </c>
      <c r="M37" s="18" t="n">
        <v>296</v>
      </c>
      <c r="P37" s="14" t="n">
        <v>78</v>
      </c>
      <c r="Q37" s="0" t="n">
        <v>-1092</v>
      </c>
      <c r="R37" s="0" t="n">
        <v>2262</v>
      </c>
      <c r="S37" s="0" t="n">
        <v>3354</v>
      </c>
    </row>
    <row r="38" customFormat="false" ht="13.5" hidden="false" customHeight="false" outlineLevel="0" collapsed="false">
      <c r="B38" s="15" t="n">
        <v>77</v>
      </c>
      <c r="C38" s="16" t="n">
        <v>50</v>
      </c>
      <c r="D38" s="17" t="n">
        <v>-18</v>
      </c>
      <c r="E38" s="18" t="n">
        <v>32</v>
      </c>
      <c r="F38" s="12"/>
      <c r="J38" s="15" t="n">
        <v>77</v>
      </c>
      <c r="K38" s="16" t="n">
        <v>470</v>
      </c>
      <c r="L38" s="19" t="n">
        <v>-142</v>
      </c>
      <c r="M38" s="18" t="n">
        <v>328</v>
      </c>
      <c r="P38" s="14" t="n">
        <v>77</v>
      </c>
      <c r="Q38" s="0" t="n">
        <v>-1386</v>
      </c>
      <c r="R38" s="0" t="n">
        <v>2464</v>
      </c>
      <c r="S38" s="0" t="n">
        <v>3850</v>
      </c>
    </row>
    <row r="39" customFormat="false" ht="13.5" hidden="false" customHeight="false" outlineLevel="0" collapsed="false">
      <c r="B39" s="15" t="n">
        <v>76</v>
      </c>
      <c r="C39" s="16" t="n">
        <v>50</v>
      </c>
      <c r="D39" s="17" t="n">
        <v>-24</v>
      </c>
      <c r="E39" s="18" t="n">
        <v>26</v>
      </c>
      <c r="F39" s="12"/>
      <c r="J39" s="15" t="n">
        <v>76</v>
      </c>
      <c r="K39" s="16" t="n">
        <v>520</v>
      </c>
      <c r="L39" s="19" t="n">
        <v>-166</v>
      </c>
      <c r="M39" s="18" t="n">
        <v>354</v>
      </c>
      <c r="P39" s="14" t="n">
        <v>76</v>
      </c>
      <c r="Q39" s="0" t="n">
        <v>-1824</v>
      </c>
      <c r="R39" s="0" t="n">
        <v>1976</v>
      </c>
      <c r="S39" s="0" t="n">
        <v>3800</v>
      </c>
    </row>
    <row r="40" customFormat="false" ht="13.5" hidden="false" customHeight="false" outlineLevel="0" collapsed="false">
      <c r="B40" s="15" t="n">
        <v>75</v>
      </c>
      <c r="C40" s="16" t="n">
        <v>39</v>
      </c>
      <c r="D40" s="17" t="n">
        <v>-11</v>
      </c>
      <c r="E40" s="18" t="n">
        <v>28</v>
      </c>
      <c r="F40" s="12"/>
      <c r="J40" s="15" t="n">
        <v>75</v>
      </c>
      <c r="K40" s="16" t="n">
        <v>559</v>
      </c>
      <c r="L40" s="19" t="n">
        <v>-177</v>
      </c>
      <c r="M40" s="18" t="n">
        <v>382</v>
      </c>
      <c r="P40" s="14" t="n">
        <v>75</v>
      </c>
      <c r="Q40" s="0" t="n">
        <v>-825</v>
      </c>
      <c r="R40" s="0" t="n">
        <v>2100</v>
      </c>
      <c r="S40" s="0" t="n">
        <v>2925</v>
      </c>
    </row>
    <row r="41" customFormat="false" ht="13.5" hidden="false" customHeight="false" outlineLevel="0" collapsed="false">
      <c r="B41" s="15" t="n">
        <v>74</v>
      </c>
      <c r="C41" s="16" t="n">
        <v>58</v>
      </c>
      <c r="D41" s="17" t="n">
        <v>-20</v>
      </c>
      <c r="E41" s="18" t="n">
        <v>38</v>
      </c>
      <c r="F41" s="12"/>
      <c r="J41" s="15" t="n">
        <v>74</v>
      </c>
      <c r="K41" s="16" t="n">
        <v>617</v>
      </c>
      <c r="L41" s="19" t="n">
        <v>-197</v>
      </c>
      <c r="M41" s="18" t="n">
        <v>420</v>
      </c>
      <c r="P41" s="14" t="n">
        <v>74</v>
      </c>
      <c r="Q41" s="0" t="n">
        <v>-1480</v>
      </c>
      <c r="R41" s="0" t="n">
        <v>2812</v>
      </c>
      <c r="S41" s="0" t="n">
        <v>4292</v>
      </c>
    </row>
    <row r="42" customFormat="false" ht="13.5" hidden="false" customHeight="false" outlineLevel="0" collapsed="false">
      <c r="B42" s="15" t="n">
        <v>73</v>
      </c>
      <c r="C42" s="16" t="n">
        <v>67</v>
      </c>
      <c r="D42" s="17" t="n">
        <v>-29</v>
      </c>
      <c r="E42" s="18" t="n">
        <v>38</v>
      </c>
      <c r="F42" s="12"/>
      <c r="J42" s="15" t="n">
        <v>73</v>
      </c>
      <c r="K42" s="16" t="n">
        <v>684</v>
      </c>
      <c r="L42" s="19" t="n">
        <v>-226</v>
      </c>
      <c r="M42" s="18" t="n">
        <v>458</v>
      </c>
      <c r="P42" s="14" t="n">
        <v>73</v>
      </c>
      <c r="Q42" s="0" t="n">
        <v>-2117</v>
      </c>
      <c r="R42" s="0" t="n">
        <v>2774</v>
      </c>
      <c r="S42" s="0" t="n">
        <v>4891</v>
      </c>
    </row>
    <row r="43" customFormat="false" ht="13.5" hidden="false" customHeight="false" outlineLevel="0" collapsed="false">
      <c r="B43" s="15" t="n">
        <v>72</v>
      </c>
      <c r="C43" s="16" t="n">
        <v>43</v>
      </c>
      <c r="D43" s="17" t="n">
        <v>-26</v>
      </c>
      <c r="E43" s="18" t="n">
        <v>17</v>
      </c>
      <c r="F43" s="12"/>
      <c r="J43" s="15" t="n">
        <v>72</v>
      </c>
      <c r="K43" s="16" t="n">
        <v>727</v>
      </c>
      <c r="L43" s="19" t="n">
        <v>-252</v>
      </c>
      <c r="M43" s="18" t="n">
        <v>475</v>
      </c>
      <c r="P43" s="14" t="n">
        <v>72</v>
      </c>
      <c r="Q43" s="0" t="n">
        <v>-1872</v>
      </c>
      <c r="R43" s="0" t="n">
        <v>1224</v>
      </c>
      <c r="S43" s="0" t="n">
        <v>3096</v>
      </c>
    </row>
    <row r="44" customFormat="false" ht="13.5" hidden="false" customHeight="false" outlineLevel="0" collapsed="false">
      <c r="B44" s="15" t="n">
        <v>71</v>
      </c>
      <c r="C44" s="16" t="n">
        <v>55</v>
      </c>
      <c r="D44" s="17" t="n">
        <v>-20</v>
      </c>
      <c r="E44" s="18" t="n">
        <v>35</v>
      </c>
      <c r="F44" s="12"/>
      <c r="J44" s="15" t="n">
        <v>71</v>
      </c>
      <c r="K44" s="16" t="n">
        <v>782</v>
      </c>
      <c r="L44" s="19" t="n">
        <v>-272</v>
      </c>
      <c r="M44" s="18" t="n">
        <v>510</v>
      </c>
      <c r="P44" s="14" t="n">
        <v>71</v>
      </c>
      <c r="Q44" s="0" t="n">
        <v>-1420</v>
      </c>
      <c r="R44" s="0" t="n">
        <v>2485</v>
      </c>
      <c r="S44" s="0" t="n">
        <v>3905</v>
      </c>
    </row>
    <row r="45" customFormat="false" ht="13.5" hidden="false" customHeight="false" outlineLevel="0" collapsed="false">
      <c r="B45" s="15" t="n">
        <v>70</v>
      </c>
      <c r="C45" s="16" t="n">
        <v>66</v>
      </c>
      <c r="D45" s="17" t="n">
        <v>-34</v>
      </c>
      <c r="E45" s="18" t="n">
        <v>32</v>
      </c>
      <c r="F45" s="12"/>
      <c r="J45" s="15" t="n">
        <v>70</v>
      </c>
      <c r="K45" s="16" t="n">
        <v>848</v>
      </c>
      <c r="L45" s="19" t="n">
        <v>-306</v>
      </c>
      <c r="M45" s="18" t="n">
        <v>542</v>
      </c>
      <c r="P45" s="14" t="n">
        <v>70</v>
      </c>
      <c r="Q45" s="0" t="n">
        <v>-2380</v>
      </c>
      <c r="R45" s="0" t="n">
        <v>2240</v>
      </c>
      <c r="S45" s="0" t="n">
        <v>4620</v>
      </c>
    </row>
    <row r="46" customFormat="false" ht="13.5" hidden="false" customHeight="false" outlineLevel="0" collapsed="false">
      <c r="B46" s="15" t="n">
        <v>69</v>
      </c>
      <c r="C46" s="16" t="n">
        <v>55</v>
      </c>
      <c r="D46" s="17" t="n">
        <v>-27</v>
      </c>
      <c r="E46" s="18" t="n">
        <v>28</v>
      </c>
      <c r="F46" s="12"/>
      <c r="J46" s="15" t="n">
        <v>69</v>
      </c>
      <c r="K46" s="16" t="n">
        <v>903</v>
      </c>
      <c r="L46" s="19" t="n">
        <v>-333</v>
      </c>
      <c r="M46" s="18" t="n">
        <v>570</v>
      </c>
      <c r="P46" s="14" t="n">
        <v>69</v>
      </c>
      <c r="Q46" s="0" t="n">
        <v>-1863</v>
      </c>
      <c r="R46" s="0" t="n">
        <v>1932</v>
      </c>
      <c r="S46" s="0" t="n">
        <v>3795</v>
      </c>
    </row>
    <row r="47" customFormat="false" ht="13.5" hidden="false" customHeight="false" outlineLevel="0" collapsed="false">
      <c r="B47" s="15" t="n">
        <v>68</v>
      </c>
      <c r="C47" s="16" t="n">
        <v>57</v>
      </c>
      <c r="D47" s="17" t="n">
        <v>-31</v>
      </c>
      <c r="E47" s="18" t="n">
        <v>26</v>
      </c>
      <c r="F47" s="12"/>
      <c r="J47" s="15" t="n">
        <v>68</v>
      </c>
      <c r="K47" s="16" t="n">
        <v>960</v>
      </c>
      <c r="L47" s="19" t="n">
        <v>-364</v>
      </c>
      <c r="M47" s="18" t="n">
        <v>596</v>
      </c>
      <c r="P47" s="14" t="n">
        <v>68</v>
      </c>
      <c r="Q47" s="0" t="n">
        <v>-2108</v>
      </c>
      <c r="R47" s="0" t="n">
        <v>1768</v>
      </c>
      <c r="S47" s="0" t="n">
        <v>3876</v>
      </c>
    </row>
    <row r="48" customFormat="false" ht="13.5" hidden="false" customHeight="false" outlineLevel="0" collapsed="false">
      <c r="B48" s="15" t="n">
        <v>67</v>
      </c>
      <c r="C48" s="16" t="n">
        <v>68</v>
      </c>
      <c r="D48" s="17" t="n">
        <v>-30</v>
      </c>
      <c r="E48" s="18" t="n">
        <v>38</v>
      </c>
      <c r="F48" s="12"/>
      <c r="J48" s="15" t="n">
        <v>67</v>
      </c>
      <c r="K48" s="16" t="n">
        <v>1028</v>
      </c>
      <c r="L48" s="19" t="n">
        <v>-394</v>
      </c>
      <c r="M48" s="18" t="n">
        <v>634</v>
      </c>
      <c r="P48" s="14" t="n">
        <v>67</v>
      </c>
      <c r="Q48" s="0" t="n">
        <v>-2010</v>
      </c>
      <c r="R48" s="0" t="n">
        <v>2546</v>
      </c>
      <c r="S48" s="0" t="n">
        <v>4556</v>
      </c>
    </row>
    <row r="49" customFormat="false" ht="13.5" hidden="false" customHeight="false" outlineLevel="0" collapsed="false">
      <c r="B49" s="15" t="n">
        <v>66</v>
      </c>
      <c r="C49" s="16" t="n">
        <v>80</v>
      </c>
      <c r="D49" s="17" t="n">
        <v>-37</v>
      </c>
      <c r="E49" s="18" t="n">
        <v>43</v>
      </c>
      <c r="F49" s="12"/>
      <c r="J49" s="15" t="n">
        <v>66</v>
      </c>
      <c r="K49" s="16" t="n">
        <v>1108</v>
      </c>
      <c r="L49" s="19" t="n">
        <v>-431</v>
      </c>
      <c r="M49" s="18" t="n">
        <v>677</v>
      </c>
      <c r="P49" s="14" t="n">
        <v>66</v>
      </c>
      <c r="Q49" s="0" t="n">
        <v>-2442</v>
      </c>
      <c r="R49" s="0" t="n">
        <v>2838</v>
      </c>
      <c r="S49" s="0" t="n">
        <v>5280</v>
      </c>
    </row>
    <row r="50" customFormat="false" ht="13.5" hidden="false" customHeight="false" outlineLevel="0" collapsed="false">
      <c r="B50" s="15" t="n">
        <v>65</v>
      </c>
      <c r="C50" s="16" t="n">
        <v>62</v>
      </c>
      <c r="D50" s="17" t="n">
        <v>-24</v>
      </c>
      <c r="E50" s="18" t="n">
        <v>38</v>
      </c>
      <c r="F50" s="12"/>
      <c r="J50" s="15" t="n">
        <v>65</v>
      </c>
      <c r="K50" s="16" t="n">
        <v>1170</v>
      </c>
      <c r="L50" s="19" t="n">
        <v>-455</v>
      </c>
      <c r="M50" s="18" t="n">
        <v>715</v>
      </c>
      <c r="P50" s="14" t="n">
        <v>65</v>
      </c>
      <c r="Q50" s="0" t="n">
        <v>-1560</v>
      </c>
      <c r="R50" s="0" t="n">
        <v>2470</v>
      </c>
      <c r="S50" s="0" t="n">
        <v>4030</v>
      </c>
    </row>
    <row r="51" customFormat="false" ht="13.5" hidden="false" customHeight="false" outlineLevel="0" collapsed="false">
      <c r="B51" s="15" t="n">
        <v>64</v>
      </c>
      <c r="C51" s="16" t="n">
        <v>72</v>
      </c>
      <c r="D51" s="17" t="n">
        <v>-36</v>
      </c>
      <c r="E51" s="18" t="n">
        <v>36</v>
      </c>
      <c r="F51" s="12"/>
      <c r="J51" s="15" t="n">
        <v>64</v>
      </c>
      <c r="K51" s="16" t="n">
        <v>1242</v>
      </c>
      <c r="L51" s="19" t="n">
        <v>-491</v>
      </c>
      <c r="M51" s="18" t="n">
        <v>751</v>
      </c>
      <c r="P51" s="14" t="n">
        <v>64</v>
      </c>
      <c r="Q51" s="0" t="n">
        <v>-2304</v>
      </c>
      <c r="R51" s="0" t="n">
        <v>2304</v>
      </c>
      <c r="S51" s="0" t="n">
        <v>4608</v>
      </c>
    </row>
    <row r="52" customFormat="false" ht="13.5" hidden="false" customHeight="false" outlineLevel="0" collapsed="false">
      <c r="B52" s="15" t="n">
        <v>63</v>
      </c>
      <c r="C52" s="16" t="n">
        <v>66</v>
      </c>
      <c r="D52" s="17" t="n">
        <v>-38</v>
      </c>
      <c r="E52" s="18" t="n">
        <v>28</v>
      </c>
      <c r="F52" s="12"/>
      <c r="J52" s="15" t="n">
        <v>63</v>
      </c>
      <c r="K52" s="16" t="n">
        <v>1308</v>
      </c>
      <c r="L52" s="19" t="n">
        <v>-529</v>
      </c>
      <c r="M52" s="18" t="n">
        <v>779</v>
      </c>
      <c r="P52" s="14" t="n">
        <v>63</v>
      </c>
      <c r="Q52" s="0" t="n">
        <v>-2394</v>
      </c>
      <c r="R52" s="0" t="n">
        <v>1764</v>
      </c>
      <c r="S52" s="0" t="n">
        <v>4158</v>
      </c>
    </row>
    <row r="53" customFormat="false" ht="13.5" hidden="false" customHeight="false" outlineLevel="0" collapsed="false">
      <c r="B53" s="15" t="n">
        <v>62</v>
      </c>
      <c r="C53" s="16" t="n">
        <v>59</v>
      </c>
      <c r="D53" s="17" t="n">
        <v>-30</v>
      </c>
      <c r="E53" s="18" t="n">
        <v>29</v>
      </c>
      <c r="F53" s="12"/>
      <c r="J53" s="15" t="n">
        <v>62</v>
      </c>
      <c r="K53" s="16" t="n">
        <v>1367</v>
      </c>
      <c r="L53" s="19" t="n">
        <v>-559</v>
      </c>
      <c r="M53" s="18" t="n">
        <v>808</v>
      </c>
      <c r="P53" s="14" t="n">
        <v>62</v>
      </c>
      <c r="Q53" s="0" t="n">
        <v>-1860</v>
      </c>
      <c r="R53" s="0" t="n">
        <v>1798</v>
      </c>
      <c r="S53" s="0" t="n">
        <v>3658</v>
      </c>
    </row>
    <row r="54" customFormat="false" ht="13.5" hidden="false" customHeight="false" outlineLevel="0" collapsed="false">
      <c r="B54" s="15" t="n">
        <v>61</v>
      </c>
      <c r="C54" s="16" t="n">
        <v>73</v>
      </c>
      <c r="D54" s="17" t="n">
        <v>-37</v>
      </c>
      <c r="E54" s="18" t="n">
        <v>36</v>
      </c>
      <c r="F54" s="12"/>
      <c r="J54" s="15" t="n">
        <v>61</v>
      </c>
      <c r="K54" s="16" t="n">
        <v>1440</v>
      </c>
      <c r="L54" s="19" t="n">
        <v>-596</v>
      </c>
      <c r="M54" s="18" t="n">
        <v>844</v>
      </c>
      <c r="P54" s="14" t="n">
        <v>61</v>
      </c>
      <c r="Q54" s="0" t="n">
        <v>-2257</v>
      </c>
      <c r="R54" s="0" t="n">
        <v>2196</v>
      </c>
      <c r="S54" s="0" t="n">
        <v>4453</v>
      </c>
    </row>
    <row r="55" customFormat="false" ht="13.5" hidden="false" customHeight="false" outlineLevel="0" collapsed="false">
      <c r="B55" s="15" t="n">
        <v>60</v>
      </c>
      <c r="C55" s="16" t="n">
        <v>97</v>
      </c>
      <c r="D55" s="17" t="n">
        <v>-56</v>
      </c>
      <c r="E55" s="18" t="n">
        <v>41</v>
      </c>
      <c r="F55" s="12"/>
      <c r="J55" s="15" t="n">
        <v>60</v>
      </c>
      <c r="K55" s="16" t="n">
        <v>1537</v>
      </c>
      <c r="L55" s="19" t="n">
        <v>-652</v>
      </c>
      <c r="M55" s="18" t="n">
        <v>885</v>
      </c>
      <c r="P55" s="14" t="n">
        <v>60</v>
      </c>
      <c r="Q55" s="0" t="n">
        <v>-3360</v>
      </c>
      <c r="R55" s="0" t="n">
        <v>2460</v>
      </c>
      <c r="S55" s="0" t="n">
        <v>5820</v>
      </c>
    </row>
    <row r="56" customFormat="false" ht="13.5" hidden="false" customHeight="false" outlineLevel="0" collapsed="false">
      <c r="B56" s="15" t="n">
        <v>59</v>
      </c>
      <c r="C56" s="16" t="n">
        <v>100</v>
      </c>
      <c r="D56" s="17" t="n">
        <v>-49</v>
      </c>
      <c r="E56" s="18" t="n">
        <v>51</v>
      </c>
      <c r="F56" s="12"/>
      <c r="J56" s="15" t="n">
        <v>59</v>
      </c>
      <c r="K56" s="16" t="n">
        <v>1637</v>
      </c>
      <c r="L56" s="19" t="n">
        <v>-701</v>
      </c>
      <c r="M56" s="18" t="n">
        <v>936</v>
      </c>
      <c r="P56" s="14" t="n">
        <v>59</v>
      </c>
      <c r="Q56" s="0" t="n">
        <v>-2891</v>
      </c>
      <c r="R56" s="0" t="n">
        <v>3009</v>
      </c>
      <c r="S56" s="0" t="n">
        <v>5900</v>
      </c>
    </row>
    <row r="57" customFormat="false" ht="13.5" hidden="false" customHeight="false" outlineLevel="0" collapsed="false">
      <c r="B57" s="15" t="n">
        <v>58</v>
      </c>
      <c r="C57" s="16" t="n">
        <v>107</v>
      </c>
      <c r="D57" s="17" t="n">
        <v>-48</v>
      </c>
      <c r="E57" s="18" t="n">
        <v>59</v>
      </c>
      <c r="F57" s="12"/>
      <c r="J57" s="15" t="n">
        <v>58</v>
      </c>
      <c r="K57" s="16" t="n">
        <v>1744</v>
      </c>
      <c r="L57" s="19" t="n">
        <v>-749</v>
      </c>
      <c r="M57" s="18" t="n">
        <v>995</v>
      </c>
      <c r="P57" s="14" t="n">
        <v>58</v>
      </c>
      <c r="Q57" s="0" t="n">
        <v>-2784</v>
      </c>
      <c r="R57" s="0" t="n">
        <v>3422</v>
      </c>
      <c r="S57" s="0" t="n">
        <v>6206</v>
      </c>
    </row>
    <row r="58" customFormat="false" ht="13.5" hidden="false" customHeight="false" outlineLevel="0" collapsed="false">
      <c r="B58" s="15" t="n">
        <v>57</v>
      </c>
      <c r="C58" s="16" t="n">
        <v>94</v>
      </c>
      <c r="D58" s="17" t="n">
        <v>-50</v>
      </c>
      <c r="E58" s="18" t="n">
        <v>44</v>
      </c>
      <c r="F58" s="12"/>
      <c r="J58" s="15" t="n">
        <v>57</v>
      </c>
      <c r="K58" s="16" t="n">
        <v>1838</v>
      </c>
      <c r="L58" s="19" t="n">
        <v>-799</v>
      </c>
      <c r="M58" s="18" t="n">
        <v>1039</v>
      </c>
      <c r="P58" s="14" t="n">
        <v>57</v>
      </c>
      <c r="Q58" s="0" t="n">
        <v>-2850</v>
      </c>
      <c r="R58" s="0" t="n">
        <v>2508</v>
      </c>
      <c r="S58" s="0" t="n">
        <v>5358</v>
      </c>
    </row>
    <row r="59" customFormat="false" ht="13.5" hidden="false" customHeight="false" outlineLevel="0" collapsed="false">
      <c r="B59" s="15" t="n">
        <v>56</v>
      </c>
      <c r="C59" s="16" t="n">
        <v>77</v>
      </c>
      <c r="D59" s="17" t="n">
        <v>-41</v>
      </c>
      <c r="E59" s="18" t="n">
        <v>36</v>
      </c>
      <c r="F59" s="12"/>
      <c r="J59" s="15" t="n">
        <v>56</v>
      </c>
      <c r="K59" s="16" t="n">
        <v>1915</v>
      </c>
      <c r="L59" s="19" t="n">
        <v>-840</v>
      </c>
      <c r="M59" s="18" t="n">
        <v>1075</v>
      </c>
      <c r="P59" s="14" t="n">
        <v>56</v>
      </c>
      <c r="Q59" s="0" t="n">
        <v>-2296</v>
      </c>
      <c r="R59" s="0" t="n">
        <v>2016</v>
      </c>
      <c r="S59" s="0" t="n">
        <v>4312</v>
      </c>
    </row>
    <row r="60" customFormat="false" ht="13.5" hidden="false" customHeight="false" outlineLevel="0" collapsed="false">
      <c r="B60" s="15" t="n">
        <v>55</v>
      </c>
      <c r="C60" s="16" t="n">
        <v>74</v>
      </c>
      <c r="D60" s="17" t="n">
        <v>-32</v>
      </c>
      <c r="E60" s="18" t="n">
        <v>42</v>
      </c>
      <c r="F60" s="12"/>
      <c r="J60" s="15" t="n">
        <v>55</v>
      </c>
      <c r="K60" s="16" t="n">
        <v>1989</v>
      </c>
      <c r="L60" s="19" t="n">
        <v>-872</v>
      </c>
      <c r="M60" s="18" t="n">
        <v>1117</v>
      </c>
      <c r="P60" s="14" t="n">
        <v>55</v>
      </c>
      <c r="Q60" s="0" t="n">
        <v>-1760</v>
      </c>
      <c r="R60" s="0" t="n">
        <v>2310</v>
      </c>
      <c r="S60" s="0" t="n">
        <v>4070</v>
      </c>
    </row>
    <row r="61" customFormat="false" ht="13.5" hidden="false" customHeight="false" outlineLevel="0" collapsed="false">
      <c r="B61" s="15" t="n">
        <v>54</v>
      </c>
      <c r="C61" s="16" t="n">
        <v>65</v>
      </c>
      <c r="D61" s="17" t="n">
        <v>-26</v>
      </c>
      <c r="E61" s="18" t="n">
        <v>39</v>
      </c>
      <c r="F61" s="12"/>
      <c r="J61" s="15" t="n">
        <v>54</v>
      </c>
      <c r="K61" s="16" t="n">
        <v>2054</v>
      </c>
      <c r="L61" s="19" t="n">
        <v>-898</v>
      </c>
      <c r="M61" s="18" t="n">
        <v>1156</v>
      </c>
      <c r="P61" s="14" t="n">
        <v>54</v>
      </c>
      <c r="Q61" s="0" t="n">
        <v>-1404</v>
      </c>
      <c r="R61" s="0" t="n">
        <v>2106</v>
      </c>
      <c r="S61" s="0" t="n">
        <v>3510</v>
      </c>
    </row>
    <row r="62" customFormat="false" ht="13.5" hidden="false" customHeight="false" outlineLevel="0" collapsed="false">
      <c r="B62" s="15" t="n">
        <v>53</v>
      </c>
      <c r="C62" s="16" t="n">
        <v>78</v>
      </c>
      <c r="D62" s="17" t="n">
        <v>-43</v>
      </c>
      <c r="E62" s="18" t="n">
        <v>35</v>
      </c>
      <c r="F62" s="12"/>
      <c r="J62" s="15" t="n">
        <v>53</v>
      </c>
      <c r="K62" s="16" t="n">
        <v>2132</v>
      </c>
      <c r="L62" s="19" t="n">
        <v>-941</v>
      </c>
      <c r="M62" s="18" t="n">
        <v>1191</v>
      </c>
      <c r="P62" s="14" t="n">
        <v>53</v>
      </c>
      <c r="Q62" s="0" t="n">
        <v>-2279</v>
      </c>
      <c r="R62" s="0" t="n">
        <v>1855</v>
      </c>
      <c r="S62" s="0" t="n">
        <v>4134</v>
      </c>
    </row>
    <row r="63" customFormat="false" ht="13.5" hidden="false" customHeight="false" outlineLevel="0" collapsed="false">
      <c r="B63" s="15" t="n">
        <v>52</v>
      </c>
      <c r="C63" s="16" t="n">
        <v>74</v>
      </c>
      <c r="D63" s="17" t="n">
        <v>-30</v>
      </c>
      <c r="E63" s="18" t="n">
        <v>44</v>
      </c>
      <c r="F63" s="12"/>
      <c r="J63" s="15" t="n">
        <v>52</v>
      </c>
      <c r="K63" s="16" t="n">
        <v>2206</v>
      </c>
      <c r="L63" s="19" t="n">
        <v>-971</v>
      </c>
      <c r="M63" s="18" t="n">
        <v>1235</v>
      </c>
      <c r="P63" s="14" t="n">
        <v>52</v>
      </c>
      <c r="Q63" s="0" t="n">
        <v>-1560</v>
      </c>
      <c r="R63" s="0" t="n">
        <v>2288</v>
      </c>
      <c r="S63" s="0" t="n">
        <v>3848</v>
      </c>
    </row>
    <row r="64" customFormat="false" ht="13.5" hidden="false" customHeight="false" outlineLevel="0" collapsed="false">
      <c r="B64" s="15" t="n">
        <v>51</v>
      </c>
      <c r="C64" s="16" t="n">
        <v>68</v>
      </c>
      <c r="D64" s="17" t="n">
        <v>-38</v>
      </c>
      <c r="E64" s="18" t="n">
        <v>30</v>
      </c>
      <c r="F64" s="12"/>
      <c r="J64" s="15" t="n">
        <v>51</v>
      </c>
      <c r="K64" s="16" t="n">
        <v>2274</v>
      </c>
      <c r="L64" s="19" t="n">
        <v>-1009</v>
      </c>
      <c r="M64" s="18" t="n">
        <v>1265</v>
      </c>
      <c r="P64" s="14" t="n">
        <v>51</v>
      </c>
      <c r="Q64" s="0" t="n">
        <v>-1938</v>
      </c>
      <c r="R64" s="0" t="n">
        <v>1530</v>
      </c>
      <c r="S64" s="0" t="n">
        <v>3468</v>
      </c>
    </row>
    <row r="65" customFormat="false" ht="13.5" hidden="false" customHeight="false" outlineLevel="0" collapsed="false">
      <c r="B65" s="15" t="n">
        <v>50</v>
      </c>
      <c r="C65" s="16" t="n">
        <v>47</v>
      </c>
      <c r="D65" s="17" t="n">
        <v>-24</v>
      </c>
      <c r="E65" s="18" t="n">
        <v>23</v>
      </c>
      <c r="F65" s="12"/>
      <c r="J65" s="15" t="n">
        <v>50</v>
      </c>
      <c r="K65" s="16" t="n">
        <v>2321</v>
      </c>
      <c r="L65" s="19" t="n">
        <v>-1033</v>
      </c>
      <c r="M65" s="18" t="n">
        <v>1288</v>
      </c>
      <c r="P65" s="14" t="n">
        <v>50</v>
      </c>
      <c r="Q65" s="0" t="n">
        <v>-1200</v>
      </c>
      <c r="R65" s="0" t="n">
        <v>1150</v>
      </c>
      <c r="S65" s="0" t="n">
        <v>2350</v>
      </c>
    </row>
    <row r="66" customFormat="false" ht="13.5" hidden="false" customHeight="false" outlineLevel="0" collapsed="false">
      <c r="B66" s="15" t="n">
        <v>49</v>
      </c>
      <c r="C66" s="16" t="n">
        <v>74</v>
      </c>
      <c r="D66" s="17" t="n">
        <v>-40</v>
      </c>
      <c r="E66" s="18" t="n">
        <v>34</v>
      </c>
      <c r="F66" s="12"/>
      <c r="J66" s="15" t="n">
        <v>49</v>
      </c>
      <c r="K66" s="16" t="n">
        <v>2395</v>
      </c>
      <c r="L66" s="19" t="n">
        <v>-1073</v>
      </c>
      <c r="M66" s="18" t="n">
        <v>1322</v>
      </c>
      <c r="P66" s="14" t="n">
        <v>49</v>
      </c>
      <c r="Q66" s="0" t="n">
        <v>-1960</v>
      </c>
      <c r="R66" s="0" t="n">
        <v>1666</v>
      </c>
      <c r="S66" s="0" t="n">
        <v>3626</v>
      </c>
    </row>
    <row r="67" customFormat="false" ht="13.5" hidden="false" customHeight="false" outlineLevel="0" collapsed="false">
      <c r="B67" s="15" t="n">
        <v>48</v>
      </c>
      <c r="C67" s="16" t="n">
        <v>46</v>
      </c>
      <c r="D67" s="17" t="n">
        <v>-27</v>
      </c>
      <c r="E67" s="18" t="n">
        <v>19</v>
      </c>
      <c r="F67" s="12"/>
      <c r="J67" s="15" t="n">
        <v>48</v>
      </c>
      <c r="K67" s="16" t="n">
        <v>2441</v>
      </c>
      <c r="L67" s="19" t="n">
        <v>-1100</v>
      </c>
      <c r="M67" s="18" t="n">
        <v>1341</v>
      </c>
      <c r="P67" s="14" t="n">
        <v>48</v>
      </c>
      <c r="Q67" s="0" t="n">
        <v>-1296</v>
      </c>
      <c r="R67" s="0" t="n">
        <v>912</v>
      </c>
      <c r="S67" s="0" t="n">
        <v>2208</v>
      </c>
    </row>
    <row r="68" customFormat="false" ht="13.5" hidden="false" customHeight="false" outlineLevel="0" collapsed="false">
      <c r="B68" s="15" t="n">
        <v>47</v>
      </c>
      <c r="C68" s="16" t="n">
        <v>50</v>
      </c>
      <c r="D68" s="17" t="n">
        <v>-26</v>
      </c>
      <c r="E68" s="18" t="n">
        <v>24</v>
      </c>
      <c r="F68" s="12"/>
      <c r="J68" s="15" t="n">
        <v>47</v>
      </c>
      <c r="K68" s="16" t="n">
        <v>2491</v>
      </c>
      <c r="L68" s="19" t="n">
        <v>-1126</v>
      </c>
      <c r="M68" s="18" t="n">
        <v>1365</v>
      </c>
      <c r="P68" s="14" t="n">
        <v>47</v>
      </c>
      <c r="Q68" s="0" t="n">
        <v>-1222</v>
      </c>
      <c r="R68" s="0" t="n">
        <v>1128</v>
      </c>
      <c r="S68" s="0" t="n">
        <v>2350</v>
      </c>
    </row>
    <row r="69" customFormat="false" ht="13.5" hidden="false" customHeight="false" outlineLevel="0" collapsed="false">
      <c r="B69" s="15" t="n">
        <v>46</v>
      </c>
      <c r="C69" s="16" t="n">
        <v>52</v>
      </c>
      <c r="D69" s="17" t="n">
        <v>-32</v>
      </c>
      <c r="E69" s="18" t="n">
        <v>20</v>
      </c>
      <c r="F69" s="12"/>
      <c r="J69" s="15" t="n">
        <v>46</v>
      </c>
      <c r="K69" s="16" t="n">
        <v>2543</v>
      </c>
      <c r="L69" s="19" t="n">
        <v>-1158</v>
      </c>
      <c r="M69" s="18" t="n">
        <v>1385</v>
      </c>
      <c r="P69" s="14" t="n">
        <v>46</v>
      </c>
      <c r="Q69" s="0" t="n">
        <v>-1472</v>
      </c>
      <c r="R69" s="0" t="n">
        <v>920</v>
      </c>
      <c r="S69" s="0" t="n">
        <v>2392</v>
      </c>
    </row>
    <row r="70" customFormat="false" ht="13.5" hidden="false" customHeight="false" outlineLevel="0" collapsed="false">
      <c r="B70" s="15" t="n">
        <v>45</v>
      </c>
      <c r="C70" s="16" t="n">
        <v>45</v>
      </c>
      <c r="D70" s="17" t="n">
        <v>-19</v>
      </c>
      <c r="E70" s="18" t="n">
        <v>26</v>
      </c>
      <c r="F70" s="12"/>
      <c r="J70" s="15" t="n">
        <v>45</v>
      </c>
      <c r="K70" s="16" t="n">
        <v>2588</v>
      </c>
      <c r="L70" s="19" t="n">
        <v>-1177</v>
      </c>
      <c r="M70" s="18" t="n">
        <v>1411</v>
      </c>
      <c r="P70" s="14" t="n">
        <v>45</v>
      </c>
      <c r="Q70" s="0" t="n">
        <v>-855</v>
      </c>
      <c r="R70" s="0" t="n">
        <v>1170</v>
      </c>
      <c r="S70" s="0" t="n">
        <v>2025</v>
      </c>
    </row>
    <row r="71" customFormat="false" ht="13.5" hidden="false" customHeight="false" outlineLevel="0" collapsed="false">
      <c r="B71" s="15" t="n">
        <v>44</v>
      </c>
      <c r="C71" s="16" t="n">
        <v>45</v>
      </c>
      <c r="D71" s="17" t="n">
        <v>-28</v>
      </c>
      <c r="E71" s="18" t="n">
        <v>17</v>
      </c>
      <c r="F71" s="12"/>
      <c r="J71" s="15" t="n">
        <v>44</v>
      </c>
      <c r="K71" s="16" t="n">
        <v>2633</v>
      </c>
      <c r="L71" s="19" t="n">
        <v>-1205</v>
      </c>
      <c r="M71" s="18" t="n">
        <v>1428</v>
      </c>
      <c r="P71" s="14" t="n">
        <v>44</v>
      </c>
      <c r="Q71" s="0" t="n">
        <v>-1232</v>
      </c>
      <c r="R71" s="0" t="n">
        <v>748</v>
      </c>
      <c r="S71" s="0" t="n">
        <v>1980</v>
      </c>
    </row>
    <row r="72" customFormat="false" ht="13.5" hidden="false" customHeight="false" outlineLevel="0" collapsed="false">
      <c r="B72" s="15" t="n">
        <v>43</v>
      </c>
      <c r="C72" s="16" t="n">
        <v>44</v>
      </c>
      <c r="D72" s="17" t="n">
        <v>-25</v>
      </c>
      <c r="E72" s="18" t="n">
        <v>19</v>
      </c>
      <c r="F72" s="12"/>
      <c r="J72" s="15" t="n">
        <v>43</v>
      </c>
      <c r="K72" s="16" t="n">
        <v>2677</v>
      </c>
      <c r="L72" s="19" t="n">
        <v>-1230</v>
      </c>
      <c r="M72" s="18" t="n">
        <v>1447</v>
      </c>
      <c r="P72" s="14" t="n">
        <v>43</v>
      </c>
      <c r="Q72" s="0" t="n">
        <v>-1075</v>
      </c>
      <c r="R72" s="0" t="n">
        <v>817</v>
      </c>
      <c r="S72" s="0" t="n">
        <v>1892</v>
      </c>
    </row>
    <row r="73" customFormat="false" ht="13.5" hidden="false" customHeight="false" outlineLevel="0" collapsed="false">
      <c r="B73" s="15" t="n">
        <v>42</v>
      </c>
      <c r="C73" s="16" t="n">
        <v>59</v>
      </c>
      <c r="D73" s="17" t="n">
        <v>-30</v>
      </c>
      <c r="E73" s="18" t="n">
        <v>29</v>
      </c>
      <c r="F73" s="12"/>
      <c r="J73" s="15" t="n">
        <v>42</v>
      </c>
      <c r="K73" s="16" t="n">
        <v>2736</v>
      </c>
      <c r="L73" s="19" t="n">
        <v>-1260</v>
      </c>
      <c r="M73" s="18" t="n">
        <v>1476</v>
      </c>
      <c r="P73" s="14" t="n">
        <v>42</v>
      </c>
      <c r="Q73" s="0" t="n">
        <v>-1260</v>
      </c>
      <c r="R73" s="0" t="n">
        <v>1218</v>
      </c>
      <c r="S73" s="0" t="n">
        <v>2478</v>
      </c>
    </row>
    <row r="74" customFormat="false" ht="13.5" hidden="false" customHeight="false" outlineLevel="0" collapsed="false">
      <c r="B74" s="15" t="n">
        <v>41</v>
      </c>
      <c r="C74" s="16" t="n">
        <v>50</v>
      </c>
      <c r="D74" s="17" t="n">
        <v>-22</v>
      </c>
      <c r="E74" s="18" t="n">
        <v>28</v>
      </c>
      <c r="F74" s="12"/>
      <c r="J74" s="15" t="n">
        <v>41</v>
      </c>
      <c r="K74" s="16" t="n">
        <v>2786</v>
      </c>
      <c r="L74" s="19" t="n">
        <v>-1282</v>
      </c>
      <c r="M74" s="18" t="n">
        <v>1504</v>
      </c>
      <c r="P74" s="14" t="n">
        <v>41</v>
      </c>
      <c r="Q74" s="0" t="n">
        <v>-902</v>
      </c>
      <c r="R74" s="0" t="n">
        <v>1148</v>
      </c>
      <c r="S74" s="0" t="n">
        <v>2050</v>
      </c>
    </row>
    <row r="75" customFormat="false" ht="13.5" hidden="false" customHeight="false" outlineLevel="0" collapsed="false">
      <c r="B75" s="15" t="n">
        <v>40</v>
      </c>
      <c r="C75" s="16" t="n">
        <v>48</v>
      </c>
      <c r="D75" s="17" t="n">
        <v>-24</v>
      </c>
      <c r="E75" s="18" t="n">
        <v>24</v>
      </c>
      <c r="F75" s="12"/>
      <c r="J75" s="15" t="n">
        <v>40</v>
      </c>
      <c r="K75" s="16" t="n">
        <v>2834</v>
      </c>
      <c r="L75" s="19" t="n">
        <v>-1306</v>
      </c>
      <c r="M75" s="18" t="n">
        <v>1528</v>
      </c>
      <c r="P75" s="14" t="n">
        <v>40</v>
      </c>
      <c r="Q75" s="0" t="n">
        <v>-960</v>
      </c>
      <c r="R75" s="0" t="n">
        <v>960</v>
      </c>
      <c r="S75" s="0" t="n">
        <v>1920</v>
      </c>
    </row>
    <row r="76" customFormat="false" ht="13.5" hidden="false" customHeight="false" outlineLevel="0" collapsed="false">
      <c r="B76" s="15" t="n">
        <v>39</v>
      </c>
      <c r="C76" s="16" t="n">
        <v>40</v>
      </c>
      <c r="D76" s="17" t="n">
        <v>-23</v>
      </c>
      <c r="E76" s="18" t="n">
        <v>17</v>
      </c>
      <c r="F76" s="12"/>
      <c r="J76" s="15" t="n">
        <v>39</v>
      </c>
      <c r="K76" s="16" t="n">
        <v>2874</v>
      </c>
      <c r="L76" s="19" t="n">
        <v>-1329</v>
      </c>
      <c r="M76" s="18" t="n">
        <v>1545</v>
      </c>
      <c r="P76" s="14" t="n">
        <v>39</v>
      </c>
      <c r="Q76" s="0" t="n">
        <v>-897</v>
      </c>
      <c r="R76" s="0" t="n">
        <v>663</v>
      </c>
      <c r="S76" s="0" t="n">
        <v>1560</v>
      </c>
    </row>
    <row r="77" customFormat="false" ht="13.5" hidden="false" customHeight="false" outlineLevel="0" collapsed="false">
      <c r="B77" s="15" t="n">
        <v>38</v>
      </c>
      <c r="C77" s="16" t="n">
        <v>65</v>
      </c>
      <c r="D77" s="17" t="n">
        <v>-32</v>
      </c>
      <c r="E77" s="18" t="n">
        <v>33</v>
      </c>
      <c r="F77" s="12"/>
      <c r="J77" s="15" t="n">
        <v>38</v>
      </c>
      <c r="K77" s="16" t="n">
        <v>2939</v>
      </c>
      <c r="L77" s="19" t="n">
        <v>-1361</v>
      </c>
      <c r="M77" s="18" t="n">
        <v>1578</v>
      </c>
      <c r="P77" s="14" t="n">
        <v>38</v>
      </c>
      <c r="Q77" s="0" t="n">
        <v>-1216</v>
      </c>
      <c r="R77" s="0" t="n">
        <v>1254</v>
      </c>
      <c r="S77" s="0" t="n">
        <v>2470</v>
      </c>
    </row>
    <row r="78" customFormat="false" ht="13.5" hidden="false" customHeight="false" outlineLevel="0" collapsed="false">
      <c r="B78" s="15" t="n">
        <v>37</v>
      </c>
      <c r="C78" s="16" t="n">
        <v>58</v>
      </c>
      <c r="D78" s="17" t="n">
        <v>-27</v>
      </c>
      <c r="E78" s="18" t="n">
        <v>31</v>
      </c>
      <c r="F78" s="12"/>
      <c r="J78" s="15" t="n">
        <v>37</v>
      </c>
      <c r="K78" s="16" t="n">
        <v>2997</v>
      </c>
      <c r="L78" s="19" t="n">
        <v>-1388</v>
      </c>
      <c r="M78" s="18" t="n">
        <v>1609</v>
      </c>
      <c r="P78" s="14" t="n">
        <v>37</v>
      </c>
      <c r="Q78" s="0" t="n">
        <v>-999</v>
      </c>
      <c r="R78" s="0" t="n">
        <v>1147</v>
      </c>
      <c r="S78" s="0" t="n">
        <v>2146</v>
      </c>
    </row>
    <row r="79" customFormat="false" ht="13.5" hidden="false" customHeight="false" outlineLevel="0" collapsed="false">
      <c r="B79" s="15" t="n">
        <v>36</v>
      </c>
      <c r="C79" s="16" t="n">
        <v>56</v>
      </c>
      <c r="D79" s="17" t="n">
        <v>-29</v>
      </c>
      <c r="E79" s="18" t="n">
        <v>27</v>
      </c>
      <c r="F79" s="12"/>
      <c r="J79" s="15" t="n">
        <v>36</v>
      </c>
      <c r="K79" s="16" t="n">
        <v>3053</v>
      </c>
      <c r="L79" s="19" t="n">
        <v>-1417</v>
      </c>
      <c r="M79" s="18" t="n">
        <v>1636</v>
      </c>
      <c r="P79" s="14" t="n">
        <v>36</v>
      </c>
      <c r="Q79" s="0" t="n">
        <v>-1044</v>
      </c>
      <c r="R79" s="0" t="n">
        <v>972</v>
      </c>
      <c r="S79" s="0" t="n">
        <v>2016</v>
      </c>
    </row>
    <row r="80" customFormat="false" ht="13.5" hidden="false" customHeight="false" outlineLevel="0" collapsed="false">
      <c r="B80" s="15" t="n">
        <v>35</v>
      </c>
      <c r="C80" s="16" t="n">
        <v>73</v>
      </c>
      <c r="D80" s="17" t="n">
        <v>-40</v>
      </c>
      <c r="E80" s="18" t="n">
        <v>33</v>
      </c>
      <c r="F80" s="12"/>
      <c r="J80" s="15" t="n">
        <v>35</v>
      </c>
      <c r="K80" s="16" t="n">
        <v>3126</v>
      </c>
      <c r="L80" s="19" t="n">
        <v>-1457</v>
      </c>
      <c r="M80" s="18" t="n">
        <v>1669</v>
      </c>
      <c r="P80" s="14" t="n">
        <v>35</v>
      </c>
      <c r="Q80" s="0" t="n">
        <v>-1400</v>
      </c>
      <c r="R80" s="0" t="n">
        <v>1155</v>
      </c>
      <c r="S80" s="0" t="n">
        <v>2555</v>
      </c>
    </row>
    <row r="81" customFormat="false" ht="13.5" hidden="false" customHeight="false" outlineLevel="0" collapsed="false">
      <c r="B81" s="15" t="n">
        <v>34</v>
      </c>
      <c r="C81" s="16" t="n">
        <v>47</v>
      </c>
      <c r="D81" s="17" t="n">
        <v>-28</v>
      </c>
      <c r="E81" s="18" t="n">
        <v>19</v>
      </c>
      <c r="F81" s="12"/>
      <c r="J81" s="15" t="n">
        <v>34</v>
      </c>
      <c r="K81" s="16" t="n">
        <v>3173</v>
      </c>
      <c r="L81" s="19" t="n">
        <v>-1485</v>
      </c>
      <c r="M81" s="18" t="n">
        <v>1688</v>
      </c>
      <c r="P81" s="14" t="n">
        <v>34</v>
      </c>
      <c r="Q81" s="0" t="n">
        <v>-952</v>
      </c>
      <c r="R81" s="0" t="n">
        <v>646</v>
      </c>
      <c r="S81" s="0" t="n">
        <v>1598</v>
      </c>
    </row>
    <row r="82" customFormat="false" ht="13.5" hidden="false" customHeight="false" outlineLevel="0" collapsed="false">
      <c r="B82" s="15" t="n">
        <v>33</v>
      </c>
      <c r="C82" s="16" t="n">
        <v>51</v>
      </c>
      <c r="D82" s="17" t="n">
        <v>-26</v>
      </c>
      <c r="E82" s="18" t="n">
        <v>25</v>
      </c>
      <c r="F82" s="12"/>
      <c r="J82" s="15" t="n">
        <v>33</v>
      </c>
      <c r="K82" s="16" t="n">
        <v>3224</v>
      </c>
      <c r="L82" s="19" t="n">
        <v>-1511</v>
      </c>
      <c r="M82" s="18" t="n">
        <v>1713</v>
      </c>
      <c r="P82" s="14" t="n">
        <v>33</v>
      </c>
      <c r="Q82" s="0" t="n">
        <v>-858</v>
      </c>
      <c r="R82" s="0" t="n">
        <v>825</v>
      </c>
      <c r="S82" s="0" t="n">
        <v>1683</v>
      </c>
    </row>
    <row r="83" customFormat="false" ht="13.5" hidden="false" customHeight="false" outlineLevel="0" collapsed="false">
      <c r="B83" s="15" t="n">
        <v>32</v>
      </c>
      <c r="C83" s="16" t="n">
        <v>46</v>
      </c>
      <c r="D83" s="17" t="n">
        <v>-27</v>
      </c>
      <c r="E83" s="18" t="n">
        <v>19</v>
      </c>
      <c r="F83" s="12"/>
      <c r="J83" s="15" t="n">
        <v>32</v>
      </c>
      <c r="K83" s="16" t="n">
        <v>3270</v>
      </c>
      <c r="L83" s="19" t="n">
        <v>-1538</v>
      </c>
      <c r="M83" s="18" t="n">
        <v>1732</v>
      </c>
      <c r="P83" s="14" t="n">
        <v>32</v>
      </c>
      <c r="Q83" s="0" t="n">
        <v>-864</v>
      </c>
      <c r="R83" s="0" t="n">
        <v>608</v>
      </c>
      <c r="S83" s="0" t="n">
        <v>1472</v>
      </c>
    </row>
    <row r="84" customFormat="false" ht="13.5" hidden="false" customHeight="false" outlineLevel="0" collapsed="false">
      <c r="B84" s="15" t="n">
        <v>31</v>
      </c>
      <c r="C84" s="16" t="n">
        <v>37</v>
      </c>
      <c r="D84" s="17" t="n">
        <v>-16</v>
      </c>
      <c r="E84" s="18" t="n">
        <v>21</v>
      </c>
      <c r="F84" s="12"/>
      <c r="J84" s="15" t="n">
        <v>31</v>
      </c>
      <c r="K84" s="16" t="n">
        <v>3307</v>
      </c>
      <c r="L84" s="19" t="n">
        <v>-1554</v>
      </c>
      <c r="M84" s="18" t="n">
        <v>1753</v>
      </c>
      <c r="P84" s="14" t="n">
        <v>31</v>
      </c>
      <c r="Q84" s="0" t="n">
        <v>-496</v>
      </c>
      <c r="R84" s="0" t="n">
        <v>651</v>
      </c>
      <c r="S84" s="0" t="n">
        <v>1147</v>
      </c>
    </row>
    <row r="85" customFormat="false" ht="13.5" hidden="false" customHeight="false" outlineLevel="0" collapsed="false">
      <c r="B85" s="15" t="n">
        <v>30</v>
      </c>
      <c r="C85" s="16" t="n">
        <v>66</v>
      </c>
      <c r="D85" s="17" t="n">
        <v>-35</v>
      </c>
      <c r="E85" s="18" t="n">
        <v>31</v>
      </c>
      <c r="F85" s="12"/>
      <c r="J85" s="15" t="n">
        <v>30</v>
      </c>
      <c r="K85" s="16" t="n">
        <v>3373</v>
      </c>
      <c r="L85" s="19" t="n">
        <v>-1589</v>
      </c>
      <c r="M85" s="18" t="n">
        <v>1784</v>
      </c>
      <c r="P85" s="14" t="n">
        <v>30</v>
      </c>
      <c r="Q85" s="0" t="n">
        <v>-1050</v>
      </c>
      <c r="R85" s="0" t="n">
        <v>930</v>
      </c>
      <c r="S85" s="0" t="n">
        <v>1980</v>
      </c>
    </row>
    <row r="86" customFormat="false" ht="13.5" hidden="false" customHeight="false" outlineLevel="0" collapsed="false">
      <c r="B86" s="15" t="n">
        <v>29</v>
      </c>
      <c r="C86" s="16" t="n">
        <v>41</v>
      </c>
      <c r="D86" s="17" t="n">
        <v>-20</v>
      </c>
      <c r="E86" s="18" t="n">
        <v>21</v>
      </c>
      <c r="F86" s="12"/>
      <c r="J86" s="15" t="n">
        <v>29</v>
      </c>
      <c r="K86" s="16" t="n">
        <v>3414</v>
      </c>
      <c r="L86" s="19" t="n">
        <v>-1609</v>
      </c>
      <c r="M86" s="18" t="n">
        <v>1805</v>
      </c>
      <c r="P86" s="14" t="n">
        <v>29</v>
      </c>
      <c r="Q86" s="0" t="n">
        <v>-580</v>
      </c>
      <c r="R86" s="0" t="n">
        <v>609</v>
      </c>
      <c r="S86" s="0" t="n">
        <v>1189</v>
      </c>
    </row>
    <row r="87" customFormat="false" ht="13.5" hidden="false" customHeight="false" outlineLevel="0" collapsed="false">
      <c r="B87" s="15" t="n">
        <v>28</v>
      </c>
      <c r="C87" s="16" t="n">
        <v>45</v>
      </c>
      <c r="D87" s="17" t="n">
        <v>-23</v>
      </c>
      <c r="E87" s="18" t="n">
        <v>22</v>
      </c>
      <c r="F87" s="12"/>
      <c r="J87" s="15" t="n">
        <v>28</v>
      </c>
      <c r="K87" s="16" t="n">
        <v>3459</v>
      </c>
      <c r="L87" s="19" t="n">
        <v>-1632</v>
      </c>
      <c r="M87" s="18" t="n">
        <v>1827</v>
      </c>
      <c r="P87" s="14" t="n">
        <v>28</v>
      </c>
      <c r="Q87" s="0" t="n">
        <v>-644</v>
      </c>
      <c r="R87" s="0" t="n">
        <v>616</v>
      </c>
      <c r="S87" s="0" t="n">
        <v>1260</v>
      </c>
    </row>
    <row r="88" customFormat="false" ht="13.5" hidden="false" customHeight="false" outlineLevel="0" collapsed="false">
      <c r="B88" s="15" t="n">
        <v>27</v>
      </c>
      <c r="C88" s="16" t="n">
        <v>36</v>
      </c>
      <c r="D88" s="17" t="n">
        <v>-18</v>
      </c>
      <c r="E88" s="18" t="n">
        <v>18</v>
      </c>
      <c r="F88" s="12"/>
      <c r="J88" s="15" t="n">
        <v>27</v>
      </c>
      <c r="K88" s="16" t="n">
        <v>3495</v>
      </c>
      <c r="L88" s="19" t="n">
        <v>-1650</v>
      </c>
      <c r="M88" s="18" t="n">
        <v>1845</v>
      </c>
      <c r="P88" s="14" t="n">
        <v>27</v>
      </c>
      <c r="Q88" s="0" t="n">
        <v>-486</v>
      </c>
      <c r="R88" s="0" t="n">
        <v>486</v>
      </c>
      <c r="S88" s="0" t="n">
        <v>972</v>
      </c>
    </row>
    <row r="89" customFormat="false" ht="13.5" hidden="false" customHeight="false" outlineLevel="0" collapsed="false">
      <c r="B89" s="15" t="n">
        <v>26</v>
      </c>
      <c r="C89" s="16" t="n">
        <v>49</v>
      </c>
      <c r="D89" s="17" t="n">
        <v>-22</v>
      </c>
      <c r="E89" s="18" t="n">
        <v>27</v>
      </c>
      <c r="F89" s="12"/>
      <c r="J89" s="15" t="n">
        <v>26</v>
      </c>
      <c r="K89" s="16" t="n">
        <v>3544</v>
      </c>
      <c r="L89" s="19" t="n">
        <v>-1672</v>
      </c>
      <c r="M89" s="18" t="n">
        <v>1872</v>
      </c>
      <c r="P89" s="14" t="n">
        <v>26</v>
      </c>
      <c r="Q89" s="0" t="n">
        <v>-572</v>
      </c>
      <c r="R89" s="0" t="n">
        <v>702</v>
      </c>
      <c r="S89" s="0" t="n">
        <v>1274</v>
      </c>
    </row>
    <row r="90" customFormat="false" ht="13.5" hidden="false" customHeight="false" outlineLevel="0" collapsed="false">
      <c r="B90" s="15" t="n">
        <v>25</v>
      </c>
      <c r="C90" s="16" t="n">
        <v>24</v>
      </c>
      <c r="D90" s="17" t="n">
        <v>-13</v>
      </c>
      <c r="E90" s="18" t="n">
        <v>11</v>
      </c>
      <c r="F90" s="12"/>
      <c r="J90" s="15" t="n">
        <v>25</v>
      </c>
      <c r="K90" s="16" t="n">
        <v>3568</v>
      </c>
      <c r="L90" s="19" t="n">
        <v>-1685</v>
      </c>
      <c r="M90" s="18" t="n">
        <v>1883</v>
      </c>
      <c r="P90" s="14" t="n">
        <v>25</v>
      </c>
      <c r="Q90" s="0" t="n">
        <v>-325</v>
      </c>
      <c r="R90" s="0" t="n">
        <v>275</v>
      </c>
      <c r="S90" s="0" t="n">
        <v>600</v>
      </c>
    </row>
    <row r="91" customFormat="false" ht="13.5" hidden="false" customHeight="false" outlineLevel="0" collapsed="false">
      <c r="B91" s="15" t="n">
        <v>24</v>
      </c>
      <c r="C91" s="16" t="n">
        <v>29</v>
      </c>
      <c r="D91" s="17" t="n">
        <v>-19</v>
      </c>
      <c r="E91" s="18" t="n">
        <v>10</v>
      </c>
      <c r="F91" s="12"/>
      <c r="J91" s="15" t="n">
        <v>24</v>
      </c>
      <c r="K91" s="16" t="n">
        <v>3597</v>
      </c>
      <c r="L91" s="19" t="n">
        <v>-1704</v>
      </c>
      <c r="M91" s="18" t="n">
        <v>1893</v>
      </c>
      <c r="P91" s="14" t="n">
        <v>24</v>
      </c>
      <c r="Q91" s="0" t="n">
        <v>-456</v>
      </c>
      <c r="R91" s="0" t="n">
        <v>240</v>
      </c>
      <c r="S91" s="0" t="n">
        <v>696</v>
      </c>
    </row>
    <row r="92" customFormat="false" ht="13.5" hidden="false" customHeight="false" outlineLevel="0" collapsed="false">
      <c r="B92" s="15" t="n">
        <v>23</v>
      </c>
      <c r="C92" s="16" t="n">
        <v>36</v>
      </c>
      <c r="D92" s="17" t="n">
        <v>-16</v>
      </c>
      <c r="E92" s="18" t="n">
        <v>20</v>
      </c>
      <c r="F92" s="12"/>
      <c r="J92" s="15" t="n">
        <v>23</v>
      </c>
      <c r="K92" s="16" t="n">
        <v>3633</v>
      </c>
      <c r="L92" s="19" t="n">
        <v>-1720</v>
      </c>
      <c r="M92" s="18" t="n">
        <v>1913</v>
      </c>
      <c r="P92" s="14" t="n">
        <v>23</v>
      </c>
      <c r="Q92" s="0" t="n">
        <v>-368</v>
      </c>
      <c r="R92" s="0" t="n">
        <v>460</v>
      </c>
      <c r="S92" s="0" t="n">
        <v>828</v>
      </c>
    </row>
    <row r="93" customFormat="false" ht="13.5" hidden="false" customHeight="false" outlineLevel="0" collapsed="false">
      <c r="B93" s="15" t="n">
        <v>22</v>
      </c>
      <c r="C93" s="16" t="n">
        <v>29</v>
      </c>
      <c r="D93" s="17" t="n">
        <v>-13</v>
      </c>
      <c r="E93" s="18" t="n">
        <v>16</v>
      </c>
      <c r="F93" s="12"/>
      <c r="J93" s="15" t="n">
        <v>22</v>
      </c>
      <c r="K93" s="16" t="n">
        <v>3662</v>
      </c>
      <c r="L93" s="19" t="n">
        <v>-1733</v>
      </c>
      <c r="M93" s="18" t="n">
        <v>1929</v>
      </c>
      <c r="P93" s="14" t="n">
        <v>22</v>
      </c>
      <c r="Q93" s="0" t="n">
        <v>-286</v>
      </c>
      <c r="R93" s="0" t="n">
        <v>352</v>
      </c>
      <c r="S93" s="0" t="n">
        <v>638</v>
      </c>
    </row>
    <row r="94" customFormat="false" ht="13.5" hidden="false" customHeight="false" outlineLevel="0" collapsed="false">
      <c r="B94" s="15" t="n">
        <v>21</v>
      </c>
      <c r="C94" s="16" t="n">
        <v>32</v>
      </c>
      <c r="D94" s="17" t="n">
        <v>-16</v>
      </c>
      <c r="E94" s="18" t="n">
        <v>16</v>
      </c>
      <c r="F94" s="12"/>
      <c r="J94" s="15" t="n">
        <v>21</v>
      </c>
      <c r="K94" s="16" t="n">
        <v>3694</v>
      </c>
      <c r="L94" s="19" t="n">
        <v>-1749</v>
      </c>
      <c r="M94" s="18" t="n">
        <v>1945</v>
      </c>
      <c r="P94" s="14" t="n">
        <v>21</v>
      </c>
      <c r="Q94" s="0" t="n">
        <v>-336</v>
      </c>
      <c r="R94" s="0" t="n">
        <v>336</v>
      </c>
      <c r="S94" s="0" t="n">
        <v>672</v>
      </c>
    </row>
    <row r="95" customFormat="false" ht="13.5" hidden="false" customHeight="false" outlineLevel="0" collapsed="false">
      <c r="B95" s="15" t="n">
        <v>20</v>
      </c>
      <c r="C95" s="16" t="n">
        <v>39</v>
      </c>
      <c r="D95" s="17" t="n">
        <v>-17</v>
      </c>
      <c r="E95" s="18" t="n">
        <v>22</v>
      </c>
      <c r="F95" s="12"/>
      <c r="J95" s="15" t="n">
        <v>20</v>
      </c>
      <c r="K95" s="16" t="n">
        <v>3733</v>
      </c>
      <c r="L95" s="19" t="n">
        <v>-1766</v>
      </c>
      <c r="M95" s="18" t="n">
        <v>1967</v>
      </c>
      <c r="P95" s="14" t="n">
        <v>20</v>
      </c>
      <c r="Q95" s="0" t="n">
        <v>-340</v>
      </c>
      <c r="R95" s="0" t="n">
        <v>440</v>
      </c>
      <c r="S95" s="0" t="n">
        <v>780</v>
      </c>
    </row>
    <row r="96" customFormat="false" ht="13.5" hidden="false" customHeight="false" outlineLevel="0" collapsed="false">
      <c r="B96" s="15" t="n">
        <v>19</v>
      </c>
      <c r="C96" s="16" t="n">
        <v>32</v>
      </c>
      <c r="D96" s="17" t="n">
        <v>-17</v>
      </c>
      <c r="E96" s="18" t="n">
        <v>15</v>
      </c>
      <c r="F96" s="12"/>
      <c r="J96" s="15" t="n">
        <v>19</v>
      </c>
      <c r="K96" s="16" t="n">
        <v>3765</v>
      </c>
      <c r="L96" s="19" t="n">
        <v>-1783</v>
      </c>
      <c r="M96" s="18" t="n">
        <v>1982</v>
      </c>
      <c r="P96" s="14" t="n">
        <v>19</v>
      </c>
      <c r="Q96" s="0" t="n">
        <v>-323</v>
      </c>
      <c r="R96" s="0" t="n">
        <v>285</v>
      </c>
      <c r="S96" s="0" t="n">
        <v>608</v>
      </c>
    </row>
    <row r="97" customFormat="false" ht="13.5" hidden="false" customHeight="false" outlineLevel="0" collapsed="false">
      <c r="B97" s="15" t="n">
        <v>18</v>
      </c>
      <c r="C97" s="16" t="n">
        <v>44</v>
      </c>
      <c r="D97" s="17" t="n">
        <v>-24</v>
      </c>
      <c r="E97" s="18" t="n">
        <v>20</v>
      </c>
      <c r="F97" s="12"/>
      <c r="J97" s="15" t="n">
        <v>18</v>
      </c>
      <c r="K97" s="16" t="n">
        <v>3809</v>
      </c>
      <c r="L97" s="19" t="n">
        <v>-1807</v>
      </c>
      <c r="M97" s="18" t="n">
        <v>2002</v>
      </c>
      <c r="P97" s="14" t="n">
        <v>18</v>
      </c>
      <c r="Q97" s="0" t="n">
        <v>-432</v>
      </c>
      <c r="R97" s="0" t="n">
        <v>360</v>
      </c>
      <c r="S97" s="0" t="n">
        <v>792</v>
      </c>
    </row>
    <row r="98" customFormat="false" ht="13.5" hidden="false" customHeight="false" outlineLevel="0" collapsed="false">
      <c r="B98" s="15" t="n">
        <v>17</v>
      </c>
      <c r="C98" s="16" t="n">
        <v>53</v>
      </c>
      <c r="D98" s="17" t="n">
        <v>-31</v>
      </c>
      <c r="E98" s="18" t="n">
        <v>22</v>
      </c>
      <c r="F98" s="12"/>
      <c r="J98" s="15" t="n">
        <v>17</v>
      </c>
      <c r="K98" s="16" t="n">
        <v>3862</v>
      </c>
      <c r="L98" s="19" t="n">
        <v>-1838</v>
      </c>
      <c r="M98" s="18" t="n">
        <v>2024</v>
      </c>
      <c r="P98" s="14" t="n">
        <v>17</v>
      </c>
      <c r="Q98" s="0" t="n">
        <v>-527</v>
      </c>
      <c r="R98" s="0" t="n">
        <v>374</v>
      </c>
      <c r="S98" s="0" t="n">
        <v>901</v>
      </c>
    </row>
    <row r="99" customFormat="false" ht="13.5" hidden="false" customHeight="false" outlineLevel="0" collapsed="false">
      <c r="B99" s="15" t="n">
        <v>16</v>
      </c>
      <c r="C99" s="16" t="n">
        <v>35</v>
      </c>
      <c r="D99" s="17" t="n">
        <v>-21</v>
      </c>
      <c r="E99" s="18" t="n">
        <v>14</v>
      </c>
      <c r="F99" s="12"/>
      <c r="J99" s="15" t="n">
        <v>16</v>
      </c>
      <c r="K99" s="16" t="n">
        <v>3897</v>
      </c>
      <c r="L99" s="19" t="n">
        <v>-1859</v>
      </c>
      <c r="M99" s="18" t="n">
        <v>2038</v>
      </c>
      <c r="P99" s="14" t="n">
        <v>16</v>
      </c>
      <c r="Q99" s="0" t="n">
        <v>-336</v>
      </c>
      <c r="R99" s="0" t="n">
        <v>224</v>
      </c>
      <c r="S99" s="0" t="n">
        <v>560</v>
      </c>
    </row>
    <row r="100" customFormat="false" ht="13.5" hidden="false" customHeight="false" outlineLevel="0" collapsed="false">
      <c r="B100" s="15" t="n">
        <v>15</v>
      </c>
      <c r="C100" s="16" t="n">
        <v>44</v>
      </c>
      <c r="D100" s="17" t="n">
        <v>-21</v>
      </c>
      <c r="E100" s="18" t="n">
        <v>23</v>
      </c>
      <c r="F100" s="12"/>
      <c r="J100" s="15" t="n">
        <v>15</v>
      </c>
      <c r="K100" s="16" t="n">
        <v>3941</v>
      </c>
      <c r="L100" s="19" t="n">
        <v>-1880</v>
      </c>
      <c r="M100" s="18" t="n">
        <v>2061</v>
      </c>
      <c r="P100" s="14" t="n">
        <v>15</v>
      </c>
      <c r="Q100" s="0" t="n">
        <v>-315</v>
      </c>
      <c r="R100" s="0" t="n">
        <v>345</v>
      </c>
      <c r="S100" s="0" t="n">
        <v>660</v>
      </c>
    </row>
    <row r="101" customFormat="false" ht="13.5" hidden="false" customHeight="false" outlineLevel="0" collapsed="false">
      <c r="B101" s="15" t="n">
        <v>14</v>
      </c>
      <c r="C101" s="16" t="n">
        <v>53</v>
      </c>
      <c r="D101" s="17" t="n">
        <v>-26</v>
      </c>
      <c r="E101" s="18" t="n">
        <v>27</v>
      </c>
      <c r="F101" s="12"/>
      <c r="J101" s="15" t="n">
        <v>14</v>
      </c>
      <c r="K101" s="16" t="n">
        <v>3994</v>
      </c>
      <c r="L101" s="19" t="n">
        <v>-1906</v>
      </c>
      <c r="M101" s="18" t="n">
        <v>2088</v>
      </c>
      <c r="P101" s="14" t="n">
        <v>14</v>
      </c>
      <c r="Q101" s="0" t="n">
        <v>-364</v>
      </c>
      <c r="R101" s="0" t="n">
        <v>378</v>
      </c>
      <c r="S101" s="0" t="n">
        <v>742</v>
      </c>
    </row>
    <row r="102" customFormat="false" ht="13.5" hidden="false" customHeight="false" outlineLevel="0" collapsed="false">
      <c r="B102" s="15" t="n">
        <v>13</v>
      </c>
      <c r="C102" s="16" t="n">
        <v>46</v>
      </c>
      <c r="D102" s="17" t="n">
        <v>-22</v>
      </c>
      <c r="E102" s="18" t="n">
        <v>24</v>
      </c>
      <c r="F102" s="12"/>
      <c r="J102" s="15" t="n">
        <v>13</v>
      </c>
      <c r="K102" s="16" t="n">
        <v>4040</v>
      </c>
      <c r="L102" s="19" t="n">
        <v>-1928</v>
      </c>
      <c r="M102" s="18" t="n">
        <v>2112</v>
      </c>
      <c r="P102" s="14" t="n">
        <v>13</v>
      </c>
      <c r="Q102" s="0" t="n">
        <v>-286</v>
      </c>
      <c r="R102" s="0" t="n">
        <v>312</v>
      </c>
      <c r="S102" s="0" t="n">
        <v>598</v>
      </c>
    </row>
    <row r="103" customFormat="false" ht="13.5" hidden="false" customHeight="false" outlineLevel="0" collapsed="false">
      <c r="B103" s="15" t="n">
        <v>12</v>
      </c>
      <c r="C103" s="16" t="n">
        <v>46</v>
      </c>
      <c r="D103" s="17" t="n">
        <v>-23</v>
      </c>
      <c r="E103" s="18" t="n">
        <v>23</v>
      </c>
      <c r="F103" s="12"/>
      <c r="J103" s="15" t="n">
        <v>12</v>
      </c>
      <c r="K103" s="16" t="n">
        <v>4086</v>
      </c>
      <c r="L103" s="19" t="n">
        <v>-1951</v>
      </c>
      <c r="M103" s="18" t="n">
        <v>2135</v>
      </c>
      <c r="P103" s="14" t="n">
        <v>12</v>
      </c>
      <c r="Q103" s="0" t="n">
        <v>-276</v>
      </c>
      <c r="R103" s="0" t="n">
        <v>276</v>
      </c>
      <c r="S103" s="0" t="n">
        <v>552</v>
      </c>
    </row>
    <row r="104" customFormat="false" ht="13.5" hidden="false" customHeight="false" outlineLevel="0" collapsed="false">
      <c r="B104" s="15" t="n">
        <v>11</v>
      </c>
      <c r="C104" s="16" t="n">
        <v>42</v>
      </c>
      <c r="D104" s="17" t="n">
        <v>-25</v>
      </c>
      <c r="E104" s="18" t="n">
        <v>17</v>
      </c>
      <c r="F104" s="12"/>
      <c r="J104" s="15" t="n">
        <v>11</v>
      </c>
      <c r="K104" s="16" t="n">
        <v>4128</v>
      </c>
      <c r="L104" s="19" t="n">
        <v>-1976</v>
      </c>
      <c r="M104" s="18" t="n">
        <v>2152</v>
      </c>
      <c r="P104" s="14" t="n">
        <v>11</v>
      </c>
      <c r="Q104" s="0" t="n">
        <v>-275</v>
      </c>
      <c r="R104" s="0" t="n">
        <v>187</v>
      </c>
      <c r="S104" s="0" t="n">
        <v>462</v>
      </c>
    </row>
    <row r="105" customFormat="false" ht="13.5" hidden="false" customHeight="false" outlineLevel="0" collapsed="false">
      <c r="B105" s="15" t="n">
        <v>10</v>
      </c>
      <c r="C105" s="16" t="n">
        <v>27</v>
      </c>
      <c r="D105" s="17" t="n">
        <v>-15</v>
      </c>
      <c r="E105" s="18" t="n">
        <v>12</v>
      </c>
      <c r="F105" s="12"/>
      <c r="J105" s="15" t="n">
        <v>10</v>
      </c>
      <c r="K105" s="16" t="n">
        <v>4155</v>
      </c>
      <c r="L105" s="19" t="n">
        <v>-1991</v>
      </c>
      <c r="M105" s="18" t="n">
        <v>2164</v>
      </c>
      <c r="P105" s="14" t="n">
        <v>10</v>
      </c>
      <c r="Q105" s="0" t="n">
        <v>-150</v>
      </c>
      <c r="R105" s="0" t="n">
        <v>120</v>
      </c>
      <c r="S105" s="0" t="n">
        <v>270</v>
      </c>
    </row>
    <row r="106" customFormat="false" ht="13.5" hidden="false" customHeight="false" outlineLevel="0" collapsed="false">
      <c r="B106" s="15" t="n">
        <v>9</v>
      </c>
      <c r="C106" s="16" t="n">
        <v>44</v>
      </c>
      <c r="D106" s="17" t="n">
        <v>-18</v>
      </c>
      <c r="E106" s="18" t="n">
        <v>26</v>
      </c>
      <c r="F106" s="12"/>
      <c r="J106" s="15" t="n">
        <v>9</v>
      </c>
      <c r="K106" s="16" t="n">
        <v>4199</v>
      </c>
      <c r="L106" s="19" t="n">
        <v>-2009</v>
      </c>
      <c r="M106" s="18" t="n">
        <v>2190</v>
      </c>
      <c r="P106" s="14" t="n">
        <v>9</v>
      </c>
      <c r="Q106" s="0" t="n">
        <v>-162</v>
      </c>
      <c r="R106" s="0" t="n">
        <v>234</v>
      </c>
      <c r="S106" s="0" t="n">
        <v>396</v>
      </c>
    </row>
    <row r="107" customFormat="false" ht="13.5" hidden="false" customHeight="false" outlineLevel="0" collapsed="false">
      <c r="B107" s="15" t="n">
        <v>8</v>
      </c>
      <c r="C107" s="16" t="n">
        <v>31</v>
      </c>
      <c r="D107" s="17" t="n">
        <v>-15</v>
      </c>
      <c r="E107" s="18" t="n">
        <v>16</v>
      </c>
      <c r="F107" s="12"/>
      <c r="J107" s="15" t="n">
        <v>8</v>
      </c>
      <c r="K107" s="16" t="n">
        <v>4230</v>
      </c>
      <c r="L107" s="19" t="n">
        <v>-2024</v>
      </c>
      <c r="M107" s="18" t="n">
        <v>2206</v>
      </c>
      <c r="P107" s="14" t="n">
        <v>8</v>
      </c>
      <c r="Q107" s="0" t="n">
        <v>-120</v>
      </c>
      <c r="R107" s="0" t="n">
        <v>128</v>
      </c>
      <c r="S107" s="0" t="n">
        <v>248</v>
      </c>
    </row>
    <row r="108" customFormat="false" ht="13.5" hidden="false" customHeight="false" outlineLevel="0" collapsed="false">
      <c r="B108" s="15" t="n">
        <v>7</v>
      </c>
      <c r="C108" s="16" t="n">
        <v>45</v>
      </c>
      <c r="D108" s="17" t="n">
        <v>-21</v>
      </c>
      <c r="E108" s="18" t="n">
        <v>24</v>
      </c>
      <c r="F108" s="12"/>
      <c r="J108" s="15" t="n">
        <v>7</v>
      </c>
      <c r="K108" s="16" t="n">
        <v>4275</v>
      </c>
      <c r="L108" s="19" t="n">
        <v>-2045</v>
      </c>
      <c r="M108" s="18" t="n">
        <v>2230</v>
      </c>
      <c r="P108" s="14" t="n">
        <v>7</v>
      </c>
      <c r="Q108" s="0" t="n">
        <v>-147</v>
      </c>
      <c r="R108" s="0" t="n">
        <v>168</v>
      </c>
      <c r="S108" s="0" t="n">
        <v>315</v>
      </c>
    </row>
    <row r="109" customFormat="false" ht="13.5" hidden="false" customHeight="false" outlineLevel="0" collapsed="false">
      <c r="B109" s="15" t="n">
        <v>6</v>
      </c>
      <c r="C109" s="16" t="n">
        <v>36</v>
      </c>
      <c r="D109" s="17" t="n">
        <v>-21</v>
      </c>
      <c r="E109" s="18" t="n">
        <v>15</v>
      </c>
      <c r="F109" s="12"/>
      <c r="J109" s="15" t="n">
        <v>6</v>
      </c>
      <c r="K109" s="16" t="n">
        <v>4311</v>
      </c>
      <c r="L109" s="19" t="n">
        <v>-2066</v>
      </c>
      <c r="M109" s="18" t="n">
        <v>2245</v>
      </c>
      <c r="P109" s="14" t="n">
        <v>6</v>
      </c>
      <c r="Q109" s="0" t="n">
        <v>-126</v>
      </c>
      <c r="R109" s="0" t="n">
        <v>90</v>
      </c>
      <c r="S109" s="0" t="n">
        <v>216</v>
      </c>
    </row>
    <row r="110" customFormat="false" ht="13.5" hidden="false" customHeight="false" outlineLevel="0" collapsed="false">
      <c r="B110" s="15" t="n">
        <v>5</v>
      </c>
      <c r="C110" s="16" t="n">
        <v>31</v>
      </c>
      <c r="D110" s="17" t="n">
        <v>-17</v>
      </c>
      <c r="E110" s="18" t="n">
        <v>14</v>
      </c>
      <c r="F110" s="12"/>
      <c r="J110" s="15" t="n">
        <v>5</v>
      </c>
      <c r="K110" s="16" t="n">
        <v>4342</v>
      </c>
      <c r="L110" s="19" t="n">
        <v>-2083</v>
      </c>
      <c r="M110" s="18" t="n">
        <v>2259</v>
      </c>
      <c r="P110" s="14" t="n">
        <v>5</v>
      </c>
      <c r="Q110" s="0" t="n">
        <v>-85</v>
      </c>
      <c r="R110" s="0" t="n">
        <v>70</v>
      </c>
      <c r="S110" s="0" t="n">
        <v>155</v>
      </c>
    </row>
    <row r="111" customFormat="false" ht="13.5" hidden="false" customHeight="false" outlineLevel="0" collapsed="false">
      <c r="B111" s="15" t="n">
        <v>4</v>
      </c>
      <c r="C111" s="16" t="n">
        <v>26</v>
      </c>
      <c r="D111" s="17" t="n">
        <v>-15</v>
      </c>
      <c r="E111" s="18" t="n">
        <v>11</v>
      </c>
      <c r="F111" s="12"/>
      <c r="J111" s="15" t="n">
        <v>4</v>
      </c>
      <c r="K111" s="16" t="n">
        <v>4368</v>
      </c>
      <c r="L111" s="19" t="n">
        <v>-2098</v>
      </c>
      <c r="M111" s="18" t="n">
        <v>2270</v>
      </c>
      <c r="P111" s="14" t="n">
        <v>4</v>
      </c>
      <c r="Q111" s="0" t="n">
        <v>-60</v>
      </c>
      <c r="R111" s="0" t="n">
        <v>44</v>
      </c>
      <c r="S111" s="0" t="n">
        <v>104</v>
      </c>
    </row>
    <row r="112" customFormat="false" ht="13.5" hidden="false" customHeight="false" outlineLevel="0" collapsed="false">
      <c r="B112" s="15" t="n">
        <v>3</v>
      </c>
      <c r="C112" s="16" t="n">
        <v>28</v>
      </c>
      <c r="D112" s="17" t="n">
        <v>-19</v>
      </c>
      <c r="E112" s="18" t="n">
        <v>9</v>
      </c>
      <c r="F112" s="12"/>
      <c r="J112" s="15" t="n">
        <v>3</v>
      </c>
      <c r="K112" s="16" t="n">
        <v>4396</v>
      </c>
      <c r="L112" s="19" t="n">
        <v>-2117</v>
      </c>
      <c r="M112" s="18" t="n">
        <v>2279</v>
      </c>
      <c r="P112" s="14" t="n">
        <v>3</v>
      </c>
      <c r="Q112" s="0" t="n">
        <v>-57</v>
      </c>
      <c r="R112" s="0" t="n">
        <v>27</v>
      </c>
      <c r="S112" s="0" t="n">
        <v>84</v>
      </c>
    </row>
    <row r="113" customFormat="false" ht="13.5" hidden="false" customHeight="false" outlineLevel="0" collapsed="false">
      <c r="B113" s="15" t="n">
        <v>2</v>
      </c>
      <c r="C113" s="16" t="n">
        <v>34</v>
      </c>
      <c r="D113" s="17" t="n">
        <v>-21</v>
      </c>
      <c r="E113" s="18" t="n">
        <v>13</v>
      </c>
      <c r="F113" s="12"/>
      <c r="J113" s="15" t="n">
        <v>2</v>
      </c>
      <c r="K113" s="16" t="n">
        <v>4430</v>
      </c>
      <c r="L113" s="19" t="n">
        <v>-2138</v>
      </c>
      <c r="M113" s="18" t="n">
        <v>2292</v>
      </c>
      <c r="P113" s="14" t="n">
        <v>2</v>
      </c>
      <c r="Q113" s="0" t="n">
        <v>-42</v>
      </c>
      <c r="R113" s="0" t="n">
        <v>26</v>
      </c>
      <c r="S113" s="0" t="n">
        <v>68</v>
      </c>
    </row>
    <row r="114" customFormat="false" ht="13.5" hidden="false" customHeight="false" outlineLevel="0" collapsed="false">
      <c r="B114" s="15" t="n">
        <v>1</v>
      </c>
      <c r="C114" s="16" t="n">
        <v>30</v>
      </c>
      <c r="D114" s="17" t="n">
        <v>-16</v>
      </c>
      <c r="E114" s="18" t="n">
        <v>14</v>
      </c>
      <c r="F114" s="12"/>
      <c r="J114" s="15" t="n">
        <v>1</v>
      </c>
      <c r="K114" s="16" t="n">
        <v>4460</v>
      </c>
      <c r="L114" s="19" t="n">
        <v>-2154</v>
      </c>
      <c r="M114" s="18" t="n">
        <v>2306</v>
      </c>
      <c r="P114" s="14" t="n">
        <v>1</v>
      </c>
      <c r="Q114" s="0" t="n">
        <v>-16</v>
      </c>
      <c r="R114" s="0" t="n">
        <v>14</v>
      </c>
      <c r="S114" s="0" t="n">
        <v>30</v>
      </c>
    </row>
    <row r="115" customFormat="false" ht="14.25" hidden="false" customHeight="false" outlineLevel="0" collapsed="false">
      <c r="B115" s="20" t="n">
        <v>0</v>
      </c>
      <c r="C115" s="21" t="n">
        <v>28</v>
      </c>
      <c r="D115" s="22" t="n">
        <v>-17</v>
      </c>
      <c r="E115" s="23" t="n">
        <v>11</v>
      </c>
      <c r="F115" s="12"/>
      <c r="J115" s="20" t="n">
        <v>0</v>
      </c>
      <c r="K115" s="21" t="n">
        <v>4488</v>
      </c>
      <c r="L115" s="24" t="n">
        <v>-2171</v>
      </c>
      <c r="M115" s="23" t="n">
        <v>231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488</v>
      </c>
      <c r="D118" s="27" t="n">
        <v>-2171</v>
      </c>
      <c r="E118" s="28" t="n">
        <v>2317</v>
      </c>
      <c r="K118" s="26" t="n">
        <v>4488</v>
      </c>
      <c r="L118" s="27" t="n">
        <v>-2171</v>
      </c>
      <c r="M118" s="28" t="n">
        <v>2317</v>
      </c>
      <c r="Q118" s="0" t="n">
        <v>-97152</v>
      </c>
      <c r="R118" s="0" t="n">
        <v>114792</v>
      </c>
      <c r="S118" s="0" t="n">
        <v>211944</v>
      </c>
    </row>
    <row r="119" customFormat="false" ht="13.5" hidden="false" customHeight="false" outlineLevel="0" collapsed="false">
      <c r="Q119" s="29" t="n">
        <v>44.7498848456932</v>
      </c>
      <c r="R119" s="29" t="n">
        <v>49.5433750539491</v>
      </c>
      <c r="S119" s="29" t="n">
        <v>47.2245989304813</v>
      </c>
    </row>
    <row r="120" customFormat="false" ht="13.5" hidden="false" customHeight="false" outlineLevel="0" collapsed="false">
      <c r="Q120" s="29" t="n">
        <v>44.75</v>
      </c>
      <c r="R120" s="29" t="n">
        <v>49.54</v>
      </c>
      <c r="S120" s="29" t="n">
        <v>47.2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2</v>
      </c>
      <c r="L22" s="19" t="n">
        <v>0</v>
      </c>
      <c r="M22" s="18" t="n">
        <v>2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5</v>
      </c>
      <c r="L23" s="19" t="n">
        <v>0</v>
      </c>
      <c r="M23" s="18" t="n">
        <v>5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0</v>
      </c>
      <c r="E24" s="18" t="n">
        <v>5</v>
      </c>
      <c r="F24" s="12"/>
      <c r="J24" s="15" t="n">
        <v>91</v>
      </c>
      <c r="K24" s="16" t="n">
        <v>10</v>
      </c>
      <c r="L24" s="19" t="n">
        <v>0</v>
      </c>
      <c r="M24" s="18" t="n">
        <v>10</v>
      </c>
      <c r="P24" s="14" t="n">
        <v>91</v>
      </c>
      <c r="Q24" s="0" t="n">
        <v>0</v>
      </c>
      <c r="R24" s="0" t="n">
        <v>455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-1</v>
      </c>
      <c r="E25" s="18" t="n">
        <v>2</v>
      </c>
      <c r="F25" s="12"/>
      <c r="J25" s="15" t="n">
        <v>90</v>
      </c>
      <c r="K25" s="16" t="n">
        <v>13</v>
      </c>
      <c r="L25" s="19" t="n">
        <v>-1</v>
      </c>
      <c r="M25" s="18" t="n">
        <v>12</v>
      </c>
      <c r="P25" s="14" t="n">
        <v>90</v>
      </c>
      <c r="Q25" s="0" t="n">
        <v>-90</v>
      </c>
      <c r="R25" s="0" t="n">
        <v>18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-1</v>
      </c>
      <c r="E26" s="18" t="n">
        <v>1</v>
      </c>
      <c r="F26" s="12"/>
      <c r="J26" s="15" t="n">
        <v>89</v>
      </c>
      <c r="K26" s="16" t="n">
        <v>15</v>
      </c>
      <c r="L26" s="19" t="n">
        <v>-2</v>
      </c>
      <c r="M26" s="18" t="n">
        <v>13</v>
      </c>
      <c r="P26" s="14" t="n">
        <v>89</v>
      </c>
      <c r="Q26" s="0" t="n">
        <v>-89</v>
      </c>
      <c r="R26" s="0" t="n">
        <v>89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2</v>
      </c>
      <c r="E27" s="18" t="n">
        <v>3</v>
      </c>
      <c r="F27" s="12"/>
      <c r="J27" s="15" t="n">
        <v>88</v>
      </c>
      <c r="K27" s="16" t="n">
        <v>20</v>
      </c>
      <c r="L27" s="19" t="n">
        <v>-4</v>
      </c>
      <c r="M27" s="18" t="n">
        <v>16</v>
      </c>
      <c r="P27" s="14" t="n">
        <v>88</v>
      </c>
      <c r="Q27" s="0" t="n">
        <v>-176</v>
      </c>
      <c r="R27" s="0" t="n">
        <v>264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-4</v>
      </c>
      <c r="E28" s="18" t="n">
        <v>9</v>
      </c>
      <c r="F28" s="12"/>
      <c r="J28" s="15" t="n">
        <v>87</v>
      </c>
      <c r="K28" s="16" t="n">
        <v>33</v>
      </c>
      <c r="L28" s="19" t="n">
        <v>-8</v>
      </c>
      <c r="M28" s="18" t="n">
        <v>25</v>
      </c>
      <c r="P28" s="14" t="n">
        <v>87</v>
      </c>
      <c r="Q28" s="0" t="n">
        <v>-348</v>
      </c>
      <c r="R28" s="0" t="n">
        <v>783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11</v>
      </c>
      <c r="D29" s="17" t="n">
        <v>-5</v>
      </c>
      <c r="E29" s="18" t="n">
        <v>6</v>
      </c>
      <c r="F29" s="12"/>
      <c r="J29" s="15" t="n">
        <v>86</v>
      </c>
      <c r="K29" s="16" t="n">
        <v>44</v>
      </c>
      <c r="L29" s="19" t="n">
        <v>-13</v>
      </c>
      <c r="M29" s="18" t="n">
        <v>31</v>
      </c>
      <c r="P29" s="14" t="n">
        <v>86</v>
      </c>
      <c r="Q29" s="0" t="n">
        <v>-430</v>
      </c>
      <c r="R29" s="0" t="n">
        <v>516</v>
      </c>
      <c r="S29" s="0" t="n">
        <v>946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-2</v>
      </c>
      <c r="E30" s="18" t="n">
        <v>6</v>
      </c>
      <c r="F30" s="12"/>
      <c r="J30" s="15" t="n">
        <v>85</v>
      </c>
      <c r="K30" s="16" t="n">
        <v>52</v>
      </c>
      <c r="L30" s="19" t="n">
        <v>-15</v>
      </c>
      <c r="M30" s="18" t="n">
        <v>37</v>
      </c>
      <c r="P30" s="14" t="n">
        <v>85</v>
      </c>
      <c r="Q30" s="0" t="n">
        <v>-170</v>
      </c>
      <c r="R30" s="0" t="n">
        <v>51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21</v>
      </c>
      <c r="D31" s="17" t="n">
        <v>-8</v>
      </c>
      <c r="E31" s="18" t="n">
        <v>13</v>
      </c>
      <c r="F31" s="12"/>
      <c r="J31" s="15" t="n">
        <v>84</v>
      </c>
      <c r="K31" s="16" t="n">
        <v>73</v>
      </c>
      <c r="L31" s="19" t="n">
        <v>-23</v>
      </c>
      <c r="M31" s="18" t="n">
        <v>50</v>
      </c>
      <c r="P31" s="14" t="n">
        <v>84</v>
      </c>
      <c r="Q31" s="0" t="n">
        <v>-672</v>
      </c>
      <c r="R31" s="0" t="n">
        <v>1092</v>
      </c>
      <c r="S31" s="0" t="n">
        <v>1764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7</v>
      </c>
      <c r="E32" s="18" t="n">
        <v>16</v>
      </c>
      <c r="F32" s="12"/>
      <c r="J32" s="15" t="n">
        <v>83</v>
      </c>
      <c r="K32" s="16" t="n">
        <v>96</v>
      </c>
      <c r="L32" s="19" t="n">
        <v>-30</v>
      </c>
      <c r="M32" s="18" t="n">
        <v>66</v>
      </c>
      <c r="P32" s="14" t="n">
        <v>83</v>
      </c>
      <c r="Q32" s="0" t="n">
        <v>-581</v>
      </c>
      <c r="R32" s="0" t="n">
        <v>1328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31</v>
      </c>
      <c r="D33" s="17" t="n">
        <v>-10</v>
      </c>
      <c r="E33" s="18" t="n">
        <v>21</v>
      </c>
      <c r="F33" s="12"/>
      <c r="J33" s="15" t="n">
        <v>82</v>
      </c>
      <c r="K33" s="16" t="n">
        <v>127</v>
      </c>
      <c r="L33" s="19" t="n">
        <v>-40</v>
      </c>
      <c r="M33" s="18" t="n">
        <v>87</v>
      </c>
      <c r="P33" s="14" t="n">
        <v>82</v>
      </c>
      <c r="Q33" s="0" t="n">
        <v>-820</v>
      </c>
      <c r="R33" s="0" t="n">
        <v>1722</v>
      </c>
      <c r="S33" s="0" t="n">
        <v>2542</v>
      </c>
    </row>
    <row r="34" customFormat="false" ht="13.5" hidden="false" customHeight="false" outlineLevel="0" collapsed="false">
      <c r="B34" s="15" t="n">
        <v>81</v>
      </c>
      <c r="C34" s="16" t="n">
        <v>22</v>
      </c>
      <c r="D34" s="17" t="n">
        <v>-9</v>
      </c>
      <c r="E34" s="18" t="n">
        <v>13</v>
      </c>
      <c r="F34" s="12"/>
      <c r="J34" s="15" t="n">
        <v>81</v>
      </c>
      <c r="K34" s="16" t="n">
        <v>149</v>
      </c>
      <c r="L34" s="19" t="n">
        <v>-49</v>
      </c>
      <c r="M34" s="18" t="n">
        <v>100</v>
      </c>
      <c r="P34" s="14" t="n">
        <v>81</v>
      </c>
      <c r="Q34" s="0" t="n">
        <v>-729</v>
      </c>
      <c r="R34" s="0" t="n">
        <v>1053</v>
      </c>
      <c r="S34" s="0" t="n">
        <v>1782</v>
      </c>
    </row>
    <row r="35" customFormat="false" ht="13.5" hidden="false" customHeight="false" outlineLevel="0" collapsed="false">
      <c r="B35" s="15" t="n">
        <v>80</v>
      </c>
      <c r="C35" s="16" t="n">
        <v>15</v>
      </c>
      <c r="D35" s="17" t="n">
        <v>-3</v>
      </c>
      <c r="E35" s="18" t="n">
        <v>12</v>
      </c>
      <c r="F35" s="12"/>
      <c r="J35" s="15" t="n">
        <v>80</v>
      </c>
      <c r="K35" s="16" t="n">
        <v>164</v>
      </c>
      <c r="L35" s="19" t="n">
        <v>-52</v>
      </c>
      <c r="M35" s="18" t="n">
        <v>112</v>
      </c>
      <c r="P35" s="14" t="n">
        <v>80</v>
      </c>
      <c r="Q35" s="0" t="n">
        <v>-240</v>
      </c>
      <c r="R35" s="0" t="n">
        <v>960</v>
      </c>
      <c r="S35" s="0" t="n">
        <v>1200</v>
      </c>
    </row>
    <row r="36" customFormat="false" ht="13.5" hidden="false" customHeight="false" outlineLevel="0" collapsed="false">
      <c r="B36" s="15" t="n">
        <v>79</v>
      </c>
      <c r="C36" s="16" t="n">
        <v>29</v>
      </c>
      <c r="D36" s="17" t="n">
        <v>-10</v>
      </c>
      <c r="E36" s="18" t="n">
        <v>19</v>
      </c>
      <c r="F36" s="12"/>
      <c r="J36" s="15" t="n">
        <v>79</v>
      </c>
      <c r="K36" s="16" t="n">
        <v>193</v>
      </c>
      <c r="L36" s="19" t="n">
        <v>-62</v>
      </c>
      <c r="M36" s="18" t="n">
        <v>131</v>
      </c>
      <c r="P36" s="14" t="n">
        <v>79</v>
      </c>
      <c r="Q36" s="0" t="n">
        <v>-790</v>
      </c>
      <c r="R36" s="0" t="n">
        <v>1501</v>
      </c>
      <c r="S36" s="0" t="n">
        <v>2291</v>
      </c>
    </row>
    <row r="37" customFormat="false" ht="13.5" hidden="false" customHeight="false" outlineLevel="0" collapsed="false">
      <c r="B37" s="15" t="n">
        <v>78</v>
      </c>
      <c r="C37" s="16" t="n">
        <v>22</v>
      </c>
      <c r="D37" s="17" t="n">
        <v>-8</v>
      </c>
      <c r="E37" s="18" t="n">
        <v>14</v>
      </c>
      <c r="F37" s="12"/>
      <c r="J37" s="15" t="n">
        <v>78</v>
      </c>
      <c r="K37" s="16" t="n">
        <v>215</v>
      </c>
      <c r="L37" s="19" t="n">
        <v>-70</v>
      </c>
      <c r="M37" s="18" t="n">
        <v>145</v>
      </c>
      <c r="P37" s="14" t="n">
        <v>78</v>
      </c>
      <c r="Q37" s="0" t="n">
        <v>-624</v>
      </c>
      <c r="R37" s="0" t="n">
        <v>1092</v>
      </c>
      <c r="S37" s="0" t="n">
        <v>1716</v>
      </c>
    </row>
    <row r="38" customFormat="false" ht="13.5" hidden="false" customHeight="false" outlineLevel="0" collapsed="false">
      <c r="B38" s="15" t="n">
        <v>77</v>
      </c>
      <c r="C38" s="16" t="n">
        <v>28</v>
      </c>
      <c r="D38" s="17" t="n">
        <v>-11</v>
      </c>
      <c r="E38" s="18" t="n">
        <v>17</v>
      </c>
      <c r="F38" s="12"/>
      <c r="J38" s="15" t="n">
        <v>77</v>
      </c>
      <c r="K38" s="16" t="n">
        <v>243</v>
      </c>
      <c r="L38" s="19" t="n">
        <v>-81</v>
      </c>
      <c r="M38" s="18" t="n">
        <v>162</v>
      </c>
      <c r="P38" s="14" t="n">
        <v>77</v>
      </c>
      <c r="Q38" s="0" t="n">
        <v>-847</v>
      </c>
      <c r="R38" s="0" t="n">
        <v>1309</v>
      </c>
      <c r="S38" s="0" t="n">
        <v>2156</v>
      </c>
    </row>
    <row r="39" customFormat="false" ht="13.5" hidden="false" customHeight="false" outlineLevel="0" collapsed="false">
      <c r="B39" s="15" t="n">
        <v>76</v>
      </c>
      <c r="C39" s="16" t="n">
        <v>22</v>
      </c>
      <c r="D39" s="17" t="n">
        <v>-6</v>
      </c>
      <c r="E39" s="18" t="n">
        <v>16</v>
      </c>
      <c r="F39" s="12"/>
      <c r="J39" s="15" t="n">
        <v>76</v>
      </c>
      <c r="K39" s="16" t="n">
        <v>265</v>
      </c>
      <c r="L39" s="19" t="n">
        <v>-87</v>
      </c>
      <c r="M39" s="18" t="n">
        <v>178</v>
      </c>
      <c r="P39" s="14" t="n">
        <v>76</v>
      </c>
      <c r="Q39" s="0" t="n">
        <v>-456</v>
      </c>
      <c r="R39" s="0" t="n">
        <v>1216</v>
      </c>
      <c r="S39" s="0" t="n">
        <v>1672</v>
      </c>
    </row>
    <row r="40" customFormat="false" ht="13.5" hidden="false" customHeight="false" outlineLevel="0" collapsed="false">
      <c r="B40" s="15" t="n">
        <v>75</v>
      </c>
      <c r="C40" s="16" t="n">
        <v>30</v>
      </c>
      <c r="D40" s="17" t="n">
        <v>-21</v>
      </c>
      <c r="E40" s="18" t="n">
        <v>9</v>
      </c>
      <c r="F40" s="12"/>
      <c r="J40" s="15" t="n">
        <v>75</v>
      </c>
      <c r="K40" s="16" t="n">
        <v>295</v>
      </c>
      <c r="L40" s="19" t="n">
        <v>-108</v>
      </c>
      <c r="M40" s="18" t="n">
        <v>187</v>
      </c>
      <c r="P40" s="14" t="n">
        <v>75</v>
      </c>
      <c r="Q40" s="0" t="n">
        <v>-1575</v>
      </c>
      <c r="R40" s="0" t="n">
        <v>675</v>
      </c>
      <c r="S40" s="0" t="n">
        <v>2250</v>
      </c>
    </row>
    <row r="41" customFormat="false" ht="13.5" hidden="false" customHeight="false" outlineLevel="0" collapsed="false">
      <c r="B41" s="15" t="n">
        <v>74</v>
      </c>
      <c r="C41" s="16" t="n">
        <v>19</v>
      </c>
      <c r="D41" s="17" t="n">
        <v>-6</v>
      </c>
      <c r="E41" s="18" t="n">
        <v>13</v>
      </c>
      <c r="F41" s="12"/>
      <c r="J41" s="15" t="n">
        <v>74</v>
      </c>
      <c r="K41" s="16" t="n">
        <v>314</v>
      </c>
      <c r="L41" s="19" t="n">
        <v>-114</v>
      </c>
      <c r="M41" s="18" t="n">
        <v>200</v>
      </c>
      <c r="P41" s="14" t="n">
        <v>74</v>
      </c>
      <c r="Q41" s="0" t="n">
        <v>-444</v>
      </c>
      <c r="R41" s="0" t="n">
        <v>962</v>
      </c>
      <c r="S41" s="0" t="n">
        <v>1406</v>
      </c>
    </row>
    <row r="42" customFormat="false" ht="13.5" hidden="false" customHeight="false" outlineLevel="0" collapsed="false">
      <c r="B42" s="15" t="n">
        <v>73</v>
      </c>
      <c r="C42" s="16" t="n">
        <v>23</v>
      </c>
      <c r="D42" s="17" t="n">
        <v>-14</v>
      </c>
      <c r="E42" s="18" t="n">
        <v>9</v>
      </c>
      <c r="F42" s="12"/>
      <c r="J42" s="15" t="n">
        <v>73</v>
      </c>
      <c r="K42" s="16" t="n">
        <v>337</v>
      </c>
      <c r="L42" s="19" t="n">
        <v>-128</v>
      </c>
      <c r="M42" s="18" t="n">
        <v>209</v>
      </c>
      <c r="P42" s="14" t="n">
        <v>73</v>
      </c>
      <c r="Q42" s="0" t="n">
        <v>-1022</v>
      </c>
      <c r="R42" s="0" t="n">
        <v>657</v>
      </c>
      <c r="S42" s="0" t="n">
        <v>1679</v>
      </c>
    </row>
    <row r="43" customFormat="false" ht="13.5" hidden="false" customHeight="false" outlineLevel="0" collapsed="false">
      <c r="B43" s="15" t="n">
        <v>72</v>
      </c>
      <c r="C43" s="16" t="n">
        <v>32</v>
      </c>
      <c r="D43" s="17" t="n">
        <v>-14</v>
      </c>
      <c r="E43" s="18" t="n">
        <v>18</v>
      </c>
      <c r="F43" s="12"/>
      <c r="J43" s="15" t="n">
        <v>72</v>
      </c>
      <c r="K43" s="16" t="n">
        <v>369</v>
      </c>
      <c r="L43" s="19" t="n">
        <v>-142</v>
      </c>
      <c r="M43" s="18" t="n">
        <v>227</v>
      </c>
      <c r="P43" s="14" t="n">
        <v>72</v>
      </c>
      <c r="Q43" s="0" t="n">
        <v>-1008</v>
      </c>
      <c r="R43" s="0" t="n">
        <v>1296</v>
      </c>
      <c r="S43" s="0" t="n">
        <v>2304</v>
      </c>
    </row>
    <row r="44" customFormat="false" ht="13.5" hidden="false" customHeight="false" outlineLevel="0" collapsed="false">
      <c r="B44" s="15" t="n">
        <v>71</v>
      </c>
      <c r="C44" s="16" t="n">
        <v>20</v>
      </c>
      <c r="D44" s="17" t="n">
        <v>-10</v>
      </c>
      <c r="E44" s="18" t="n">
        <v>10</v>
      </c>
      <c r="F44" s="12"/>
      <c r="J44" s="15" t="n">
        <v>71</v>
      </c>
      <c r="K44" s="16" t="n">
        <v>389</v>
      </c>
      <c r="L44" s="19" t="n">
        <v>-152</v>
      </c>
      <c r="M44" s="18" t="n">
        <v>237</v>
      </c>
      <c r="P44" s="14" t="n">
        <v>71</v>
      </c>
      <c r="Q44" s="0" t="n">
        <v>-710</v>
      </c>
      <c r="R44" s="0" t="n">
        <v>710</v>
      </c>
      <c r="S44" s="0" t="n">
        <v>1420</v>
      </c>
    </row>
    <row r="45" customFormat="false" ht="13.5" hidden="false" customHeight="false" outlineLevel="0" collapsed="false">
      <c r="B45" s="15" t="n">
        <v>70</v>
      </c>
      <c r="C45" s="16" t="n">
        <v>37</v>
      </c>
      <c r="D45" s="17" t="n">
        <v>-11</v>
      </c>
      <c r="E45" s="18" t="n">
        <v>26</v>
      </c>
      <c r="F45" s="12"/>
      <c r="J45" s="15" t="n">
        <v>70</v>
      </c>
      <c r="K45" s="16" t="n">
        <v>426</v>
      </c>
      <c r="L45" s="19" t="n">
        <v>-163</v>
      </c>
      <c r="M45" s="18" t="n">
        <v>263</v>
      </c>
      <c r="P45" s="14" t="n">
        <v>70</v>
      </c>
      <c r="Q45" s="0" t="n">
        <v>-770</v>
      </c>
      <c r="R45" s="0" t="n">
        <v>1820</v>
      </c>
      <c r="S45" s="0" t="n">
        <v>2590</v>
      </c>
    </row>
    <row r="46" customFormat="false" ht="13.5" hidden="false" customHeight="false" outlineLevel="0" collapsed="false">
      <c r="B46" s="15" t="n">
        <v>69</v>
      </c>
      <c r="C46" s="16" t="n">
        <v>28</v>
      </c>
      <c r="D46" s="17" t="n">
        <v>-12</v>
      </c>
      <c r="E46" s="18" t="n">
        <v>16</v>
      </c>
      <c r="F46" s="12"/>
      <c r="J46" s="15" t="n">
        <v>69</v>
      </c>
      <c r="K46" s="16" t="n">
        <v>454</v>
      </c>
      <c r="L46" s="19" t="n">
        <v>-175</v>
      </c>
      <c r="M46" s="18" t="n">
        <v>279</v>
      </c>
      <c r="P46" s="14" t="n">
        <v>69</v>
      </c>
      <c r="Q46" s="0" t="n">
        <v>-828</v>
      </c>
      <c r="R46" s="0" t="n">
        <v>1104</v>
      </c>
      <c r="S46" s="0" t="n">
        <v>1932</v>
      </c>
    </row>
    <row r="47" customFormat="false" ht="13.5" hidden="false" customHeight="false" outlineLevel="0" collapsed="false">
      <c r="B47" s="15" t="n">
        <v>68</v>
      </c>
      <c r="C47" s="16" t="n">
        <v>25</v>
      </c>
      <c r="D47" s="17" t="n">
        <v>-14</v>
      </c>
      <c r="E47" s="18" t="n">
        <v>11</v>
      </c>
      <c r="F47" s="12"/>
      <c r="J47" s="15" t="n">
        <v>68</v>
      </c>
      <c r="K47" s="16" t="n">
        <v>479</v>
      </c>
      <c r="L47" s="19" t="n">
        <v>-189</v>
      </c>
      <c r="M47" s="18" t="n">
        <v>290</v>
      </c>
      <c r="P47" s="14" t="n">
        <v>68</v>
      </c>
      <c r="Q47" s="0" t="n">
        <v>-952</v>
      </c>
      <c r="R47" s="0" t="n">
        <v>748</v>
      </c>
      <c r="S47" s="0" t="n">
        <v>1700</v>
      </c>
    </row>
    <row r="48" customFormat="false" ht="13.5" hidden="false" customHeight="false" outlineLevel="0" collapsed="false">
      <c r="B48" s="15" t="n">
        <v>67</v>
      </c>
      <c r="C48" s="16" t="n">
        <v>34</v>
      </c>
      <c r="D48" s="17" t="n">
        <v>-17</v>
      </c>
      <c r="E48" s="18" t="n">
        <v>17</v>
      </c>
      <c r="F48" s="12"/>
      <c r="J48" s="15" t="n">
        <v>67</v>
      </c>
      <c r="K48" s="16" t="n">
        <v>513</v>
      </c>
      <c r="L48" s="19" t="n">
        <v>-206</v>
      </c>
      <c r="M48" s="18" t="n">
        <v>307</v>
      </c>
      <c r="P48" s="14" t="n">
        <v>67</v>
      </c>
      <c r="Q48" s="0" t="n">
        <v>-1139</v>
      </c>
      <c r="R48" s="0" t="n">
        <v>1139</v>
      </c>
      <c r="S48" s="0" t="n">
        <v>2278</v>
      </c>
    </row>
    <row r="49" customFormat="false" ht="13.5" hidden="false" customHeight="false" outlineLevel="0" collapsed="false">
      <c r="B49" s="15" t="n">
        <v>66</v>
      </c>
      <c r="C49" s="16" t="n">
        <v>24</v>
      </c>
      <c r="D49" s="17" t="n">
        <v>-10</v>
      </c>
      <c r="E49" s="18" t="n">
        <v>14</v>
      </c>
      <c r="F49" s="12"/>
      <c r="J49" s="15" t="n">
        <v>66</v>
      </c>
      <c r="K49" s="16" t="n">
        <v>537</v>
      </c>
      <c r="L49" s="19" t="n">
        <v>-216</v>
      </c>
      <c r="M49" s="18" t="n">
        <v>321</v>
      </c>
      <c r="P49" s="14" t="n">
        <v>66</v>
      </c>
      <c r="Q49" s="0" t="n">
        <v>-660</v>
      </c>
      <c r="R49" s="0" t="n">
        <v>924</v>
      </c>
      <c r="S49" s="0" t="n">
        <v>1584</v>
      </c>
    </row>
    <row r="50" customFormat="false" ht="13.5" hidden="false" customHeight="false" outlineLevel="0" collapsed="false">
      <c r="B50" s="15" t="n">
        <v>65</v>
      </c>
      <c r="C50" s="16" t="n">
        <v>25</v>
      </c>
      <c r="D50" s="17" t="n">
        <v>-10</v>
      </c>
      <c r="E50" s="18" t="n">
        <v>15</v>
      </c>
      <c r="F50" s="12"/>
      <c r="J50" s="15" t="n">
        <v>65</v>
      </c>
      <c r="K50" s="16" t="n">
        <v>562</v>
      </c>
      <c r="L50" s="19" t="n">
        <v>-226</v>
      </c>
      <c r="M50" s="18" t="n">
        <v>336</v>
      </c>
      <c r="P50" s="14" t="n">
        <v>65</v>
      </c>
      <c r="Q50" s="0" t="n">
        <v>-650</v>
      </c>
      <c r="R50" s="0" t="n">
        <v>975</v>
      </c>
      <c r="S50" s="0" t="n">
        <v>1625</v>
      </c>
    </row>
    <row r="51" customFormat="false" ht="13.5" hidden="false" customHeight="false" outlineLevel="0" collapsed="false">
      <c r="B51" s="15" t="n">
        <v>64</v>
      </c>
      <c r="C51" s="16" t="n">
        <v>29</v>
      </c>
      <c r="D51" s="17" t="n">
        <v>-15</v>
      </c>
      <c r="E51" s="18" t="n">
        <v>14</v>
      </c>
      <c r="F51" s="12"/>
      <c r="J51" s="15" t="n">
        <v>64</v>
      </c>
      <c r="K51" s="16" t="n">
        <v>591</v>
      </c>
      <c r="L51" s="19" t="n">
        <v>-241</v>
      </c>
      <c r="M51" s="18" t="n">
        <v>350</v>
      </c>
      <c r="P51" s="14" t="n">
        <v>64</v>
      </c>
      <c r="Q51" s="0" t="n">
        <v>-960</v>
      </c>
      <c r="R51" s="0" t="n">
        <v>896</v>
      </c>
      <c r="S51" s="0" t="n">
        <v>1856</v>
      </c>
    </row>
    <row r="52" customFormat="false" ht="13.5" hidden="false" customHeight="false" outlineLevel="0" collapsed="false">
      <c r="B52" s="15" t="n">
        <v>63</v>
      </c>
      <c r="C52" s="16" t="n">
        <v>26</v>
      </c>
      <c r="D52" s="17" t="n">
        <v>-11</v>
      </c>
      <c r="E52" s="18" t="n">
        <v>15</v>
      </c>
      <c r="F52" s="12"/>
      <c r="J52" s="15" t="n">
        <v>63</v>
      </c>
      <c r="K52" s="16" t="n">
        <v>617</v>
      </c>
      <c r="L52" s="19" t="n">
        <v>-252</v>
      </c>
      <c r="M52" s="18" t="n">
        <v>365</v>
      </c>
      <c r="P52" s="14" t="n">
        <v>63</v>
      </c>
      <c r="Q52" s="0" t="n">
        <v>-693</v>
      </c>
      <c r="R52" s="0" t="n">
        <v>945</v>
      </c>
      <c r="S52" s="0" t="n">
        <v>1638</v>
      </c>
    </row>
    <row r="53" customFormat="false" ht="13.5" hidden="false" customHeight="false" outlineLevel="0" collapsed="false">
      <c r="B53" s="15" t="n">
        <v>62</v>
      </c>
      <c r="C53" s="16" t="n">
        <v>19</v>
      </c>
      <c r="D53" s="17" t="n">
        <v>-8</v>
      </c>
      <c r="E53" s="18" t="n">
        <v>11</v>
      </c>
      <c r="F53" s="12"/>
      <c r="J53" s="15" t="n">
        <v>62</v>
      </c>
      <c r="K53" s="16" t="n">
        <v>636</v>
      </c>
      <c r="L53" s="19" t="n">
        <v>-260</v>
      </c>
      <c r="M53" s="18" t="n">
        <v>376</v>
      </c>
      <c r="P53" s="14" t="n">
        <v>62</v>
      </c>
      <c r="Q53" s="0" t="n">
        <v>-496</v>
      </c>
      <c r="R53" s="0" t="n">
        <v>682</v>
      </c>
      <c r="S53" s="0" t="n">
        <v>1178</v>
      </c>
    </row>
    <row r="54" customFormat="false" ht="13.5" hidden="false" customHeight="false" outlineLevel="0" collapsed="false">
      <c r="B54" s="15" t="n">
        <v>61</v>
      </c>
      <c r="C54" s="16" t="n">
        <v>27</v>
      </c>
      <c r="D54" s="17" t="n">
        <v>-15</v>
      </c>
      <c r="E54" s="18" t="n">
        <v>12</v>
      </c>
      <c r="F54" s="12"/>
      <c r="J54" s="15" t="n">
        <v>61</v>
      </c>
      <c r="K54" s="16" t="n">
        <v>663</v>
      </c>
      <c r="L54" s="19" t="n">
        <v>-275</v>
      </c>
      <c r="M54" s="18" t="n">
        <v>388</v>
      </c>
      <c r="P54" s="14" t="n">
        <v>61</v>
      </c>
      <c r="Q54" s="0" t="n">
        <v>-915</v>
      </c>
      <c r="R54" s="0" t="n">
        <v>732</v>
      </c>
      <c r="S54" s="0" t="n">
        <v>1647</v>
      </c>
    </row>
    <row r="55" customFormat="false" ht="13.5" hidden="false" customHeight="false" outlineLevel="0" collapsed="false">
      <c r="B55" s="15" t="n">
        <v>60</v>
      </c>
      <c r="C55" s="16" t="n">
        <v>42</v>
      </c>
      <c r="D55" s="17" t="n">
        <v>-22</v>
      </c>
      <c r="E55" s="18" t="n">
        <v>20</v>
      </c>
      <c r="F55" s="12"/>
      <c r="J55" s="15" t="n">
        <v>60</v>
      </c>
      <c r="K55" s="16" t="n">
        <v>705</v>
      </c>
      <c r="L55" s="19" t="n">
        <v>-297</v>
      </c>
      <c r="M55" s="18" t="n">
        <v>408</v>
      </c>
      <c r="P55" s="14" t="n">
        <v>60</v>
      </c>
      <c r="Q55" s="0" t="n">
        <v>-1320</v>
      </c>
      <c r="R55" s="0" t="n">
        <v>1200</v>
      </c>
      <c r="S55" s="0" t="n">
        <v>2520</v>
      </c>
    </row>
    <row r="56" customFormat="false" ht="13.5" hidden="false" customHeight="false" outlineLevel="0" collapsed="false">
      <c r="B56" s="15" t="n">
        <v>59</v>
      </c>
      <c r="C56" s="16" t="n">
        <v>42</v>
      </c>
      <c r="D56" s="17" t="n">
        <v>-26</v>
      </c>
      <c r="E56" s="18" t="n">
        <v>16</v>
      </c>
      <c r="F56" s="12"/>
      <c r="J56" s="15" t="n">
        <v>59</v>
      </c>
      <c r="K56" s="16" t="n">
        <v>747</v>
      </c>
      <c r="L56" s="19" t="n">
        <v>-323</v>
      </c>
      <c r="M56" s="18" t="n">
        <v>424</v>
      </c>
      <c r="P56" s="14" t="n">
        <v>59</v>
      </c>
      <c r="Q56" s="0" t="n">
        <v>-1534</v>
      </c>
      <c r="R56" s="0" t="n">
        <v>944</v>
      </c>
      <c r="S56" s="0" t="n">
        <v>2478</v>
      </c>
    </row>
    <row r="57" customFormat="false" ht="13.5" hidden="false" customHeight="false" outlineLevel="0" collapsed="false">
      <c r="B57" s="15" t="n">
        <v>58</v>
      </c>
      <c r="C57" s="16" t="n">
        <v>41</v>
      </c>
      <c r="D57" s="17" t="n">
        <v>-19</v>
      </c>
      <c r="E57" s="18" t="n">
        <v>22</v>
      </c>
      <c r="F57" s="12"/>
      <c r="J57" s="15" t="n">
        <v>58</v>
      </c>
      <c r="K57" s="16" t="n">
        <v>788</v>
      </c>
      <c r="L57" s="19" t="n">
        <v>-342</v>
      </c>
      <c r="M57" s="18" t="n">
        <v>446</v>
      </c>
      <c r="P57" s="14" t="n">
        <v>58</v>
      </c>
      <c r="Q57" s="0" t="n">
        <v>-1102</v>
      </c>
      <c r="R57" s="0" t="n">
        <v>1276</v>
      </c>
      <c r="S57" s="0" t="n">
        <v>2378</v>
      </c>
    </row>
    <row r="58" customFormat="false" ht="13.5" hidden="false" customHeight="false" outlineLevel="0" collapsed="false">
      <c r="B58" s="15" t="n">
        <v>57</v>
      </c>
      <c r="C58" s="16" t="n">
        <v>30</v>
      </c>
      <c r="D58" s="17" t="n">
        <v>-17</v>
      </c>
      <c r="E58" s="18" t="n">
        <v>13</v>
      </c>
      <c r="F58" s="12"/>
      <c r="J58" s="15" t="n">
        <v>57</v>
      </c>
      <c r="K58" s="16" t="n">
        <v>818</v>
      </c>
      <c r="L58" s="19" t="n">
        <v>-359</v>
      </c>
      <c r="M58" s="18" t="n">
        <v>459</v>
      </c>
      <c r="P58" s="14" t="n">
        <v>57</v>
      </c>
      <c r="Q58" s="0" t="n">
        <v>-969</v>
      </c>
      <c r="R58" s="0" t="n">
        <v>741</v>
      </c>
      <c r="S58" s="0" t="n">
        <v>1710</v>
      </c>
    </row>
    <row r="59" customFormat="false" ht="13.5" hidden="false" customHeight="false" outlineLevel="0" collapsed="false">
      <c r="B59" s="15" t="n">
        <v>56</v>
      </c>
      <c r="C59" s="16" t="n">
        <v>39</v>
      </c>
      <c r="D59" s="17" t="n">
        <v>-20</v>
      </c>
      <c r="E59" s="18" t="n">
        <v>19</v>
      </c>
      <c r="F59" s="12"/>
      <c r="J59" s="15" t="n">
        <v>56</v>
      </c>
      <c r="K59" s="16" t="n">
        <v>857</v>
      </c>
      <c r="L59" s="19" t="n">
        <v>-379</v>
      </c>
      <c r="M59" s="18" t="n">
        <v>478</v>
      </c>
      <c r="P59" s="14" t="n">
        <v>56</v>
      </c>
      <c r="Q59" s="0" t="n">
        <v>-1120</v>
      </c>
      <c r="R59" s="0" t="n">
        <v>1064</v>
      </c>
      <c r="S59" s="0" t="n">
        <v>2184</v>
      </c>
    </row>
    <row r="60" customFormat="false" ht="13.5" hidden="false" customHeight="false" outlineLevel="0" collapsed="false">
      <c r="B60" s="15" t="n">
        <v>55</v>
      </c>
      <c r="C60" s="16" t="n">
        <v>49</v>
      </c>
      <c r="D60" s="17" t="n">
        <v>-23</v>
      </c>
      <c r="E60" s="18" t="n">
        <v>26</v>
      </c>
      <c r="F60" s="12"/>
      <c r="J60" s="15" t="n">
        <v>55</v>
      </c>
      <c r="K60" s="16" t="n">
        <v>906</v>
      </c>
      <c r="L60" s="19" t="n">
        <v>-402</v>
      </c>
      <c r="M60" s="18" t="n">
        <v>504</v>
      </c>
      <c r="P60" s="14" t="n">
        <v>55</v>
      </c>
      <c r="Q60" s="0" t="n">
        <v>-1265</v>
      </c>
      <c r="R60" s="0" t="n">
        <v>1430</v>
      </c>
      <c r="S60" s="0" t="n">
        <v>2695</v>
      </c>
    </row>
    <row r="61" customFormat="false" ht="13.5" hidden="false" customHeight="false" outlineLevel="0" collapsed="false">
      <c r="B61" s="15" t="n">
        <v>54</v>
      </c>
      <c r="C61" s="16" t="n">
        <v>26</v>
      </c>
      <c r="D61" s="17" t="n">
        <v>-11</v>
      </c>
      <c r="E61" s="18" t="n">
        <v>15</v>
      </c>
      <c r="F61" s="12"/>
      <c r="J61" s="15" t="n">
        <v>54</v>
      </c>
      <c r="K61" s="16" t="n">
        <v>932</v>
      </c>
      <c r="L61" s="19" t="n">
        <v>-413</v>
      </c>
      <c r="M61" s="18" t="n">
        <v>519</v>
      </c>
      <c r="P61" s="14" t="n">
        <v>54</v>
      </c>
      <c r="Q61" s="0" t="n">
        <v>-594</v>
      </c>
      <c r="R61" s="0" t="n">
        <v>810</v>
      </c>
      <c r="S61" s="0" t="n">
        <v>1404</v>
      </c>
    </row>
    <row r="62" customFormat="false" ht="13.5" hidden="false" customHeight="false" outlineLevel="0" collapsed="false">
      <c r="B62" s="15" t="n">
        <v>53</v>
      </c>
      <c r="C62" s="16" t="n">
        <v>37</v>
      </c>
      <c r="D62" s="17" t="n">
        <v>-14</v>
      </c>
      <c r="E62" s="18" t="n">
        <v>23</v>
      </c>
      <c r="F62" s="12"/>
      <c r="J62" s="15" t="n">
        <v>53</v>
      </c>
      <c r="K62" s="16" t="n">
        <v>969</v>
      </c>
      <c r="L62" s="19" t="n">
        <v>-427</v>
      </c>
      <c r="M62" s="18" t="n">
        <v>542</v>
      </c>
      <c r="P62" s="14" t="n">
        <v>53</v>
      </c>
      <c r="Q62" s="0" t="n">
        <v>-742</v>
      </c>
      <c r="R62" s="0" t="n">
        <v>1219</v>
      </c>
      <c r="S62" s="0" t="n">
        <v>1961</v>
      </c>
    </row>
    <row r="63" customFormat="false" ht="13.5" hidden="false" customHeight="false" outlineLevel="0" collapsed="false">
      <c r="B63" s="15" t="n">
        <v>52</v>
      </c>
      <c r="C63" s="16" t="n">
        <v>26</v>
      </c>
      <c r="D63" s="17" t="n">
        <v>-12</v>
      </c>
      <c r="E63" s="18" t="n">
        <v>14</v>
      </c>
      <c r="F63" s="12"/>
      <c r="J63" s="15" t="n">
        <v>52</v>
      </c>
      <c r="K63" s="16" t="n">
        <v>995</v>
      </c>
      <c r="L63" s="19" t="n">
        <v>-439</v>
      </c>
      <c r="M63" s="18" t="n">
        <v>556</v>
      </c>
      <c r="P63" s="14" t="n">
        <v>52</v>
      </c>
      <c r="Q63" s="0" t="n">
        <v>-624</v>
      </c>
      <c r="R63" s="0" t="n">
        <v>728</v>
      </c>
      <c r="S63" s="0" t="n">
        <v>1352</v>
      </c>
    </row>
    <row r="64" customFormat="false" ht="13.5" hidden="false" customHeight="false" outlineLevel="0" collapsed="false">
      <c r="B64" s="15" t="n">
        <v>51</v>
      </c>
      <c r="C64" s="16" t="n">
        <v>26</v>
      </c>
      <c r="D64" s="17" t="n">
        <v>-12</v>
      </c>
      <c r="E64" s="18" t="n">
        <v>14</v>
      </c>
      <c r="F64" s="12"/>
      <c r="J64" s="15" t="n">
        <v>51</v>
      </c>
      <c r="K64" s="16" t="n">
        <v>1021</v>
      </c>
      <c r="L64" s="19" t="n">
        <v>-451</v>
      </c>
      <c r="M64" s="18" t="n">
        <v>570</v>
      </c>
      <c r="P64" s="14" t="n">
        <v>51</v>
      </c>
      <c r="Q64" s="0" t="n">
        <v>-612</v>
      </c>
      <c r="R64" s="0" t="n">
        <v>714</v>
      </c>
      <c r="S64" s="0" t="n">
        <v>1326</v>
      </c>
    </row>
    <row r="65" customFormat="false" ht="13.5" hidden="false" customHeight="false" outlineLevel="0" collapsed="false">
      <c r="B65" s="15" t="n">
        <v>50</v>
      </c>
      <c r="C65" s="16" t="n">
        <v>18</v>
      </c>
      <c r="D65" s="17" t="n">
        <v>-12</v>
      </c>
      <c r="E65" s="18" t="n">
        <v>6</v>
      </c>
      <c r="F65" s="12"/>
      <c r="J65" s="15" t="n">
        <v>50</v>
      </c>
      <c r="K65" s="16" t="n">
        <v>1039</v>
      </c>
      <c r="L65" s="19" t="n">
        <v>-463</v>
      </c>
      <c r="M65" s="18" t="n">
        <v>576</v>
      </c>
      <c r="P65" s="14" t="n">
        <v>50</v>
      </c>
      <c r="Q65" s="0" t="n">
        <v>-600</v>
      </c>
      <c r="R65" s="0" t="n">
        <v>300</v>
      </c>
      <c r="S65" s="0" t="n">
        <v>900</v>
      </c>
    </row>
    <row r="66" customFormat="false" ht="13.5" hidden="false" customHeight="false" outlineLevel="0" collapsed="false">
      <c r="B66" s="15" t="n">
        <v>49</v>
      </c>
      <c r="C66" s="16" t="n">
        <v>28</v>
      </c>
      <c r="D66" s="17" t="n">
        <v>-17</v>
      </c>
      <c r="E66" s="18" t="n">
        <v>11</v>
      </c>
      <c r="F66" s="12"/>
      <c r="J66" s="15" t="n">
        <v>49</v>
      </c>
      <c r="K66" s="16" t="n">
        <v>1067</v>
      </c>
      <c r="L66" s="19" t="n">
        <v>-480</v>
      </c>
      <c r="M66" s="18" t="n">
        <v>587</v>
      </c>
      <c r="P66" s="14" t="n">
        <v>49</v>
      </c>
      <c r="Q66" s="0" t="n">
        <v>-833</v>
      </c>
      <c r="R66" s="0" t="n">
        <v>539</v>
      </c>
      <c r="S66" s="0" t="n">
        <v>1372</v>
      </c>
    </row>
    <row r="67" customFormat="false" ht="13.5" hidden="false" customHeight="false" outlineLevel="0" collapsed="false">
      <c r="B67" s="15" t="n">
        <v>48</v>
      </c>
      <c r="C67" s="16" t="n">
        <v>23</v>
      </c>
      <c r="D67" s="17" t="n">
        <v>-18</v>
      </c>
      <c r="E67" s="18" t="n">
        <v>5</v>
      </c>
      <c r="F67" s="12"/>
      <c r="J67" s="15" t="n">
        <v>48</v>
      </c>
      <c r="K67" s="16" t="n">
        <v>1090</v>
      </c>
      <c r="L67" s="19" t="n">
        <v>-498</v>
      </c>
      <c r="M67" s="18" t="n">
        <v>592</v>
      </c>
      <c r="P67" s="14" t="n">
        <v>48</v>
      </c>
      <c r="Q67" s="0" t="n">
        <v>-864</v>
      </c>
      <c r="R67" s="0" t="n">
        <v>240</v>
      </c>
      <c r="S67" s="0" t="n">
        <v>1104</v>
      </c>
    </row>
    <row r="68" customFormat="false" ht="13.5" hidden="false" customHeight="false" outlineLevel="0" collapsed="false">
      <c r="B68" s="15" t="n">
        <v>47</v>
      </c>
      <c r="C68" s="16" t="n">
        <v>14</v>
      </c>
      <c r="D68" s="17" t="n">
        <v>-4</v>
      </c>
      <c r="E68" s="18" t="n">
        <v>10</v>
      </c>
      <c r="F68" s="12"/>
      <c r="J68" s="15" t="n">
        <v>47</v>
      </c>
      <c r="K68" s="16" t="n">
        <v>1104</v>
      </c>
      <c r="L68" s="19" t="n">
        <v>-502</v>
      </c>
      <c r="M68" s="18" t="n">
        <v>602</v>
      </c>
      <c r="P68" s="14" t="n">
        <v>47</v>
      </c>
      <c r="Q68" s="0" t="n">
        <v>-188</v>
      </c>
      <c r="R68" s="0" t="n">
        <v>470</v>
      </c>
      <c r="S68" s="0" t="n">
        <v>658</v>
      </c>
    </row>
    <row r="69" customFormat="false" ht="13.5" hidden="false" customHeight="false" outlineLevel="0" collapsed="false">
      <c r="B69" s="15" t="n">
        <v>46</v>
      </c>
      <c r="C69" s="16" t="n">
        <v>27</v>
      </c>
      <c r="D69" s="17" t="n">
        <v>-18</v>
      </c>
      <c r="E69" s="18" t="n">
        <v>9</v>
      </c>
      <c r="F69" s="12"/>
      <c r="J69" s="15" t="n">
        <v>46</v>
      </c>
      <c r="K69" s="16" t="n">
        <v>1131</v>
      </c>
      <c r="L69" s="19" t="n">
        <v>-520</v>
      </c>
      <c r="M69" s="18" t="n">
        <v>611</v>
      </c>
      <c r="P69" s="14" t="n">
        <v>46</v>
      </c>
      <c r="Q69" s="0" t="n">
        <v>-828</v>
      </c>
      <c r="R69" s="0" t="n">
        <v>414</v>
      </c>
      <c r="S69" s="0" t="n">
        <v>1242</v>
      </c>
    </row>
    <row r="70" customFormat="false" ht="13.5" hidden="false" customHeight="false" outlineLevel="0" collapsed="false">
      <c r="B70" s="15" t="n">
        <v>45</v>
      </c>
      <c r="C70" s="16" t="n">
        <v>28</v>
      </c>
      <c r="D70" s="17" t="n">
        <v>-14</v>
      </c>
      <c r="E70" s="18" t="n">
        <v>14</v>
      </c>
      <c r="F70" s="12"/>
      <c r="J70" s="15" t="n">
        <v>45</v>
      </c>
      <c r="K70" s="16" t="n">
        <v>1159</v>
      </c>
      <c r="L70" s="19" t="n">
        <v>-534</v>
      </c>
      <c r="M70" s="18" t="n">
        <v>625</v>
      </c>
      <c r="P70" s="14" t="n">
        <v>45</v>
      </c>
      <c r="Q70" s="0" t="n">
        <v>-630</v>
      </c>
      <c r="R70" s="0" t="n">
        <v>630</v>
      </c>
      <c r="S70" s="0" t="n">
        <v>1260</v>
      </c>
    </row>
    <row r="71" customFormat="false" ht="13.5" hidden="false" customHeight="false" outlineLevel="0" collapsed="false">
      <c r="B71" s="15" t="n">
        <v>44</v>
      </c>
      <c r="C71" s="16" t="n">
        <v>18</v>
      </c>
      <c r="D71" s="17" t="n">
        <v>-6</v>
      </c>
      <c r="E71" s="18" t="n">
        <v>12</v>
      </c>
      <c r="F71" s="12"/>
      <c r="J71" s="15" t="n">
        <v>44</v>
      </c>
      <c r="K71" s="16" t="n">
        <v>1177</v>
      </c>
      <c r="L71" s="19" t="n">
        <v>-540</v>
      </c>
      <c r="M71" s="18" t="n">
        <v>637</v>
      </c>
      <c r="P71" s="14" t="n">
        <v>44</v>
      </c>
      <c r="Q71" s="0" t="n">
        <v>-264</v>
      </c>
      <c r="R71" s="0" t="n">
        <v>528</v>
      </c>
      <c r="S71" s="0" t="n">
        <v>792</v>
      </c>
    </row>
    <row r="72" customFormat="false" ht="13.5" hidden="false" customHeight="false" outlineLevel="0" collapsed="false">
      <c r="B72" s="15" t="n">
        <v>43</v>
      </c>
      <c r="C72" s="16" t="n">
        <v>30</v>
      </c>
      <c r="D72" s="17" t="n">
        <v>-16</v>
      </c>
      <c r="E72" s="18" t="n">
        <v>14</v>
      </c>
      <c r="F72" s="12"/>
      <c r="J72" s="15" t="n">
        <v>43</v>
      </c>
      <c r="K72" s="16" t="n">
        <v>1207</v>
      </c>
      <c r="L72" s="19" t="n">
        <v>-556</v>
      </c>
      <c r="M72" s="18" t="n">
        <v>651</v>
      </c>
      <c r="P72" s="14" t="n">
        <v>43</v>
      </c>
      <c r="Q72" s="0" t="n">
        <v>-688</v>
      </c>
      <c r="R72" s="0" t="n">
        <v>602</v>
      </c>
      <c r="S72" s="0" t="n">
        <v>1290</v>
      </c>
    </row>
    <row r="73" customFormat="false" ht="13.5" hidden="false" customHeight="false" outlineLevel="0" collapsed="false">
      <c r="B73" s="15" t="n">
        <v>42</v>
      </c>
      <c r="C73" s="16" t="n">
        <v>31</v>
      </c>
      <c r="D73" s="17" t="n">
        <v>-15</v>
      </c>
      <c r="E73" s="18" t="n">
        <v>16</v>
      </c>
      <c r="F73" s="12"/>
      <c r="J73" s="15" t="n">
        <v>42</v>
      </c>
      <c r="K73" s="16" t="n">
        <v>1238</v>
      </c>
      <c r="L73" s="19" t="n">
        <v>-571</v>
      </c>
      <c r="M73" s="18" t="n">
        <v>667</v>
      </c>
      <c r="P73" s="14" t="n">
        <v>42</v>
      </c>
      <c r="Q73" s="0" t="n">
        <v>-630</v>
      </c>
      <c r="R73" s="0" t="n">
        <v>672</v>
      </c>
      <c r="S73" s="0" t="n">
        <v>1302</v>
      </c>
    </row>
    <row r="74" customFormat="false" ht="13.5" hidden="false" customHeight="false" outlineLevel="0" collapsed="false">
      <c r="B74" s="15" t="n">
        <v>41</v>
      </c>
      <c r="C74" s="16" t="n">
        <v>21</v>
      </c>
      <c r="D74" s="17" t="n">
        <v>-9</v>
      </c>
      <c r="E74" s="18" t="n">
        <v>12</v>
      </c>
      <c r="F74" s="12"/>
      <c r="J74" s="15" t="n">
        <v>41</v>
      </c>
      <c r="K74" s="16" t="n">
        <v>1259</v>
      </c>
      <c r="L74" s="19" t="n">
        <v>-580</v>
      </c>
      <c r="M74" s="18" t="n">
        <v>679</v>
      </c>
      <c r="P74" s="14" t="n">
        <v>41</v>
      </c>
      <c r="Q74" s="0" t="n">
        <v>-369</v>
      </c>
      <c r="R74" s="0" t="n">
        <v>492</v>
      </c>
      <c r="S74" s="0" t="n">
        <v>861</v>
      </c>
    </row>
    <row r="75" customFormat="false" ht="13.5" hidden="false" customHeight="false" outlineLevel="0" collapsed="false">
      <c r="B75" s="15" t="n">
        <v>40</v>
      </c>
      <c r="C75" s="16" t="n">
        <v>31</v>
      </c>
      <c r="D75" s="17" t="n">
        <v>-19</v>
      </c>
      <c r="E75" s="18" t="n">
        <v>12</v>
      </c>
      <c r="F75" s="12"/>
      <c r="J75" s="15" t="n">
        <v>40</v>
      </c>
      <c r="K75" s="16" t="n">
        <v>1290</v>
      </c>
      <c r="L75" s="19" t="n">
        <v>-599</v>
      </c>
      <c r="M75" s="18" t="n">
        <v>691</v>
      </c>
      <c r="P75" s="14" t="n">
        <v>40</v>
      </c>
      <c r="Q75" s="0" t="n">
        <v>-760</v>
      </c>
      <c r="R75" s="0" t="n">
        <v>480</v>
      </c>
      <c r="S75" s="0" t="n">
        <v>1240</v>
      </c>
    </row>
    <row r="76" customFormat="false" ht="13.5" hidden="false" customHeight="false" outlineLevel="0" collapsed="false">
      <c r="B76" s="15" t="n">
        <v>39</v>
      </c>
      <c r="C76" s="16" t="n">
        <v>35</v>
      </c>
      <c r="D76" s="17" t="n">
        <v>-16</v>
      </c>
      <c r="E76" s="18" t="n">
        <v>19</v>
      </c>
      <c r="F76" s="12"/>
      <c r="J76" s="15" t="n">
        <v>39</v>
      </c>
      <c r="K76" s="16" t="n">
        <v>1325</v>
      </c>
      <c r="L76" s="19" t="n">
        <v>-615</v>
      </c>
      <c r="M76" s="18" t="n">
        <v>710</v>
      </c>
      <c r="P76" s="14" t="n">
        <v>39</v>
      </c>
      <c r="Q76" s="0" t="n">
        <v>-624</v>
      </c>
      <c r="R76" s="0" t="n">
        <v>741</v>
      </c>
      <c r="S76" s="0" t="n">
        <v>1365</v>
      </c>
    </row>
    <row r="77" customFormat="false" ht="13.5" hidden="false" customHeight="false" outlineLevel="0" collapsed="false">
      <c r="B77" s="15" t="n">
        <v>38</v>
      </c>
      <c r="C77" s="16" t="n">
        <v>31</v>
      </c>
      <c r="D77" s="17" t="n">
        <v>-18</v>
      </c>
      <c r="E77" s="18" t="n">
        <v>13</v>
      </c>
      <c r="F77" s="12"/>
      <c r="J77" s="15" t="n">
        <v>38</v>
      </c>
      <c r="K77" s="16" t="n">
        <v>1356</v>
      </c>
      <c r="L77" s="19" t="n">
        <v>-633</v>
      </c>
      <c r="M77" s="18" t="n">
        <v>723</v>
      </c>
      <c r="P77" s="14" t="n">
        <v>38</v>
      </c>
      <c r="Q77" s="0" t="n">
        <v>-684</v>
      </c>
      <c r="R77" s="0" t="n">
        <v>494</v>
      </c>
      <c r="S77" s="0" t="n">
        <v>1178</v>
      </c>
    </row>
    <row r="78" customFormat="false" ht="13.5" hidden="false" customHeight="false" outlineLevel="0" collapsed="false">
      <c r="B78" s="15" t="n">
        <v>37</v>
      </c>
      <c r="C78" s="16" t="n">
        <v>20</v>
      </c>
      <c r="D78" s="17" t="n">
        <v>-10</v>
      </c>
      <c r="E78" s="18" t="n">
        <v>10</v>
      </c>
      <c r="F78" s="12"/>
      <c r="J78" s="15" t="n">
        <v>37</v>
      </c>
      <c r="K78" s="16" t="n">
        <v>1376</v>
      </c>
      <c r="L78" s="19" t="n">
        <v>-643</v>
      </c>
      <c r="M78" s="18" t="n">
        <v>733</v>
      </c>
      <c r="P78" s="14" t="n">
        <v>37</v>
      </c>
      <c r="Q78" s="0" t="n">
        <v>-370</v>
      </c>
      <c r="R78" s="0" t="n">
        <v>370</v>
      </c>
      <c r="S78" s="0" t="n">
        <v>740</v>
      </c>
    </row>
    <row r="79" customFormat="false" ht="13.5" hidden="false" customHeight="false" outlineLevel="0" collapsed="false">
      <c r="B79" s="15" t="n">
        <v>36</v>
      </c>
      <c r="C79" s="16" t="n">
        <v>21</v>
      </c>
      <c r="D79" s="17" t="n">
        <v>-12</v>
      </c>
      <c r="E79" s="18" t="n">
        <v>9</v>
      </c>
      <c r="F79" s="12"/>
      <c r="J79" s="15" t="n">
        <v>36</v>
      </c>
      <c r="K79" s="16" t="n">
        <v>1397</v>
      </c>
      <c r="L79" s="19" t="n">
        <v>-655</v>
      </c>
      <c r="M79" s="18" t="n">
        <v>742</v>
      </c>
      <c r="P79" s="14" t="n">
        <v>36</v>
      </c>
      <c r="Q79" s="0" t="n">
        <v>-432</v>
      </c>
      <c r="R79" s="0" t="n">
        <v>324</v>
      </c>
      <c r="S79" s="0" t="n">
        <v>756</v>
      </c>
    </row>
    <row r="80" customFormat="false" ht="13.5" hidden="false" customHeight="false" outlineLevel="0" collapsed="false">
      <c r="B80" s="15" t="n">
        <v>35</v>
      </c>
      <c r="C80" s="16" t="n">
        <v>11</v>
      </c>
      <c r="D80" s="17" t="n">
        <v>-5</v>
      </c>
      <c r="E80" s="18" t="n">
        <v>6</v>
      </c>
      <c r="F80" s="12"/>
      <c r="J80" s="15" t="n">
        <v>35</v>
      </c>
      <c r="K80" s="16" t="n">
        <v>1408</v>
      </c>
      <c r="L80" s="19" t="n">
        <v>-660</v>
      </c>
      <c r="M80" s="18" t="n">
        <v>748</v>
      </c>
      <c r="P80" s="14" t="n">
        <v>35</v>
      </c>
      <c r="Q80" s="0" t="n">
        <v>-175</v>
      </c>
      <c r="R80" s="0" t="n">
        <v>210</v>
      </c>
      <c r="S80" s="0" t="n">
        <v>385</v>
      </c>
    </row>
    <row r="81" customFormat="false" ht="13.5" hidden="false" customHeight="false" outlineLevel="0" collapsed="false">
      <c r="B81" s="15" t="n">
        <v>34</v>
      </c>
      <c r="C81" s="16" t="n">
        <v>29</v>
      </c>
      <c r="D81" s="17" t="n">
        <v>-10</v>
      </c>
      <c r="E81" s="18" t="n">
        <v>19</v>
      </c>
      <c r="F81" s="12"/>
      <c r="J81" s="15" t="n">
        <v>34</v>
      </c>
      <c r="K81" s="16" t="n">
        <v>1437</v>
      </c>
      <c r="L81" s="19" t="n">
        <v>-670</v>
      </c>
      <c r="M81" s="18" t="n">
        <v>767</v>
      </c>
      <c r="P81" s="14" t="n">
        <v>34</v>
      </c>
      <c r="Q81" s="0" t="n">
        <v>-340</v>
      </c>
      <c r="R81" s="0" t="n">
        <v>646</v>
      </c>
      <c r="S81" s="0" t="n">
        <v>986</v>
      </c>
    </row>
    <row r="82" customFormat="false" ht="13.5" hidden="false" customHeight="false" outlineLevel="0" collapsed="false">
      <c r="B82" s="15" t="n">
        <v>33</v>
      </c>
      <c r="C82" s="16" t="n">
        <v>16</v>
      </c>
      <c r="D82" s="17" t="n">
        <v>-12</v>
      </c>
      <c r="E82" s="18" t="n">
        <v>4</v>
      </c>
      <c r="F82" s="12"/>
      <c r="J82" s="15" t="n">
        <v>33</v>
      </c>
      <c r="K82" s="16" t="n">
        <v>1453</v>
      </c>
      <c r="L82" s="19" t="n">
        <v>-682</v>
      </c>
      <c r="M82" s="18" t="n">
        <v>771</v>
      </c>
      <c r="P82" s="14" t="n">
        <v>33</v>
      </c>
      <c r="Q82" s="0" t="n">
        <v>-396</v>
      </c>
      <c r="R82" s="0" t="n">
        <v>132</v>
      </c>
      <c r="S82" s="0" t="n">
        <v>528</v>
      </c>
    </row>
    <row r="83" customFormat="false" ht="13.5" hidden="false" customHeight="false" outlineLevel="0" collapsed="false">
      <c r="B83" s="15" t="n">
        <v>32</v>
      </c>
      <c r="C83" s="16" t="n">
        <v>17</v>
      </c>
      <c r="D83" s="17" t="n">
        <v>-9</v>
      </c>
      <c r="E83" s="18" t="n">
        <v>8</v>
      </c>
      <c r="F83" s="12"/>
      <c r="J83" s="15" t="n">
        <v>32</v>
      </c>
      <c r="K83" s="16" t="n">
        <v>1470</v>
      </c>
      <c r="L83" s="19" t="n">
        <v>-691</v>
      </c>
      <c r="M83" s="18" t="n">
        <v>779</v>
      </c>
      <c r="P83" s="14" t="n">
        <v>32</v>
      </c>
      <c r="Q83" s="0" t="n">
        <v>-288</v>
      </c>
      <c r="R83" s="0" t="n">
        <v>256</v>
      </c>
      <c r="S83" s="0" t="n">
        <v>544</v>
      </c>
    </row>
    <row r="84" customFormat="false" ht="13.5" hidden="false" customHeight="false" outlineLevel="0" collapsed="false">
      <c r="B84" s="15" t="n">
        <v>31</v>
      </c>
      <c r="C84" s="16" t="n">
        <v>18</v>
      </c>
      <c r="D84" s="17" t="n">
        <v>-8</v>
      </c>
      <c r="E84" s="18" t="n">
        <v>10</v>
      </c>
      <c r="F84" s="12"/>
      <c r="J84" s="15" t="n">
        <v>31</v>
      </c>
      <c r="K84" s="16" t="n">
        <v>1488</v>
      </c>
      <c r="L84" s="19" t="n">
        <v>-699</v>
      </c>
      <c r="M84" s="18" t="n">
        <v>789</v>
      </c>
      <c r="P84" s="14" t="n">
        <v>31</v>
      </c>
      <c r="Q84" s="0" t="n">
        <v>-248</v>
      </c>
      <c r="R84" s="0" t="n">
        <v>310</v>
      </c>
      <c r="S84" s="0" t="n">
        <v>558</v>
      </c>
    </row>
    <row r="85" customFormat="false" ht="13.5" hidden="false" customHeight="false" outlineLevel="0" collapsed="false">
      <c r="B85" s="15" t="n">
        <v>30</v>
      </c>
      <c r="C85" s="16" t="n">
        <v>20</v>
      </c>
      <c r="D85" s="17" t="n">
        <v>-15</v>
      </c>
      <c r="E85" s="18" t="n">
        <v>5</v>
      </c>
      <c r="F85" s="12"/>
      <c r="J85" s="15" t="n">
        <v>30</v>
      </c>
      <c r="K85" s="16" t="n">
        <v>1508</v>
      </c>
      <c r="L85" s="19" t="n">
        <v>-714</v>
      </c>
      <c r="M85" s="18" t="n">
        <v>794</v>
      </c>
      <c r="P85" s="14" t="n">
        <v>30</v>
      </c>
      <c r="Q85" s="0" t="n">
        <v>-450</v>
      </c>
      <c r="R85" s="0" t="n">
        <v>150</v>
      </c>
      <c r="S85" s="0" t="n">
        <v>600</v>
      </c>
    </row>
    <row r="86" customFormat="false" ht="13.5" hidden="false" customHeight="false" outlineLevel="0" collapsed="false">
      <c r="B86" s="15" t="n">
        <v>29</v>
      </c>
      <c r="C86" s="16" t="n">
        <v>16</v>
      </c>
      <c r="D86" s="17" t="n">
        <v>-7</v>
      </c>
      <c r="E86" s="18" t="n">
        <v>9</v>
      </c>
      <c r="F86" s="12"/>
      <c r="J86" s="15" t="n">
        <v>29</v>
      </c>
      <c r="K86" s="16" t="n">
        <v>1524</v>
      </c>
      <c r="L86" s="19" t="n">
        <v>-721</v>
      </c>
      <c r="M86" s="18" t="n">
        <v>803</v>
      </c>
      <c r="P86" s="14" t="n">
        <v>29</v>
      </c>
      <c r="Q86" s="0" t="n">
        <v>-203</v>
      </c>
      <c r="R86" s="0" t="n">
        <v>261</v>
      </c>
      <c r="S86" s="0" t="n">
        <v>464</v>
      </c>
    </row>
    <row r="87" customFormat="false" ht="13.5" hidden="false" customHeight="false" outlineLevel="0" collapsed="false">
      <c r="B87" s="15" t="n">
        <v>28</v>
      </c>
      <c r="C87" s="16" t="n">
        <v>18</v>
      </c>
      <c r="D87" s="17" t="n">
        <v>-13</v>
      </c>
      <c r="E87" s="18" t="n">
        <v>5</v>
      </c>
      <c r="F87" s="12"/>
      <c r="J87" s="15" t="n">
        <v>28</v>
      </c>
      <c r="K87" s="16" t="n">
        <v>1542</v>
      </c>
      <c r="L87" s="19" t="n">
        <v>-734</v>
      </c>
      <c r="M87" s="18" t="n">
        <v>808</v>
      </c>
      <c r="P87" s="14" t="n">
        <v>28</v>
      </c>
      <c r="Q87" s="0" t="n">
        <v>-364</v>
      </c>
      <c r="R87" s="0" t="n">
        <v>140</v>
      </c>
      <c r="S87" s="0" t="n">
        <v>504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0</v>
      </c>
      <c r="E88" s="18" t="n">
        <v>10</v>
      </c>
      <c r="F88" s="12"/>
      <c r="J88" s="15" t="n">
        <v>27</v>
      </c>
      <c r="K88" s="16" t="n">
        <v>1562</v>
      </c>
      <c r="L88" s="19" t="n">
        <v>-744</v>
      </c>
      <c r="M88" s="18" t="n">
        <v>818</v>
      </c>
      <c r="P88" s="14" t="n">
        <v>27</v>
      </c>
      <c r="Q88" s="0" t="n">
        <v>-270</v>
      </c>
      <c r="R88" s="0" t="n">
        <v>270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19</v>
      </c>
      <c r="D89" s="17" t="n">
        <v>-7</v>
      </c>
      <c r="E89" s="18" t="n">
        <v>12</v>
      </c>
      <c r="F89" s="12"/>
      <c r="J89" s="15" t="n">
        <v>26</v>
      </c>
      <c r="K89" s="16" t="n">
        <v>1581</v>
      </c>
      <c r="L89" s="19" t="n">
        <v>-751</v>
      </c>
      <c r="M89" s="18" t="n">
        <v>830</v>
      </c>
      <c r="P89" s="14" t="n">
        <v>26</v>
      </c>
      <c r="Q89" s="0" t="n">
        <v>-182</v>
      </c>
      <c r="R89" s="0" t="n">
        <v>312</v>
      </c>
      <c r="S89" s="0" t="n">
        <v>494</v>
      </c>
    </row>
    <row r="90" customFormat="false" ht="13.5" hidden="false" customHeight="false" outlineLevel="0" collapsed="false">
      <c r="B90" s="15" t="n">
        <v>25</v>
      </c>
      <c r="C90" s="16" t="n">
        <v>17</v>
      </c>
      <c r="D90" s="17" t="n">
        <v>-9</v>
      </c>
      <c r="E90" s="18" t="n">
        <v>8</v>
      </c>
      <c r="F90" s="12"/>
      <c r="J90" s="15" t="n">
        <v>25</v>
      </c>
      <c r="K90" s="16" t="n">
        <v>1598</v>
      </c>
      <c r="L90" s="19" t="n">
        <v>-760</v>
      </c>
      <c r="M90" s="18" t="n">
        <v>838</v>
      </c>
      <c r="P90" s="14" t="n">
        <v>25</v>
      </c>
      <c r="Q90" s="0" t="n">
        <v>-225</v>
      </c>
      <c r="R90" s="0" t="n">
        <v>200</v>
      </c>
      <c r="S90" s="0" t="n">
        <v>425</v>
      </c>
    </row>
    <row r="91" customFormat="false" ht="13.5" hidden="false" customHeight="false" outlineLevel="0" collapsed="false">
      <c r="B91" s="15" t="n">
        <v>24</v>
      </c>
      <c r="C91" s="16" t="n">
        <v>14</v>
      </c>
      <c r="D91" s="17" t="n">
        <v>-7</v>
      </c>
      <c r="E91" s="18" t="n">
        <v>7</v>
      </c>
      <c r="F91" s="12"/>
      <c r="J91" s="15" t="n">
        <v>24</v>
      </c>
      <c r="K91" s="16" t="n">
        <v>1612</v>
      </c>
      <c r="L91" s="19" t="n">
        <v>-767</v>
      </c>
      <c r="M91" s="18" t="n">
        <v>845</v>
      </c>
      <c r="P91" s="14" t="n">
        <v>24</v>
      </c>
      <c r="Q91" s="0" t="n">
        <v>-168</v>
      </c>
      <c r="R91" s="0" t="n">
        <v>168</v>
      </c>
      <c r="S91" s="0" t="n">
        <v>336</v>
      </c>
    </row>
    <row r="92" customFormat="false" ht="13.5" hidden="false" customHeight="false" outlineLevel="0" collapsed="false">
      <c r="B92" s="15" t="n">
        <v>23</v>
      </c>
      <c r="C92" s="16" t="n">
        <v>16</v>
      </c>
      <c r="D92" s="17" t="n">
        <v>-4</v>
      </c>
      <c r="E92" s="18" t="n">
        <v>12</v>
      </c>
      <c r="F92" s="12"/>
      <c r="J92" s="15" t="n">
        <v>23</v>
      </c>
      <c r="K92" s="16" t="n">
        <v>1628</v>
      </c>
      <c r="L92" s="19" t="n">
        <v>-771</v>
      </c>
      <c r="M92" s="18" t="n">
        <v>857</v>
      </c>
      <c r="P92" s="14" t="n">
        <v>23</v>
      </c>
      <c r="Q92" s="0" t="n">
        <v>-92</v>
      </c>
      <c r="R92" s="0" t="n">
        <v>276</v>
      </c>
      <c r="S92" s="0" t="n">
        <v>368</v>
      </c>
    </row>
    <row r="93" customFormat="false" ht="13.5" hidden="false" customHeight="false" outlineLevel="0" collapsed="false">
      <c r="B93" s="15" t="n">
        <v>22</v>
      </c>
      <c r="C93" s="16" t="n">
        <v>22</v>
      </c>
      <c r="D93" s="17" t="n">
        <v>-11</v>
      </c>
      <c r="E93" s="18" t="n">
        <v>11</v>
      </c>
      <c r="F93" s="12"/>
      <c r="J93" s="15" t="n">
        <v>22</v>
      </c>
      <c r="K93" s="16" t="n">
        <v>1650</v>
      </c>
      <c r="L93" s="19" t="n">
        <v>-782</v>
      </c>
      <c r="M93" s="18" t="n">
        <v>868</v>
      </c>
      <c r="P93" s="14" t="n">
        <v>22</v>
      </c>
      <c r="Q93" s="0" t="n">
        <v>-242</v>
      </c>
      <c r="R93" s="0" t="n">
        <v>242</v>
      </c>
      <c r="S93" s="0" t="n">
        <v>484</v>
      </c>
    </row>
    <row r="94" customFormat="false" ht="13.5" hidden="false" customHeight="false" outlineLevel="0" collapsed="false">
      <c r="B94" s="15" t="n">
        <v>21</v>
      </c>
      <c r="C94" s="16" t="n">
        <v>15</v>
      </c>
      <c r="D94" s="17" t="n">
        <v>-5</v>
      </c>
      <c r="E94" s="18" t="n">
        <v>10</v>
      </c>
      <c r="F94" s="12"/>
      <c r="J94" s="15" t="n">
        <v>21</v>
      </c>
      <c r="K94" s="16" t="n">
        <v>1665</v>
      </c>
      <c r="L94" s="19" t="n">
        <v>-787</v>
      </c>
      <c r="M94" s="18" t="n">
        <v>878</v>
      </c>
      <c r="P94" s="14" t="n">
        <v>21</v>
      </c>
      <c r="Q94" s="0" t="n">
        <v>-105</v>
      </c>
      <c r="R94" s="0" t="n">
        <v>210</v>
      </c>
      <c r="S94" s="0" t="n">
        <v>315</v>
      </c>
    </row>
    <row r="95" customFormat="false" ht="13.5" hidden="false" customHeight="false" outlineLevel="0" collapsed="false">
      <c r="B95" s="15" t="n">
        <v>20</v>
      </c>
      <c r="C95" s="16" t="n">
        <v>17</v>
      </c>
      <c r="D95" s="17" t="n">
        <v>-8</v>
      </c>
      <c r="E95" s="18" t="n">
        <v>9</v>
      </c>
      <c r="F95" s="12"/>
      <c r="J95" s="15" t="n">
        <v>20</v>
      </c>
      <c r="K95" s="16" t="n">
        <v>1682</v>
      </c>
      <c r="L95" s="19" t="n">
        <v>-795</v>
      </c>
      <c r="M95" s="18" t="n">
        <v>887</v>
      </c>
      <c r="P95" s="14" t="n">
        <v>20</v>
      </c>
      <c r="Q95" s="0" t="n">
        <v>-160</v>
      </c>
      <c r="R95" s="0" t="n">
        <v>180</v>
      </c>
      <c r="S95" s="0" t="n">
        <v>340</v>
      </c>
    </row>
    <row r="96" customFormat="false" ht="13.5" hidden="false" customHeight="false" outlineLevel="0" collapsed="false">
      <c r="B96" s="15" t="n">
        <v>19</v>
      </c>
      <c r="C96" s="16" t="n">
        <v>12</v>
      </c>
      <c r="D96" s="17" t="n">
        <v>-6</v>
      </c>
      <c r="E96" s="18" t="n">
        <v>6</v>
      </c>
      <c r="F96" s="12"/>
      <c r="J96" s="15" t="n">
        <v>19</v>
      </c>
      <c r="K96" s="16" t="n">
        <v>1694</v>
      </c>
      <c r="L96" s="19" t="n">
        <v>-801</v>
      </c>
      <c r="M96" s="18" t="n">
        <v>893</v>
      </c>
      <c r="P96" s="14" t="n">
        <v>19</v>
      </c>
      <c r="Q96" s="0" t="n">
        <v>-114</v>
      </c>
      <c r="R96" s="0" t="n">
        <v>114</v>
      </c>
      <c r="S96" s="0" t="n">
        <v>228</v>
      </c>
    </row>
    <row r="97" customFormat="false" ht="13.5" hidden="false" customHeight="false" outlineLevel="0" collapsed="false">
      <c r="B97" s="15" t="n">
        <v>18</v>
      </c>
      <c r="C97" s="16" t="n">
        <v>21</v>
      </c>
      <c r="D97" s="17" t="n">
        <v>-12</v>
      </c>
      <c r="E97" s="18" t="n">
        <v>9</v>
      </c>
      <c r="F97" s="12"/>
      <c r="J97" s="15" t="n">
        <v>18</v>
      </c>
      <c r="K97" s="16" t="n">
        <v>1715</v>
      </c>
      <c r="L97" s="19" t="n">
        <v>-813</v>
      </c>
      <c r="M97" s="18" t="n">
        <v>902</v>
      </c>
      <c r="P97" s="14" t="n">
        <v>18</v>
      </c>
      <c r="Q97" s="0" t="n">
        <v>-216</v>
      </c>
      <c r="R97" s="0" t="n">
        <v>162</v>
      </c>
      <c r="S97" s="0" t="n">
        <v>378</v>
      </c>
    </row>
    <row r="98" customFormat="false" ht="13.5" hidden="false" customHeight="false" outlineLevel="0" collapsed="false">
      <c r="B98" s="15" t="n">
        <v>17</v>
      </c>
      <c r="C98" s="16" t="n">
        <v>16</v>
      </c>
      <c r="D98" s="17" t="n">
        <v>-9</v>
      </c>
      <c r="E98" s="18" t="n">
        <v>7</v>
      </c>
      <c r="F98" s="12"/>
      <c r="J98" s="15" t="n">
        <v>17</v>
      </c>
      <c r="K98" s="16" t="n">
        <v>1731</v>
      </c>
      <c r="L98" s="19" t="n">
        <v>-822</v>
      </c>
      <c r="M98" s="18" t="n">
        <v>909</v>
      </c>
      <c r="P98" s="14" t="n">
        <v>17</v>
      </c>
      <c r="Q98" s="0" t="n">
        <v>-153</v>
      </c>
      <c r="R98" s="0" t="n">
        <v>119</v>
      </c>
      <c r="S98" s="0" t="n">
        <v>272</v>
      </c>
    </row>
    <row r="99" customFormat="false" ht="13.5" hidden="false" customHeight="false" outlineLevel="0" collapsed="false">
      <c r="B99" s="15" t="n">
        <v>16</v>
      </c>
      <c r="C99" s="16" t="n">
        <v>23</v>
      </c>
      <c r="D99" s="17" t="n">
        <v>-10</v>
      </c>
      <c r="E99" s="18" t="n">
        <v>13</v>
      </c>
      <c r="F99" s="12"/>
      <c r="J99" s="15" t="n">
        <v>16</v>
      </c>
      <c r="K99" s="16" t="n">
        <v>1754</v>
      </c>
      <c r="L99" s="19" t="n">
        <v>-832</v>
      </c>
      <c r="M99" s="18" t="n">
        <v>922</v>
      </c>
      <c r="P99" s="14" t="n">
        <v>16</v>
      </c>
      <c r="Q99" s="0" t="n">
        <v>-160</v>
      </c>
      <c r="R99" s="0" t="n">
        <v>208</v>
      </c>
      <c r="S99" s="0" t="n">
        <v>368</v>
      </c>
    </row>
    <row r="100" customFormat="false" ht="13.5" hidden="false" customHeight="false" outlineLevel="0" collapsed="false">
      <c r="B100" s="15" t="n">
        <v>15</v>
      </c>
      <c r="C100" s="16" t="n">
        <v>16</v>
      </c>
      <c r="D100" s="17" t="n">
        <v>-6</v>
      </c>
      <c r="E100" s="18" t="n">
        <v>10</v>
      </c>
      <c r="F100" s="12"/>
      <c r="J100" s="15" t="n">
        <v>15</v>
      </c>
      <c r="K100" s="16" t="n">
        <v>1770</v>
      </c>
      <c r="L100" s="19" t="n">
        <v>-838</v>
      </c>
      <c r="M100" s="18" t="n">
        <v>932</v>
      </c>
      <c r="P100" s="14" t="n">
        <v>15</v>
      </c>
      <c r="Q100" s="0" t="n">
        <v>-90</v>
      </c>
      <c r="R100" s="0" t="n">
        <v>150</v>
      </c>
      <c r="S100" s="0" t="n">
        <v>240</v>
      </c>
    </row>
    <row r="101" customFormat="false" ht="13.5" hidden="false" customHeight="false" outlineLevel="0" collapsed="false">
      <c r="B101" s="15" t="n">
        <v>14</v>
      </c>
      <c r="C101" s="16" t="n">
        <v>21</v>
      </c>
      <c r="D101" s="17" t="n">
        <v>-10</v>
      </c>
      <c r="E101" s="18" t="n">
        <v>11</v>
      </c>
      <c r="F101" s="12"/>
      <c r="J101" s="15" t="n">
        <v>14</v>
      </c>
      <c r="K101" s="16" t="n">
        <v>1791</v>
      </c>
      <c r="L101" s="19" t="n">
        <v>-848</v>
      </c>
      <c r="M101" s="18" t="n">
        <v>943</v>
      </c>
      <c r="P101" s="14" t="n">
        <v>14</v>
      </c>
      <c r="Q101" s="0" t="n">
        <v>-140</v>
      </c>
      <c r="R101" s="0" t="n">
        <v>154</v>
      </c>
      <c r="S101" s="0" t="n">
        <v>294</v>
      </c>
    </row>
    <row r="102" customFormat="false" ht="13.5" hidden="false" customHeight="false" outlineLevel="0" collapsed="false">
      <c r="B102" s="15" t="n">
        <v>13</v>
      </c>
      <c r="C102" s="16" t="n">
        <v>17</v>
      </c>
      <c r="D102" s="17" t="n">
        <v>-8</v>
      </c>
      <c r="E102" s="18" t="n">
        <v>9</v>
      </c>
      <c r="F102" s="12"/>
      <c r="J102" s="15" t="n">
        <v>13</v>
      </c>
      <c r="K102" s="16" t="n">
        <v>1808</v>
      </c>
      <c r="L102" s="19" t="n">
        <v>-856</v>
      </c>
      <c r="M102" s="18" t="n">
        <v>952</v>
      </c>
      <c r="P102" s="14" t="n">
        <v>13</v>
      </c>
      <c r="Q102" s="0" t="n">
        <v>-104</v>
      </c>
      <c r="R102" s="0" t="n">
        <v>117</v>
      </c>
      <c r="S102" s="0" t="n">
        <v>221</v>
      </c>
    </row>
    <row r="103" customFormat="false" ht="13.5" hidden="false" customHeight="false" outlineLevel="0" collapsed="false">
      <c r="B103" s="15" t="n">
        <v>12</v>
      </c>
      <c r="C103" s="16" t="n">
        <v>21</v>
      </c>
      <c r="D103" s="17" t="n">
        <v>-11</v>
      </c>
      <c r="E103" s="18" t="n">
        <v>10</v>
      </c>
      <c r="F103" s="12"/>
      <c r="J103" s="15" t="n">
        <v>12</v>
      </c>
      <c r="K103" s="16" t="n">
        <v>1829</v>
      </c>
      <c r="L103" s="19" t="n">
        <v>-867</v>
      </c>
      <c r="M103" s="18" t="n">
        <v>962</v>
      </c>
      <c r="P103" s="14" t="n">
        <v>12</v>
      </c>
      <c r="Q103" s="0" t="n">
        <v>-132</v>
      </c>
      <c r="R103" s="0" t="n">
        <v>120</v>
      </c>
      <c r="S103" s="0" t="n">
        <v>252</v>
      </c>
    </row>
    <row r="104" customFormat="false" ht="13.5" hidden="false" customHeight="false" outlineLevel="0" collapsed="false">
      <c r="B104" s="15" t="n">
        <v>11</v>
      </c>
      <c r="C104" s="16" t="n">
        <v>24</v>
      </c>
      <c r="D104" s="17" t="n">
        <v>-11</v>
      </c>
      <c r="E104" s="18" t="n">
        <v>13</v>
      </c>
      <c r="F104" s="12"/>
      <c r="J104" s="15" t="n">
        <v>11</v>
      </c>
      <c r="K104" s="16" t="n">
        <v>1853</v>
      </c>
      <c r="L104" s="19" t="n">
        <v>-878</v>
      </c>
      <c r="M104" s="18" t="n">
        <v>975</v>
      </c>
      <c r="P104" s="14" t="n">
        <v>11</v>
      </c>
      <c r="Q104" s="0" t="n">
        <v>-121</v>
      </c>
      <c r="R104" s="0" t="n">
        <v>143</v>
      </c>
      <c r="S104" s="0" t="n">
        <v>264</v>
      </c>
    </row>
    <row r="105" customFormat="false" ht="13.5" hidden="false" customHeight="false" outlineLevel="0" collapsed="false">
      <c r="B105" s="15" t="n">
        <v>10</v>
      </c>
      <c r="C105" s="16" t="n">
        <v>27</v>
      </c>
      <c r="D105" s="17" t="n">
        <v>-15</v>
      </c>
      <c r="E105" s="18" t="n">
        <v>12</v>
      </c>
      <c r="F105" s="12"/>
      <c r="J105" s="15" t="n">
        <v>10</v>
      </c>
      <c r="K105" s="16" t="n">
        <v>1880</v>
      </c>
      <c r="L105" s="19" t="n">
        <v>-893</v>
      </c>
      <c r="M105" s="18" t="n">
        <v>987</v>
      </c>
      <c r="P105" s="14" t="n">
        <v>10</v>
      </c>
      <c r="Q105" s="0" t="n">
        <v>-150</v>
      </c>
      <c r="R105" s="0" t="n">
        <v>120</v>
      </c>
      <c r="S105" s="0" t="n">
        <v>270</v>
      </c>
    </row>
    <row r="106" customFormat="false" ht="13.5" hidden="false" customHeight="false" outlineLevel="0" collapsed="false">
      <c r="B106" s="15" t="n">
        <v>9</v>
      </c>
      <c r="C106" s="16" t="n">
        <v>17</v>
      </c>
      <c r="D106" s="17" t="n">
        <v>-10</v>
      </c>
      <c r="E106" s="18" t="n">
        <v>7</v>
      </c>
      <c r="F106" s="12"/>
      <c r="J106" s="15" t="n">
        <v>9</v>
      </c>
      <c r="K106" s="16" t="n">
        <v>1897</v>
      </c>
      <c r="L106" s="19" t="n">
        <v>-903</v>
      </c>
      <c r="M106" s="18" t="n">
        <v>994</v>
      </c>
      <c r="P106" s="14" t="n">
        <v>9</v>
      </c>
      <c r="Q106" s="0" t="n">
        <v>-90</v>
      </c>
      <c r="R106" s="0" t="n">
        <v>63</v>
      </c>
      <c r="S106" s="0" t="n">
        <v>153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9</v>
      </c>
      <c r="E107" s="18" t="n">
        <v>7</v>
      </c>
      <c r="F107" s="12"/>
      <c r="J107" s="15" t="n">
        <v>8</v>
      </c>
      <c r="K107" s="16" t="n">
        <v>1913</v>
      </c>
      <c r="L107" s="19" t="n">
        <v>-912</v>
      </c>
      <c r="M107" s="18" t="n">
        <v>1001</v>
      </c>
      <c r="P107" s="14" t="n">
        <v>8</v>
      </c>
      <c r="Q107" s="0" t="n">
        <v>-72</v>
      </c>
      <c r="R107" s="0" t="n">
        <v>56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1</v>
      </c>
      <c r="D108" s="17" t="n">
        <v>-3</v>
      </c>
      <c r="E108" s="18" t="n">
        <v>8</v>
      </c>
      <c r="F108" s="12"/>
      <c r="J108" s="15" t="n">
        <v>7</v>
      </c>
      <c r="K108" s="16" t="n">
        <v>1924</v>
      </c>
      <c r="L108" s="19" t="n">
        <v>-915</v>
      </c>
      <c r="M108" s="18" t="n">
        <v>1009</v>
      </c>
      <c r="P108" s="14" t="n">
        <v>7</v>
      </c>
      <c r="Q108" s="0" t="n">
        <v>-21</v>
      </c>
      <c r="R108" s="0" t="n">
        <v>56</v>
      </c>
      <c r="S108" s="0" t="n">
        <v>77</v>
      </c>
    </row>
    <row r="109" customFormat="false" ht="13.5" hidden="false" customHeight="false" outlineLevel="0" collapsed="false">
      <c r="B109" s="15" t="n">
        <v>6</v>
      </c>
      <c r="C109" s="16" t="n">
        <v>20</v>
      </c>
      <c r="D109" s="17" t="n">
        <v>-16</v>
      </c>
      <c r="E109" s="18" t="n">
        <v>4</v>
      </c>
      <c r="F109" s="12"/>
      <c r="J109" s="15" t="n">
        <v>6</v>
      </c>
      <c r="K109" s="16" t="n">
        <v>1944</v>
      </c>
      <c r="L109" s="19" t="n">
        <v>-931</v>
      </c>
      <c r="M109" s="18" t="n">
        <v>1013</v>
      </c>
      <c r="P109" s="14" t="n">
        <v>6</v>
      </c>
      <c r="Q109" s="0" t="n">
        <v>-96</v>
      </c>
      <c r="R109" s="0" t="n">
        <v>24</v>
      </c>
      <c r="S109" s="0" t="n">
        <v>120</v>
      </c>
    </row>
    <row r="110" customFormat="false" ht="13.5" hidden="false" customHeight="false" outlineLevel="0" collapsed="false">
      <c r="B110" s="15" t="n">
        <v>5</v>
      </c>
      <c r="C110" s="16" t="n">
        <v>13</v>
      </c>
      <c r="D110" s="17" t="n">
        <v>-6</v>
      </c>
      <c r="E110" s="18" t="n">
        <v>7</v>
      </c>
      <c r="F110" s="12"/>
      <c r="J110" s="15" t="n">
        <v>5</v>
      </c>
      <c r="K110" s="16" t="n">
        <v>1957</v>
      </c>
      <c r="L110" s="19" t="n">
        <v>-937</v>
      </c>
      <c r="M110" s="18" t="n">
        <v>1020</v>
      </c>
      <c r="P110" s="14" t="n">
        <v>5</v>
      </c>
      <c r="Q110" s="0" t="n">
        <v>-30</v>
      </c>
      <c r="R110" s="0" t="n">
        <v>35</v>
      </c>
      <c r="S110" s="0" t="n">
        <v>65</v>
      </c>
    </row>
    <row r="111" customFormat="false" ht="13.5" hidden="false" customHeight="false" outlineLevel="0" collapsed="false">
      <c r="B111" s="15" t="n">
        <v>4</v>
      </c>
      <c r="C111" s="16" t="n">
        <v>13</v>
      </c>
      <c r="D111" s="17" t="n">
        <v>-4</v>
      </c>
      <c r="E111" s="18" t="n">
        <v>9</v>
      </c>
      <c r="F111" s="12"/>
      <c r="J111" s="15" t="n">
        <v>4</v>
      </c>
      <c r="K111" s="16" t="n">
        <v>1970</v>
      </c>
      <c r="L111" s="19" t="n">
        <v>-941</v>
      </c>
      <c r="M111" s="18" t="n">
        <v>1029</v>
      </c>
      <c r="P111" s="14" t="n">
        <v>4</v>
      </c>
      <c r="Q111" s="0" t="n">
        <v>-16</v>
      </c>
      <c r="R111" s="0" t="n">
        <v>36</v>
      </c>
      <c r="S111" s="0" t="n">
        <v>52</v>
      </c>
    </row>
    <row r="112" customFormat="false" ht="13.5" hidden="false" customHeight="false" outlineLevel="0" collapsed="false">
      <c r="B112" s="15" t="n">
        <v>3</v>
      </c>
      <c r="C112" s="16" t="n">
        <v>14</v>
      </c>
      <c r="D112" s="17" t="n">
        <v>-7</v>
      </c>
      <c r="E112" s="18" t="n">
        <v>7</v>
      </c>
      <c r="F112" s="12"/>
      <c r="J112" s="15" t="n">
        <v>3</v>
      </c>
      <c r="K112" s="16" t="n">
        <v>1984</v>
      </c>
      <c r="L112" s="19" t="n">
        <v>-948</v>
      </c>
      <c r="M112" s="18" t="n">
        <v>1036</v>
      </c>
      <c r="P112" s="14" t="n">
        <v>3</v>
      </c>
      <c r="Q112" s="0" t="n">
        <v>-21</v>
      </c>
      <c r="R112" s="0" t="n">
        <v>21</v>
      </c>
      <c r="S112" s="0" t="n">
        <v>42</v>
      </c>
    </row>
    <row r="113" customFormat="false" ht="13.5" hidden="false" customHeight="false" outlineLevel="0" collapsed="false">
      <c r="B113" s="15" t="n">
        <v>2</v>
      </c>
      <c r="C113" s="16" t="n">
        <v>10</v>
      </c>
      <c r="D113" s="17" t="n">
        <v>-7</v>
      </c>
      <c r="E113" s="18" t="n">
        <v>3</v>
      </c>
      <c r="F113" s="12"/>
      <c r="J113" s="15" t="n">
        <v>2</v>
      </c>
      <c r="K113" s="16" t="n">
        <v>1994</v>
      </c>
      <c r="L113" s="19" t="n">
        <v>-955</v>
      </c>
      <c r="M113" s="18" t="n">
        <v>1039</v>
      </c>
      <c r="P113" s="14" t="n">
        <v>2</v>
      </c>
      <c r="Q113" s="0" t="n">
        <v>-14</v>
      </c>
      <c r="R113" s="0" t="n">
        <v>6</v>
      </c>
      <c r="S113" s="0" t="n">
        <v>20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9</v>
      </c>
      <c r="E114" s="18" t="n">
        <v>9</v>
      </c>
      <c r="F114" s="12"/>
      <c r="J114" s="15" t="n">
        <v>1</v>
      </c>
      <c r="K114" s="16" t="n">
        <v>2012</v>
      </c>
      <c r="L114" s="19" t="n">
        <v>-964</v>
      </c>
      <c r="M114" s="18" t="n">
        <v>1048</v>
      </c>
      <c r="P114" s="14" t="n">
        <v>1</v>
      </c>
      <c r="Q114" s="0" t="n">
        <v>-9</v>
      </c>
      <c r="R114" s="0" t="n">
        <v>9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9</v>
      </c>
      <c r="D115" s="22" t="n">
        <v>-5</v>
      </c>
      <c r="E115" s="23" t="n">
        <v>4</v>
      </c>
      <c r="F115" s="12"/>
      <c r="J115" s="20" t="n">
        <v>0</v>
      </c>
      <c r="K115" s="21" t="n">
        <v>2021</v>
      </c>
      <c r="L115" s="24" t="n">
        <v>-969</v>
      </c>
      <c r="M115" s="23" t="n">
        <v>105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21</v>
      </c>
      <c r="D118" s="27" t="n">
        <v>-969</v>
      </c>
      <c r="E118" s="28" t="n">
        <v>1052</v>
      </c>
      <c r="K118" s="26" t="n">
        <v>2021</v>
      </c>
      <c r="L118" s="27" t="n">
        <v>-969</v>
      </c>
      <c r="M118" s="28" t="n">
        <v>1052</v>
      </c>
      <c r="Q118" s="0" t="n">
        <v>-44187</v>
      </c>
      <c r="R118" s="0" t="n">
        <v>51903</v>
      </c>
      <c r="S118" s="0" t="n">
        <v>96090</v>
      </c>
    </row>
    <row r="119" customFormat="false" ht="13.5" hidden="false" customHeight="false" outlineLevel="0" collapsed="false">
      <c r="Q119" s="29" t="n">
        <v>45.6006191950464</v>
      </c>
      <c r="R119" s="29" t="n">
        <v>49.3374524714829</v>
      </c>
      <c r="S119" s="29" t="n">
        <v>47.5457694210787</v>
      </c>
    </row>
    <row r="120" customFormat="false" ht="13.5" hidden="false" customHeight="false" outlineLevel="0" collapsed="false">
      <c r="Q120" s="29" t="n">
        <v>45.6</v>
      </c>
      <c r="R120" s="29" t="n">
        <v>49.34</v>
      </c>
      <c r="S120" s="29" t="n">
        <v>47.5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3</v>
      </c>
      <c r="L13" s="19" t="n">
        <v>0</v>
      </c>
      <c r="M13" s="18" t="n">
        <v>3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4</v>
      </c>
      <c r="L14" s="19" t="n">
        <v>0</v>
      </c>
      <c r="M14" s="18" t="n">
        <v>4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9</v>
      </c>
      <c r="L17" s="19" t="n">
        <v>-1</v>
      </c>
      <c r="M17" s="18" t="n">
        <v>8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5</v>
      </c>
      <c r="L18" s="19" t="n">
        <v>-2</v>
      </c>
      <c r="M18" s="18" t="n">
        <v>13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1</v>
      </c>
      <c r="E19" s="18" t="n">
        <v>8</v>
      </c>
      <c r="F19" s="12"/>
      <c r="J19" s="15" t="n">
        <v>96</v>
      </c>
      <c r="K19" s="16" t="n">
        <v>24</v>
      </c>
      <c r="L19" s="19" t="n">
        <v>-3</v>
      </c>
      <c r="M19" s="18" t="n">
        <v>21</v>
      </c>
      <c r="P19" s="14" t="n">
        <v>96</v>
      </c>
      <c r="Q19" s="0" t="n">
        <v>-96</v>
      </c>
      <c r="R19" s="0" t="n">
        <v>768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32</v>
      </c>
      <c r="L20" s="19" t="n">
        <v>-4</v>
      </c>
      <c r="M20" s="18" t="n">
        <v>28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3</v>
      </c>
      <c r="E21" s="18" t="n">
        <v>8</v>
      </c>
      <c r="F21" s="12"/>
      <c r="J21" s="15" t="n">
        <v>94</v>
      </c>
      <c r="K21" s="16" t="n">
        <v>43</v>
      </c>
      <c r="L21" s="19" t="n">
        <v>-7</v>
      </c>
      <c r="M21" s="18" t="n">
        <v>36</v>
      </c>
      <c r="P21" s="14" t="n">
        <v>94</v>
      </c>
      <c r="Q21" s="0" t="n">
        <v>-282</v>
      </c>
      <c r="R21" s="0" t="n">
        <v>752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2</v>
      </c>
      <c r="E22" s="18" t="n">
        <v>9</v>
      </c>
      <c r="F22" s="12"/>
      <c r="J22" s="15" t="n">
        <v>93</v>
      </c>
      <c r="K22" s="16" t="n">
        <v>54</v>
      </c>
      <c r="L22" s="19" t="n">
        <v>-9</v>
      </c>
      <c r="M22" s="18" t="n">
        <v>45</v>
      </c>
      <c r="P22" s="14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5</v>
      </c>
      <c r="E23" s="18" t="n">
        <v>14</v>
      </c>
      <c r="F23" s="12"/>
      <c r="J23" s="15" t="n">
        <v>92</v>
      </c>
      <c r="K23" s="16" t="n">
        <v>73</v>
      </c>
      <c r="L23" s="19" t="n">
        <v>-14</v>
      </c>
      <c r="M23" s="18" t="n">
        <v>59</v>
      </c>
      <c r="P23" s="14" t="n">
        <v>92</v>
      </c>
      <c r="Q23" s="0" t="n">
        <v>-460</v>
      </c>
      <c r="R23" s="0" t="n">
        <v>1288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4</v>
      </c>
      <c r="E24" s="18" t="n">
        <v>13</v>
      </c>
      <c r="F24" s="12"/>
      <c r="J24" s="15" t="n">
        <v>91</v>
      </c>
      <c r="K24" s="16" t="n">
        <v>90</v>
      </c>
      <c r="L24" s="19" t="n">
        <v>-18</v>
      </c>
      <c r="M24" s="18" t="n">
        <v>72</v>
      </c>
      <c r="P24" s="14" t="n">
        <v>91</v>
      </c>
      <c r="Q24" s="0" t="n">
        <v>-364</v>
      </c>
      <c r="R24" s="0" t="n">
        <v>1183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9</v>
      </c>
      <c r="D25" s="17" t="n">
        <v>-11</v>
      </c>
      <c r="E25" s="18" t="n">
        <v>18</v>
      </c>
      <c r="F25" s="12"/>
      <c r="J25" s="15" t="n">
        <v>90</v>
      </c>
      <c r="K25" s="16" t="n">
        <v>119</v>
      </c>
      <c r="L25" s="19" t="n">
        <v>-29</v>
      </c>
      <c r="M25" s="18" t="n">
        <v>90</v>
      </c>
      <c r="P25" s="14" t="n">
        <v>90</v>
      </c>
      <c r="Q25" s="0" t="n">
        <v>-990</v>
      </c>
      <c r="R25" s="0" t="n">
        <v>1620</v>
      </c>
      <c r="S25" s="0" t="n">
        <v>2610</v>
      </c>
    </row>
    <row r="26" customFormat="false" ht="13.5" hidden="false" customHeight="false" outlineLevel="0" collapsed="false">
      <c r="B26" s="15" t="n">
        <v>89</v>
      </c>
      <c r="C26" s="16" t="n">
        <v>35</v>
      </c>
      <c r="D26" s="17" t="n">
        <v>-5</v>
      </c>
      <c r="E26" s="18" t="n">
        <v>30</v>
      </c>
      <c r="F26" s="12"/>
      <c r="J26" s="15" t="n">
        <v>89</v>
      </c>
      <c r="K26" s="16" t="n">
        <v>154</v>
      </c>
      <c r="L26" s="19" t="n">
        <v>-34</v>
      </c>
      <c r="M26" s="18" t="n">
        <v>120</v>
      </c>
      <c r="P26" s="14" t="n">
        <v>89</v>
      </c>
      <c r="Q26" s="0" t="n">
        <v>-445</v>
      </c>
      <c r="R26" s="0" t="n">
        <v>2670</v>
      </c>
      <c r="S26" s="0" t="n">
        <v>3115</v>
      </c>
    </row>
    <row r="27" customFormat="false" ht="13.5" hidden="false" customHeight="false" outlineLevel="0" collapsed="false">
      <c r="B27" s="15" t="n">
        <v>88</v>
      </c>
      <c r="C27" s="16" t="n">
        <v>39</v>
      </c>
      <c r="D27" s="17" t="n">
        <v>-13</v>
      </c>
      <c r="E27" s="18" t="n">
        <v>26</v>
      </c>
      <c r="F27" s="12"/>
      <c r="J27" s="15" t="n">
        <v>88</v>
      </c>
      <c r="K27" s="16" t="n">
        <v>193</v>
      </c>
      <c r="L27" s="19" t="n">
        <v>-47</v>
      </c>
      <c r="M27" s="18" t="n">
        <v>146</v>
      </c>
      <c r="P27" s="14" t="n">
        <v>88</v>
      </c>
      <c r="Q27" s="0" t="n">
        <v>-1144</v>
      </c>
      <c r="R27" s="0" t="n">
        <v>2288</v>
      </c>
      <c r="S27" s="0" t="n">
        <v>3432</v>
      </c>
    </row>
    <row r="28" customFormat="false" ht="13.5" hidden="false" customHeight="false" outlineLevel="0" collapsed="false">
      <c r="B28" s="15" t="n">
        <v>87</v>
      </c>
      <c r="C28" s="16" t="n">
        <v>63</v>
      </c>
      <c r="D28" s="17" t="n">
        <v>-11</v>
      </c>
      <c r="E28" s="18" t="n">
        <v>52</v>
      </c>
      <c r="F28" s="12"/>
      <c r="J28" s="15" t="n">
        <v>87</v>
      </c>
      <c r="K28" s="16" t="n">
        <v>256</v>
      </c>
      <c r="L28" s="19" t="n">
        <v>-58</v>
      </c>
      <c r="M28" s="18" t="n">
        <v>198</v>
      </c>
      <c r="P28" s="14" t="n">
        <v>87</v>
      </c>
      <c r="Q28" s="0" t="n">
        <v>-957</v>
      </c>
      <c r="R28" s="0" t="n">
        <v>4524</v>
      </c>
      <c r="S28" s="0" t="n">
        <v>5481</v>
      </c>
    </row>
    <row r="29" customFormat="false" ht="13.5" hidden="false" customHeight="false" outlineLevel="0" collapsed="false">
      <c r="B29" s="15" t="n">
        <v>86</v>
      </c>
      <c r="C29" s="16" t="n">
        <v>61</v>
      </c>
      <c r="D29" s="17" t="n">
        <v>-18</v>
      </c>
      <c r="E29" s="18" t="n">
        <v>43</v>
      </c>
      <c r="F29" s="12"/>
      <c r="J29" s="15" t="n">
        <v>86</v>
      </c>
      <c r="K29" s="16" t="n">
        <v>317</v>
      </c>
      <c r="L29" s="19" t="n">
        <v>-76</v>
      </c>
      <c r="M29" s="18" t="n">
        <v>241</v>
      </c>
      <c r="P29" s="14" t="n">
        <v>86</v>
      </c>
      <c r="Q29" s="0" t="n">
        <v>-1548</v>
      </c>
      <c r="R29" s="0" t="n">
        <v>3698</v>
      </c>
      <c r="S29" s="0" t="n">
        <v>5246</v>
      </c>
    </row>
    <row r="30" customFormat="false" ht="13.5" hidden="false" customHeight="false" outlineLevel="0" collapsed="false">
      <c r="B30" s="15" t="n">
        <v>85</v>
      </c>
      <c r="C30" s="16" t="n">
        <v>62</v>
      </c>
      <c r="D30" s="17" t="n">
        <v>-16</v>
      </c>
      <c r="E30" s="18" t="n">
        <v>46</v>
      </c>
      <c r="F30" s="12"/>
      <c r="J30" s="15" t="n">
        <v>85</v>
      </c>
      <c r="K30" s="16" t="n">
        <v>379</v>
      </c>
      <c r="L30" s="19" t="n">
        <v>-92</v>
      </c>
      <c r="M30" s="18" t="n">
        <v>287</v>
      </c>
      <c r="P30" s="14" t="n">
        <v>85</v>
      </c>
      <c r="Q30" s="0" t="n">
        <v>-1360</v>
      </c>
      <c r="R30" s="0" t="n">
        <v>3910</v>
      </c>
      <c r="S30" s="0" t="n">
        <v>5270</v>
      </c>
    </row>
    <row r="31" customFormat="false" ht="13.5" hidden="false" customHeight="false" outlineLevel="0" collapsed="false">
      <c r="B31" s="15" t="n">
        <v>84</v>
      </c>
      <c r="C31" s="16" t="n">
        <v>67</v>
      </c>
      <c r="D31" s="17" t="n">
        <v>-20</v>
      </c>
      <c r="E31" s="18" t="n">
        <v>47</v>
      </c>
      <c r="F31" s="12"/>
      <c r="J31" s="15" t="n">
        <v>84</v>
      </c>
      <c r="K31" s="16" t="n">
        <v>446</v>
      </c>
      <c r="L31" s="19" t="n">
        <v>-112</v>
      </c>
      <c r="M31" s="18" t="n">
        <v>334</v>
      </c>
      <c r="P31" s="14" t="n">
        <v>84</v>
      </c>
      <c r="Q31" s="0" t="n">
        <v>-1680</v>
      </c>
      <c r="R31" s="0" t="n">
        <v>3948</v>
      </c>
      <c r="S31" s="0" t="n">
        <v>5628</v>
      </c>
    </row>
    <row r="32" customFormat="false" ht="13.5" hidden="false" customHeight="false" outlineLevel="0" collapsed="false">
      <c r="B32" s="15" t="n">
        <v>83</v>
      </c>
      <c r="C32" s="16" t="n">
        <v>91</v>
      </c>
      <c r="D32" s="17" t="n">
        <v>-36</v>
      </c>
      <c r="E32" s="18" t="n">
        <v>55</v>
      </c>
      <c r="F32" s="12"/>
      <c r="J32" s="15" t="n">
        <v>83</v>
      </c>
      <c r="K32" s="16" t="n">
        <v>537</v>
      </c>
      <c r="L32" s="19" t="n">
        <v>-148</v>
      </c>
      <c r="M32" s="18" t="n">
        <v>389</v>
      </c>
      <c r="P32" s="14" t="n">
        <v>83</v>
      </c>
      <c r="Q32" s="0" t="n">
        <v>-2988</v>
      </c>
      <c r="R32" s="0" t="n">
        <v>4565</v>
      </c>
      <c r="S32" s="0" t="n">
        <v>7553</v>
      </c>
    </row>
    <row r="33" customFormat="false" ht="13.5" hidden="false" customHeight="false" outlineLevel="0" collapsed="false">
      <c r="B33" s="15" t="n">
        <v>82</v>
      </c>
      <c r="C33" s="16" t="n">
        <v>115</v>
      </c>
      <c r="D33" s="17" t="n">
        <v>-47</v>
      </c>
      <c r="E33" s="18" t="n">
        <v>68</v>
      </c>
      <c r="F33" s="12"/>
      <c r="J33" s="15" t="n">
        <v>82</v>
      </c>
      <c r="K33" s="16" t="n">
        <v>652</v>
      </c>
      <c r="L33" s="19" t="n">
        <v>-195</v>
      </c>
      <c r="M33" s="18" t="n">
        <v>457</v>
      </c>
      <c r="P33" s="14" t="n">
        <v>82</v>
      </c>
      <c r="Q33" s="0" t="n">
        <v>-3854</v>
      </c>
      <c r="R33" s="0" t="n">
        <v>5576</v>
      </c>
      <c r="S33" s="0" t="n">
        <v>9430</v>
      </c>
    </row>
    <row r="34" customFormat="false" ht="13.5" hidden="false" customHeight="false" outlineLevel="0" collapsed="false">
      <c r="B34" s="15" t="n">
        <v>81</v>
      </c>
      <c r="C34" s="16" t="n">
        <v>116</v>
      </c>
      <c r="D34" s="17" t="n">
        <v>-56</v>
      </c>
      <c r="E34" s="18" t="n">
        <v>60</v>
      </c>
      <c r="F34" s="12"/>
      <c r="J34" s="15" t="n">
        <v>81</v>
      </c>
      <c r="K34" s="16" t="n">
        <v>768</v>
      </c>
      <c r="L34" s="19" t="n">
        <v>-251</v>
      </c>
      <c r="M34" s="18" t="n">
        <v>517</v>
      </c>
      <c r="P34" s="14" t="n">
        <v>81</v>
      </c>
      <c r="Q34" s="0" t="n">
        <v>-4536</v>
      </c>
      <c r="R34" s="0" t="n">
        <v>4860</v>
      </c>
      <c r="S34" s="0" t="n">
        <v>9396</v>
      </c>
    </row>
    <row r="35" customFormat="false" ht="13.5" hidden="false" customHeight="false" outlineLevel="0" collapsed="false">
      <c r="B35" s="15" t="n">
        <v>80</v>
      </c>
      <c r="C35" s="16" t="n">
        <v>117</v>
      </c>
      <c r="D35" s="17" t="n">
        <v>-50</v>
      </c>
      <c r="E35" s="18" t="n">
        <v>67</v>
      </c>
      <c r="F35" s="12"/>
      <c r="J35" s="15" t="n">
        <v>80</v>
      </c>
      <c r="K35" s="16" t="n">
        <v>885</v>
      </c>
      <c r="L35" s="19" t="n">
        <v>-301</v>
      </c>
      <c r="M35" s="18" t="n">
        <v>584</v>
      </c>
      <c r="P35" s="14" t="n">
        <v>80</v>
      </c>
      <c r="Q35" s="0" t="n">
        <v>-4000</v>
      </c>
      <c r="R35" s="0" t="n">
        <v>5360</v>
      </c>
      <c r="S35" s="0" t="n">
        <v>9360</v>
      </c>
    </row>
    <row r="36" customFormat="false" ht="13.5" hidden="false" customHeight="false" outlineLevel="0" collapsed="false">
      <c r="B36" s="15" t="n">
        <v>79</v>
      </c>
      <c r="C36" s="16" t="n">
        <v>159</v>
      </c>
      <c r="D36" s="17" t="n">
        <v>-62</v>
      </c>
      <c r="E36" s="18" t="n">
        <v>97</v>
      </c>
      <c r="F36" s="12"/>
      <c r="J36" s="15" t="n">
        <v>79</v>
      </c>
      <c r="K36" s="16" t="n">
        <v>1044</v>
      </c>
      <c r="L36" s="19" t="n">
        <v>-363</v>
      </c>
      <c r="M36" s="18" t="n">
        <v>681</v>
      </c>
      <c r="P36" s="14" t="n">
        <v>79</v>
      </c>
      <c r="Q36" s="0" t="n">
        <v>-4898</v>
      </c>
      <c r="R36" s="0" t="n">
        <v>7663</v>
      </c>
      <c r="S36" s="0" t="n">
        <v>12561</v>
      </c>
    </row>
    <row r="37" customFormat="false" ht="13.5" hidden="false" customHeight="false" outlineLevel="0" collapsed="false">
      <c r="B37" s="15" t="n">
        <v>78</v>
      </c>
      <c r="C37" s="16" t="n">
        <v>138</v>
      </c>
      <c r="D37" s="17" t="n">
        <v>-51</v>
      </c>
      <c r="E37" s="18" t="n">
        <v>87</v>
      </c>
      <c r="F37" s="12"/>
      <c r="J37" s="15" t="n">
        <v>78</v>
      </c>
      <c r="K37" s="16" t="n">
        <v>1182</v>
      </c>
      <c r="L37" s="19" t="n">
        <v>-414</v>
      </c>
      <c r="M37" s="18" t="n">
        <v>768</v>
      </c>
      <c r="P37" s="14" t="n">
        <v>78</v>
      </c>
      <c r="Q37" s="0" t="n">
        <v>-3978</v>
      </c>
      <c r="R37" s="0" t="n">
        <v>6786</v>
      </c>
      <c r="S37" s="0" t="n">
        <v>10764</v>
      </c>
    </row>
    <row r="38" customFormat="false" ht="13.5" hidden="false" customHeight="false" outlineLevel="0" collapsed="false">
      <c r="B38" s="15" t="n">
        <v>77</v>
      </c>
      <c r="C38" s="16" t="n">
        <v>182</v>
      </c>
      <c r="D38" s="17" t="n">
        <v>-87</v>
      </c>
      <c r="E38" s="18" t="n">
        <v>95</v>
      </c>
      <c r="F38" s="12"/>
      <c r="J38" s="15" t="n">
        <v>77</v>
      </c>
      <c r="K38" s="16" t="n">
        <v>1364</v>
      </c>
      <c r="L38" s="19" t="n">
        <v>-501</v>
      </c>
      <c r="M38" s="18" t="n">
        <v>863</v>
      </c>
      <c r="P38" s="14" t="n">
        <v>77</v>
      </c>
      <c r="Q38" s="0" t="n">
        <v>-6699</v>
      </c>
      <c r="R38" s="0" t="n">
        <v>7315</v>
      </c>
      <c r="S38" s="0" t="n">
        <v>14014</v>
      </c>
    </row>
    <row r="39" customFormat="false" ht="13.5" hidden="false" customHeight="false" outlineLevel="0" collapsed="false">
      <c r="B39" s="15" t="n">
        <v>76</v>
      </c>
      <c r="C39" s="16" t="n">
        <v>175</v>
      </c>
      <c r="D39" s="17" t="n">
        <v>-80</v>
      </c>
      <c r="E39" s="18" t="n">
        <v>95</v>
      </c>
      <c r="F39" s="12"/>
      <c r="J39" s="15" t="n">
        <v>76</v>
      </c>
      <c r="K39" s="16" t="n">
        <v>1539</v>
      </c>
      <c r="L39" s="19" t="n">
        <v>-581</v>
      </c>
      <c r="M39" s="18" t="n">
        <v>958</v>
      </c>
      <c r="P39" s="14" t="n">
        <v>76</v>
      </c>
      <c r="Q39" s="0" t="n">
        <v>-6080</v>
      </c>
      <c r="R39" s="0" t="n">
        <v>7220</v>
      </c>
      <c r="S39" s="0" t="n">
        <v>13300</v>
      </c>
    </row>
    <row r="40" customFormat="false" ht="13.5" hidden="false" customHeight="false" outlineLevel="0" collapsed="false">
      <c r="B40" s="15" t="n">
        <v>75</v>
      </c>
      <c r="C40" s="16" t="n">
        <v>206</v>
      </c>
      <c r="D40" s="17" t="n">
        <v>-98</v>
      </c>
      <c r="E40" s="18" t="n">
        <v>108</v>
      </c>
      <c r="F40" s="12"/>
      <c r="J40" s="15" t="n">
        <v>75</v>
      </c>
      <c r="K40" s="16" t="n">
        <v>1745</v>
      </c>
      <c r="L40" s="19" t="n">
        <v>-679</v>
      </c>
      <c r="M40" s="18" t="n">
        <v>1066</v>
      </c>
      <c r="P40" s="14" t="n">
        <v>75</v>
      </c>
      <c r="Q40" s="0" t="n">
        <v>-7350</v>
      </c>
      <c r="R40" s="0" t="n">
        <v>8100</v>
      </c>
      <c r="S40" s="0" t="n">
        <v>15450</v>
      </c>
    </row>
    <row r="41" customFormat="false" ht="13.5" hidden="false" customHeight="false" outlineLevel="0" collapsed="false">
      <c r="B41" s="15" t="n">
        <v>74</v>
      </c>
      <c r="C41" s="16" t="n">
        <v>211</v>
      </c>
      <c r="D41" s="17" t="n">
        <v>-92</v>
      </c>
      <c r="E41" s="18" t="n">
        <v>119</v>
      </c>
      <c r="F41" s="12"/>
      <c r="J41" s="15" t="n">
        <v>74</v>
      </c>
      <c r="K41" s="16" t="n">
        <v>1956</v>
      </c>
      <c r="L41" s="19" t="n">
        <v>-771</v>
      </c>
      <c r="M41" s="18" t="n">
        <v>1185</v>
      </c>
      <c r="P41" s="14" t="n">
        <v>74</v>
      </c>
      <c r="Q41" s="0" t="n">
        <v>-6808</v>
      </c>
      <c r="R41" s="0" t="n">
        <v>8806</v>
      </c>
      <c r="S41" s="0" t="n">
        <v>15614</v>
      </c>
    </row>
    <row r="42" customFormat="false" ht="13.5" hidden="false" customHeight="false" outlineLevel="0" collapsed="false">
      <c r="B42" s="15" t="n">
        <v>73</v>
      </c>
      <c r="C42" s="16" t="n">
        <v>245</v>
      </c>
      <c r="D42" s="17" t="n">
        <v>-108</v>
      </c>
      <c r="E42" s="18" t="n">
        <v>137</v>
      </c>
      <c r="F42" s="12"/>
      <c r="J42" s="15" t="n">
        <v>73</v>
      </c>
      <c r="K42" s="16" t="n">
        <v>2201</v>
      </c>
      <c r="L42" s="19" t="n">
        <v>-879</v>
      </c>
      <c r="M42" s="18" t="n">
        <v>1322</v>
      </c>
      <c r="P42" s="14" t="n">
        <v>73</v>
      </c>
      <c r="Q42" s="0" t="n">
        <v>-7884</v>
      </c>
      <c r="R42" s="0" t="n">
        <v>10001</v>
      </c>
      <c r="S42" s="0" t="n">
        <v>17885</v>
      </c>
    </row>
    <row r="43" customFormat="false" ht="13.5" hidden="false" customHeight="false" outlineLevel="0" collapsed="false">
      <c r="B43" s="15" t="n">
        <v>72</v>
      </c>
      <c r="C43" s="16" t="n">
        <v>243</v>
      </c>
      <c r="D43" s="17" t="n">
        <v>-104</v>
      </c>
      <c r="E43" s="18" t="n">
        <v>139</v>
      </c>
      <c r="F43" s="12"/>
      <c r="J43" s="15" t="n">
        <v>72</v>
      </c>
      <c r="K43" s="16" t="n">
        <v>2444</v>
      </c>
      <c r="L43" s="19" t="n">
        <v>-983</v>
      </c>
      <c r="M43" s="18" t="n">
        <v>1461</v>
      </c>
      <c r="P43" s="14" t="n">
        <v>72</v>
      </c>
      <c r="Q43" s="0" t="n">
        <v>-7488</v>
      </c>
      <c r="R43" s="0" t="n">
        <v>10008</v>
      </c>
      <c r="S43" s="0" t="n">
        <v>17496</v>
      </c>
    </row>
    <row r="44" customFormat="false" ht="13.5" hidden="false" customHeight="false" outlineLevel="0" collapsed="false">
      <c r="B44" s="15" t="n">
        <v>71</v>
      </c>
      <c r="C44" s="16" t="n">
        <v>242</v>
      </c>
      <c r="D44" s="17" t="n">
        <v>-119</v>
      </c>
      <c r="E44" s="18" t="n">
        <v>123</v>
      </c>
      <c r="F44" s="12"/>
      <c r="J44" s="15" t="n">
        <v>71</v>
      </c>
      <c r="K44" s="16" t="n">
        <v>2686</v>
      </c>
      <c r="L44" s="19" t="n">
        <v>-1102</v>
      </c>
      <c r="M44" s="18" t="n">
        <v>1584</v>
      </c>
      <c r="P44" s="14" t="n">
        <v>71</v>
      </c>
      <c r="Q44" s="0" t="n">
        <v>-8449</v>
      </c>
      <c r="R44" s="0" t="n">
        <v>8733</v>
      </c>
      <c r="S44" s="0" t="n">
        <v>17182</v>
      </c>
    </row>
    <row r="45" customFormat="false" ht="13.5" hidden="false" customHeight="false" outlineLevel="0" collapsed="false">
      <c r="B45" s="15" t="n">
        <v>70</v>
      </c>
      <c r="C45" s="16" t="n">
        <v>281</v>
      </c>
      <c r="D45" s="17" t="n">
        <v>-132</v>
      </c>
      <c r="E45" s="18" t="n">
        <v>149</v>
      </c>
      <c r="F45" s="12"/>
      <c r="J45" s="15" t="n">
        <v>70</v>
      </c>
      <c r="K45" s="16" t="n">
        <v>2967</v>
      </c>
      <c r="L45" s="19" t="n">
        <v>-1234</v>
      </c>
      <c r="M45" s="18" t="n">
        <v>1733</v>
      </c>
      <c r="P45" s="14" t="n">
        <v>70</v>
      </c>
      <c r="Q45" s="0" t="n">
        <v>-9240</v>
      </c>
      <c r="R45" s="0" t="n">
        <v>10430</v>
      </c>
      <c r="S45" s="0" t="n">
        <v>19670</v>
      </c>
    </row>
    <row r="46" customFormat="false" ht="13.5" hidden="false" customHeight="false" outlineLevel="0" collapsed="false">
      <c r="B46" s="15" t="n">
        <v>69</v>
      </c>
      <c r="C46" s="16" t="n">
        <v>251</v>
      </c>
      <c r="D46" s="17" t="n">
        <v>-104</v>
      </c>
      <c r="E46" s="18" t="n">
        <v>147</v>
      </c>
      <c r="F46" s="12"/>
      <c r="J46" s="15" t="n">
        <v>69</v>
      </c>
      <c r="K46" s="16" t="n">
        <v>3218</v>
      </c>
      <c r="L46" s="19" t="n">
        <v>-1338</v>
      </c>
      <c r="M46" s="18" t="n">
        <v>1880</v>
      </c>
      <c r="P46" s="14" t="n">
        <v>69</v>
      </c>
      <c r="Q46" s="0" t="n">
        <v>-7176</v>
      </c>
      <c r="R46" s="0" t="n">
        <v>10143</v>
      </c>
      <c r="S46" s="0" t="n">
        <v>17319</v>
      </c>
    </row>
    <row r="47" customFormat="false" ht="13.5" hidden="false" customHeight="false" outlineLevel="0" collapsed="false">
      <c r="B47" s="15" t="n">
        <v>68</v>
      </c>
      <c r="C47" s="16" t="n">
        <v>209</v>
      </c>
      <c r="D47" s="17" t="n">
        <v>-101</v>
      </c>
      <c r="E47" s="18" t="n">
        <v>108</v>
      </c>
      <c r="F47" s="12"/>
      <c r="J47" s="15" t="n">
        <v>68</v>
      </c>
      <c r="K47" s="16" t="n">
        <v>3427</v>
      </c>
      <c r="L47" s="19" t="n">
        <v>-1439</v>
      </c>
      <c r="M47" s="18" t="n">
        <v>1988</v>
      </c>
      <c r="P47" s="14" t="n">
        <v>68</v>
      </c>
      <c r="Q47" s="0" t="n">
        <v>-6868</v>
      </c>
      <c r="R47" s="0" t="n">
        <v>7344</v>
      </c>
      <c r="S47" s="0" t="n">
        <v>14212</v>
      </c>
    </row>
    <row r="48" customFormat="false" ht="13.5" hidden="false" customHeight="false" outlineLevel="0" collapsed="false">
      <c r="B48" s="15" t="n">
        <v>67</v>
      </c>
      <c r="C48" s="16" t="n">
        <v>262</v>
      </c>
      <c r="D48" s="17" t="n">
        <v>-118</v>
      </c>
      <c r="E48" s="18" t="n">
        <v>144</v>
      </c>
      <c r="F48" s="12"/>
      <c r="J48" s="15" t="n">
        <v>67</v>
      </c>
      <c r="K48" s="16" t="n">
        <v>3689</v>
      </c>
      <c r="L48" s="19" t="n">
        <v>-1557</v>
      </c>
      <c r="M48" s="18" t="n">
        <v>2132</v>
      </c>
      <c r="P48" s="14" t="n">
        <v>67</v>
      </c>
      <c r="Q48" s="0" t="n">
        <v>-7906</v>
      </c>
      <c r="R48" s="0" t="n">
        <v>9648</v>
      </c>
      <c r="S48" s="0" t="n">
        <v>17554</v>
      </c>
    </row>
    <row r="49" customFormat="false" ht="13.5" hidden="false" customHeight="false" outlineLevel="0" collapsed="false">
      <c r="B49" s="15" t="n">
        <v>66</v>
      </c>
      <c r="C49" s="16" t="n">
        <v>271</v>
      </c>
      <c r="D49" s="17" t="n">
        <v>-139</v>
      </c>
      <c r="E49" s="18" t="n">
        <v>132</v>
      </c>
      <c r="F49" s="12"/>
      <c r="J49" s="15" t="n">
        <v>66</v>
      </c>
      <c r="K49" s="16" t="n">
        <v>3960</v>
      </c>
      <c r="L49" s="19" t="n">
        <v>-1696</v>
      </c>
      <c r="M49" s="18" t="n">
        <v>2264</v>
      </c>
      <c r="P49" s="14" t="n">
        <v>66</v>
      </c>
      <c r="Q49" s="0" t="n">
        <v>-9174</v>
      </c>
      <c r="R49" s="0" t="n">
        <v>8712</v>
      </c>
      <c r="S49" s="0" t="n">
        <v>17886</v>
      </c>
    </row>
    <row r="50" customFormat="false" ht="13.5" hidden="false" customHeight="false" outlineLevel="0" collapsed="false">
      <c r="B50" s="15" t="n">
        <v>65</v>
      </c>
      <c r="C50" s="16" t="n">
        <v>314</v>
      </c>
      <c r="D50" s="17" t="n">
        <v>-144</v>
      </c>
      <c r="E50" s="18" t="n">
        <v>170</v>
      </c>
      <c r="F50" s="12"/>
      <c r="J50" s="15" t="n">
        <v>65</v>
      </c>
      <c r="K50" s="16" t="n">
        <v>4274</v>
      </c>
      <c r="L50" s="19" t="n">
        <v>-1840</v>
      </c>
      <c r="M50" s="18" t="n">
        <v>2434</v>
      </c>
      <c r="P50" s="14" t="n">
        <v>65</v>
      </c>
      <c r="Q50" s="0" t="n">
        <v>-9360</v>
      </c>
      <c r="R50" s="0" t="n">
        <v>11050</v>
      </c>
      <c r="S50" s="0" t="n">
        <v>20410</v>
      </c>
    </row>
    <row r="51" customFormat="false" ht="13.5" hidden="false" customHeight="false" outlineLevel="0" collapsed="false">
      <c r="B51" s="15" t="n">
        <v>64</v>
      </c>
      <c r="C51" s="16" t="n">
        <v>311</v>
      </c>
      <c r="D51" s="17" t="n">
        <v>-148</v>
      </c>
      <c r="E51" s="18" t="n">
        <v>163</v>
      </c>
      <c r="F51" s="12"/>
      <c r="J51" s="15" t="n">
        <v>64</v>
      </c>
      <c r="K51" s="16" t="n">
        <v>4585</v>
      </c>
      <c r="L51" s="19" t="n">
        <v>-1988</v>
      </c>
      <c r="M51" s="18" t="n">
        <v>2597</v>
      </c>
      <c r="P51" s="14" t="n">
        <v>64</v>
      </c>
      <c r="Q51" s="0" t="n">
        <v>-9472</v>
      </c>
      <c r="R51" s="0" t="n">
        <v>10432</v>
      </c>
      <c r="S51" s="0" t="n">
        <v>19904</v>
      </c>
    </row>
    <row r="52" customFormat="false" ht="13.5" hidden="false" customHeight="false" outlineLevel="0" collapsed="false">
      <c r="B52" s="15" t="n">
        <v>63</v>
      </c>
      <c r="C52" s="16" t="n">
        <v>272</v>
      </c>
      <c r="D52" s="17" t="n">
        <v>-131</v>
      </c>
      <c r="E52" s="18" t="n">
        <v>141</v>
      </c>
      <c r="F52" s="12"/>
      <c r="J52" s="15" t="n">
        <v>63</v>
      </c>
      <c r="K52" s="16" t="n">
        <v>4857</v>
      </c>
      <c r="L52" s="19" t="n">
        <v>-2119</v>
      </c>
      <c r="M52" s="18" t="n">
        <v>2738</v>
      </c>
      <c r="P52" s="14" t="n">
        <v>63</v>
      </c>
      <c r="Q52" s="0" t="n">
        <v>-8253</v>
      </c>
      <c r="R52" s="0" t="n">
        <v>8883</v>
      </c>
      <c r="S52" s="0" t="n">
        <v>17136</v>
      </c>
    </row>
    <row r="53" customFormat="false" ht="13.5" hidden="false" customHeight="false" outlineLevel="0" collapsed="false">
      <c r="B53" s="15" t="n">
        <v>62</v>
      </c>
      <c r="C53" s="16" t="n">
        <v>212</v>
      </c>
      <c r="D53" s="17" t="n">
        <v>-105</v>
      </c>
      <c r="E53" s="18" t="n">
        <v>107</v>
      </c>
      <c r="F53" s="12"/>
      <c r="J53" s="15" t="n">
        <v>62</v>
      </c>
      <c r="K53" s="16" t="n">
        <v>5069</v>
      </c>
      <c r="L53" s="19" t="n">
        <v>-2224</v>
      </c>
      <c r="M53" s="18" t="n">
        <v>2845</v>
      </c>
      <c r="P53" s="14" t="n">
        <v>62</v>
      </c>
      <c r="Q53" s="0" t="n">
        <v>-6510</v>
      </c>
      <c r="R53" s="0" t="n">
        <v>6634</v>
      </c>
      <c r="S53" s="0" t="n">
        <v>13144</v>
      </c>
    </row>
    <row r="54" customFormat="false" ht="13.5" hidden="false" customHeight="false" outlineLevel="0" collapsed="false">
      <c r="B54" s="15" t="n">
        <v>61</v>
      </c>
      <c r="C54" s="16" t="n">
        <v>274</v>
      </c>
      <c r="D54" s="17" t="n">
        <v>-130</v>
      </c>
      <c r="E54" s="18" t="n">
        <v>144</v>
      </c>
      <c r="F54" s="12"/>
      <c r="J54" s="15" t="n">
        <v>61</v>
      </c>
      <c r="K54" s="16" t="n">
        <v>5343</v>
      </c>
      <c r="L54" s="19" t="n">
        <v>-2354</v>
      </c>
      <c r="M54" s="18" t="n">
        <v>2989</v>
      </c>
      <c r="P54" s="14" t="n">
        <v>61</v>
      </c>
      <c r="Q54" s="0" t="n">
        <v>-7930</v>
      </c>
      <c r="R54" s="0" t="n">
        <v>8784</v>
      </c>
      <c r="S54" s="0" t="n">
        <v>16714</v>
      </c>
    </row>
    <row r="55" customFormat="false" ht="13.5" hidden="false" customHeight="false" outlineLevel="0" collapsed="false">
      <c r="B55" s="15" t="n">
        <v>60</v>
      </c>
      <c r="C55" s="16" t="n">
        <v>376</v>
      </c>
      <c r="D55" s="17" t="n">
        <v>-174</v>
      </c>
      <c r="E55" s="18" t="n">
        <v>202</v>
      </c>
      <c r="F55" s="12"/>
      <c r="J55" s="15" t="n">
        <v>60</v>
      </c>
      <c r="K55" s="16" t="n">
        <v>5719</v>
      </c>
      <c r="L55" s="19" t="n">
        <v>-2528</v>
      </c>
      <c r="M55" s="18" t="n">
        <v>3191</v>
      </c>
      <c r="P55" s="14" t="n">
        <v>60</v>
      </c>
      <c r="Q55" s="0" t="n">
        <v>-10440</v>
      </c>
      <c r="R55" s="0" t="n">
        <v>12120</v>
      </c>
      <c r="S55" s="0" t="n">
        <v>22560</v>
      </c>
    </row>
    <row r="56" customFormat="false" ht="13.5" hidden="false" customHeight="false" outlineLevel="0" collapsed="false">
      <c r="B56" s="15" t="n">
        <v>59</v>
      </c>
      <c r="C56" s="16" t="n">
        <v>382</v>
      </c>
      <c r="D56" s="17" t="n">
        <v>-186</v>
      </c>
      <c r="E56" s="18" t="n">
        <v>196</v>
      </c>
      <c r="F56" s="12"/>
      <c r="J56" s="15" t="n">
        <v>59</v>
      </c>
      <c r="K56" s="16" t="n">
        <v>6101</v>
      </c>
      <c r="L56" s="19" t="n">
        <v>-2714</v>
      </c>
      <c r="M56" s="18" t="n">
        <v>3387</v>
      </c>
      <c r="P56" s="14" t="n">
        <v>59</v>
      </c>
      <c r="Q56" s="0" t="n">
        <v>-10974</v>
      </c>
      <c r="R56" s="0" t="n">
        <v>11564</v>
      </c>
      <c r="S56" s="0" t="n">
        <v>22538</v>
      </c>
    </row>
    <row r="57" customFormat="false" ht="13.5" hidden="false" customHeight="false" outlineLevel="0" collapsed="false">
      <c r="B57" s="15" t="n">
        <v>58</v>
      </c>
      <c r="C57" s="16" t="n">
        <v>393</v>
      </c>
      <c r="D57" s="17" t="n">
        <v>-174</v>
      </c>
      <c r="E57" s="18" t="n">
        <v>219</v>
      </c>
      <c r="F57" s="12"/>
      <c r="J57" s="15" t="n">
        <v>58</v>
      </c>
      <c r="K57" s="16" t="n">
        <v>6494</v>
      </c>
      <c r="L57" s="19" t="n">
        <v>-2888</v>
      </c>
      <c r="M57" s="18" t="n">
        <v>3606</v>
      </c>
      <c r="P57" s="14" t="n">
        <v>58</v>
      </c>
      <c r="Q57" s="0" t="n">
        <v>-10092</v>
      </c>
      <c r="R57" s="0" t="n">
        <v>12702</v>
      </c>
      <c r="S57" s="0" t="n">
        <v>22794</v>
      </c>
    </row>
    <row r="58" customFormat="false" ht="13.5" hidden="false" customHeight="false" outlineLevel="0" collapsed="false">
      <c r="B58" s="15" t="n">
        <v>57</v>
      </c>
      <c r="C58" s="16" t="n">
        <v>359</v>
      </c>
      <c r="D58" s="17" t="n">
        <v>-187</v>
      </c>
      <c r="E58" s="18" t="n">
        <v>172</v>
      </c>
      <c r="F58" s="12"/>
      <c r="J58" s="15" t="n">
        <v>57</v>
      </c>
      <c r="K58" s="16" t="n">
        <v>6853</v>
      </c>
      <c r="L58" s="19" t="n">
        <v>-3075</v>
      </c>
      <c r="M58" s="18" t="n">
        <v>3778</v>
      </c>
      <c r="P58" s="14" t="n">
        <v>57</v>
      </c>
      <c r="Q58" s="0" t="n">
        <v>-10659</v>
      </c>
      <c r="R58" s="0" t="n">
        <v>9804</v>
      </c>
      <c r="S58" s="0" t="n">
        <v>20463</v>
      </c>
    </row>
    <row r="59" customFormat="false" ht="13.5" hidden="false" customHeight="false" outlineLevel="0" collapsed="false">
      <c r="B59" s="15" t="n">
        <v>56</v>
      </c>
      <c r="C59" s="16" t="n">
        <v>342</v>
      </c>
      <c r="D59" s="17" t="n">
        <v>-182</v>
      </c>
      <c r="E59" s="18" t="n">
        <v>160</v>
      </c>
      <c r="F59" s="12"/>
      <c r="J59" s="15" t="n">
        <v>56</v>
      </c>
      <c r="K59" s="16" t="n">
        <v>7195</v>
      </c>
      <c r="L59" s="19" t="n">
        <v>-3257</v>
      </c>
      <c r="M59" s="18" t="n">
        <v>3938</v>
      </c>
      <c r="P59" s="14" t="n">
        <v>56</v>
      </c>
      <c r="Q59" s="0" t="n">
        <v>-10192</v>
      </c>
      <c r="R59" s="0" t="n">
        <v>8960</v>
      </c>
      <c r="S59" s="0" t="n">
        <v>19152</v>
      </c>
    </row>
    <row r="60" customFormat="false" ht="13.5" hidden="false" customHeight="false" outlineLevel="0" collapsed="false">
      <c r="B60" s="15" t="n">
        <v>55</v>
      </c>
      <c r="C60" s="16" t="n">
        <v>333</v>
      </c>
      <c r="D60" s="17" t="n">
        <v>-161</v>
      </c>
      <c r="E60" s="18" t="n">
        <v>172</v>
      </c>
      <c r="F60" s="12"/>
      <c r="J60" s="15" t="n">
        <v>55</v>
      </c>
      <c r="K60" s="16" t="n">
        <v>7528</v>
      </c>
      <c r="L60" s="19" t="n">
        <v>-3418</v>
      </c>
      <c r="M60" s="18" t="n">
        <v>4110</v>
      </c>
      <c r="P60" s="14" t="n">
        <v>55</v>
      </c>
      <c r="Q60" s="0" t="n">
        <v>-8855</v>
      </c>
      <c r="R60" s="0" t="n">
        <v>9460</v>
      </c>
      <c r="S60" s="0" t="n">
        <v>18315</v>
      </c>
    </row>
    <row r="61" customFormat="false" ht="13.5" hidden="false" customHeight="false" outlineLevel="0" collapsed="false">
      <c r="B61" s="15" t="n">
        <v>54</v>
      </c>
      <c r="C61" s="16" t="n">
        <v>288</v>
      </c>
      <c r="D61" s="17" t="n">
        <v>-141</v>
      </c>
      <c r="E61" s="18" t="n">
        <v>147</v>
      </c>
      <c r="F61" s="12"/>
      <c r="J61" s="15" t="n">
        <v>54</v>
      </c>
      <c r="K61" s="16" t="n">
        <v>7816</v>
      </c>
      <c r="L61" s="19" t="n">
        <v>-3559</v>
      </c>
      <c r="M61" s="18" t="n">
        <v>4257</v>
      </c>
      <c r="P61" s="14" t="n">
        <v>54</v>
      </c>
      <c r="Q61" s="0" t="n">
        <v>-7614</v>
      </c>
      <c r="R61" s="0" t="n">
        <v>7938</v>
      </c>
      <c r="S61" s="0" t="n">
        <v>15552</v>
      </c>
    </row>
    <row r="62" customFormat="false" ht="13.5" hidden="false" customHeight="false" outlineLevel="0" collapsed="false">
      <c r="B62" s="15" t="n">
        <v>53</v>
      </c>
      <c r="C62" s="16" t="n">
        <v>275</v>
      </c>
      <c r="D62" s="17" t="n">
        <v>-118</v>
      </c>
      <c r="E62" s="18" t="n">
        <v>157</v>
      </c>
      <c r="F62" s="12"/>
      <c r="J62" s="15" t="n">
        <v>53</v>
      </c>
      <c r="K62" s="16" t="n">
        <v>8091</v>
      </c>
      <c r="L62" s="19" t="n">
        <v>-3677</v>
      </c>
      <c r="M62" s="18" t="n">
        <v>4414</v>
      </c>
      <c r="P62" s="14" t="n">
        <v>53</v>
      </c>
      <c r="Q62" s="0" t="n">
        <v>-6254</v>
      </c>
      <c r="R62" s="0" t="n">
        <v>8321</v>
      </c>
      <c r="S62" s="0" t="n">
        <v>14575</v>
      </c>
    </row>
    <row r="63" customFormat="false" ht="13.5" hidden="false" customHeight="false" outlineLevel="0" collapsed="false">
      <c r="B63" s="15" t="n">
        <v>52</v>
      </c>
      <c r="C63" s="16" t="n">
        <v>258</v>
      </c>
      <c r="D63" s="17" t="n">
        <v>-116</v>
      </c>
      <c r="E63" s="18" t="n">
        <v>142</v>
      </c>
      <c r="F63" s="12"/>
      <c r="J63" s="15" t="n">
        <v>52</v>
      </c>
      <c r="K63" s="16" t="n">
        <v>8349</v>
      </c>
      <c r="L63" s="19" t="n">
        <v>-3793</v>
      </c>
      <c r="M63" s="18" t="n">
        <v>4556</v>
      </c>
      <c r="P63" s="14" t="n">
        <v>52</v>
      </c>
      <c r="Q63" s="0" t="n">
        <v>-6032</v>
      </c>
      <c r="R63" s="0" t="n">
        <v>7384</v>
      </c>
      <c r="S63" s="0" t="n">
        <v>13416</v>
      </c>
    </row>
    <row r="64" customFormat="false" ht="13.5" hidden="false" customHeight="false" outlineLevel="0" collapsed="false">
      <c r="B64" s="15" t="n">
        <v>51</v>
      </c>
      <c r="C64" s="16" t="n">
        <v>219</v>
      </c>
      <c r="D64" s="17" t="n">
        <v>-114</v>
      </c>
      <c r="E64" s="18" t="n">
        <v>105</v>
      </c>
      <c r="F64" s="12"/>
      <c r="J64" s="15" t="n">
        <v>51</v>
      </c>
      <c r="K64" s="16" t="n">
        <v>8568</v>
      </c>
      <c r="L64" s="19" t="n">
        <v>-3907</v>
      </c>
      <c r="M64" s="18" t="n">
        <v>4661</v>
      </c>
      <c r="P64" s="14" t="n">
        <v>51</v>
      </c>
      <c r="Q64" s="0" t="n">
        <v>-5814</v>
      </c>
      <c r="R64" s="0" t="n">
        <v>5355</v>
      </c>
      <c r="S64" s="0" t="n">
        <v>11169</v>
      </c>
    </row>
    <row r="65" customFormat="false" ht="13.5" hidden="false" customHeight="false" outlineLevel="0" collapsed="false">
      <c r="B65" s="15" t="n">
        <v>50</v>
      </c>
      <c r="C65" s="16" t="n">
        <v>251</v>
      </c>
      <c r="D65" s="17" t="n">
        <v>-127</v>
      </c>
      <c r="E65" s="18" t="n">
        <v>124</v>
      </c>
      <c r="F65" s="12"/>
      <c r="J65" s="15" t="n">
        <v>50</v>
      </c>
      <c r="K65" s="16" t="n">
        <v>8819</v>
      </c>
      <c r="L65" s="19" t="n">
        <v>-4034</v>
      </c>
      <c r="M65" s="18" t="n">
        <v>4785</v>
      </c>
      <c r="P65" s="14" t="n">
        <v>50</v>
      </c>
      <c r="Q65" s="0" t="n">
        <v>-6350</v>
      </c>
      <c r="R65" s="0" t="n">
        <v>6200</v>
      </c>
      <c r="S65" s="0" t="n">
        <v>12550</v>
      </c>
    </row>
    <row r="66" customFormat="false" ht="13.5" hidden="false" customHeight="false" outlineLevel="0" collapsed="false">
      <c r="B66" s="15" t="n">
        <v>49</v>
      </c>
      <c r="C66" s="16" t="n">
        <v>278</v>
      </c>
      <c r="D66" s="17" t="n">
        <v>-133</v>
      </c>
      <c r="E66" s="18" t="n">
        <v>145</v>
      </c>
      <c r="F66" s="12"/>
      <c r="J66" s="15" t="n">
        <v>49</v>
      </c>
      <c r="K66" s="16" t="n">
        <v>9097</v>
      </c>
      <c r="L66" s="19" t="n">
        <v>-4167</v>
      </c>
      <c r="M66" s="18" t="n">
        <v>4930</v>
      </c>
      <c r="P66" s="14" t="n">
        <v>49</v>
      </c>
      <c r="Q66" s="0" t="n">
        <v>-6517</v>
      </c>
      <c r="R66" s="0" t="n">
        <v>7105</v>
      </c>
      <c r="S66" s="0" t="n">
        <v>13622</v>
      </c>
    </row>
    <row r="67" customFormat="false" ht="13.5" hidden="false" customHeight="false" outlineLevel="0" collapsed="false">
      <c r="B67" s="15" t="n">
        <v>48</v>
      </c>
      <c r="C67" s="16" t="n">
        <v>231</v>
      </c>
      <c r="D67" s="17" t="n">
        <v>-99</v>
      </c>
      <c r="E67" s="18" t="n">
        <v>132</v>
      </c>
      <c r="F67" s="12"/>
      <c r="J67" s="15" t="n">
        <v>48</v>
      </c>
      <c r="K67" s="16" t="n">
        <v>9328</v>
      </c>
      <c r="L67" s="19" t="n">
        <v>-4266</v>
      </c>
      <c r="M67" s="18" t="n">
        <v>5062</v>
      </c>
      <c r="P67" s="14" t="n">
        <v>48</v>
      </c>
      <c r="Q67" s="0" t="n">
        <v>-4752</v>
      </c>
      <c r="R67" s="0" t="n">
        <v>6336</v>
      </c>
      <c r="S67" s="0" t="n">
        <v>11088</v>
      </c>
    </row>
    <row r="68" customFormat="false" ht="13.5" hidden="false" customHeight="false" outlineLevel="0" collapsed="false">
      <c r="B68" s="15" t="n">
        <v>47</v>
      </c>
      <c r="C68" s="16" t="n">
        <v>235</v>
      </c>
      <c r="D68" s="17" t="n">
        <v>-117</v>
      </c>
      <c r="E68" s="18" t="n">
        <v>118</v>
      </c>
      <c r="F68" s="12"/>
      <c r="J68" s="15" t="n">
        <v>47</v>
      </c>
      <c r="K68" s="16" t="n">
        <v>9563</v>
      </c>
      <c r="L68" s="19" t="n">
        <v>-4383</v>
      </c>
      <c r="M68" s="18" t="n">
        <v>5180</v>
      </c>
      <c r="P68" s="14" t="n">
        <v>47</v>
      </c>
      <c r="Q68" s="0" t="n">
        <v>-5499</v>
      </c>
      <c r="R68" s="0" t="n">
        <v>5546</v>
      </c>
      <c r="S68" s="0" t="n">
        <v>11045</v>
      </c>
    </row>
    <row r="69" customFormat="false" ht="13.5" hidden="false" customHeight="false" outlineLevel="0" collapsed="false">
      <c r="B69" s="15" t="n">
        <v>46</v>
      </c>
      <c r="C69" s="16" t="n">
        <v>254</v>
      </c>
      <c r="D69" s="17" t="n">
        <v>-123</v>
      </c>
      <c r="E69" s="18" t="n">
        <v>131</v>
      </c>
      <c r="F69" s="12"/>
      <c r="J69" s="15" t="n">
        <v>46</v>
      </c>
      <c r="K69" s="16" t="n">
        <v>9817</v>
      </c>
      <c r="L69" s="19" t="n">
        <v>-4506</v>
      </c>
      <c r="M69" s="18" t="n">
        <v>5311</v>
      </c>
      <c r="P69" s="14" t="n">
        <v>46</v>
      </c>
      <c r="Q69" s="0" t="n">
        <v>-5658</v>
      </c>
      <c r="R69" s="0" t="n">
        <v>6026</v>
      </c>
      <c r="S69" s="0" t="n">
        <v>11684</v>
      </c>
    </row>
    <row r="70" customFormat="false" ht="13.5" hidden="false" customHeight="false" outlineLevel="0" collapsed="false">
      <c r="B70" s="15" t="n">
        <v>45</v>
      </c>
      <c r="C70" s="16" t="n">
        <v>258</v>
      </c>
      <c r="D70" s="17" t="n">
        <v>-136</v>
      </c>
      <c r="E70" s="18" t="n">
        <v>122</v>
      </c>
      <c r="F70" s="12"/>
      <c r="J70" s="15" t="n">
        <v>45</v>
      </c>
      <c r="K70" s="16" t="n">
        <v>10075</v>
      </c>
      <c r="L70" s="19" t="n">
        <v>-4642</v>
      </c>
      <c r="M70" s="18" t="n">
        <v>5433</v>
      </c>
      <c r="P70" s="14" t="n">
        <v>45</v>
      </c>
      <c r="Q70" s="0" t="n">
        <v>-6120</v>
      </c>
      <c r="R70" s="0" t="n">
        <v>5490</v>
      </c>
      <c r="S70" s="0" t="n">
        <v>11610</v>
      </c>
    </row>
    <row r="71" customFormat="false" ht="13.5" hidden="false" customHeight="false" outlineLevel="0" collapsed="false">
      <c r="B71" s="15" t="n">
        <v>44</v>
      </c>
      <c r="C71" s="16" t="n">
        <v>259</v>
      </c>
      <c r="D71" s="17" t="n">
        <v>-150</v>
      </c>
      <c r="E71" s="18" t="n">
        <v>109</v>
      </c>
      <c r="F71" s="12"/>
      <c r="J71" s="15" t="n">
        <v>44</v>
      </c>
      <c r="K71" s="16" t="n">
        <v>10334</v>
      </c>
      <c r="L71" s="19" t="n">
        <v>-4792</v>
      </c>
      <c r="M71" s="18" t="n">
        <v>5542</v>
      </c>
      <c r="P71" s="14" t="n">
        <v>44</v>
      </c>
      <c r="Q71" s="0" t="n">
        <v>-6600</v>
      </c>
      <c r="R71" s="0" t="n">
        <v>4796</v>
      </c>
      <c r="S71" s="0" t="n">
        <v>11396</v>
      </c>
    </row>
    <row r="72" customFormat="false" ht="13.5" hidden="false" customHeight="false" outlineLevel="0" collapsed="false">
      <c r="B72" s="15" t="n">
        <v>43</v>
      </c>
      <c r="C72" s="16" t="n">
        <v>260</v>
      </c>
      <c r="D72" s="17" t="n">
        <v>-126</v>
      </c>
      <c r="E72" s="18" t="n">
        <v>134</v>
      </c>
      <c r="F72" s="12"/>
      <c r="J72" s="15" t="n">
        <v>43</v>
      </c>
      <c r="K72" s="16" t="n">
        <v>10594</v>
      </c>
      <c r="L72" s="19" t="n">
        <v>-4918</v>
      </c>
      <c r="M72" s="18" t="n">
        <v>5676</v>
      </c>
      <c r="P72" s="14" t="n">
        <v>43</v>
      </c>
      <c r="Q72" s="0" t="n">
        <v>-5418</v>
      </c>
      <c r="R72" s="0" t="n">
        <v>5762</v>
      </c>
      <c r="S72" s="0" t="n">
        <v>11180</v>
      </c>
    </row>
    <row r="73" customFormat="false" ht="13.5" hidden="false" customHeight="false" outlineLevel="0" collapsed="false">
      <c r="B73" s="15" t="n">
        <v>42</v>
      </c>
      <c r="C73" s="16" t="n">
        <v>300</v>
      </c>
      <c r="D73" s="17" t="n">
        <v>-151</v>
      </c>
      <c r="E73" s="18" t="n">
        <v>149</v>
      </c>
      <c r="F73" s="12"/>
      <c r="J73" s="15" t="n">
        <v>42</v>
      </c>
      <c r="K73" s="16" t="n">
        <v>10894</v>
      </c>
      <c r="L73" s="19" t="n">
        <v>-5069</v>
      </c>
      <c r="M73" s="18" t="n">
        <v>5825</v>
      </c>
      <c r="P73" s="14" t="n">
        <v>42</v>
      </c>
      <c r="Q73" s="0" t="n">
        <v>-6342</v>
      </c>
      <c r="R73" s="0" t="n">
        <v>6258</v>
      </c>
      <c r="S73" s="0" t="n">
        <v>12600</v>
      </c>
    </row>
    <row r="74" customFormat="false" ht="13.5" hidden="false" customHeight="false" outlineLevel="0" collapsed="false">
      <c r="B74" s="15" t="n">
        <v>41</v>
      </c>
      <c r="C74" s="16" t="n">
        <v>238</v>
      </c>
      <c r="D74" s="17" t="n">
        <v>-121</v>
      </c>
      <c r="E74" s="18" t="n">
        <v>117</v>
      </c>
      <c r="F74" s="12"/>
      <c r="J74" s="15" t="n">
        <v>41</v>
      </c>
      <c r="K74" s="16" t="n">
        <v>11132</v>
      </c>
      <c r="L74" s="19" t="n">
        <v>-5190</v>
      </c>
      <c r="M74" s="18" t="n">
        <v>5942</v>
      </c>
      <c r="P74" s="14" t="n">
        <v>41</v>
      </c>
      <c r="Q74" s="0" t="n">
        <v>-4961</v>
      </c>
      <c r="R74" s="0" t="n">
        <v>4797</v>
      </c>
      <c r="S74" s="0" t="n">
        <v>9758</v>
      </c>
    </row>
    <row r="75" customFormat="false" ht="13.5" hidden="false" customHeight="false" outlineLevel="0" collapsed="false">
      <c r="B75" s="15" t="n">
        <v>40</v>
      </c>
      <c r="C75" s="16" t="n">
        <v>301</v>
      </c>
      <c r="D75" s="17" t="n">
        <v>-139</v>
      </c>
      <c r="E75" s="18" t="n">
        <v>162</v>
      </c>
      <c r="F75" s="12"/>
      <c r="J75" s="15" t="n">
        <v>40</v>
      </c>
      <c r="K75" s="16" t="n">
        <v>11433</v>
      </c>
      <c r="L75" s="19" t="n">
        <v>-5329</v>
      </c>
      <c r="M75" s="18" t="n">
        <v>6104</v>
      </c>
      <c r="P75" s="14" t="n">
        <v>40</v>
      </c>
      <c r="Q75" s="0" t="n">
        <v>-5560</v>
      </c>
      <c r="R75" s="0" t="n">
        <v>6480</v>
      </c>
      <c r="S75" s="0" t="n">
        <v>12040</v>
      </c>
    </row>
    <row r="76" customFormat="false" ht="13.5" hidden="false" customHeight="false" outlineLevel="0" collapsed="false">
      <c r="B76" s="15" t="n">
        <v>39</v>
      </c>
      <c r="C76" s="16" t="n">
        <v>281</v>
      </c>
      <c r="D76" s="17" t="n">
        <v>-139</v>
      </c>
      <c r="E76" s="18" t="n">
        <v>142</v>
      </c>
      <c r="F76" s="12"/>
      <c r="J76" s="15" t="n">
        <v>39</v>
      </c>
      <c r="K76" s="16" t="n">
        <v>11714</v>
      </c>
      <c r="L76" s="19" t="n">
        <v>-5468</v>
      </c>
      <c r="M76" s="18" t="n">
        <v>6246</v>
      </c>
      <c r="P76" s="14" t="n">
        <v>39</v>
      </c>
      <c r="Q76" s="0" t="n">
        <v>-5421</v>
      </c>
      <c r="R76" s="0" t="n">
        <v>5538</v>
      </c>
      <c r="S76" s="0" t="n">
        <v>10959</v>
      </c>
    </row>
    <row r="77" customFormat="false" ht="13.5" hidden="false" customHeight="false" outlineLevel="0" collapsed="false">
      <c r="B77" s="15" t="n">
        <v>38</v>
      </c>
      <c r="C77" s="16" t="n">
        <v>305</v>
      </c>
      <c r="D77" s="17" t="n">
        <v>-159</v>
      </c>
      <c r="E77" s="18" t="n">
        <v>146</v>
      </c>
      <c r="F77" s="12"/>
      <c r="J77" s="15" t="n">
        <v>38</v>
      </c>
      <c r="K77" s="16" t="n">
        <v>12019</v>
      </c>
      <c r="L77" s="19" t="n">
        <v>-5627</v>
      </c>
      <c r="M77" s="18" t="n">
        <v>6392</v>
      </c>
      <c r="P77" s="14" t="n">
        <v>38</v>
      </c>
      <c r="Q77" s="0" t="n">
        <v>-6042</v>
      </c>
      <c r="R77" s="0" t="n">
        <v>5548</v>
      </c>
      <c r="S77" s="0" t="n">
        <v>11590</v>
      </c>
    </row>
    <row r="78" customFormat="false" ht="13.5" hidden="false" customHeight="false" outlineLevel="0" collapsed="false">
      <c r="B78" s="15" t="n">
        <v>37</v>
      </c>
      <c r="C78" s="16" t="n">
        <v>305</v>
      </c>
      <c r="D78" s="17" t="n">
        <v>-151</v>
      </c>
      <c r="E78" s="18" t="n">
        <v>154</v>
      </c>
      <c r="F78" s="12"/>
      <c r="J78" s="15" t="n">
        <v>37</v>
      </c>
      <c r="K78" s="16" t="n">
        <v>12324</v>
      </c>
      <c r="L78" s="19" t="n">
        <v>-5778</v>
      </c>
      <c r="M78" s="18" t="n">
        <v>6546</v>
      </c>
      <c r="P78" s="14" t="n">
        <v>37</v>
      </c>
      <c r="Q78" s="0" t="n">
        <v>-5587</v>
      </c>
      <c r="R78" s="0" t="n">
        <v>5698</v>
      </c>
      <c r="S78" s="0" t="n">
        <v>11285</v>
      </c>
    </row>
    <row r="79" customFormat="false" ht="13.5" hidden="false" customHeight="false" outlineLevel="0" collapsed="false">
      <c r="B79" s="15" t="n">
        <v>36</v>
      </c>
      <c r="C79" s="16" t="n">
        <v>278</v>
      </c>
      <c r="D79" s="17" t="n">
        <v>-120</v>
      </c>
      <c r="E79" s="18" t="n">
        <v>158</v>
      </c>
      <c r="F79" s="12"/>
      <c r="J79" s="15" t="n">
        <v>36</v>
      </c>
      <c r="K79" s="16" t="n">
        <v>12602</v>
      </c>
      <c r="L79" s="19" t="n">
        <v>-5898</v>
      </c>
      <c r="M79" s="18" t="n">
        <v>6704</v>
      </c>
      <c r="P79" s="14" t="n">
        <v>36</v>
      </c>
      <c r="Q79" s="0" t="n">
        <v>-4320</v>
      </c>
      <c r="R79" s="0" t="n">
        <v>5688</v>
      </c>
      <c r="S79" s="0" t="n">
        <v>10008</v>
      </c>
    </row>
    <row r="80" customFormat="false" ht="13.5" hidden="false" customHeight="false" outlineLevel="0" collapsed="false">
      <c r="B80" s="15" t="n">
        <v>35</v>
      </c>
      <c r="C80" s="16" t="n">
        <v>296</v>
      </c>
      <c r="D80" s="17" t="n">
        <v>-160</v>
      </c>
      <c r="E80" s="18" t="n">
        <v>136</v>
      </c>
      <c r="F80" s="12"/>
      <c r="J80" s="15" t="n">
        <v>35</v>
      </c>
      <c r="K80" s="16" t="n">
        <v>12898</v>
      </c>
      <c r="L80" s="19" t="n">
        <v>-6058</v>
      </c>
      <c r="M80" s="18" t="n">
        <v>6840</v>
      </c>
      <c r="P80" s="14" t="n">
        <v>35</v>
      </c>
      <c r="Q80" s="0" t="n">
        <v>-5600</v>
      </c>
      <c r="R80" s="0" t="n">
        <v>4760</v>
      </c>
      <c r="S80" s="0" t="n">
        <v>10360</v>
      </c>
    </row>
    <row r="81" customFormat="false" ht="13.5" hidden="false" customHeight="false" outlineLevel="0" collapsed="false">
      <c r="B81" s="15" t="n">
        <v>34</v>
      </c>
      <c r="C81" s="16" t="n">
        <v>268</v>
      </c>
      <c r="D81" s="17" t="n">
        <v>-133</v>
      </c>
      <c r="E81" s="18" t="n">
        <v>135</v>
      </c>
      <c r="F81" s="12"/>
      <c r="J81" s="15" t="n">
        <v>34</v>
      </c>
      <c r="K81" s="16" t="n">
        <v>13166</v>
      </c>
      <c r="L81" s="19" t="n">
        <v>-6191</v>
      </c>
      <c r="M81" s="18" t="n">
        <v>6975</v>
      </c>
      <c r="P81" s="14" t="n">
        <v>34</v>
      </c>
      <c r="Q81" s="0" t="n">
        <v>-4522</v>
      </c>
      <c r="R81" s="0" t="n">
        <v>4590</v>
      </c>
      <c r="S81" s="0" t="n">
        <v>9112</v>
      </c>
    </row>
    <row r="82" customFormat="false" ht="13.5" hidden="false" customHeight="false" outlineLevel="0" collapsed="false">
      <c r="B82" s="15" t="n">
        <v>33</v>
      </c>
      <c r="C82" s="16" t="n">
        <v>287</v>
      </c>
      <c r="D82" s="17" t="n">
        <v>-153</v>
      </c>
      <c r="E82" s="18" t="n">
        <v>134</v>
      </c>
      <c r="F82" s="12"/>
      <c r="J82" s="15" t="n">
        <v>33</v>
      </c>
      <c r="K82" s="16" t="n">
        <v>13453</v>
      </c>
      <c r="L82" s="19" t="n">
        <v>-6344</v>
      </c>
      <c r="M82" s="18" t="n">
        <v>7109</v>
      </c>
      <c r="P82" s="14" t="n">
        <v>33</v>
      </c>
      <c r="Q82" s="0" t="n">
        <v>-5049</v>
      </c>
      <c r="R82" s="0" t="n">
        <v>4422</v>
      </c>
      <c r="S82" s="0" t="n">
        <v>9471</v>
      </c>
    </row>
    <row r="83" customFormat="false" ht="13.5" hidden="false" customHeight="false" outlineLevel="0" collapsed="false">
      <c r="B83" s="15" t="n">
        <v>32</v>
      </c>
      <c r="C83" s="16" t="n">
        <v>295</v>
      </c>
      <c r="D83" s="17" t="n">
        <v>-141</v>
      </c>
      <c r="E83" s="18" t="n">
        <v>154</v>
      </c>
      <c r="F83" s="12"/>
      <c r="J83" s="15" t="n">
        <v>32</v>
      </c>
      <c r="K83" s="16" t="n">
        <v>13748</v>
      </c>
      <c r="L83" s="19" t="n">
        <v>-6485</v>
      </c>
      <c r="M83" s="18" t="n">
        <v>7263</v>
      </c>
      <c r="P83" s="14" t="n">
        <v>32</v>
      </c>
      <c r="Q83" s="0" t="n">
        <v>-4512</v>
      </c>
      <c r="R83" s="0" t="n">
        <v>4928</v>
      </c>
      <c r="S83" s="0" t="n">
        <v>9440</v>
      </c>
    </row>
    <row r="84" customFormat="false" ht="13.5" hidden="false" customHeight="false" outlineLevel="0" collapsed="false">
      <c r="B84" s="15" t="n">
        <v>31</v>
      </c>
      <c r="C84" s="16" t="n">
        <v>263</v>
      </c>
      <c r="D84" s="17" t="n">
        <v>-137</v>
      </c>
      <c r="E84" s="18" t="n">
        <v>126</v>
      </c>
      <c r="F84" s="12"/>
      <c r="J84" s="15" t="n">
        <v>31</v>
      </c>
      <c r="K84" s="16" t="n">
        <v>14011</v>
      </c>
      <c r="L84" s="19" t="n">
        <v>-6622</v>
      </c>
      <c r="M84" s="18" t="n">
        <v>7389</v>
      </c>
      <c r="P84" s="14" t="n">
        <v>31</v>
      </c>
      <c r="Q84" s="0" t="n">
        <v>-4247</v>
      </c>
      <c r="R84" s="0" t="n">
        <v>3906</v>
      </c>
      <c r="S84" s="0" t="n">
        <v>8153</v>
      </c>
    </row>
    <row r="85" customFormat="false" ht="13.5" hidden="false" customHeight="false" outlineLevel="0" collapsed="false">
      <c r="B85" s="15" t="n">
        <v>30</v>
      </c>
      <c r="C85" s="16" t="n">
        <v>267</v>
      </c>
      <c r="D85" s="17" t="n">
        <v>-119</v>
      </c>
      <c r="E85" s="18" t="n">
        <v>148</v>
      </c>
      <c r="F85" s="12"/>
      <c r="J85" s="15" t="n">
        <v>30</v>
      </c>
      <c r="K85" s="16" t="n">
        <v>14278</v>
      </c>
      <c r="L85" s="19" t="n">
        <v>-6741</v>
      </c>
      <c r="M85" s="18" t="n">
        <v>7537</v>
      </c>
      <c r="P85" s="14" t="n">
        <v>30</v>
      </c>
      <c r="Q85" s="0" t="n">
        <v>-3570</v>
      </c>
      <c r="R85" s="0" t="n">
        <v>4440</v>
      </c>
      <c r="S85" s="0" t="n">
        <v>8010</v>
      </c>
    </row>
    <row r="86" customFormat="false" ht="13.5" hidden="false" customHeight="false" outlineLevel="0" collapsed="false">
      <c r="B86" s="15" t="n">
        <v>29</v>
      </c>
      <c r="C86" s="16" t="n">
        <v>252</v>
      </c>
      <c r="D86" s="17" t="n">
        <v>-131</v>
      </c>
      <c r="E86" s="18" t="n">
        <v>121</v>
      </c>
      <c r="F86" s="12"/>
      <c r="J86" s="15" t="n">
        <v>29</v>
      </c>
      <c r="K86" s="16" t="n">
        <v>14530</v>
      </c>
      <c r="L86" s="19" t="n">
        <v>-6872</v>
      </c>
      <c r="M86" s="18" t="n">
        <v>7658</v>
      </c>
      <c r="P86" s="14" t="n">
        <v>29</v>
      </c>
      <c r="Q86" s="0" t="n">
        <v>-3799</v>
      </c>
      <c r="R86" s="0" t="n">
        <v>3509</v>
      </c>
      <c r="S86" s="0" t="n">
        <v>7308</v>
      </c>
    </row>
    <row r="87" customFormat="false" ht="13.5" hidden="false" customHeight="false" outlineLevel="0" collapsed="false">
      <c r="B87" s="15" t="n">
        <v>28</v>
      </c>
      <c r="C87" s="16" t="n">
        <v>257</v>
      </c>
      <c r="D87" s="17" t="n">
        <v>-151</v>
      </c>
      <c r="E87" s="18" t="n">
        <v>106</v>
      </c>
      <c r="F87" s="12"/>
      <c r="J87" s="15" t="n">
        <v>28</v>
      </c>
      <c r="K87" s="16" t="n">
        <v>14787</v>
      </c>
      <c r="L87" s="19" t="n">
        <v>-7023</v>
      </c>
      <c r="M87" s="18" t="n">
        <v>7764</v>
      </c>
      <c r="P87" s="14" t="n">
        <v>28</v>
      </c>
      <c r="Q87" s="0" t="n">
        <v>-4228</v>
      </c>
      <c r="R87" s="0" t="n">
        <v>2968</v>
      </c>
      <c r="S87" s="0" t="n">
        <v>7196</v>
      </c>
    </row>
    <row r="88" customFormat="false" ht="13.5" hidden="false" customHeight="false" outlineLevel="0" collapsed="false">
      <c r="B88" s="15" t="n">
        <v>27</v>
      </c>
      <c r="C88" s="16" t="n">
        <v>248</v>
      </c>
      <c r="D88" s="17" t="n">
        <v>-126</v>
      </c>
      <c r="E88" s="18" t="n">
        <v>122</v>
      </c>
      <c r="F88" s="12"/>
      <c r="J88" s="15" t="n">
        <v>27</v>
      </c>
      <c r="K88" s="16" t="n">
        <v>15035</v>
      </c>
      <c r="L88" s="19" t="n">
        <v>-7149</v>
      </c>
      <c r="M88" s="18" t="n">
        <v>7886</v>
      </c>
      <c r="P88" s="14" t="n">
        <v>27</v>
      </c>
      <c r="Q88" s="0" t="n">
        <v>-3402</v>
      </c>
      <c r="R88" s="0" t="n">
        <v>3294</v>
      </c>
      <c r="S88" s="0" t="n">
        <v>6696</v>
      </c>
    </row>
    <row r="89" customFormat="false" ht="13.5" hidden="false" customHeight="false" outlineLevel="0" collapsed="false">
      <c r="B89" s="15" t="n">
        <v>26</v>
      </c>
      <c r="C89" s="16" t="n">
        <v>198</v>
      </c>
      <c r="D89" s="17" t="n">
        <v>-98</v>
      </c>
      <c r="E89" s="18" t="n">
        <v>100</v>
      </c>
      <c r="F89" s="12"/>
      <c r="J89" s="15" t="n">
        <v>26</v>
      </c>
      <c r="K89" s="16" t="n">
        <v>15233</v>
      </c>
      <c r="L89" s="19" t="n">
        <v>-7247</v>
      </c>
      <c r="M89" s="18" t="n">
        <v>7986</v>
      </c>
      <c r="P89" s="14" t="n">
        <v>26</v>
      </c>
      <c r="Q89" s="0" t="n">
        <v>-2548</v>
      </c>
      <c r="R89" s="0" t="n">
        <v>2600</v>
      </c>
      <c r="S89" s="0" t="n">
        <v>5148</v>
      </c>
    </row>
    <row r="90" customFormat="false" ht="13.5" hidden="false" customHeight="false" outlineLevel="0" collapsed="false">
      <c r="B90" s="15" t="n">
        <v>25</v>
      </c>
      <c r="C90" s="16" t="n">
        <v>204</v>
      </c>
      <c r="D90" s="17" t="n">
        <v>-115</v>
      </c>
      <c r="E90" s="18" t="n">
        <v>89</v>
      </c>
      <c r="F90" s="12"/>
      <c r="J90" s="15" t="n">
        <v>25</v>
      </c>
      <c r="K90" s="16" t="n">
        <v>15437</v>
      </c>
      <c r="L90" s="19" t="n">
        <v>-7362</v>
      </c>
      <c r="M90" s="18" t="n">
        <v>8075</v>
      </c>
      <c r="P90" s="14" t="n">
        <v>25</v>
      </c>
      <c r="Q90" s="0" t="n">
        <v>-2875</v>
      </c>
      <c r="R90" s="0" t="n">
        <v>2225</v>
      </c>
      <c r="S90" s="0" t="n">
        <v>5100</v>
      </c>
    </row>
    <row r="91" customFormat="false" ht="13.5" hidden="false" customHeight="false" outlineLevel="0" collapsed="false">
      <c r="B91" s="15" t="n">
        <v>24</v>
      </c>
      <c r="C91" s="16" t="n">
        <v>161</v>
      </c>
      <c r="D91" s="17" t="n">
        <v>-86</v>
      </c>
      <c r="E91" s="18" t="n">
        <v>75</v>
      </c>
      <c r="F91" s="12"/>
      <c r="J91" s="15" t="n">
        <v>24</v>
      </c>
      <c r="K91" s="16" t="n">
        <v>15598</v>
      </c>
      <c r="L91" s="19" t="n">
        <v>-7448</v>
      </c>
      <c r="M91" s="18" t="n">
        <v>8150</v>
      </c>
      <c r="P91" s="14" t="n">
        <v>24</v>
      </c>
      <c r="Q91" s="0" t="n">
        <v>-2064</v>
      </c>
      <c r="R91" s="0" t="n">
        <v>1800</v>
      </c>
      <c r="S91" s="0" t="n">
        <v>3864</v>
      </c>
    </row>
    <row r="92" customFormat="false" ht="13.5" hidden="false" customHeight="false" outlineLevel="0" collapsed="false">
      <c r="B92" s="15" t="n">
        <v>23</v>
      </c>
      <c r="C92" s="16" t="n">
        <v>205</v>
      </c>
      <c r="D92" s="17" t="n">
        <v>-94</v>
      </c>
      <c r="E92" s="18" t="n">
        <v>111</v>
      </c>
      <c r="F92" s="12"/>
      <c r="J92" s="15" t="n">
        <v>23</v>
      </c>
      <c r="K92" s="16" t="n">
        <v>15803</v>
      </c>
      <c r="L92" s="19" t="n">
        <v>-7542</v>
      </c>
      <c r="M92" s="18" t="n">
        <v>8261</v>
      </c>
      <c r="P92" s="14" t="n">
        <v>23</v>
      </c>
      <c r="Q92" s="0" t="n">
        <v>-2162</v>
      </c>
      <c r="R92" s="0" t="n">
        <v>2553</v>
      </c>
      <c r="S92" s="0" t="n">
        <v>4715</v>
      </c>
    </row>
    <row r="93" customFormat="false" ht="13.5" hidden="false" customHeight="false" outlineLevel="0" collapsed="false">
      <c r="B93" s="15" t="n">
        <v>22</v>
      </c>
      <c r="C93" s="16" t="n">
        <v>184</v>
      </c>
      <c r="D93" s="17" t="n">
        <v>-88</v>
      </c>
      <c r="E93" s="18" t="n">
        <v>96</v>
      </c>
      <c r="F93" s="12"/>
      <c r="J93" s="15" t="n">
        <v>22</v>
      </c>
      <c r="K93" s="16" t="n">
        <v>15987</v>
      </c>
      <c r="L93" s="19" t="n">
        <v>-7630</v>
      </c>
      <c r="M93" s="18" t="n">
        <v>8357</v>
      </c>
      <c r="P93" s="14" t="n">
        <v>22</v>
      </c>
      <c r="Q93" s="0" t="n">
        <v>-1936</v>
      </c>
      <c r="R93" s="0" t="n">
        <v>2112</v>
      </c>
      <c r="S93" s="0" t="n">
        <v>4048</v>
      </c>
    </row>
    <row r="94" customFormat="false" ht="13.5" hidden="false" customHeight="false" outlineLevel="0" collapsed="false">
      <c r="B94" s="15" t="n">
        <v>21</v>
      </c>
      <c r="C94" s="16" t="n">
        <v>187</v>
      </c>
      <c r="D94" s="17" t="n">
        <v>-110</v>
      </c>
      <c r="E94" s="18" t="n">
        <v>77</v>
      </c>
      <c r="F94" s="12"/>
      <c r="J94" s="15" t="n">
        <v>21</v>
      </c>
      <c r="K94" s="16" t="n">
        <v>16174</v>
      </c>
      <c r="L94" s="19" t="n">
        <v>-7740</v>
      </c>
      <c r="M94" s="18" t="n">
        <v>8434</v>
      </c>
      <c r="P94" s="14" t="n">
        <v>21</v>
      </c>
      <c r="Q94" s="0" t="n">
        <v>-2310</v>
      </c>
      <c r="R94" s="0" t="n">
        <v>1617</v>
      </c>
      <c r="S94" s="0" t="n">
        <v>3927</v>
      </c>
    </row>
    <row r="95" customFormat="false" ht="13.5" hidden="false" customHeight="false" outlineLevel="0" collapsed="false">
      <c r="B95" s="15" t="n">
        <v>20</v>
      </c>
      <c r="C95" s="16" t="n">
        <v>180</v>
      </c>
      <c r="D95" s="17" t="n">
        <v>-89</v>
      </c>
      <c r="E95" s="18" t="n">
        <v>91</v>
      </c>
      <c r="F95" s="12"/>
      <c r="J95" s="15" t="n">
        <v>20</v>
      </c>
      <c r="K95" s="16" t="n">
        <v>16354</v>
      </c>
      <c r="L95" s="19" t="n">
        <v>-7829</v>
      </c>
      <c r="M95" s="18" t="n">
        <v>8525</v>
      </c>
      <c r="P95" s="14" t="n">
        <v>20</v>
      </c>
      <c r="Q95" s="0" t="n">
        <v>-1780</v>
      </c>
      <c r="R95" s="0" t="n">
        <v>1820</v>
      </c>
      <c r="S95" s="0" t="n">
        <v>3600</v>
      </c>
    </row>
    <row r="96" customFormat="false" ht="13.5" hidden="false" customHeight="false" outlineLevel="0" collapsed="false">
      <c r="B96" s="15" t="n">
        <v>19</v>
      </c>
      <c r="C96" s="16" t="n">
        <v>194</v>
      </c>
      <c r="D96" s="17" t="n">
        <v>-94</v>
      </c>
      <c r="E96" s="18" t="n">
        <v>100</v>
      </c>
      <c r="F96" s="12"/>
      <c r="J96" s="15" t="n">
        <v>19</v>
      </c>
      <c r="K96" s="16" t="n">
        <v>16548</v>
      </c>
      <c r="L96" s="19" t="n">
        <v>-7923</v>
      </c>
      <c r="M96" s="18" t="n">
        <v>8625</v>
      </c>
      <c r="P96" s="14" t="n">
        <v>19</v>
      </c>
      <c r="Q96" s="0" t="n">
        <v>-1786</v>
      </c>
      <c r="R96" s="0" t="n">
        <v>1900</v>
      </c>
      <c r="S96" s="0" t="n">
        <v>3686</v>
      </c>
    </row>
    <row r="97" customFormat="false" ht="13.5" hidden="false" customHeight="false" outlineLevel="0" collapsed="false">
      <c r="B97" s="15" t="n">
        <v>18</v>
      </c>
      <c r="C97" s="16" t="n">
        <v>214</v>
      </c>
      <c r="D97" s="17" t="n">
        <v>-110</v>
      </c>
      <c r="E97" s="18" t="n">
        <v>104</v>
      </c>
      <c r="F97" s="12"/>
      <c r="J97" s="15" t="n">
        <v>18</v>
      </c>
      <c r="K97" s="16" t="n">
        <v>16762</v>
      </c>
      <c r="L97" s="19" t="n">
        <v>-8033</v>
      </c>
      <c r="M97" s="18" t="n">
        <v>8729</v>
      </c>
      <c r="P97" s="14" t="n">
        <v>18</v>
      </c>
      <c r="Q97" s="0" t="n">
        <v>-1980</v>
      </c>
      <c r="R97" s="0" t="n">
        <v>1872</v>
      </c>
      <c r="S97" s="0" t="n">
        <v>3852</v>
      </c>
    </row>
    <row r="98" customFormat="false" ht="13.5" hidden="false" customHeight="false" outlineLevel="0" collapsed="false">
      <c r="B98" s="15" t="n">
        <v>17</v>
      </c>
      <c r="C98" s="16" t="n">
        <v>213</v>
      </c>
      <c r="D98" s="17" t="n">
        <v>-99</v>
      </c>
      <c r="E98" s="18" t="n">
        <v>114</v>
      </c>
      <c r="F98" s="12"/>
      <c r="J98" s="15" t="n">
        <v>17</v>
      </c>
      <c r="K98" s="16" t="n">
        <v>16975</v>
      </c>
      <c r="L98" s="19" t="n">
        <v>-8132</v>
      </c>
      <c r="M98" s="18" t="n">
        <v>8843</v>
      </c>
      <c r="P98" s="14" t="n">
        <v>17</v>
      </c>
      <c r="Q98" s="0" t="n">
        <v>-1683</v>
      </c>
      <c r="R98" s="0" t="n">
        <v>1938</v>
      </c>
      <c r="S98" s="0" t="n">
        <v>3621</v>
      </c>
    </row>
    <row r="99" customFormat="false" ht="13.5" hidden="false" customHeight="false" outlineLevel="0" collapsed="false">
      <c r="B99" s="15" t="n">
        <v>16</v>
      </c>
      <c r="C99" s="16" t="n">
        <v>243</v>
      </c>
      <c r="D99" s="17" t="n">
        <v>-133</v>
      </c>
      <c r="E99" s="18" t="n">
        <v>110</v>
      </c>
      <c r="F99" s="12"/>
      <c r="J99" s="15" t="n">
        <v>16</v>
      </c>
      <c r="K99" s="16" t="n">
        <v>17218</v>
      </c>
      <c r="L99" s="19" t="n">
        <v>-8265</v>
      </c>
      <c r="M99" s="18" t="n">
        <v>8953</v>
      </c>
      <c r="P99" s="14" t="n">
        <v>16</v>
      </c>
      <c r="Q99" s="0" t="n">
        <v>-2128</v>
      </c>
      <c r="R99" s="0" t="n">
        <v>1760</v>
      </c>
      <c r="S99" s="0" t="n">
        <v>3888</v>
      </c>
    </row>
    <row r="100" customFormat="false" ht="13.5" hidden="false" customHeight="false" outlineLevel="0" collapsed="false">
      <c r="B100" s="15" t="n">
        <v>15</v>
      </c>
      <c r="C100" s="16" t="n">
        <v>211</v>
      </c>
      <c r="D100" s="17" t="n">
        <v>-114</v>
      </c>
      <c r="E100" s="18" t="n">
        <v>97</v>
      </c>
      <c r="F100" s="12"/>
      <c r="J100" s="15" t="n">
        <v>15</v>
      </c>
      <c r="K100" s="16" t="n">
        <v>17429</v>
      </c>
      <c r="L100" s="19" t="n">
        <v>-8379</v>
      </c>
      <c r="M100" s="18" t="n">
        <v>9050</v>
      </c>
      <c r="P100" s="14" t="n">
        <v>15</v>
      </c>
      <c r="Q100" s="0" t="n">
        <v>-1710</v>
      </c>
      <c r="R100" s="0" t="n">
        <v>1455</v>
      </c>
      <c r="S100" s="0" t="n">
        <v>3165</v>
      </c>
    </row>
    <row r="101" customFormat="false" ht="13.5" hidden="false" customHeight="false" outlineLevel="0" collapsed="false">
      <c r="B101" s="15" t="n">
        <v>14</v>
      </c>
      <c r="C101" s="16" t="n">
        <v>219</v>
      </c>
      <c r="D101" s="17" t="n">
        <v>-117</v>
      </c>
      <c r="E101" s="18" t="n">
        <v>102</v>
      </c>
      <c r="F101" s="12"/>
      <c r="J101" s="15" t="n">
        <v>14</v>
      </c>
      <c r="K101" s="16" t="n">
        <v>17648</v>
      </c>
      <c r="L101" s="19" t="n">
        <v>-8496</v>
      </c>
      <c r="M101" s="18" t="n">
        <v>9152</v>
      </c>
      <c r="P101" s="14" t="n">
        <v>14</v>
      </c>
      <c r="Q101" s="0" t="n">
        <v>-1638</v>
      </c>
      <c r="R101" s="0" t="n">
        <v>1428</v>
      </c>
      <c r="S101" s="0" t="n">
        <v>3066</v>
      </c>
    </row>
    <row r="102" customFormat="false" ht="13.5" hidden="false" customHeight="false" outlineLevel="0" collapsed="false">
      <c r="B102" s="15" t="n">
        <v>13</v>
      </c>
      <c r="C102" s="16" t="n">
        <v>227</v>
      </c>
      <c r="D102" s="17" t="n">
        <v>-121</v>
      </c>
      <c r="E102" s="18" t="n">
        <v>106</v>
      </c>
      <c r="F102" s="12"/>
      <c r="J102" s="15" t="n">
        <v>13</v>
      </c>
      <c r="K102" s="16" t="n">
        <v>17875</v>
      </c>
      <c r="L102" s="19" t="n">
        <v>-8617</v>
      </c>
      <c r="M102" s="18" t="n">
        <v>9258</v>
      </c>
      <c r="P102" s="14" t="n">
        <v>13</v>
      </c>
      <c r="Q102" s="0" t="n">
        <v>-1573</v>
      </c>
      <c r="R102" s="0" t="n">
        <v>1378</v>
      </c>
      <c r="S102" s="0" t="n">
        <v>2951</v>
      </c>
    </row>
    <row r="103" customFormat="false" ht="13.5" hidden="false" customHeight="false" outlineLevel="0" collapsed="false">
      <c r="B103" s="15" t="n">
        <v>12</v>
      </c>
      <c r="C103" s="16" t="n">
        <v>229</v>
      </c>
      <c r="D103" s="17" t="n">
        <v>-121</v>
      </c>
      <c r="E103" s="18" t="n">
        <v>108</v>
      </c>
      <c r="F103" s="12"/>
      <c r="J103" s="15" t="n">
        <v>12</v>
      </c>
      <c r="K103" s="16" t="n">
        <v>18104</v>
      </c>
      <c r="L103" s="19" t="n">
        <v>-8738</v>
      </c>
      <c r="M103" s="18" t="n">
        <v>9366</v>
      </c>
      <c r="P103" s="14" t="n">
        <v>12</v>
      </c>
      <c r="Q103" s="0" t="n">
        <v>-1452</v>
      </c>
      <c r="R103" s="0" t="n">
        <v>1296</v>
      </c>
      <c r="S103" s="0" t="n">
        <v>2748</v>
      </c>
    </row>
    <row r="104" customFormat="false" ht="13.5" hidden="false" customHeight="false" outlineLevel="0" collapsed="false">
      <c r="B104" s="15" t="n">
        <v>11</v>
      </c>
      <c r="C104" s="16" t="n">
        <v>215</v>
      </c>
      <c r="D104" s="17" t="n">
        <v>-122</v>
      </c>
      <c r="E104" s="18" t="n">
        <v>93</v>
      </c>
      <c r="F104" s="12"/>
      <c r="J104" s="15" t="n">
        <v>11</v>
      </c>
      <c r="K104" s="16" t="n">
        <v>18319</v>
      </c>
      <c r="L104" s="19" t="n">
        <v>-8860</v>
      </c>
      <c r="M104" s="18" t="n">
        <v>9459</v>
      </c>
      <c r="P104" s="14" t="n">
        <v>11</v>
      </c>
      <c r="Q104" s="0" t="n">
        <v>-1342</v>
      </c>
      <c r="R104" s="0" t="n">
        <v>1023</v>
      </c>
      <c r="S104" s="0" t="n">
        <v>2365</v>
      </c>
    </row>
    <row r="105" customFormat="false" ht="13.5" hidden="false" customHeight="false" outlineLevel="0" collapsed="false">
      <c r="B105" s="15" t="n">
        <v>10</v>
      </c>
      <c r="C105" s="16" t="n">
        <v>216</v>
      </c>
      <c r="D105" s="17" t="n">
        <v>-114</v>
      </c>
      <c r="E105" s="18" t="n">
        <v>102</v>
      </c>
      <c r="F105" s="12"/>
      <c r="J105" s="15" t="n">
        <v>10</v>
      </c>
      <c r="K105" s="16" t="n">
        <v>18535</v>
      </c>
      <c r="L105" s="19" t="n">
        <v>-8974</v>
      </c>
      <c r="M105" s="18" t="n">
        <v>9561</v>
      </c>
      <c r="P105" s="14" t="n">
        <v>10</v>
      </c>
      <c r="Q105" s="0" t="n">
        <v>-1140</v>
      </c>
      <c r="R105" s="0" t="n">
        <v>1020</v>
      </c>
      <c r="S105" s="0" t="n">
        <v>2160</v>
      </c>
    </row>
    <row r="106" customFormat="false" ht="13.5" hidden="false" customHeight="false" outlineLevel="0" collapsed="false">
      <c r="B106" s="15" t="n">
        <v>9</v>
      </c>
      <c r="C106" s="16" t="n">
        <v>227</v>
      </c>
      <c r="D106" s="17" t="n">
        <v>-112</v>
      </c>
      <c r="E106" s="18" t="n">
        <v>115</v>
      </c>
      <c r="F106" s="12"/>
      <c r="J106" s="15" t="n">
        <v>9</v>
      </c>
      <c r="K106" s="16" t="n">
        <v>18762</v>
      </c>
      <c r="L106" s="19" t="n">
        <v>-9086</v>
      </c>
      <c r="M106" s="18" t="n">
        <v>9676</v>
      </c>
      <c r="P106" s="14" t="n">
        <v>9</v>
      </c>
      <c r="Q106" s="0" t="n">
        <v>-1008</v>
      </c>
      <c r="R106" s="0" t="n">
        <v>1035</v>
      </c>
      <c r="S106" s="0" t="n">
        <v>2043</v>
      </c>
    </row>
    <row r="107" customFormat="false" ht="13.5" hidden="false" customHeight="false" outlineLevel="0" collapsed="false">
      <c r="B107" s="15" t="n">
        <v>8</v>
      </c>
      <c r="C107" s="16" t="n">
        <v>190</v>
      </c>
      <c r="D107" s="17" t="n">
        <v>-96</v>
      </c>
      <c r="E107" s="18" t="n">
        <v>94</v>
      </c>
      <c r="F107" s="12"/>
      <c r="J107" s="15" t="n">
        <v>8</v>
      </c>
      <c r="K107" s="16" t="n">
        <v>18952</v>
      </c>
      <c r="L107" s="19" t="n">
        <v>-9182</v>
      </c>
      <c r="M107" s="18" t="n">
        <v>9770</v>
      </c>
      <c r="P107" s="14" t="n">
        <v>8</v>
      </c>
      <c r="Q107" s="0" t="n">
        <v>-768</v>
      </c>
      <c r="R107" s="0" t="n">
        <v>752</v>
      </c>
      <c r="S107" s="0" t="n">
        <v>1520</v>
      </c>
    </row>
    <row r="108" customFormat="false" ht="13.5" hidden="false" customHeight="false" outlineLevel="0" collapsed="false">
      <c r="B108" s="15" t="n">
        <v>7</v>
      </c>
      <c r="C108" s="16" t="n">
        <v>203</v>
      </c>
      <c r="D108" s="17" t="n">
        <v>-111</v>
      </c>
      <c r="E108" s="18" t="n">
        <v>92</v>
      </c>
      <c r="F108" s="12"/>
      <c r="J108" s="15" t="n">
        <v>7</v>
      </c>
      <c r="K108" s="16" t="n">
        <v>19155</v>
      </c>
      <c r="L108" s="19" t="n">
        <v>-9293</v>
      </c>
      <c r="M108" s="18" t="n">
        <v>9862</v>
      </c>
      <c r="P108" s="14" t="n">
        <v>7</v>
      </c>
      <c r="Q108" s="0" t="n">
        <v>-777</v>
      </c>
      <c r="R108" s="0" t="n">
        <v>644</v>
      </c>
      <c r="S108" s="0" t="n">
        <v>1421</v>
      </c>
    </row>
    <row r="109" customFormat="false" ht="13.5" hidden="false" customHeight="false" outlineLevel="0" collapsed="false">
      <c r="B109" s="15" t="n">
        <v>6</v>
      </c>
      <c r="C109" s="16" t="n">
        <v>205</v>
      </c>
      <c r="D109" s="17" t="n">
        <v>-106</v>
      </c>
      <c r="E109" s="18" t="n">
        <v>99</v>
      </c>
      <c r="F109" s="12"/>
      <c r="J109" s="15" t="n">
        <v>6</v>
      </c>
      <c r="K109" s="16" t="n">
        <v>19360</v>
      </c>
      <c r="L109" s="19" t="n">
        <v>-9399</v>
      </c>
      <c r="M109" s="18" t="n">
        <v>9961</v>
      </c>
      <c r="P109" s="14" t="n">
        <v>6</v>
      </c>
      <c r="Q109" s="0" t="n">
        <v>-636</v>
      </c>
      <c r="R109" s="0" t="n">
        <v>594</v>
      </c>
      <c r="S109" s="0" t="n">
        <v>1230</v>
      </c>
    </row>
    <row r="110" customFormat="false" ht="13.5" hidden="false" customHeight="false" outlineLevel="0" collapsed="false">
      <c r="B110" s="15" t="n">
        <v>5</v>
      </c>
      <c r="C110" s="16" t="n">
        <v>176</v>
      </c>
      <c r="D110" s="17" t="n">
        <v>-81</v>
      </c>
      <c r="E110" s="18" t="n">
        <v>95</v>
      </c>
      <c r="F110" s="12"/>
      <c r="J110" s="15" t="n">
        <v>5</v>
      </c>
      <c r="K110" s="16" t="n">
        <v>19536</v>
      </c>
      <c r="L110" s="19" t="n">
        <v>-9480</v>
      </c>
      <c r="M110" s="18" t="n">
        <v>10056</v>
      </c>
      <c r="P110" s="14" t="n">
        <v>5</v>
      </c>
      <c r="Q110" s="0" t="n">
        <v>-405</v>
      </c>
      <c r="R110" s="0" t="n">
        <v>475</v>
      </c>
      <c r="S110" s="0" t="n">
        <v>880</v>
      </c>
    </row>
    <row r="111" customFormat="false" ht="13.5" hidden="false" customHeight="false" outlineLevel="0" collapsed="false">
      <c r="B111" s="15" t="n">
        <v>4</v>
      </c>
      <c r="C111" s="16" t="n">
        <v>212</v>
      </c>
      <c r="D111" s="17" t="n">
        <v>-120</v>
      </c>
      <c r="E111" s="18" t="n">
        <v>92</v>
      </c>
      <c r="F111" s="12"/>
      <c r="J111" s="15" t="n">
        <v>4</v>
      </c>
      <c r="K111" s="16" t="n">
        <v>19748</v>
      </c>
      <c r="L111" s="19" t="n">
        <v>-9600</v>
      </c>
      <c r="M111" s="18" t="n">
        <v>10148</v>
      </c>
      <c r="P111" s="14" t="n">
        <v>4</v>
      </c>
      <c r="Q111" s="0" t="n">
        <v>-480</v>
      </c>
      <c r="R111" s="0" t="n">
        <v>368</v>
      </c>
      <c r="S111" s="0" t="n">
        <v>848</v>
      </c>
    </row>
    <row r="112" customFormat="false" ht="13.5" hidden="false" customHeight="false" outlineLevel="0" collapsed="false">
      <c r="B112" s="15" t="n">
        <v>3</v>
      </c>
      <c r="C112" s="16" t="n">
        <v>173</v>
      </c>
      <c r="D112" s="17" t="n">
        <v>-84</v>
      </c>
      <c r="E112" s="18" t="n">
        <v>89</v>
      </c>
      <c r="F112" s="12"/>
      <c r="J112" s="15" t="n">
        <v>3</v>
      </c>
      <c r="K112" s="16" t="n">
        <v>19921</v>
      </c>
      <c r="L112" s="19" t="n">
        <v>-9684</v>
      </c>
      <c r="M112" s="18" t="n">
        <v>10237</v>
      </c>
      <c r="P112" s="14" t="n">
        <v>3</v>
      </c>
      <c r="Q112" s="0" t="n">
        <v>-252</v>
      </c>
      <c r="R112" s="0" t="n">
        <v>267</v>
      </c>
      <c r="S112" s="0" t="n">
        <v>519</v>
      </c>
    </row>
    <row r="113" customFormat="false" ht="13.5" hidden="false" customHeight="false" outlineLevel="0" collapsed="false">
      <c r="B113" s="15" t="n">
        <v>2</v>
      </c>
      <c r="C113" s="16" t="n">
        <v>179</v>
      </c>
      <c r="D113" s="17" t="n">
        <v>-92</v>
      </c>
      <c r="E113" s="18" t="n">
        <v>87</v>
      </c>
      <c r="F113" s="12"/>
      <c r="J113" s="15" t="n">
        <v>2</v>
      </c>
      <c r="K113" s="16" t="n">
        <v>20100</v>
      </c>
      <c r="L113" s="19" t="n">
        <v>-9776</v>
      </c>
      <c r="M113" s="18" t="n">
        <v>10324</v>
      </c>
      <c r="P113" s="14" t="n">
        <v>2</v>
      </c>
      <c r="Q113" s="0" t="n">
        <v>-184</v>
      </c>
      <c r="R113" s="0" t="n">
        <v>174</v>
      </c>
      <c r="S113" s="0" t="n">
        <v>358</v>
      </c>
    </row>
    <row r="114" customFormat="false" ht="13.5" hidden="false" customHeight="false" outlineLevel="0" collapsed="false">
      <c r="B114" s="15" t="n">
        <v>1</v>
      </c>
      <c r="C114" s="16" t="n">
        <v>169</v>
      </c>
      <c r="D114" s="17" t="n">
        <v>-98</v>
      </c>
      <c r="E114" s="18" t="n">
        <v>71</v>
      </c>
      <c r="F114" s="12"/>
      <c r="J114" s="15" t="n">
        <v>1</v>
      </c>
      <c r="K114" s="16" t="n">
        <v>20269</v>
      </c>
      <c r="L114" s="19" t="n">
        <v>-9874</v>
      </c>
      <c r="M114" s="18" t="n">
        <v>10395</v>
      </c>
      <c r="P114" s="14" t="n">
        <v>1</v>
      </c>
      <c r="Q114" s="0" t="n">
        <v>-98</v>
      </c>
      <c r="R114" s="0" t="n">
        <v>71</v>
      </c>
      <c r="S114" s="0" t="n">
        <v>169</v>
      </c>
    </row>
    <row r="115" customFormat="false" ht="14.25" hidden="false" customHeight="false" outlineLevel="0" collapsed="false">
      <c r="B115" s="20" t="n">
        <v>0</v>
      </c>
      <c r="C115" s="21" t="n">
        <v>154</v>
      </c>
      <c r="D115" s="22" t="n">
        <v>-81</v>
      </c>
      <c r="E115" s="23" t="n">
        <v>73</v>
      </c>
      <c r="F115" s="12"/>
      <c r="J115" s="20" t="n">
        <v>0</v>
      </c>
      <c r="K115" s="21" t="n">
        <v>20423</v>
      </c>
      <c r="L115" s="24" t="n">
        <v>-9955</v>
      </c>
      <c r="M115" s="23" t="n">
        <v>1046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423</v>
      </c>
      <c r="D118" s="27" t="n">
        <v>-9955</v>
      </c>
      <c r="E118" s="28" t="n">
        <v>10468</v>
      </c>
      <c r="K118" s="26" t="n">
        <v>20423</v>
      </c>
      <c r="L118" s="27" t="n">
        <v>-9955</v>
      </c>
      <c r="M118" s="28" t="n">
        <v>10468</v>
      </c>
      <c r="Q118" s="0" t="n">
        <v>-414422</v>
      </c>
      <c r="R118" s="0" t="n">
        <v>468363</v>
      </c>
      <c r="S118" s="0" t="n">
        <v>882785</v>
      </c>
    </row>
    <row r="119" customFormat="false" ht="13.5" hidden="false" customHeight="false" outlineLevel="0" collapsed="false">
      <c r="Q119" s="29" t="n">
        <v>41.6295328980412</v>
      </c>
      <c r="R119" s="29" t="n">
        <v>44.7423576614444</v>
      </c>
      <c r="S119" s="29" t="n">
        <v>43.2250403956324</v>
      </c>
    </row>
    <row r="120" customFormat="false" ht="13.5" hidden="false" customHeight="false" outlineLevel="0" collapsed="false">
      <c r="Q120" s="29" t="n">
        <v>41.63</v>
      </c>
      <c r="R120" s="29" t="n">
        <v>44.74</v>
      </c>
      <c r="S120" s="29" t="n">
        <v>43.2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3</v>
      </c>
      <c r="E19" s="18" t="n">
        <v>3</v>
      </c>
      <c r="F19" s="12"/>
      <c r="J19" s="15" t="n">
        <v>96</v>
      </c>
      <c r="K19" s="16" t="n">
        <v>12</v>
      </c>
      <c r="L19" s="19" t="n">
        <v>-4</v>
      </c>
      <c r="M19" s="18" t="n">
        <v>8</v>
      </c>
      <c r="P19" s="14" t="n">
        <v>96</v>
      </c>
      <c r="Q19" s="0" t="n">
        <v>-288</v>
      </c>
      <c r="R19" s="0" t="n">
        <v>288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7</v>
      </c>
      <c r="L20" s="19" t="n">
        <v>-5</v>
      </c>
      <c r="M20" s="18" t="n">
        <v>12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23</v>
      </c>
      <c r="L21" s="19" t="n">
        <v>-7</v>
      </c>
      <c r="M21" s="18" t="n">
        <v>16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1</v>
      </c>
      <c r="E22" s="18" t="n">
        <v>12</v>
      </c>
      <c r="F22" s="12"/>
      <c r="J22" s="15" t="n">
        <v>93</v>
      </c>
      <c r="K22" s="16" t="n">
        <v>36</v>
      </c>
      <c r="L22" s="19" t="n">
        <v>-8</v>
      </c>
      <c r="M22" s="18" t="n">
        <v>28</v>
      </c>
      <c r="P22" s="14" t="n">
        <v>93</v>
      </c>
      <c r="Q22" s="0" t="n">
        <v>-93</v>
      </c>
      <c r="R22" s="0" t="n">
        <v>1116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3</v>
      </c>
      <c r="E23" s="18" t="n">
        <v>16</v>
      </c>
      <c r="F23" s="12"/>
      <c r="J23" s="15" t="n">
        <v>92</v>
      </c>
      <c r="K23" s="16" t="n">
        <v>55</v>
      </c>
      <c r="L23" s="19" t="n">
        <v>-11</v>
      </c>
      <c r="M23" s="18" t="n">
        <v>44</v>
      </c>
      <c r="P23" s="14" t="n">
        <v>92</v>
      </c>
      <c r="Q23" s="0" t="n">
        <v>-276</v>
      </c>
      <c r="R23" s="0" t="n">
        <v>1472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6</v>
      </c>
      <c r="E24" s="18" t="n">
        <v>14</v>
      </c>
      <c r="F24" s="12"/>
      <c r="J24" s="15" t="n">
        <v>91</v>
      </c>
      <c r="K24" s="16" t="n">
        <v>75</v>
      </c>
      <c r="L24" s="19" t="n">
        <v>-17</v>
      </c>
      <c r="M24" s="18" t="n">
        <v>58</v>
      </c>
      <c r="P24" s="14" t="n">
        <v>91</v>
      </c>
      <c r="Q24" s="0" t="n">
        <v>-546</v>
      </c>
      <c r="R24" s="0" t="n">
        <v>1274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7</v>
      </c>
      <c r="E25" s="18" t="n">
        <v>19</v>
      </c>
      <c r="F25" s="12"/>
      <c r="J25" s="15" t="n">
        <v>90</v>
      </c>
      <c r="K25" s="16" t="n">
        <v>101</v>
      </c>
      <c r="L25" s="19" t="n">
        <v>-24</v>
      </c>
      <c r="M25" s="18" t="n">
        <v>77</v>
      </c>
      <c r="P25" s="14" t="n">
        <v>90</v>
      </c>
      <c r="Q25" s="0" t="n">
        <v>-630</v>
      </c>
      <c r="R25" s="0" t="n">
        <v>171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17</v>
      </c>
      <c r="D26" s="17" t="n">
        <v>-2</v>
      </c>
      <c r="E26" s="18" t="n">
        <v>15</v>
      </c>
      <c r="F26" s="12"/>
      <c r="J26" s="15" t="n">
        <v>89</v>
      </c>
      <c r="K26" s="16" t="n">
        <v>118</v>
      </c>
      <c r="L26" s="19" t="n">
        <v>-26</v>
      </c>
      <c r="M26" s="18" t="n">
        <v>92</v>
      </c>
      <c r="P26" s="14" t="n">
        <v>89</v>
      </c>
      <c r="Q26" s="0" t="n">
        <v>-178</v>
      </c>
      <c r="R26" s="0" t="n">
        <v>1335</v>
      </c>
      <c r="S26" s="0" t="n">
        <v>1513</v>
      </c>
    </row>
    <row r="27" customFormat="false" ht="13.5" hidden="false" customHeight="false" outlineLevel="0" collapsed="false">
      <c r="B27" s="15" t="n">
        <v>88</v>
      </c>
      <c r="C27" s="16" t="n">
        <v>31</v>
      </c>
      <c r="D27" s="17" t="n">
        <v>-11</v>
      </c>
      <c r="E27" s="18" t="n">
        <v>20</v>
      </c>
      <c r="F27" s="12"/>
      <c r="J27" s="15" t="n">
        <v>88</v>
      </c>
      <c r="K27" s="16" t="n">
        <v>149</v>
      </c>
      <c r="L27" s="19" t="n">
        <v>-37</v>
      </c>
      <c r="M27" s="18" t="n">
        <v>112</v>
      </c>
      <c r="P27" s="14" t="n">
        <v>88</v>
      </c>
      <c r="Q27" s="0" t="n">
        <v>-968</v>
      </c>
      <c r="R27" s="0" t="n">
        <v>1760</v>
      </c>
      <c r="S27" s="0" t="n">
        <v>2728</v>
      </c>
    </row>
    <row r="28" customFormat="false" ht="13.5" hidden="false" customHeight="false" outlineLevel="0" collapsed="false">
      <c r="B28" s="15" t="n">
        <v>87</v>
      </c>
      <c r="C28" s="16" t="n">
        <v>57</v>
      </c>
      <c r="D28" s="17" t="n">
        <v>-17</v>
      </c>
      <c r="E28" s="18" t="n">
        <v>40</v>
      </c>
      <c r="F28" s="12"/>
      <c r="J28" s="15" t="n">
        <v>87</v>
      </c>
      <c r="K28" s="16" t="n">
        <v>206</v>
      </c>
      <c r="L28" s="19" t="n">
        <v>-54</v>
      </c>
      <c r="M28" s="18" t="n">
        <v>152</v>
      </c>
      <c r="P28" s="14" t="n">
        <v>87</v>
      </c>
      <c r="Q28" s="0" t="n">
        <v>-1479</v>
      </c>
      <c r="R28" s="0" t="n">
        <v>3480</v>
      </c>
      <c r="S28" s="0" t="n">
        <v>4959</v>
      </c>
    </row>
    <row r="29" customFormat="false" ht="13.5" hidden="false" customHeight="false" outlineLevel="0" collapsed="false">
      <c r="B29" s="15" t="n">
        <v>86</v>
      </c>
      <c r="C29" s="16" t="n">
        <v>45</v>
      </c>
      <c r="D29" s="17" t="n">
        <v>-12</v>
      </c>
      <c r="E29" s="18" t="n">
        <v>33</v>
      </c>
      <c r="F29" s="12"/>
      <c r="J29" s="15" t="n">
        <v>86</v>
      </c>
      <c r="K29" s="16" t="n">
        <v>251</v>
      </c>
      <c r="L29" s="19" t="n">
        <v>-66</v>
      </c>
      <c r="M29" s="18" t="n">
        <v>185</v>
      </c>
      <c r="P29" s="14" t="n">
        <v>86</v>
      </c>
      <c r="Q29" s="0" t="n">
        <v>-1032</v>
      </c>
      <c r="R29" s="0" t="n">
        <v>2838</v>
      </c>
      <c r="S29" s="0" t="n">
        <v>3870</v>
      </c>
    </row>
    <row r="30" customFormat="false" ht="13.5" hidden="false" customHeight="false" outlineLevel="0" collapsed="false">
      <c r="B30" s="15" t="n">
        <v>85</v>
      </c>
      <c r="C30" s="16" t="n">
        <v>57</v>
      </c>
      <c r="D30" s="17" t="n">
        <v>-18</v>
      </c>
      <c r="E30" s="18" t="n">
        <v>39</v>
      </c>
      <c r="F30" s="12"/>
      <c r="J30" s="15" t="n">
        <v>85</v>
      </c>
      <c r="K30" s="16" t="n">
        <v>308</v>
      </c>
      <c r="L30" s="19" t="n">
        <v>-84</v>
      </c>
      <c r="M30" s="18" t="n">
        <v>224</v>
      </c>
      <c r="P30" s="14" t="n">
        <v>85</v>
      </c>
      <c r="Q30" s="0" t="n">
        <v>-1530</v>
      </c>
      <c r="R30" s="0" t="n">
        <v>3315</v>
      </c>
      <c r="S30" s="0" t="n">
        <v>4845</v>
      </c>
    </row>
    <row r="31" customFormat="false" ht="13.5" hidden="false" customHeight="false" outlineLevel="0" collapsed="false">
      <c r="B31" s="15" t="n">
        <v>84</v>
      </c>
      <c r="C31" s="16" t="n">
        <v>66</v>
      </c>
      <c r="D31" s="17" t="n">
        <v>-19</v>
      </c>
      <c r="E31" s="18" t="n">
        <v>47</v>
      </c>
      <c r="F31" s="12"/>
      <c r="J31" s="15" t="n">
        <v>84</v>
      </c>
      <c r="K31" s="16" t="n">
        <v>374</v>
      </c>
      <c r="L31" s="19" t="n">
        <v>-103</v>
      </c>
      <c r="M31" s="18" t="n">
        <v>271</v>
      </c>
      <c r="P31" s="14" t="n">
        <v>84</v>
      </c>
      <c r="Q31" s="0" t="n">
        <v>-1596</v>
      </c>
      <c r="R31" s="0" t="n">
        <v>3948</v>
      </c>
      <c r="S31" s="0" t="n">
        <v>5544</v>
      </c>
    </row>
    <row r="32" customFormat="false" ht="13.5" hidden="false" customHeight="false" outlineLevel="0" collapsed="false">
      <c r="B32" s="15" t="n">
        <v>83</v>
      </c>
      <c r="C32" s="16" t="n">
        <v>76</v>
      </c>
      <c r="D32" s="17" t="n">
        <v>-20</v>
      </c>
      <c r="E32" s="18" t="n">
        <v>56</v>
      </c>
      <c r="F32" s="12"/>
      <c r="J32" s="15" t="n">
        <v>83</v>
      </c>
      <c r="K32" s="16" t="n">
        <v>450</v>
      </c>
      <c r="L32" s="19" t="n">
        <v>-123</v>
      </c>
      <c r="M32" s="18" t="n">
        <v>327</v>
      </c>
      <c r="P32" s="14" t="n">
        <v>83</v>
      </c>
      <c r="Q32" s="0" t="n">
        <v>-1660</v>
      </c>
      <c r="R32" s="0" t="n">
        <v>4648</v>
      </c>
      <c r="S32" s="0" t="n">
        <v>6308</v>
      </c>
    </row>
    <row r="33" customFormat="false" ht="13.5" hidden="false" customHeight="false" outlineLevel="0" collapsed="false">
      <c r="B33" s="15" t="n">
        <v>82</v>
      </c>
      <c r="C33" s="16" t="n">
        <v>87</v>
      </c>
      <c r="D33" s="17" t="n">
        <v>-23</v>
      </c>
      <c r="E33" s="18" t="n">
        <v>64</v>
      </c>
      <c r="F33" s="12"/>
      <c r="J33" s="15" t="n">
        <v>82</v>
      </c>
      <c r="K33" s="16" t="n">
        <v>537</v>
      </c>
      <c r="L33" s="19" t="n">
        <v>-146</v>
      </c>
      <c r="M33" s="18" t="n">
        <v>391</v>
      </c>
      <c r="P33" s="14" t="n">
        <v>82</v>
      </c>
      <c r="Q33" s="0" t="n">
        <v>-1886</v>
      </c>
      <c r="R33" s="0" t="n">
        <v>5248</v>
      </c>
      <c r="S33" s="0" t="n">
        <v>7134</v>
      </c>
    </row>
    <row r="34" customFormat="false" ht="13.5" hidden="false" customHeight="false" outlineLevel="0" collapsed="false">
      <c r="B34" s="15" t="n">
        <v>81</v>
      </c>
      <c r="C34" s="16" t="n">
        <v>98</v>
      </c>
      <c r="D34" s="17" t="n">
        <v>-49</v>
      </c>
      <c r="E34" s="18" t="n">
        <v>49</v>
      </c>
      <c r="F34" s="12"/>
      <c r="J34" s="15" t="n">
        <v>81</v>
      </c>
      <c r="K34" s="16" t="n">
        <v>635</v>
      </c>
      <c r="L34" s="19" t="n">
        <v>-195</v>
      </c>
      <c r="M34" s="18" t="n">
        <v>440</v>
      </c>
      <c r="P34" s="14" t="n">
        <v>81</v>
      </c>
      <c r="Q34" s="0" t="n">
        <v>-3969</v>
      </c>
      <c r="R34" s="0" t="n">
        <v>3969</v>
      </c>
      <c r="S34" s="0" t="n">
        <v>7938</v>
      </c>
    </row>
    <row r="35" customFormat="false" ht="13.5" hidden="false" customHeight="false" outlineLevel="0" collapsed="false">
      <c r="B35" s="15" t="n">
        <v>80</v>
      </c>
      <c r="C35" s="16" t="n">
        <v>93</v>
      </c>
      <c r="D35" s="17" t="n">
        <v>-36</v>
      </c>
      <c r="E35" s="18" t="n">
        <v>57</v>
      </c>
      <c r="F35" s="12"/>
      <c r="J35" s="15" t="n">
        <v>80</v>
      </c>
      <c r="K35" s="16" t="n">
        <v>728</v>
      </c>
      <c r="L35" s="19" t="n">
        <v>-231</v>
      </c>
      <c r="M35" s="18" t="n">
        <v>497</v>
      </c>
      <c r="P35" s="14" t="n">
        <v>80</v>
      </c>
      <c r="Q35" s="0" t="n">
        <v>-2880</v>
      </c>
      <c r="R35" s="0" t="n">
        <v>4560</v>
      </c>
      <c r="S35" s="0" t="n">
        <v>7440</v>
      </c>
    </row>
    <row r="36" customFormat="false" ht="13.5" hidden="false" customHeight="false" outlineLevel="0" collapsed="false">
      <c r="B36" s="15" t="n">
        <v>79</v>
      </c>
      <c r="C36" s="16" t="n">
        <v>136</v>
      </c>
      <c r="D36" s="17" t="n">
        <v>-56</v>
      </c>
      <c r="E36" s="18" t="n">
        <v>80</v>
      </c>
      <c r="F36" s="12"/>
      <c r="J36" s="15" t="n">
        <v>79</v>
      </c>
      <c r="K36" s="16" t="n">
        <v>864</v>
      </c>
      <c r="L36" s="19" t="n">
        <v>-287</v>
      </c>
      <c r="M36" s="18" t="n">
        <v>577</v>
      </c>
      <c r="P36" s="14" t="n">
        <v>79</v>
      </c>
      <c r="Q36" s="0" t="n">
        <v>-4424</v>
      </c>
      <c r="R36" s="0" t="n">
        <v>6320</v>
      </c>
      <c r="S36" s="0" t="n">
        <v>10744</v>
      </c>
    </row>
    <row r="37" customFormat="false" ht="13.5" hidden="false" customHeight="false" outlineLevel="0" collapsed="false">
      <c r="B37" s="15" t="n">
        <v>78</v>
      </c>
      <c r="C37" s="16" t="n">
        <v>97</v>
      </c>
      <c r="D37" s="17" t="n">
        <v>-44</v>
      </c>
      <c r="E37" s="18" t="n">
        <v>53</v>
      </c>
      <c r="F37" s="12"/>
      <c r="J37" s="15" t="n">
        <v>78</v>
      </c>
      <c r="K37" s="16" t="n">
        <v>961</v>
      </c>
      <c r="L37" s="19" t="n">
        <v>-331</v>
      </c>
      <c r="M37" s="18" t="n">
        <v>630</v>
      </c>
      <c r="P37" s="14" t="n">
        <v>78</v>
      </c>
      <c r="Q37" s="0" t="n">
        <v>-3432</v>
      </c>
      <c r="R37" s="0" t="n">
        <v>4134</v>
      </c>
      <c r="S37" s="0" t="n">
        <v>7566</v>
      </c>
    </row>
    <row r="38" customFormat="false" ht="13.5" hidden="false" customHeight="false" outlineLevel="0" collapsed="false">
      <c r="B38" s="15" t="n">
        <v>77</v>
      </c>
      <c r="C38" s="16" t="n">
        <v>137</v>
      </c>
      <c r="D38" s="17" t="n">
        <v>-45</v>
      </c>
      <c r="E38" s="18" t="n">
        <v>92</v>
      </c>
      <c r="F38" s="12"/>
      <c r="J38" s="15" t="n">
        <v>77</v>
      </c>
      <c r="K38" s="16" t="n">
        <v>1098</v>
      </c>
      <c r="L38" s="19" t="n">
        <v>-376</v>
      </c>
      <c r="M38" s="18" t="n">
        <v>722</v>
      </c>
      <c r="P38" s="14" t="n">
        <v>77</v>
      </c>
      <c r="Q38" s="0" t="n">
        <v>-3465</v>
      </c>
      <c r="R38" s="0" t="n">
        <v>7084</v>
      </c>
      <c r="S38" s="0" t="n">
        <v>10549</v>
      </c>
    </row>
    <row r="39" customFormat="false" ht="13.5" hidden="false" customHeight="false" outlineLevel="0" collapsed="false">
      <c r="B39" s="15" t="n">
        <v>76</v>
      </c>
      <c r="C39" s="16" t="n">
        <v>135</v>
      </c>
      <c r="D39" s="17" t="n">
        <v>-58</v>
      </c>
      <c r="E39" s="18" t="n">
        <v>77</v>
      </c>
      <c r="F39" s="12"/>
      <c r="J39" s="15" t="n">
        <v>76</v>
      </c>
      <c r="K39" s="16" t="n">
        <v>1233</v>
      </c>
      <c r="L39" s="19" t="n">
        <v>-434</v>
      </c>
      <c r="M39" s="18" t="n">
        <v>799</v>
      </c>
      <c r="P39" s="14" t="n">
        <v>76</v>
      </c>
      <c r="Q39" s="0" t="n">
        <v>-4408</v>
      </c>
      <c r="R39" s="0" t="n">
        <v>5852</v>
      </c>
      <c r="S39" s="0" t="n">
        <v>10260</v>
      </c>
    </row>
    <row r="40" customFormat="false" ht="13.5" hidden="false" customHeight="false" outlineLevel="0" collapsed="false">
      <c r="B40" s="15" t="n">
        <v>75</v>
      </c>
      <c r="C40" s="16" t="n">
        <v>179</v>
      </c>
      <c r="D40" s="17" t="n">
        <v>-86</v>
      </c>
      <c r="E40" s="18" t="n">
        <v>93</v>
      </c>
      <c r="F40" s="12"/>
      <c r="J40" s="15" t="n">
        <v>75</v>
      </c>
      <c r="K40" s="16" t="n">
        <v>1412</v>
      </c>
      <c r="L40" s="19" t="n">
        <v>-520</v>
      </c>
      <c r="M40" s="18" t="n">
        <v>892</v>
      </c>
      <c r="P40" s="14" t="n">
        <v>75</v>
      </c>
      <c r="Q40" s="0" t="n">
        <v>-6450</v>
      </c>
      <c r="R40" s="0" t="n">
        <v>6975</v>
      </c>
      <c r="S40" s="0" t="n">
        <v>13425</v>
      </c>
    </row>
    <row r="41" customFormat="false" ht="13.5" hidden="false" customHeight="false" outlineLevel="0" collapsed="false">
      <c r="B41" s="15" t="n">
        <v>74</v>
      </c>
      <c r="C41" s="16" t="n">
        <v>174</v>
      </c>
      <c r="D41" s="17" t="n">
        <v>-80</v>
      </c>
      <c r="E41" s="18" t="n">
        <v>94</v>
      </c>
      <c r="F41" s="12"/>
      <c r="J41" s="15" t="n">
        <v>74</v>
      </c>
      <c r="K41" s="16" t="n">
        <v>1586</v>
      </c>
      <c r="L41" s="19" t="n">
        <v>-600</v>
      </c>
      <c r="M41" s="18" t="n">
        <v>986</v>
      </c>
      <c r="P41" s="14" t="n">
        <v>74</v>
      </c>
      <c r="Q41" s="0" t="n">
        <v>-5920</v>
      </c>
      <c r="R41" s="0" t="n">
        <v>6956</v>
      </c>
      <c r="S41" s="0" t="n">
        <v>12876</v>
      </c>
    </row>
    <row r="42" customFormat="false" ht="13.5" hidden="false" customHeight="false" outlineLevel="0" collapsed="false">
      <c r="B42" s="15" t="n">
        <v>73</v>
      </c>
      <c r="C42" s="16" t="n">
        <v>174</v>
      </c>
      <c r="D42" s="17" t="n">
        <v>-89</v>
      </c>
      <c r="E42" s="18" t="n">
        <v>85</v>
      </c>
      <c r="F42" s="12"/>
      <c r="J42" s="15" t="n">
        <v>73</v>
      </c>
      <c r="K42" s="16" t="n">
        <v>1760</v>
      </c>
      <c r="L42" s="19" t="n">
        <v>-689</v>
      </c>
      <c r="M42" s="18" t="n">
        <v>1071</v>
      </c>
      <c r="P42" s="14" t="n">
        <v>73</v>
      </c>
      <c r="Q42" s="0" t="n">
        <v>-6497</v>
      </c>
      <c r="R42" s="0" t="n">
        <v>6205</v>
      </c>
      <c r="S42" s="0" t="n">
        <v>12702</v>
      </c>
    </row>
    <row r="43" customFormat="false" ht="13.5" hidden="false" customHeight="false" outlineLevel="0" collapsed="false">
      <c r="B43" s="15" t="n">
        <v>72</v>
      </c>
      <c r="C43" s="16" t="n">
        <v>244</v>
      </c>
      <c r="D43" s="17" t="n">
        <v>-121</v>
      </c>
      <c r="E43" s="18" t="n">
        <v>123</v>
      </c>
      <c r="F43" s="12"/>
      <c r="J43" s="15" t="n">
        <v>72</v>
      </c>
      <c r="K43" s="16" t="n">
        <v>2004</v>
      </c>
      <c r="L43" s="19" t="n">
        <v>-810</v>
      </c>
      <c r="M43" s="18" t="n">
        <v>1194</v>
      </c>
      <c r="P43" s="14" t="n">
        <v>72</v>
      </c>
      <c r="Q43" s="0" t="n">
        <v>-8712</v>
      </c>
      <c r="R43" s="0" t="n">
        <v>8856</v>
      </c>
      <c r="S43" s="0" t="n">
        <v>17568</v>
      </c>
    </row>
    <row r="44" customFormat="false" ht="13.5" hidden="false" customHeight="false" outlineLevel="0" collapsed="false">
      <c r="B44" s="15" t="n">
        <v>71</v>
      </c>
      <c r="C44" s="16" t="n">
        <v>236</v>
      </c>
      <c r="D44" s="17" t="n">
        <v>-129</v>
      </c>
      <c r="E44" s="18" t="n">
        <v>107</v>
      </c>
      <c r="F44" s="12"/>
      <c r="J44" s="15" t="n">
        <v>71</v>
      </c>
      <c r="K44" s="16" t="n">
        <v>2240</v>
      </c>
      <c r="L44" s="19" t="n">
        <v>-939</v>
      </c>
      <c r="M44" s="18" t="n">
        <v>1301</v>
      </c>
      <c r="P44" s="14" t="n">
        <v>71</v>
      </c>
      <c r="Q44" s="0" t="n">
        <v>-9159</v>
      </c>
      <c r="R44" s="0" t="n">
        <v>7597</v>
      </c>
      <c r="S44" s="0" t="n">
        <v>16756</v>
      </c>
    </row>
    <row r="45" customFormat="false" ht="13.5" hidden="false" customHeight="false" outlineLevel="0" collapsed="false">
      <c r="B45" s="15" t="n">
        <v>70</v>
      </c>
      <c r="C45" s="16" t="n">
        <v>243</v>
      </c>
      <c r="D45" s="17" t="n">
        <v>-124</v>
      </c>
      <c r="E45" s="18" t="n">
        <v>119</v>
      </c>
      <c r="F45" s="12"/>
      <c r="J45" s="15" t="n">
        <v>70</v>
      </c>
      <c r="K45" s="16" t="n">
        <v>2483</v>
      </c>
      <c r="L45" s="19" t="n">
        <v>-1063</v>
      </c>
      <c r="M45" s="18" t="n">
        <v>1420</v>
      </c>
      <c r="P45" s="14" t="n">
        <v>70</v>
      </c>
      <c r="Q45" s="0" t="n">
        <v>-8680</v>
      </c>
      <c r="R45" s="0" t="n">
        <v>8330</v>
      </c>
      <c r="S45" s="0" t="n">
        <v>17010</v>
      </c>
    </row>
    <row r="46" customFormat="false" ht="13.5" hidden="false" customHeight="false" outlineLevel="0" collapsed="false">
      <c r="B46" s="15" t="n">
        <v>69</v>
      </c>
      <c r="C46" s="16" t="n">
        <v>250</v>
      </c>
      <c r="D46" s="17" t="n">
        <v>-120</v>
      </c>
      <c r="E46" s="18" t="n">
        <v>130</v>
      </c>
      <c r="F46" s="12"/>
      <c r="J46" s="15" t="n">
        <v>69</v>
      </c>
      <c r="K46" s="16" t="n">
        <v>2733</v>
      </c>
      <c r="L46" s="19" t="n">
        <v>-1183</v>
      </c>
      <c r="M46" s="18" t="n">
        <v>1550</v>
      </c>
      <c r="P46" s="14" t="n">
        <v>69</v>
      </c>
      <c r="Q46" s="0" t="n">
        <v>-8280</v>
      </c>
      <c r="R46" s="0" t="n">
        <v>8970</v>
      </c>
      <c r="S46" s="0" t="n">
        <v>17250</v>
      </c>
    </row>
    <row r="47" customFormat="false" ht="13.5" hidden="false" customHeight="false" outlineLevel="0" collapsed="false">
      <c r="B47" s="15" t="n">
        <v>68</v>
      </c>
      <c r="C47" s="16" t="n">
        <v>228</v>
      </c>
      <c r="D47" s="17" t="n">
        <v>-112</v>
      </c>
      <c r="E47" s="18" t="n">
        <v>116</v>
      </c>
      <c r="F47" s="12"/>
      <c r="J47" s="15" t="n">
        <v>68</v>
      </c>
      <c r="K47" s="16" t="n">
        <v>2961</v>
      </c>
      <c r="L47" s="19" t="n">
        <v>-1295</v>
      </c>
      <c r="M47" s="18" t="n">
        <v>1666</v>
      </c>
      <c r="P47" s="14" t="n">
        <v>68</v>
      </c>
      <c r="Q47" s="0" t="n">
        <v>-7616</v>
      </c>
      <c r="R47" s="0" t="n">
        <v>7888</v>
      </c>
      <c r="S47" s="0" t="n">
        <v>15504</v>
      </c>
    </row>
    <row r="48" customFormat="false" ht="13.5" hidden="false" customHeight="false" outlineLevel="0" collapsed="false">
      <c r="B48" s="15" t="n">
        <v>67</v>
      </c>
      <c r="C48" s="16" t="n">
        <v>272</v>
      </c>
      <c r="D48" s="17" t="n">
        <v>-133</v>
      </c>
      <c r="E48" s="18" t="n">
        <v>139</v>
      </c>
      <c r="F48" s="12"/>
      <c r="J48" s="15" t="n">
        <v>67</v>
      </c>
      <c r="K48" s="16" t="n">
        <v>3233</v>
      </c>
      <c r="L48" s="19" t="n">
        <v>-1428</v>
      </c>
      <c r="M48" s="18" t="n">
        <v>1805</v>
      </c>
      <c r="P48" s="14" t="n">
        <v>67</v>
      </c>
      <c r="Q48" s="0" t="n">
        <v>-8911</v>
      </c>
      <c r="R48" s="0" t="n">
        <v>9313</v>
      </c>
      <c r="S48" s="0" t="n">
        <v>18224</v>
      </c>
    </row>
    <row r="49" customFormat="false" ht="13.5" hidden="false" customHeight="false" outlineLevel="0" collapsed="false">
      <c r="B49" s="15" t="n">
        <v>66</v>
      </c>
      <c r="C49" s="16" t="n">
        <v>299</v>
      </c>
      <c r="D49" s="17" t="n">
        <v>-145</v>
      </c>
      <c r="E49" s="18" t="n">
        <v>154</v>
      </c>
      <c r="F49" s="12"/>
      <c r="J49" s="15" t="n">
        <v>66</v>
      </c>
      <c r="K49" s="16" t="n">
        <v>3532</v>
      </c>
      <c r="L49" s="19" t="n">
        <v>-1573</v>
      </c>
      <c r="M49" s="18" t="n">
        <v>1959</v>
      </c>
      <c r="P49" s="14" t="n">
        <v>66</v>
      </c>
      <c r="Q49" s="0" t="n">
        <v>-9570</v>
      </c>
      <c r="R49" s="0" t="n">
        <v>10164</v>
      </c>
      <c r="S49" s="0" t="n">
        <v>19734</v>
      </c>
    </row>
    <row r="50" customFormat="false" ht="13.5" hidden="false" customHeight="false" outlineLevel="0" collapsed="false">
      <c r="B50" s="15" t="n">
        <v>65</v>
      </c>
      <c r="C50" s="16" t="n">
        <v>321</v>
      </c>
      <c r="D50" s="17" t="n">
        <v>-164</v>
      </c>
      <c r="E50" s="18" t="n">
        <v>157</v>
      </c>
      <c r="F50" s="12"/>
      <c r="J50" s="15" t="n">
        <v>65</v>
      </c>
      <c r="K50" s="16" t="n">
        <v>3853</v>
      </c>
      <c r="L50" s="19" t="n">
        <v>-1737</v>
      </c>
      <c r="M50" s="18" t="n">
        <v>2116</v>
      </c>
      <c r="P50" s="14" t="n">
        <v>65</v>
      </c>
      <c r="Q50" s="0" t="n">
        <v>-10660</v>
      </c>
      <c r="R50" s="0" t="n">
        <v>10205</v>
      </c>
      <c r="S50" s="0" t="n">
        <v>20865</v>
      </c>
    </row>
    <row r="51" customFormat="false" ht="13.5" hidden="false" customHeight="false" outlineLevel="0" collapsed="false">
      <c r="B51" s="15" t="n">
        <v>64</v>
      </c>
      <c r="C51" s="16" t="n">
        <v>319</v>
      </c>
      <c r="D51" s="17" t="n">
        <v>-151</v>
      </c>
      <c r="E51" s="18" t="n">
        <v>168</v>
      </c>
      <c r="F51" s="12"/>
      <c r="J51" s="15" t="n">
        <v>64</v>
      </c>
      <c r="K51" s="16" t="n">
        <v>4172</v>
      </c>
      <c r="L51" s="19" t="n">
        <v>-1888</v>
      </c>
      <c r="M51" s="18" t="n">
        <v>2284</v>
      </c>
      <c r="P51" s="14" t="n">
        <v>64</v>
      </c>
      <c r="Q51" s="0" t="n">
        <v>-9664</v>
      </c>
      <c r="R51" s="0" t="n">
        <v>10752</v>
      </c>
      <c r="S51" s="0" t="n">
        <v>20416</v>
      </c>
    </row>
    <row r="52" customFormat="false" ht="13.5" hidden="false" customHeight="false" outlineLevel="0" collapsed="false">
      <c r="B52" s="15" t="n">
        <v>63</v>
      </c>
      <c r="C52" s="16" t="n">
        <v>329</v>
      </c>
      <c r="D52" s="17" t="n">
        <v>-161</v>
      </c>
      <c r="E52" s="18" t="n">
        <v>168</v>
      </c>
      <c r="F52" s="12"/>
      <c r="J52" s="15" t="n">
        <v>63</v>
      </c>
      <c r="K52" s="16" t="n">
        <v>4501</v>
      </c>
      <c r="L52" s="19" t="n">
        <v>-2049</v>
      </c>
      <c r="M52" s="18" t="n">
        <v>2452</v>
      </c>
      <c r="P52" s="14" t="n">
        <v>63</v>
      </c>
      <c r="Q52" s="0" t="n">
        <v>-10143</v>
      </c>
      <c r="R52" s="0" t="n">
        <v>10584</v>
      </c>
      <c r="S52" s="0" t="n">
        <v>20727</v>
      </c>
    </row>
    <row r="53" customFormat="false" ht="13.5" hidden="false" customHeight="false" outlineLevel="0" collapsed="false">
      <c r="B53" s="15" t="n">
        <v>62</v>
      </c>
      <c r="C53" s="16" t="n">
        <v>275</v>
      </c>
      <c r="D53" s="17" t="n">
        <v>-127</v>
      </c>
      <c r="E53" s="18" t="n">
        <v>148</v>
      </c>
      <c r="F53" s="12"/>
      <c r="J53" s="15" t="n">
        <v>62</v>
      </c>
      <c r="K53" s="16" t="n">
        <v>4776</v>
      </c>
      <c r="L53" s="19" t="n">
        <v>-2176</v>
      </c>
      <c r="M53" s="18" t="n">
        <v>2600</v>
      </c>
      <c r="P53" s="14" t="n">
        <v>62</v>
      </c>
      <c r="Q53" s="0" t="n">
        <v>-7874</v>
      </c>
      <c r="R53" s="0" t="n">
        <v>9176</v>
      </c>
      <c r="S53" s="0" t="n">
        <v>17050</v>
      </c>
    </row>
    <row r="54" customFormat="false" ht="13.5" hidden="false" customHeight="false" outlineLevel="0" collapsed="false">
      <c r="B54" s="15" t="n">
        <v>61</v>
      </c>
      <c r="C54" s="16" t="n">
        <v>355</v>
      </c>
      <c r="D54" s="17" t="n">
        <v>-182</v>
      </c>
      <c r="E54" s="18" t="n">
        <v>173</v>
      </c>
      <c r="F54" s="12"/>
      <c r="J54" s="15" t="n">
        <v>61</v>
      </c>
      <c r="K54" s="16" t="n">
        <v>5131</v>
      </c>
      <c r="L54" s="19" t="n">
        <v>-2358</v>
      </c>
      <c r="M54" s="18" t="n">
        <v>2773</v>
      </c>
      <c r="P54" s="14" t="n">
        <v>61</v>
      </c>
      <c r="Q54" s="0" t="n">
        <v>-11102</v>
      </c>
      <c r="R54" s="0" t="n">
        <v>10553</v>
      </c>
      <c r="S54" s="0" t="n">
        <v>21655</v>
      </c>
    </row>
    <row r="55" customFormat="false" ht="13.5" hidden="false" customHeight="false" outlineLevel="0" collapsed="false">
      <c r="B55" s="15" t="n">
        <v>60</v>
      </c>
      <c r="C55" s="16" t="n">
        <v>461</v>
      </c>
      <c r="D55" s="17" t="n">
        <v>-220</v>
      </c>
      <c r="E55" s="18" t="n">
        <v>241</v>
      </c>
      <c r="F55" s="12"/>
      <c r="J55" s="15" t="n">
        <v>60</v>
      </c>
      <c r="K55" s="16" t="n">
        <v>5592</v>
      </c>
      <c r="L55" s="19" t="n">
        <v>-2578</v>
      </c>
      <c r="M55" s="18" t="n">
        <v>3014</v>
      </c>
      <c r="P55" s="14" t="n">
        <v>60</v>
      </c>
      <c r="Q55" s="0" t="n">
        <v>-13200</v>
      </c>
      <c r="R55" s="0" t="n">
        <v>14460</v>
      </c>
      <c r="S55" s="0" t="n">
        <v>27660</v>
      </c>
    </row>
    <row r="56" customFormat="false" ht="13.5" hidden="false" customHeight="false" outlineLevel="0" collapsed="false">
      <c r="B56" s="15" t="n">
        <v>59</v>
      </c>
      <c r="C56" s="16" t="n">
        <v>450</v>
      </c>
      <c r="D56" s="17" t="n">
        <v>-234</v>
      </c>
      <c r="E56" s="18" t="n">
        <v>216</v>
      </c>
      <c r="F56" s="12"/>
      <c r="J56" s="15" t="n">
        <v>59</v>
      </c>
      <c r="K56" s="16" t="n">
        <v>6042</v>
      </c>
      <c r="L56" s="19" t="n">
        <v>-2812</v>
      </c>
      <c r="M56" s="18" t="n">
        <v>3230</v>
      </c>
      <c r="P56" s="14" t="n">
        <v>59</v>
      </c>
      <c r="Q56" s="0" t="n">
        <v>-13806</v>
      </c>
      <c r="R56" s="0" t="n">
        <v>12744</v>
      </c>
      <c r="S56" s="0" t="n">
        <v>26550</v>
      </c>
    </row>
    <row r="57" customFormat="false" ht="13.5" hidden="false" customHeight="false" outlineLevel="0" collapsed="false">
      <c r="B57" s="15" t="n">
        <v>58</v>
      </c>
      <c r="C57" s="16" t="n">
        <v>509</v>
      </c>
      <c r="D57" s="17" t="n">
        <v>-250</v>
      </c>
      <c r="E57" s="18" t="n">
        <v>259</v>
      </c>
      <c r="F57" s="12"/>
      <c r="J57" s="15" t="n">
        <v>58</v>
      </c>
      <c r="K57" s="16" t="n">
        <v>6551</v>
      </c>
      <c r="L57" s="19" t="n">
        <v>-3062</v>
      </c>
      <c r="M57" s="18" t="n">
        <v>3489</v>
      </c>
      <c r="P57" s="14" t="n">
        <v>58</v>
      </c>
      <c r="Q57" s="0" t="n">
        <v>-14500</v>
      </c>
      <c r="R57" s="0" t="n">
        <v>15022</v>
      </c>
      <c r="S57" s="0" t="n">
        <v>29522</v>
      </c>
    </row>
    <row r="58" customFormat="false" ht="13.5" hidden="false" customHeight="false" outlineLevel="0" collapsed="false">
      <c r="B58" s="15" t="n">
        <v>57</v>
      </c>
      <c r="C58" s="16" t="n">
        <v>499</v>
      </c>
      <c r="D58" s="17" t="n">
        <v>-248</v>
      </c>
      <c r="E58" s="18" t="n">
        <v>251</v>
      </c>
      <c r="F58" s="12"/>
      <c r="J58" s="15" t="n">
        <v>57</v>
      </c>
      <c r="K58" s="16" t="n">
        <v>7050</v>
      </c>
      <c r="L58" s="19" t="n">
        <v>-3310</v>
      </c>
      <c r="M58" s="18" t="n">
        <v>3740</v>
      </c>
      <c r="P58" s="14" t="n">
        <v>57</v>
      </c>
      <c r="Q58" s="0" t="n">
        <v>-14136</v>
      </c>
      <c r="R58" s="0" t="n">
        <v>14307</v>
      </c>
      <c r="S58" s="0" t="n">
        <v>28443</v>
      </c>
    </row>
    <row r="59" customFormat="false" ht="13.5" hidden="false" customHeight="false" outlineLevel="0" collapsed="false">
      <c r="B59" s="15" t="n">
        <v>56</v>
      </c>
      <c r="C59" s="16" t="n">
        <v>415</v>
      </c>
      <c r="D59" s="17" t="n">
        <v>-214</v>
      </c>
      <c r="E59" s="18" t="n">
        <v>201</v>
      </c>
      <c r="F59" s="12"/>
      <c r="J59" s="15" t="n">
        <v>56</v>
      </c>
      <c r="K59" s="16" t="n">
        <v>7465</v>
      </c>
      <c r="L59" s="19" t="n">
        <v>-3524</v>
      </c>
      <c r="M59" s="18" t="n">
        <v>3941</v>
      </c>
      <c r="P59" s="14" t="n">
        <v>56</v>
      </c>
      <c r="Q59" s="0" t="n">
        <v>-11984</v>
      </c>
      <c r="R59" s="0" t="n">
        <v>11256</v>
      </c>
      <c r="S59" s="0" t="n">
        <v>23240</v>
      </c>
    </row>
    <row r="60" customFormat="false" ht="13.5" hidden="false" customHeight="false" outlineLevel="0" collapsed="false">
      <c r="B60" s="15" t="n">
        <v>55</v>
      </c>
      <c r="C60" s="16" t="n">
        <v>482</v>
      </c>
      <c r="D60" s="17" t="n">
        <v>-242</v>
      </c>
      <c r="E60" s="18" t="n">
        <v>240</v>
      </c>
      <c r="F60" s="12"/>
      <c r="J60" s="15" t="n">
        <v>55</v>
      </c>
      <c r="K60" s="16" t="n">
        <v>7947</v>
      </c>
      <c r="L60" s="19" t="n">
        <v>-3766</v>
      </c>
      <c r="M60" s="18" t="n">
        <v>4181</v>
      </c>
      <c r="P60" s="14" t="n">
        <v>55</v>
      </c>
      <c r="Q60" s="0" t="n">
        <v>-13310</v>
      </c>
      <c r="R60" s="0" t="n">
        <v>13200</v>
      </c>
      <c r="S60" s="0" t="n">
        <v>26510</v>
      </c>
    </row>
    <row r="61" customFormat="false" ht="13.5" hidden="false" customHeight="false" outlineLevel="0" collapsed="false">
      <c r="B61" s="15" t="n">
        <v>54</v>
      </c>
      <c r="C61" s="16" t="n">
        <v>446</v>
      </c>
      <c r="D61" s="17" t="n">
        <v>-212</v>
      </c>
      <c r="E61" s="18" t="n">
        <v>234</v>
      </c>
      <c r="F61" s="12"/>
      <c r="J61" s="15" t="n">
        <v>54</v>
      </c>
      <c r="K61" s="16" t="n">
        <v>8393</v>
      </c>
      <c r="L61" s="19" t="n">
        <v>-3978</v>
      </c>
      <c r="M61" s="18" t="n">
        <v>4415</v>
      </c>
      <c r="P61" s="14" t="n">
        <v>54</v>
      </c>
      <c r="Q61" s="0" t="n">
        <v>-11448</v>
      </c>
      <c r="R61" s="0" t="n">
        <v>12636</v>
      </c>
      <c r="S61" s="0" t="n">
        <v>24084</v>
      </c>
    </row>
    <row r="62" customFormat="false" ht="13.5" hidden="false" customHeight="false" outlineLevel="0" collapsed="false">
      <c r="B62" s="15" t="n">
        <v>53</v>
      </c>
      <c r="C62" s="16" t="n">
        <v>470</v>
      </c>
      <c r="D62" s="17" t="n">
        <v>-222</v>
      </c>
      <c r="E62" s="18" t="n">
        <v>248</v>
      </c>
      <c r="F62" s="12"/>
      <c r="J62" s="15" t="n">
        <v>53</v>
      </c>
      <c r="K62" s="16" t="n">
        <v>8863</v>
      </c>
      <c r="L62" s="19" t="n">
        <v>-4200</v>
      </c>
      <c r="M62" s="18" t="n">
        <v>4663</v>
      </c>
      <c r="P62" s="14" t="n">
        <v>53</v>
      </c>
      <c r="Q62" s="0" t="n">
        <v>-11766</v>
      </c>
      <c r="R62" s="0" t="n">
        <v>13144</v>
      </c>
      <c r="S62" s="0" t="n">
        <v>24910</v>
      </c>
    </row>
    <row r="63" customFormat="false" ht="13.5" hidden="false" customHeight="false" outlineLevel="0" collapsed="false">
      <c r="B63" s="15" t="n">
        <v>52</v>
      </c>
      <c r="C63" s="16" t="n">
        <v>419</v>
      </c>
      <c r="D63" s="17" t="n">
        <v>-204</v>
      </c>
      <c r="E63" s="18" t="n">
        <v>215</v>
      </c>
      <c r="F63" s="12"/>
      <c r="J63" s="15" t="n">
        <v>52</v>
      </c>
      <c r="K63" s="16" t="n">
        <v>9282</v>
      </c>
      <c r="L63" s="19" t="n">
        <v>-4404</v>
      </c>
      <c r="M63" s="18" t="n">
        <v>4878</v>
      </c>
      <c r="P63" s="14" t="n">
        <v>52</v>
      </c>
      <c r="Q63" s="0" t="n">
        <v>-10608</v>
      </c>
      <c r="R63" s="0" t="n">
        <v>11180</v>
      </c>
      <c r="S63" s="0" t="n">
        <v>21788</v>
      </c>
    </row>
    <row r="64" customFormat="false" ht="13.5" hidden="false" customHeight="false" outlineLevel="0" collapsed="false">
      <c r="B64" s="15" t="n">
        <v>51</v>
      </c>
      <c r="C64" s="16" t="n">
        <v>346</v>
      </c>
      <c r="D64" s="17" t="n">
        <v>-156</v>
      </c>
      <c r="E64" s="18" t="n">
        <v>190</v>
      </c>
      <c r="F64" s="12"/>
      <c r="J64" s="15" t="n">
        <v>51</v>
      </c>
      <c r="K64" s="16" t="n">
        <v>9628</v>
      </c>
      <c r="L64" s="19" t="n">
        <v>-4560</v>
      </c>
      <c r="M64" s="18" t="n">
        <v>5068</v>
      </c>
      <c r="P64" s="14" t="n">
        <v>51</v>
      </c>
      <c r="Q64" s="0" t="n">
        <v>-7956</v>
      </c>
      <c r="R64" s="0" t="n">
        <v>9690</v>
      </c>
      <c r="S64" s="0" t="n">
        <v>17646</v>
      </c>
    </row>
    <row r="65" customFormat="false" ht="13.5" hidden="false" customHeight="false" outlineLevel="0" collapsed="false">
      <c r="B65" s="15" t="n">
        <v>50</v>
      </c>
      <c r="C65" s="16" t="n">
        <v>392</v>
      </c>
      <c r="D65" s="17" t="n">
        <v>-210</v>
      </c>
      <c r="E65" s="18" t="n">
        <v>182</v>
      </c>
      <c r="F65" s="12"/>
      <c r="J65" s="15" t="n">
        <v>50</v>
      </c>
      <c r="K65" s="16" t="n">
        <v>10020</v>
      </c>
      <c r="L65" s="19" t="n">
        <v>-4770</v>
      </c>
      <c r="M65" s="18" t="n">
        <v>5250</v>
      </c>
      <c r="P65" s="14" t="n">
        <v>50</v>
      </c>
      <c r="Q65" s="0" t="n">
        <v>-10500</v>
      </c>
      <c r="R65" s="0" t="n">
        <v>9100</v>
      </c>
      <c r="S65" s="0" t="n">
        <v>19600</v>
      </c>
    </row>
    <row r="66" customFormat="false" ht="13.5" hidden="false" customHeight="false" outlineLevel="0" collapsed="false">
      <c r="B66" s="15" t="n">
        <v>49</v>
      </c>
      <c r="C66" s="16" t="n">
        <v>391</v>
      </c>
      <c r="D66" s="17" t="n">
        <v>-179</v>
      </c>
      <c r="E66" s="18" t="n">
        <v>212</v>
      </c>
      <c r="F66" s="12"/>
      <c r="J66" s="15" t="n">
        <v>49</v>
      </c>
      <c r="K66" s="16" t="n">
        <v>10411</v>
      </c>
      <c r="L66" s="19" t="n">
        <v>-4949</v>
      </c>
      <c r="M66" s="18" t="n">
        <v>5462</v>
      </c>
      <c r="P66" s="14" t="n">
        <v>49</v>
      </c>
      <c r="Q66" s="0" t="n">
        <v>-8771</v>
      </c>
      <c r="R66" s="0" t="n">
        <v>10388</v>
      </c>
      <c r="S66" s="0" t="n">
        <v>19159</v>
      </c>
    </row>
    <row r="67" customFormat="false" ht="13.5" hidden="false" customHeight="false" outlineLevel="0" collapsed="false">
      <c r="B67" s="15" t="n">
        <v>48</v>
      </c>
      <c r="C67" s="16" t="n">
        <v>396</v>
      </c>
      <c r="D67" s="17" t="n">
        <v>-189</v>
      </c>
      <c r="E67" s="18" t="n">
        <v>207</v>
      </c>
      <c r="F67" s="12"/>
      <c r="J67" s="15" t="n">
        <v>48</v>
      </c>
      <c r="K67" s="16" t="n">
        <v>10807</v>
      </c>
      <c r="L67" s="19" t="n">
        <v>-5138</v>
      </c>
      <c r="M67" s="18" t="n">
        <v>5669</v>
      </c>
      <c r="P67" s="14" t="n">
        <v>48</v>
      </c>
      <c r="Q67" s="0" t="n">
        <v>-9072</v>
      </c>
      <c r="R67" s="0" t="n">
        <v>9936</v>
      </c>
      <c r="S67" s="0" t="n">
        <v>19008</v>
      </c>
    </row>
    <row r="68" customFormat="false" ht="13.5" hidden="false" customHeight="false" outlineLevel="0" collapsed="false">
      <c r="B68" s="15" t="n">
        <v>47</v>
      </c>
      <c r="C68" s="16" t="n">
        <v>349</v>
      </c>
      <c r="D68" s="17" t="n">
        <v>-164</v>
      </c>
      <c r="E68" s="18" t="n">
        <v>185</v>
      </c>
      <c r="F68" s="12"/>
      <c r="J68" s="15" t="n">
        <v>47</v>
      </c>
      <c r="K68" s="16" t="n">
        <v>11156</v>
      </c>
      <c r="L68" s="19" t="n">
        <v>-5302</v>
      </c>
      <c r="M68" s="18" t="n">
        <v>5854</v>
      </c>
      <c r="P68" s="14" t="n">
        <v>47</v>
      </c>
      <c r="Q68" s="0" t="n">
        <v>-7708</v>
      </c>
      <c r="R68" s="0" t="n">
        <v>8695</v>
      </c>
      <c r="S68" s="0" t="n">
        <v>16403</v>
      </c>
    </row>
    <row r="69" customFormat="false" ht="13.5" hidden="false" customHeight="false" outlineLevel="0" collapsed="false">
      <c r="B69" s="15" t="n">
        <v>46</v>
      </c>
      <c r="C69" s="16" t="n">
        <v>317</v>
      </c>
      <c r="D69" s="17" t="n">
        <v>-147</v>
      </c>
      <c r="E69" s="18" t="n">
        <v>170</v>
      </c>
      <c r="F69" s="12"/>
      <c r="J69" s="15" t="n">
        <v>46</v>
      </c>
      <c r="K69" s="16" t="n">
        <v>11473</v>
      </c>
      <c r="L69" s="19" t="n">
        <v>-5449</v>
      </c>
      <c r="M69" s="18" t="n">
        <v>6024</v>
      </c>
      <c r="P69" s="14" t="n">
        <v>46</v>
      </c>
      <c r="Q69" s="0" t="n">
        <v>-6762</v>
      </c>
      <c r="R69" s="0" t="n">
        <v>7820</v>
      </c>
      <c r="S69" s="0" t="n">
        <v>14582</v>
      </c>
    </row>
    <row r="70" customFormat="false" ht="13.5" hidden="false" customHeight="false" outlineLevel="0" collapsed="false">
      <c r="B70" s="15" t="n">
        <v>45</v>
      </c>
      <c r="C70" s="16" t="n">
        <v>368</v>
      </c>
      <c r="D70" s="17" t="n">
        <v>-169</v>
      </c>
      <c r="E70" s="18" t="n">
        <v>199</v>
      </c>
      <c r="F70" s="12"/>
      <c r="J70" s="15" t="n">
        <v>45</v>
      </c>
      <c r="K70" s="16" t="n">
        <v>11841</v>
      </c>
      <c r="L70" s="19" t="n">
        <v>-5618</v>
      </c>
      <c r="M70" s="18" t="n">
        <v>6223</v>
      </c>
      <c r="P70" s="14" t="n">
        <v>45</v>
      </c>
      <c r="Q70" s="0" t="n">
        <v>-7605</v>
      </c>
      <c r="R70" s="0" t="n">
        <v>8955</v>
      </c>
      <c r="S70" s="0" t="n">
        <v>16560</v>
      </c>
    </row>
    <row r="71" customFormat="false" ht="13.5" hidden="false" customHeight="false" outlineLevel="0" collapsed="false">
      <c r="B71" s="15" t="n">
        <v>44</v>
      </c>
      <c r="C71" s="16" t="n">
        <v>362</v>
      </c>
      <c r="D71" s="17" t="n">
        <v>-196</v>
      </c>
      <c r="E71" s="18" t="n">
        <v>166</v>
      </c>
      <c r="F71" s="12"/>
      <c r="J71" s="15" t="n">
        <v>44</v>
      </c>
      <c r="K71" s="16" t="n">
        <v>12203</v>
      </c>
      <c r="L71" s="19" t="n">
        <v>-5814</v>
      </c>
      <c r="M71" s="18" t="n">
        <v>6389</v>
      </c>
      <c r="P71" s="14" t="n">
        <v>44</v>
      </c>
      <c r="Q71" s="0" t="n">
        <v>-8624</v>
      </c>
      <c r="R71" s="0" t="n">
        <v>7304</v>
      </c>
      <c r="S71" s="0" t="n">
        <v>15928</v>
      </c>
    </row>
    <row r="72" customFormat="false" ht="13.5" hidden="false" customHeight="false" outlineLevel="0" collapsed="false">
      <c r="B72" s="15" t="n">
        <v>43</v>
      </c>
      <c r="C72" s="16" t="n">
        <v>400</v>
      </c>
      <c r="D72" s="17" t="n">
        <v>-194</v>
      </c>
      <c r="E72" s="18" t="n">
        <v>206</v>
      </c>
      <c r="F72" s="12"/>
      <c r="J72" s="15" t="n">
        <v>43</v>
      </c>
      <c r="K72" s="16" t="n">
        <v>12603</v>
      </c>
      <c r="L72" s="19" t="n">
        <v>-6008</v>
      </c>
      <c r="M72" s="18" t="n">
        <v>6595</v>
      </c>
      <c r="P72" s="14" t="n">
        <v>43</v>
      </c>
      <c r="Q72" s="0" t="n">
        <v>-8342</v>
      </c>
      <c r="R72" s="0" t="n">
        <v>8858</v>
      </c>
      <c r="S72" s="0" t="n">
        <v>17200</v>
      </c>
    </row>
    <row r="73" customFormat="false" ht="13.5" hidden="false" customHeight="false" outlineLevel="0" collapsed="false">
      <c r="B73" s="15" t="n">
        <v>42</v>
      </c>
      <c r="C73" s="16" t="n">
        <v>358</v>
      </c>
      <c r="D73" s="17" t="n">
        <v>-196</v>
      </c>
      <c r="E73" s="18" t="n">
        <v>162</v>
      </c>
      <c r="F73" s="12"/>
      <c r="J73" s="15" t="n">
        <v>42</v>
      </c>
      <c r="K73" s="16" t="n">
        <v>12961</v>
      </c>
      <c r="L73" s="19" t="n">
        <v>-6204</v>
      </c>
      <c r="M73" s="18" t="n">
        <v>6757</v>
      </c>
      <c r="P73" s="14" t="n">
        <v>42</v>
      </c>
      <c r="Q73" s="0" t="n">
        <v>-8232</v>
      </c>
      <c r="R73" s="0" t="n">
        <v>6804</v>
      </c>
      <c r="S73" s="0" t="n">
        <v>15036</v>
      </c>
    </row>
    <row r="74" customFormat="false" ht="13.5" hidden="false" customHeight="false" outlineLevel="0" collapsed="false">
      <c r="B74" s="15" t="n">
        <v>41</v>
      </c>
      <c r="C74" s="16" t="n">
        <v>317</v>
      </c>
      <c r="D74" s="17" t="n">
        <v>-170</v>
      </c>
      <c r="E74" s="18" t="n">
        <v>147</v>
      </c>
      <c r="F74" s="12"/>
      <c r="J74" s="15" t="n">
        <v>41</v>
      </c>
      <c r="K74" s="16" t="n">
        <v>13278</v>
      </c>
      <c r="L74" s="19" t="n">
        <v>-6374</v>
      </c>
      <c r="M74" s="18" t="n">
        <v>6904</v>
      </c>
      <c r="P74" s="14" t="n">
        <v>41</v>
      </c>
      <c r="Q74" s="0" t="n">
        <v>-6970</v>
      </c>
      <c r="R74" s="0" t="n">
        <v>6027</v>
      </c>
      <c r="S74" s="0" t="n">
        <v>12997</v>
      </c>
    </row>
    <row r="75" customFormat="false" ht="13.5" hidden="false" customHeight="false" outlineLevel="0" collapsed="false">
      <c r="B75" s="15" t="n">
        <v>40</v>
      </c>
      <c r="C75" s="16" t="n">
        <v>416</v>
      </c>
      <c r="D75" s="17" t="n">
        <v>-205</v>
      </c>
      <c r="E75" s="18" t="n">
        <v>211</v>
      </c>
      <c r="F75" s="12"/>
      <c r="J75" s="15" t="n">
        <v>40</v>
      </c>
      <c r="K75" s="16" t="n">
        <v>13694</v>
      </c>
      <c r="L75" s="19" t="n">
        <v>-6579</v>
      </c>
      <c r="M75" s="18" t="n">
        <v>7115</v>
      </c>
      <c r="P75" s="14" t="n">
        <v>40</v>
      </c>
      <c r="Q75" s="0" t="n">
        <v>-8200</v>
      </c>
      <c r="R75" s="0" t="n">
        <v>8440</v>
      </c>
      <c r="S75" s="0" t="n">
        <v>16640</v>
      </c>
    </row>
    <row r="76" customFormat="false" ht="13.5" hidden="false" customHeight="false" outlineLevel="0" collapsed="false">
      <c r="B76" s="15" t="n">
        <v>39</v>
      </c>
      <c r="C76" s="16" t="n">
        <v>453</v>
      </c>
      <c r="D76" s="17" t="n">
        <v>-220</v>
      </c>
      <c r="E76" s="18" t="n">
        <v>233</v>
      </c>
      <c r="F76" s="12"/>
      <c r="J76" s="15" t="n">
        <v>39</v>
      </c>
      <c r="K76" s="16" t="n">
        <v>14147</v>
      </c>
      <c r="L76" s="19" t="n">
        <v>-6799</v>
      </c>
      <c r="M76" s="18" t="n">
        <v>7348</v>
      </c>
      <c r="P76" s="14" t="n">
        <v>39</v>
      </c>
      <c r="Q76" s="0" t="n">
        <v>-8580</v>
      </c>
      <c r="R76" s="0" t="n">
        <v>9087</v>
      </c>
      <c r="S76" s="0" t="n">
        <v>17667</v>
      </c>
    </row>
    <row r="77" customFormat="false" ht="13.5" hidden="false" customHeight="false" outlineLevel="0" collapsed="false">
      <c r="B77" s="15" t="n">
        <v>38</v>
      </c>
      <c r="C77" s="16" t="n">
        <v>460</v>
      </c>
      <c r="D77" s="17" t="n">
        <v>-240</v>
      </c>
      <c r="E77" s="18" t="n">
        <v>220</v>
      </c>
      <c r="F77" s="12"/>
      <c r="J77" s="15" t="n">
        <v>38</v>
      </c>
      <c r="K77" s="16" t="n">
        <v>14607</v>
      </c>
      <c r="L77" s="19" t="n">
        <v>-7039</v>
      </c>
      <c r="M77" s="18" t="n">
        <v>7568</v>
      </c>
      <c r="P77" s="14" t="n">
        <v>38</v>
      </c>
      <c r="Q77" s="0" t="n">
        <v>-9120</v>
      </c>
      <c r="R77" s="0" t="n">
        <v>8360</v>
      </c>
      <c r="S77" s="0" t="n">
        <v>17480</v>
      </c>
    </row>
    <row r="78" customFormat="false" ht="13.5" hidden="false" customHeight="false" outlineLevel="0" collapsed="false">
      <c r="B78" s="15" t="n">
        <v>37</v>
      </c>
      <c r="C78" s="16" t="n">
        <v>467</v>
      </c>
      <c r="D78" s="17" t="n">
        <v>-222</v>
      </c>
      <c r="E78" s="18" t="n">
        <v>245</v>
      </c>
      <c r="F78" s="12"/>
      <c r="J78" s="15" t="n">
        <v>37</v>
      </c>
      <c r="K78" s="16" t="n">
        <v>15074</v>
      </c>
      <c r="L78" s="19" t="n">
        <v>-7261</v>
      </c>
      <c r="M78" s="18" t="n">
        <v>7813</v>
      </c>
      <c r="P78" s="14" t="n">
        <v>37</v>
      </c>
      <c r="Q78" s="0" t="n">
        <v>-8214</v>
      </c>
      <c r="R78" s="0" t="n">
        <v>9065</v>
      </c>
      <c r="S78" s="0" t="n">
        <v>17279</v>
      </c>
    </row>
    <row r="79" customFormat="false" ht="13.5" hidden="false" customHeight="false" outlineLevel="0" collapsed="false">
      <c r="B79" s="15" t="n">
        <v>36</v>
      </c>
      <c r="C79" s="16" t="n">
        <v>486</v>
      </c>
      <c r="D79" s="17" t="n">
        <v>-235</v>
      </c>
      <c r="E79" s="18" t="n">
        <v>251</v>
      </c>
      <c r="F79" s="12"/>
      <c r="J79" s="15" t="n">
        <v>36</v>
      </c>
      <c r="K79" s="16" t="n">
        <v>15560</v>
      </c>
      <c r="L79" s="19" t="n">
        <v>-7496</v>
      </c>
      <c r="M79" s="18" t="n">
        <v>8064</v>
      </c>
      <c r="P79" s="14" t="n">
        <v>36</v>
      </c>
      <c r="Q79" s="0" t="n">
        <v>-8460</v>
      </c>
      <c r="R79" s="0" t="n">
        <v>9036</v>
      </c>
      <c r="S79" s="0" t="n">
        <v>17496</v>
      </c>
    </row>
    <row r="80" customFormat="false" ht="13.5" hidden="false" customHeight="false" outlineLevel="0" collapsed="false">
      <c r="B80" s="15" t="n">
        <v>35</v>
      </c>
      <c r="C80" s="16" t="n">
        <v>491</v>
      </c>
      <c r="D80" s="17" t="n">
        <v>-256</v>
      </c>
      <c r="E80" s="18" t="n">
        <v>235</v>
      </c>
      <c r="F80" s="12"/>
      <c r="J80" s="15" t="n">
        <v>35</v>
      </c>
      <c r="K80" s="16" t="n">
        <v>16051</v>
      </c>
      <c r="L80" s="19" t="n">
        <v>-7752</v>
      </c>
      <c r="M80" s="18" t="n">
        <v>8299</v>
      </c>
      <c r="P80" s="14" t="n">
        <v>35</v>
      </c>
      <c r="Q80" s="0" t="n">
        <v>-8960</v>
      </c>
      <c r="R80" s="0" t="n">
        <v>8225</v>
      </c>
      <c r="S80" s="0" t="n">
        <v>17185</v>
      </c>
    </row>
    <row r="81" customFormat="false" ht="13.5" hidden="false" customHeight="false" outlineLevel="0" collapsed="false">
      <c r="B81" s="15" t="n">
        <v>34</v>
      </c>
      <c r="C81" s="16" t="n">
        <v>533</v>
      </c>
      <c r="D81" s="17" t="n">
        <v>-279</v>
      </c>
      <c r="E81" s="18" t="n">
        <v>254</v>
      </c>
      <c r="F81" s="12"/>
      <c r="J81" s="15" t="n">
        <v>34</v>
      </c>
      <c r="K81" s="16" t="n">
        <v>16584</v>
      </c>
      <c r="L81" s="19" t="n">
        <v>-8031</v>
      </c>
      <c r="M81" s="18" t="n">
        <v>8553</v>
      </c>
      <c r="P81" s="14" t="n">
        <v>34</v>
      </c>
      <c r="Q81" s="0" t="n">
        <v>-9486</v>
      </c>
      <c r="R81" s="0" t="n">
        <v>8636</v>
      </c>
      <c r="S81" s="0" t="n">
        <v>18122</v>
      </c>
    </row>
    <row r="82" customFormat="false" ht="13.5" hidden="false" customHeight="false" outlineLevel="0" collapsed="false">
      <c r="B82" s="15" t="n">
        <v>33</v>
      </c>
      <c r="C82" s="16" t="n">
        <v>545</v>
      </c>
      <c r="D82" s="17" t="n">
        <v>-283</v>
      </c>
      <c r="E82" s="18" t="n">
        <v>262</v>
      </c>
      <c r="F82" s="12"/>
      <c r="J82" s="15" t="n">
        <v>33</v>
      </c>
      <c r="K82" s="16" t="n">
        <v>17129</v>
      </c>
      <c r="L82" s="19" t="n">
        <v>-8314</v>
      </c>
      <c r="M82" s="18" t="n">
        <v>8815</v>
      </c>
      <c r="P82" s="14" t="n">
        <v>33</v>
      </c>
      <c r="Q82" s="0" t="n">
        <v>-9339</v>
      </c>
      <c r="R82" s="0" t="n">
        <v>8646</v>
      </c>
      <c r="S82" s="0" t="n">
        <v>17985</v>
      </c>
    </row>
    <row r="83" customFormat="false" ht="13.5" hidden="false" customHeight="false" outlineLevel="0" collapsed="false">
      <c r="B83" s="15" t="n">
        <v>32</v>
      </c>
      <c r="C83" s="16" t="n">
        <v>467</v>
      </c>
      <c r="D83" s="17" t="n">
        <v>-237</v>
      </c>
      <c r="E83" s="18" t="n">
        <v>230</v>
      </c>
      <c r="F83" s="12"/>
      <c r="J83" s="15" t="n">
        <v>32</v>
      </c>
      <c r="K83" s="16" t="n">
        <v>17596</v>
      </c>
      <c r="L83" s="19" t="n">
        <v>-8551</v>
      </c>
      <c r="M83" s="18" t="n">
        <v>9045</v>
      </c>
      <c r="P83" s="14" t="n">
        <v>32</v>
      </c>
      <c r="Q83" s="0" t="n">
        <v>-7584</v>
      </c>
      <c r="R83" s="0" t="n">
        <v>7360</v>
      </c>
      <c r="S83" s="0" t="n">
        <v>14944</v>
      </c>
    </row>
    <row r="84" customFormat="false" ht="13.5" hidden="false" customHeight="false" outlineLevel="0" collapsed="false">
      <c r="B84" s="15" t="n">
        <v>31</v>
      </c>
      <c r="C84" s="16" t="n">
        <v>466</v>
      </c>
      <c r="D84" s="17" t="n">
        <v>-240</v>
      </c>
      <c r="E84" s="18" t="n">
        <v>226</v>
      </c>
      <c r="F84" s="12"/>
      <c r="J84" s="15" t="n">
        <v>31</v>
      </c>
      <c r="K84" s="16" t="n">
        <v>18062</v>
      </c>
      <c r="L84" s="19" t="n">
        <v>-8791</v>
      </c>
      <c r="M84" s="18" t="n">
        <v>9271</v>
      </c>
      <c r="P84" s="14" t="n">
        <v>31</v>
      </c>
      <c r="Q84" s="0" t="n">
        <v>-7440</v>
      </c>
      <c r="R84" s="0" t="n">
        <v>7006</v>
      </c>
      <c r="S84" s="0" t="n">
        <v>14446</v>
      </c>
    </row>
    <row r="85" customFormat="false" ht="13.5" hidden="false" customHeight="false" outlineLevel="0" collapsed="false">
      <c r="B85" s="15" t="n">
        <v>30</v>
      </c>
      <c r="C85" s="16" t="n">
        <v>463</v>
      </c>
      <c r="D85" s="17" t="n">
        <v>-230</v>
      </c>
      <c r="E85" s="18" t="n">
        <v>233</v>
      </c>
      <c r="F85" s="12"/>
      <c r="J85" s="15" t="n">
        <v>30</v>
      </c>
      <c r="K85" s="16" t="n">
        <v>18525</v>
      </c>
      <c r="L85" s="19" t="n">
        <v>-9021</v>
      </c>
      <c r="M85" s="18" t="n">
        <v>9504</v>
      </c>
      <c r="P85" s="14" t="n">
        <v>30</v>
      </c>
      <c r="Q85" s="0" t="n">
        <v>-6900</v>
      </c>
      <c r="R85" s="0" t="n">
        <v>6990</v>
      </c>
      <c r="S85" s="0" t="n">
        <v>13890</v>
      </c>
    </row>
    <row r="86" customFormat="false" ht="13.5" hidden="false" customHeight="false" outlineLevel="0" collapsed="false">
      <c r="B86" s="15" t="n">
        <v>29</v>
      </c>
      <c r="C86" s="16" t="n">
        <v>419</v>
      </c>
      <c r="D86" s="17" t="n">
        <v>-217</v>
      </c>
      <c r="E86" s="18" t="n">
        <v>202</v>
      </c>
      <c r="F86" s="12"/>
      <c r="J86" s="15" t="n">
        <v>29</v>
      </c>
      <c r="K86" s="16" t="n">
        <v>18944</v>
      </c>
      <c r="L86" s="19" t="n">
        <v>-9238</v>
      </c>
      <c r="M86" s="18" t="n">
        <v>9706</v>
      </c>
      <c r="P86" s="14" t="n">
        <v>29</v>
      </c>
      <c r="Q86" s="0" t="n">
        <v>-6293</v>
      </c>
      <c r="R86" s="0" t="n">
        <v>5858</v>
      </c>
      <c r="S86" s="0" t="n">
        <v>12151</v>
      </c>
    </row>
    <row r="87" customFormat="false" ht="13.5" hidden="false" customHeight="false" outlineLevel="0" collapsed="false">
      <c r="B87" s="15" t="n">
        <v>28</v>
      </c>
      <c r="C87" s="16" t="n">
        <v>413</v>
      </c>
      <c r="D87" s="17" t="n">
        <v>-210</v>
      </c>
      <c r="E87" s="18" t="n">
        <v>203</v>
      </c>
      <c r="F87" s="12"/>
      <c r="J87" s="15" t="n">
        <v>28</v>
      </c>
      <c r="K87" s="16" t="n">
        <v>19357</v>
      </c>
      <c r="L87" s="19" t="n">
        <v>-9448</v>
      </c>
      <c r="M87" s="18" t="n">
        <v>9909</v>
      </c>
      <c r="P87" s="14" t="n">
        <v>28</v>
      </c>
      <c r="Q87" s="0" t="n">
        <v>-5880</v>
      </c>
      <c r="R87" s="0" t="n">
        <v>5684</v>
      </c>
      <c r="S87" s="0" t="n">
        <v>11564</v>
      </c>
    </row>
    <row r="88" customFormat="false" ht="13.5" hidden="false" customHeight="false" outlineLevel="0" collapsed="false">
      <c r="B88" s="15" t="n">
        <v>27</v>
      </c>
      <c r="C88" s="16" t="n">
        <v>414</v>
      </c>
      <c r="D88" s="17" t="n">
        <v>-208</v>
      </c>
      <c r="E88" s="18" t="n">
        <v>206</v>
      </c>
      <c r="F88" s="12"/>
      <c r="J88" s="15" t="n">
        <v>27</v>
      </c>
      <c r="K88" s="16" t="n">
        <v>19771</v>
      </c>
      <c r="L88" s="19" t="n">
        <v>-9656</v>
      </c>
      <c r="M88" s="18" t="n">
        <v>10115</v>
      </c>
      <c r="P88" s="14" t="n">
        <v>27</v>
      </c>
      <c r="Q88" s="0" t="n">
        <v>-5616</v>
      </c>
      <c r="R88" s="0" t="n">
        <v>5562</v>
      </c>
      <c r="S88" s="0" t="n">
        <v>11178</v>
      </c>
    </row>
    <row r="89" customFormat="false" ht="13.5" hidden="false" customHeight="false" outlineLevel="0" collapsed="false">
      <c r="B89" s="15" t="n">
        <v>26</v>
      </c>
      <c r="C89" s="16" t="n">
        <v>424</v>
      </c>
      <c r="D89" s="17" t="n">
        <v>-211</v>
      </c>
      <c r="E89" s="18" t="n">
        <v>213</v>
      </c>
      <c r="F89" s="12"/>
      <c r="J89" s="15" t="n">
        <v>26</v>
      </c>
      <c r="K89" s="16" t="n">
        <v>20195</v>
      </c>
      <c r="L89" s="19" t="n">
        <v>-9867</v>
      </c>
      <c r="M89" s="18" t="n">
        <v>10328</v>
      </c>
      <c r="P89" s="14" t="n">
        <v>26</v>
      </c>
      <c r="Q89" s="0" t="n">
        <v>-5486</v>
      </c>
      <c r="R89" s="0" t="n">
        <v>5538</v>
      </c>
      <c r="S89" s="0" t="n">
        <v>11024</v>
      </c>
    </row>
    <row r="90" customFormat="false" ht="13.5" hidden="false" customHeight="false" outlineLevel="0" collapsed="false">
      <c r="B90" s="15" t="n">
        <v>25</v>
      </c>
      <c r="C90" s="16" t="n">
        <v>349</v>
      </c>
      <c r="D90" s="17" t="n">
        <v>-165</v>
      </c>
      <c r="E90" s="18" t="n">
        <v>184</v>
      </c>
      <c r="F90" s="12"/>
      <c r="J90" s="15" t="n">
        <v>25</v>
      </c>
      <c r="K90" s="16" t="n">
        <v>20544</v>
      </c>
      <c r="L90" s="19" t="n">
        <v>-10032</v>
      </c>
      <c r="M90" s="18" t="n">
        <v>10512</v>
      </c>
      <c r="P90" s="14" t="n">
        <v>25</v>
      </c>
      <c r="Q90" s="0" t="n">
        <v>-4125</v>
      </c>
      <c r="R90" s="0" t="n">
        <v>4600</v>
      </c>
      <c r="S90" s="0" t="n">
        <v>8725</v>
      </c>
    </row>
    <row r="91" customFormat="false" ht="13.5" hidden="false" customHeight="false" outlineLevel="0" collapsed="false">
      <c r="B91" s="15" t="n">
        <v>24</v>
      </c>
      <c r="C91" s="16" t="n">
        <v>330</v>
      </c>
      <c r="D91" s="17" t="n">
        <v>-174</v>
      </c>
      <c r="E91" s="18" t="n">
        <v>156</v>
      </c>
      <c r="F91" s="12"/>
      <c r="J91" s="15" t="n">
        <v>24</v>
      </c>
      <c r="K91" s="16" t="n">
        <v>20874</v>
      </c>
      <c r="L91" s="19" t="n">
        <v>-10206</v>
      </c>
      <c r="M91" s="18" t="n">
        <v>10668</v>
      </c>
      <c r="P91" s="14" t="n">
        <v>24</v>
      </c>
      <c r="Q91" s="0" t="n">
        <v>-4176</v>
      </c>
      <c r="R91" s="0" t="n">
        <v>3744</v>
      </c>
      <c r="S91" s="0" t="n">
        <v>7920</v>
      </c>
    </row>
    <row r="92" customFormat="false" ht="13.5" hidden="false" customHeight="false" outlineLevel="0" collapsed="false">
      <c r="B92" s="15" t="n">
        <v>23</v>
      </c>
      <c r="C92" s="16" t="n">
        <v>335</v>
      </c>
      <c r="D92" s="17" t="n">
        <v>-172</v>
      </c>
      <c r="E92" s="18" t="n">
        <v>163</v>
      </c>
      <c r="F92" s="12"/>
      <c r="J92" s="15" t="n">
        <v>23</v>
      </c>
      <c r="K92" s="16" t="n">
        <v>21209</v>
      </c>
      <c r="L92" s="19" t="n">
        <v>-10378</v>
      </c>
      <c r="M92" s="18" t="n">
        <v>10831</v>
      </c>
      <c r="P92" s="14" t="n">
        <v>23</v>
      </c>
      <c r="Q92" s="0" t="n">
        <v>-3956</v>
      </c>
      <c r="R92" s="0" t="n">
        <v>3749</v>
      </c>
      <c r="S92" s="0" t="n">
        <v>7705</v>
      </c>
    </row>
    <row r="93" customFormat="false" ht="13.5" hidden="false" customHeight="false" outlineLevel="0" collapsed="false">
      <c r="B93" s="15" t="n">
        <v>22</v>
      </c>
      <c r="C93" s="16" t="n">
        <v>297</v>
      </c>
      <c r="D93" s="17" t="n">
        <v>-147</v>
      </c>
      <c r="E93" s="18" t="n">
        <v>150</v>
      </c>
      <c r="F93" s="12"/>
      <c r="J93" s="15" t="n">
        <v>22</v>
      </c>
      <c r="K93" s="16" t="n">
        <v>21506</v>
      </c>
      <c r="L93" s="19" t="n">
        <v>-10525</v>
      </c>
      <c r="M93" s="18" t="n">
        <v>10981</v>
      </c>
      <c r="P93" s="14" t="n">
        <v>22</v>
      </c>
      <c r="Q93" s="0" t="n">
        <v>-3234</v>
      </c>
      <c r="R93" s="0" t="n">
        <v>3300</v>
      </c>
      <c r="S93" s="0" t="n">
        <v>6534</v>
      </c>
    </row>
    <row r="94" customFormat="false" ht="13.5" hidden="false" customHeight="false" outlineLevel="0" collapsed="false">
      <c r="B94" s="15" t="n">
        <v>21</v>
      </c>
      <c r="C94" s="16" t="n">
        <v>326</v>
      </c>
      <c r="D94" s="17" t="n">
        <v>-172</v>
      </c>
      <c r="E94" s="18" t="n">
        <v>154</v>
      </c>
      <c r="F94" s="12"/>
      <c r="J94" s="15" t="n">
        <v>21</v>
      </c>
      <c r="K94" s="16" t="n">
        <v>21832</v>
      </c>
      <c r="L94" s="19" t="n">
        <v>-10697</v>
      </c>
      <c r="M94" s="18" t="n">
        <v>11135</v>
      </c>
      <c r="P94" s="14" t="n">
        <v>21</v>
      </c>
      <c r="Q94" s="0" t="n">
        <v>-3612</v>
      </c>
      <c r="R94" s="0" t="n">
        <v>3234</v>
      </c>
      <c r="S94" s="0" t="n">
        <v>6846</v>
      </c>
    </row>
    <row r="95" customFormat="false" ht="13.5" hidden="false" customHeight="false" outlineLevel="0" collapsed="false">
      <c r="B95" s="15" t="n">
        <v>20</v>
      </c>
      <c r="C95" s="16" t="n">
        <v>301</v>
      </c>
      <c r="D95" s="17" t="n">
        <v>-154</v>
      </c>
      <c r="E95" s="18" t="n">
        <v>147</v>
      </c>
      <c r="F95" s="12"/>
      <c r="J95" s="15" t="n">
        <v>20</v>
      </c>
      <c r="K95" s="16" t="n">
        <v>22133</v>
      </c>
      <c r="L95" s="19" t="n">
        <v>-10851</v>
      </c>
      <c r="M95" s="18" t="n">
        <v>11282</v>
      </c>
      <c r="P95" s="14" t="n">
        <v>20</v>
      </c>
      <c r="Q95" s="0" t="n">
        <v>-3080</v>
      </c>
      <c r="R95" s="0" t="n">
        <v>2940</v>
      </c>
      <c r="S95" s="0" t="n">
        <v>6020</v>
      </c>
    </row>
    <row r="96" customFormat="false" ht="13.5" hidden="false" customHeight="false" outlineLevel="0" collapsed="false">
      <c r="B96" s="15" t="n">
        <v>19</v>
      </c>
      <c r="C96" s="16" t="n">
        <v>299</v>
      </c>
      <c r="D96" s="17" t="n">
        <v>-150</v>
      </c>
      <c r="E96" s="18" t="n">
        <v>149</v>
      </c>
      <c r="F96" s="12"/>
      <c r="J96" s="15" t="n">
        <v>19</v>
      </c>
      <c r="K96" s="16" t="n">
        <v>22432</v>
      </c>
      <c r="L96" s="19" t="n">
        <v>-11001</v>
      </c>
      <c r="M96" s="18" t="n">
        <v>11431</v>
      </c>
      <c r="P96" s="14" t="n">
        <v>19</v>
      </c>
      <c r="Q96" s="0" t="n">
        <v>-2850</v>
      </c>
      <c r="R96" s="0" t="n">
        <v>2831</v>
      </c>
      <c r="S96" s="0" t="n">
        <v>5681</v>
      </c>
    </row>
    <row r="97" customFormat="false" ht="13.5" hidden="false" customHeight="false" outlineLevel="0" collapsed="false">
      <c r="B97" s="15" t="n">
        <v>18</v>
      </c>
      <c r="C97" s="16" t="n">
        <v>345</v>
      </c>
      <c r="D97" s="17" t="n">
        <v>-195</v>
      </c>
      <c r="E97" s="18" t="n">
        <v>150</v>
      </c>
      <c r="F97" s="12"/>
      <c r="J97" s="15" t="n">
        <v>18</v>
      </c>
      <c r="K97" s="16" t="n">
        <v>22777</v>
      </c>
      <c r="L97" s="19" t="n">
        <v>-11196</v>
      </c>
      <c r="M97" s="18" t="n">
        <v>11581</v>
      </c>
      <c r="P97" s="14" t="n">
        <v>18</v>
      </c>
      <c r="Q97" s="0" t="n">
        <v>-3510</v>
      </c>
      <c r="R97" s="0" t="n">
        <v>2700</v>
      </c>
      <c r="S97" s="0" t="n">
        <v>6210</v>
      </c>
    </row>
    <row r="98" customFormat="false" ht="13.5" hidden="false" customHeight="false" outlineLevel="0" collapsed="false">
      <c r="B98" s="15" t="n">
        <v>17</v>
      </c>
      <c r="C98" s="16" t="n">
        <v>325</v>
      </c>
      <c r="D98" s="17" t="n">
        <v>-171</v>
      </c>
      <c r="E98" s="18" t="n">
        <v>154</v>
      </c>
      <c r="F98" s="12"/>
      <c r="J98" s="15" t="n">
        <v>17</v>
      </c>
      <c r="K98" s="16" t="n">
        <v>23102</v>
      </c>
      <c r="L98" s="19" t="n">
        <v>-11367</v>
      </c>
      <c r="M98" s="18" t="n">
        <v>11735</v>
      </c>
      <c r="P98" s="14" t="n">
        <v>17</v>
      </c>
      <c r="Q98" s="0" t="n">
        <v>-2907</v>
      </c>
      <c r="R98" s="0" t="n">
        <v>2618</v>
      </c>
      <c r="S98" s="0" t="n">
        <v>5525</v>
      </c>
    </row>
    <row r="99" customFormat="false" ht="13.5" hidden="false" customHeight="false" outlineLevel="0" collapsed="false">
      <c r="B99" s="15" t="n">
        <v>16</v>
      </c>
      <c r="C99" s="16" t="n">
        <v>331</v>
      </c>
      <c r="D99" s="17" t="n">
        <v>-154</v>
      </c>
      <c r="E99" s="18" t="n">
        <v>177</v>
      </c>
      <c r="F99" s="12"/>
      <c r="J99" s="15" t="n">
        <v>16</v>
      </c>
      <c r="K99" s="16" t="n">
        <v>23433</v>
      </c>
      <c r="L99" s="19" t="n">
        <v>-11521</v>
      </c>
      <c r="M99" s="18" t="n">
        <v>11912</v>
      </c>
      <c r="P99" s="14" t="n">
        <v>16</v>
      </c>
      <c r="Q99" s="0" t="n">
        <v>-2464</v>
      </c>
      <c r="R99" s="0" t="n">
        <v>2832</v>
      </c>
      <c r="S99" s="0" t="n">
        <v>5296</v>
      </c>
    </row>
    <row r="100" customFormat="false" ht="13.5" hidden="false" customHeight="false" outlineLevel="0" collapsed="false">
      <c r="B100" s="15" t="n">
        <v>15</v>
      </c>
      <c r="C100" s="16" t="n">
        <v>323</v>
      </c>
      <c r="D100" s="17" t="n">
        <v>-160</v>
      </c>
      <c r="E100" s="18" t="n">
        <v>163</v>
      </c>
      <c r="F100" s="12"/>
      <c r="J100" s="15" t="n">
        <v>15</v>
      </c>
      <c r="K100" s="16" t="n">
        <v>23756</v>
      </c>
      <c r="L100" s="19" t="n">
        <v>-11681</v>
      </c>
      <c r="M100" s="18" t="n">
        <v>12075</v>
      </c>
      <c r="P100" s="14" t="n">
        <v>15</v>
      </c>
      <c r="Q100" s="0" t="n">
        <v>-2400</v>
      </c>
      <c r="R100" s="0" t="n">
        <v>2445</v>
      </c>
      <c r="S100" s="0" t="n">
        <v>4845</v>
      </c>
    </row>
    <row r="101" customFormat="false" ht="13.5" hidden="false" customHeight="false" outlineLevel="0" collapsed="false">
      <c r="B101" s="15" t="n">
        <v>14</v>
      </c>
      <c r="C101" s="16" t="n">
        <v>347</v>
      </c>
      <c r="D101" s="17" t="n">
        <v>-174</v>
      </c>
      <c r="E101" s="18" t="n">
        <v>173</v>
      </c>
      <c r="F101" s="12"/>
      <c r="J101" s="15" t="n">
        <v>14</v>
      </c>
      <c r="K101" s="16" t="n">
        <v>24103</v>
      </c>
      <c r="L101" s="19" t="n">
        <v>-11855</v>
      </c>
      <c r="M101" s="18" t="n">
        <v>12248</v>
      </c>
      <c r="P101" s="14" t="n">
        <v>14</v>
      </c>
      <c r="Q101" s="0" t="n">
        <v>-2436</v>
      </c>
      <c r="R101" s="0" t="n">
        <v>2422</v>
      </c>
      <c r="S101" s="0" t="n">
        <v>4858</v>
      </c>
    </row>
    <row r="102" customFormat="false" ht="13.5" hidden="false" customHeight="false" outlineLevel="0" collapsed="false">
      <c r="B102" s="15" t="n">
        <v>13</v>
      </c>
      <c r="C102" s="16" t="n">
        <v>333</v>
      </c>
      <c r="D102" s="17" t="n">
        <v>-172</v>
      </c>
      <c r="E102" s="18" t="n">
        <v>161</v>
      </c>
      <c r="F102" s="12"/>
      <c r="J102" s="15" t="n">
        <v>13</v>
      </c>
      <c r="K102" s="16" t="n">
        <v>24436</v>
      </c>
      <c r="L102" s="19" t="n">
        <v>-12027</v>
      </c>
      <c r="M102" s="18" t="n">
        <v>12409</v>
      </c>
      <c r="P102" s="14" t="n">
        <v>13</v>
      </c>
      <c r="Q102" s="0" t="n">
        <v>-2236</v>
      </c>
      <c r="R102" s="0" t="n">
        <v>2093</v>
      </c>
      <c r="S102" s="0" t="n">
        <v>4329</v>
      </c>
    </row>
    <row r="103" customFormat="false" ht="13.5" hidden="false" customHeight="false" outlineLevel="0" collapsed="false">
      <c r="B103" s="15" t="n">
        <v>12</v>
      </c>
      <c r="C103" s="16" t="n">
        <v>352</v>
      </c>
      <c r="D103" s="17" t="n">
        <v>-181</v>
      </c>
      <c r="E103" s="18" t="n">
        <v>171</v>
      </c>
      <c r="F103" s="12"/>
      <c r="J103" s="15" t="n">
        <v>12</v>
      </c>
      <c r="K103" s="16" t="n">
        <v>24788</v>
      </c>
      <c r="L103" s="19" t="n">
        <v>-12208</v>
      </c>
      <c r="M103" s="18" t="n">
        <v>12580</v>
      </c>
      <c r="P103" s="14" t="n">
        <v>12</v>
      </c>
      <c r="Q103" s="0" t="n">
        <v>-2172</v>
      </c>
      <c r="R103" s="0" t="n">
        <v>2052</v>
      </c>
      <c r="S103" s="0" t="n">
        <v>4224</v>
      </c>
    </row>
    <row r="104" customFormat="false" ht="13.5" hidden="false" customHeight="false" outlineLevel="0" collapsed="false">
      <c r="B104" s="15" t="n">
        <v>11</v>
      </c>
      <c r="C104" s="16" t="n">
        <v>336</v>
      </c>
      <c r="D104" s="17" t="n">
        <v>-175</v>
      </c>
      <c r="E104" s="18" t="n">
        <v>161</v>
      </c>
      <c r="F104" s="12"/>
      <c r="J104" s="15" t="n">
        <v>11</v>
      </c>
      <c r="K104" s="16" t="n">
        <v>25124</v>
      </c>
      <c r="L104" s="19" t="n">
        <v>-12383</v>
      </c>
      <c r="M104" s="18" t="n">
        <v>12741</v>
      </c>
      <c r="P104" s="14" t="n">
        <v>11</v>
      </c>
      <c r="Q104" s="0" t="n">
        <v>-1925</v>
      </c>
      <c r="R104" s="0" t="n">
        <v>1771</v>
      </c>
      <c r="S104" s="0" t="n">
        <v>3696</v>
      </c>
    </row>
    <row r="105" customFormat="false" ht="13.5" hidden="false" customHeight="false" outlineLevel="0" collapsed="false">
      <c r="B105" s="15" t="n">
        <v>10</v>
      </c>
      <c r="C105" s="16" t="n">
        <v>349</v>
      </c>
      <c r="D105" s="17" t="n">
        <v>-162</v>
      </c>
      <c r="E105" s="18" t="n">
        <v>187</v>
      </c>
      <c r="F105" s="12"/>
      <c r="J105" s="15" t="n">
        <v>10</v>
      </c>
      <c r="K105" s="16" t="n">
        <v>25473</v>
      </c>
      <c r="L105" s="19" t="n">
        <v>-12545</v>
      </c>
      <c r="M105" s="18" t="n">
        <v>12928</v>
      </c>
      <c r="P105" s="14" t="n">
        <v>10</v>
      </c>
      <c r="Q105" s="0" t="n">
        <v>-1620</v>
      </c>
      <c r="R105" s="0" t="n">
        <v>1870</v>
      </c>
      <c r="S105" s="0" t="n">
        <v>3490</v>
      </c>
    </row>
    <row r="106" customFormat="false" ht="13.5" hidden="false" customHeight="false" outlineLevel="0" collapsed="false">
      <c r="B106" s="15" t="n">
        <v>9</v>
      </c>
      <c r="C106" s="16" t="n">
        <v>348</v>
      </c>
      <c r="D106" s="17" t="n">
        <v>-189</v>
      </c>
      <c r="E106" s="18" t="n">
        <v>159</v>
      </c>
      <c r="F106" s="12"/>
      <c r="J106" s="15" t="n">
        <v>9</v>
      </c>
      <c r="K106" s="16" t="n">
        <v>25821</v>
      </c>
      <c r="L106" s="19" t="n">
        <v>-12734</v>
      </c>
      <c r="M106" s="18" t="n">
        <v>13087</v>
      </c>
      <c r="P106" s="14" t="n">
        <v>9</v>
      </c>
      <c r="Q106" s="0" t="n">
        <v>-1701</v>
      </c>
      <c r="R106" s="0" t="n">
        <v>1431</v>
      </c>
      <c r="S106" s="0" t="n">
        <v>3132</v>
      </c>
    </row>
    <row r="107" customFormat="false" ht="13.5" hidden="false" customHeight="false" outlineLevel="0" collapsed="false">
      <c r="B107" s="15" t="n">
        <v>8</v>
      </c>
      <c r="C107" s="16" t="n">
        <v>346</v>
      </c>
      <c r="D107" s="17" t="n">
        <v>-179</v>
      </c>
      <c r="E107" s="18" t="n">
        <v>167</v>
      </c>
      <c r="F107" s="12"/>
      <c r="J107" s="15" t="n">
        <v>8</v>
      </c>
      <c r="K107" s="16" t="n">
        <v>26167</v>
      </c>
      <c r="L107" s="19" t="n">
        <v>-12913</v>
      </c>
      <c r="M107" s="18" t="n">
        <v>13254</v>
      </c>
      <c r="P107" s="14" t="n">
        <v>8</v>
      </c>
      <c r="Q107" s="0" t="n">
        <v>-1432</v>
      </c>
      <c r="R107" s="0" t="n">
        <v>1336</v>
      </c>
      <c r="S107" s="0" t="n">
        <v>2768</v>
      </c>
    </row>
    <row r="108" customFormat="false" ht="13.5" hidden="false" customHeight="false" outlineLevel="0" collapsed="false">
      <c r="B108" s="15" t="n">
        <v>7</v>
      </c>
      <c r="C108" s="16" t="n">
        <v>367</v>
      </c>
      <c r="D108" s="17" t="n">
        <v>-174</v>
      </c>
      <c r="E108" s="18" t="n">
        <v>193</v>
      </c>
      <c r="F108" s="12"/>
      <c r="J108" s="15" t="n">
        <v>7</v>
      </c>
      <c r="K108" s="16" t="n">
        <v>26534</v>
      </c>
      <c r="L108" s="19" t="n">
        <v>-13087</v>
      </c>
      <c r="M108" s="18" t="n">
        <v>13447</v>
      </c>
      <c r="P108" s="14" t="n">
        <v>7</v>
      </c>
      <c r="Q108" s="0" t="n">
        <v>-1218</v>
      </c>
      <c r="R108" s="0" t="n">
        <v>1351</v>
      </c>
      <c r="S108" s="0" t="n">
        <v>2569</v>
      </c>
    </row>
    <row r="109" customFormat="false" ht="13.5" hidden="false" customHeight="false" outlineLevel="0" collapsed="false">
      <c r="B109" s="15" t="n">
        <v>6</v>
      </c>
      <c r="C109" s="16" t="n">
        <v>346</v>
      </c>
      <c r="D109" s="17" t="n">
        <v>-172</v>
      </c>
      <c r="E109" s="18" t="n">
        <v>174</v>
      </c>
      <c r="F109" s="12"/>
      <c r="J109" s="15" t="n">
        <v>6</v>
      </c>
      <c r="K109" s="16" t="n">
        <v>26880</v>
      </c>
      <c r="L109" s="19" t="n">
        <v>-13259</v>
      </c>
      <c r="M109" s="18" t="n">
        <v>13621</v>
      </c>
      <c r="P109" s="14" t="n">
        <v>6</v>
      </c>
      <c r="Q109" s="0" t="n">
        <v>-1032</v>
      </c>
      <c r="R109" s="0" t="n">
        <v>1044</v>
      </c>
      <c r="S109" s="0" t="n">
        <v>2076</v>
      </c>
    </row>
    <row r="110" customFormat="false" ht="13.5" hidden="false" customHeight="false" outlineLevel="0" collapsed="false">
      <c r="B110" s="15" t="n">
        <v>5</v>
      </c>
      <c r="C110" s="16" t="n">
        <v>351</v>
      </c>
      <c r="D110" s="17" t="n">
        <v>-194</v>
      </c>
      <c r="E110" s="18" t="n">
        <v>157</v>
      </c>
      <c r="F110" s="12"/>
      <c r="J110" s="15" t="n">
        <v>5</v>
      </c>
      <c r="K110" s="16" t="n">
        <v>27231</v>
      </c>
      <c r="L110" s="19" t="n">
        <v>-13453</v>
      </c>
      <c r="M110" s="18" t="n">
        <v>13778</v>
      </c>
      <c r="P110" s="14" t="n">
        <v>5</v>
      </c>
      <c r="Q110" s="0" t="n">
        <v>-970</v>
      </c>
      <c r="R110" s="0" t="n">
        <v>785</v>
      </c>
      <c r="S110" s="0" t="n">
        <v>1755</v>
      </c>
    </row>
    <row r="111" customFormat="false" ht="13.5" hidden="false" customHeight="false" outlineLevel="0" collapsed="false">
      <c r="B111" s="15" t="n">
        <v>4</v>
      </c>
      <c r="C111" s="16" t="n">
        <v>352</v>
      </c>
      <c r="D111" s="17" t="n">
        <v>-172</v>
      </c>
      <c r="E111" s="18" t="n">
        <v>180</v>
      </c>
      <c r="F111" s="12"/>
      <c r="J111" s="15" t="n">
        <v>4</v>
      </c>
      <c r="K111" s="16" t="n">
        <v>27583</v>
      </c>
      <c r="L111" s="19" t="n">
        <v>-13625</v>
      </c>
      <c r="M111" s="18" t="n">
        <v>13958</v>
      </c>
      <c r="P111" s="14" t="n">
        <v>4</v>
      </c>
      <c r="Q111" s="0" t="n">
        <v>-688</v>
      </c>
      <c r="R111" s="0" t="n">
        <v>720</v>
      </c>
      <c r="S111" s="0" t="n">
        <v>1408</v>
      </c>
    </row>
    <row r="112" customFormat="false" ht="13.5" hidden="false" customHeight="false" outlineLevel="0" collapsed="false">
      <c r="B112" s="15" t="n">
        <v>3</v>
      </c>
      <c r="C112" s="16" t="n">
        <v>352</v>
      </c>
      <c r="D112" s="17" t="n">
        <v>-175</v>
      </c>
      <c r="E112" s="18" t="n">
        <v>177</v>
      </c>
      <c r="F112" s="12"/>
      <c r="J112" s="15" t="n">
        <v>3</v>
      </c>
      <c r="K112" s="16" t="n">
        <v>27935</v>
      </c>
      <c r="L112" s="19" t="n">
        <v>-13800</v>
      </c>
      <c r="M112" s="18" t="n">
        <v>14135</v>
      </c>
      <c r="P112" s="14" t="n">
        <v>3</v>
      </c>
      <c r="Q112" s="0" t="n">
        <v>-525</v>
      </c>
      <c r="R112" s="0" t="n">
        <v>531</v>
      </c>
      <c r="S112" s="0" t="n">
        <v>1056</v>
      </c>
    </row>
    <row r="113" customFormat="false" ht="13.5" hidden="false" customHeight="false" outlineLevel="0" collapsed="false">
      <c r="B113" s="15" t="n">
        <v>2</v>
      </c>
      <c r="C113" s="16" t="n">
        <v>357</v>
      </c>
      <c r="D113" s="17" t="n">
        <v>-187</v>
      </c>
      <c r="E113" s="18" t="n">
        <v>170</v>
      </c>
      <c r="F113" s="12"/>
      <c r="J113" s="15" t="n">
        <v>2</v>
      </c>
      <c r="K113" s="16" t="n">
        <v>28292</v>
      </c>
      <c r="L113" s="19" t="n">
        <v>-13987</v>
      </c>
      <c r="M113" s="18" t="n">
        <v>14305</v>
      </c>
      <c r="P113" s="14" t="n">
        <v>2</v>
      </c>
      <c r="Q113" s="0" t="n">
        <v>-374</v>
      </c>
      <c r="R113" s="0" t="n">
        <v>340</v>
      </c>
      <c r="S113" s="0" t="n">
        <v>714</v>
      </c>
    </row>
    <row r="114" customFormat="false" ht="13.5" hidden="false" customHeight="false" outlineLevel="0" collapsed="false">
      <c r="B114" s="15" t="n">
        <v>1</v>
      </c>
      <c r="C114" s="16" t="n">
        <v>323</v>
      </c>
      <c r="D114" s="17" t="n">
        <v>-160</v>
      </c>
      <c r="E114" s="18" t="n">
        <v>163</v>
      </c>
      <c r="F114" s="12"/>
      <c r="J114" s="15" t="n">
        <v>1</v>
      </c>
      <c r="K114" s="16" t="n">
        <v>28615</v>
      </c>
      <c r="L114" s="19" t="n">
        <v>-14147</v>
      </c>
      <c r="M114" s="18" t="n">
        <v>14468</v>
      </c>
      <c r="P114" s="14" t="n">
        <v>1</v>
      </c>
      <c r="Q114" s="0" t="n">
        <v>-160</v>
      </c>
      <c r="R114" s="0" t="n">
        <v>163</v>
      </c>
      <c r="S114" s="0" t="n">
        <v>323</v>
      </c>
    </row>
    <row r="115" customFormat="false" ht="14.25" hidden="false" customHeight="false" outlineLevel="0" collapsed="false">
      <c r="B115" s="20" t="n">
        <v>0</v>
      </c>
      <c r="C115" s="21" t="n">
        <v>325</v>
      </c>
      <c r="D115" s="22" t="n">
        <v>-163</v>
      </c>
      <c r="E115" s="23" t="n">
        <v>162</v>
      </c>
      <c r="F115" s="12"/>
      <c r="J115" s="20" t="n">
        <v>0</v>
      </c>
      <c r="K115" s="21" t="n">
        <v>28940</v>
      </c>
      <c r="L115" s="24" t="n">
        <v>-14310</v>
      </c>
      <c r="M115" s="23" t="n">
        <v>1463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940</v>
      </c>
      <c r="D118" s="27" t="n">
        <v>-14310</v>
      </c>
      <c r="E118" s="28" t="n">
        <v>14630</v>
      </c>
      <c r="K118" s="26" t="n">
        <v>28940</v>
      </c>
      <c r="L118" s="27" t="n">
        <v>-14310</v>
      </c>
      <c r="M118" s="28" t="n">
        <v>14630</v>
      </c>
      <c r="Q118" s="0" t="n">
        <v>-540020</v>
      </c>
      <c r="R118" s="0" t="n">
        <v>576048</v>
      </c>
      <c r="S118" s="0" t="n">
        <v>1116068</v>
      </c>
    </row>
    <row r="119" customFormat="false" ht="13.5" hidden="false" customHeight="false" outlineLevel="0" collapsed="false">
      <c r="Q119" s="29" t="n">
        <v>37.7372466806429</v>
      </c>
      <c r="R119" s="29" t="n">
        <v>39.3744360902256</v>
      </c>
      <c r="S119" s="29" t="n">
        <v>38.5648928818245</v>
      </c>
    </row>
    <row r="120" customFormat="false" ht="13.5" hidden="false" customHeight="false" outlineLevel="0" collapsed="false">
      <c r="Q120" s="29" t="n">
        <v>37.74</v>
      </c>
      <c r="R120" s="29" t="n">
        <v>39.37</v>
      </c>
      <c r="S120" s="29" t="n">
        <v>38.5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0</v>
      </c>
      <c r="L19" s="19" t="n">
        <v>-1</v>
      </c>
      <c r="M19" s="18" t="n">
        <v>9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15</v>
      </c>
      <c r="L20" s="19" t="n">
        <v>-1</v>
      </c>
      <c r="M20" s="18" t="n">
        <v>14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2</v>
      </c>
      <c r="E21" s="18" t="n">
        <v>1</v>
      </c>
      <c r="F21" s="12"/>
      <c r="J21" s="15" t="n">
        <v>94</v>
      </c>
      <c r="K21" s="16" t="n">
        <v>18</v>
      </c>
      <c r="L21" s="19" t="n">
        <v>-3</v>
      </c>
      <c r="M21" s="18" t="n">
        <v>15</v>
      </c>
      <c r="P21" s="14" t="n">
        <v>94</v>
      </c>
      <c r="Q21" s="0" t="n">
        <v>-188</v>
      </c>
      <c r="R21" s="0" t="n">
        <v>94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1</v>
      </c>
      <c r="E22" s="18" t="n">
        <v>3</v>
      </c>
      <c r="F22" s="12"/>
      <c r="J22" s="15" t="n">
        <v>93</v>
      </c>
      <c r="K22" s="16" t="n">
        <v>22</v>
      </c>
      <c r="L22" s="19" t="n">
        <v>-4</v>
      </c>
      <c r="M22" s="18" t="n">
        <v>18</v>
      </c>
      <c r="P22" s="14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26</v>
      </c>
      <c r="L23" s="19" t="n">
        <v>-4</v>
      </c>
      <c r="M23" s="18" t="n">
        <v>22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3</v>
      </c>
      <c r="E24" s="18" t="n">
        <v>5</v>
      </c>
      <c r="F24" s="12"/>
      <c r="J24" s="15" t="n">
        <v>91</v>
      </c>
      <c r="K24" s="16" t="n">
        <v>34</v>
      </c>
      <c r="L24" s="19" t="n">
        <v>-7</v>
      </c>
      <c r="M24" s="18" t="n">
        <v>27</v>
      </c>
      <c r="P24" s="14" t="n">
        <v>91</v>
      </c>
      <c r="Q24" s="0" t="n">
        <v>-273</v>
      </c>
      <c r="R24" s="0" t="n">
        <v>455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10</v>
      </c>
      <c r="D25" s="17" t="n">
        <v>-4</v>
      </c>
      <c r="E25" s="18" t="n">
        <v>6</v>
      </c>
      <c r="F25" s="12"/>
      <c r="J25" s="15" t="n">
        <v>90</v>
      </c>
      <c r="K25" s="16" t="n">
        <v>44</v>
      </c>
      <c r="L25" s="19" t="n">
        <v>-11</v>
      </c>
      <c r="M25" s="18" t="n">
        <v>33</v>
      </c>
      <c r="P25" s="14" t="n">
        <v>90</v>
      </c>
      <c r="Q25" s="0" t="n">
        <v>-360</v>
      </c>
      <c r="R25" s="0" t="n">
        <v>540</v>
      </c>
      <c r="S25" s="0" t="n">
        <v>900</v>
      </c>
    </row>
    <row r="26" customFormat="false" ht="13.5" hidden="false" customHeight="false" outlineLevel="0" collapsed="false">
      <c r="B26" s="15" t="n">
        <v>89</v>
      </c>
      <c r="C26" s="16" t="n">
        <v>10</v>
      </c>
      <c r="D26" s="17" t="n">
        <v>-3</v>
      </c>
      <c r="E26" s="18" t="n">
        <v>7</v>
      </c>
      <c r="F26" s="12"/>
      <c r="J26" s="15" t="n">
        <v>89</v>
      </c>
      <c r="K26" s="16" t="n">
        <v>54</v>
      </c>
      <c r="L26" s="19" t="n">
        <v>-14</v>
      </c>
      <c r="M26" s="18" t="n">
        <v>40</v>
      </c>
      <c r="P26" s="14" t="n">
        <v>89</v>
      </c>
      <c r="Q26" s="0" t="n">
        <v>-267</v>
      </c>
      <c r="R26" s="0" t="n">
        <v>623</v>
      </c>
      <c r="S26" s="0" t="n">
        <v>890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0</v>
      </c>
      <c r="E27" s="18" t="n">
        <v>5</v>
      </c>
      <c r="F27" s="12"/>
      <c r="J27" s="15" t="n">
        <v>88</v>
      </c>
      <c r="K27" s="16" t="n">
        <v>59</v>
      </c>
      <c r="L27" s="19" t="n">
        <v>-14</v>
      </c>
      <c r="M27" s="18" t="n">
        <v>45</v>
      </c>
      <c r="P27" s="14" t="n">
        <v>88</v>
      </c>
      <c r="Q27" s="0" t="n">
        <v>0</v>
      </c>
      <c r="R27" s="0" t="n">
        <v>440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15</v>
      </c>
      <c r="D28" s="17" t="n">
        <v>-3</v>
      </c>
      <c r="E28" s="18" t="n">
        <v>12</v>
      </c>
      <c r="F28" s="12"/>
      <c r="J28" s="15" t="n">
        <v>87</v>
      </c>
      <c r="K28" s="16" t="n">
        <v>74</v>
      </c>
      <c r="L28" s="19" t="n">
        <v>-17</v>
      </c>
      <c r="M28" s="18" t="n">
        <v>57</v>
      </c>
      <c r="P28" s="14" t="n">
        <v>87</v>
      </c>
      <c r="Q28" s="0" t="n">
        <v>-261</v>
      </c>
      <c r="R28" s="0" t="n">
        <v>1044</v>
      </c>
      <c r="S28" s="0" t="n">
        <v>1305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-2</v>
      </c>
      <c r="E29" s="18" t="n">
        <v>6</v>
      </c>
      <c r="F29" s="12"/>
      <c r="J29" s="15" t="n">
        <v>86</v>
      </c>
      <c r="K29" s="16" t="n">
        <v>82</v>
      </c>
      <c r="L29" s="19" t="n">
        <v>-19</v>
      </c>
      <c r="M29" s="18" t="n">
        <v>63</v>
      </c>
      <c r="P29" s="14" t="n">
        <v>86</v>
      </c>
      <c r="Q29" s="0" t="n">
        <v>-172</v>
      </c>
      <c r="R29" s="0" t="n">
        <v>516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-3</v>
      </c>
      <c r="E30" s="18" t="n">
        <v>5</v>
      </c>
      <c r="F30" s="12"/>
      <c r="J30" s="15" t="n">
        <v>85</v>
      </c>
      <c r="K30" s="16" t="n">
        <v>90</v>
      </c>
      <c r="L30" s="19" t="n">
        <v>-22</v>
      </c>
      <c r="M30" s="18" t="n">
        <v>68</v>
      </c>
      <c r="P30" s="14" t="n">
        <v>85</v>
      </c>
      <c r="Q30" s="0" t="n">
        <v>-255</v>
      </c>
      <c r="R30" s="0" t="n">
        <v>425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21</v>
      </c>
      <c r="D31" s="17" t="n">
        <v>-9</v>
      </c>
      <c r="E31" s="18" t="n">
        <v>12</v>
      </c>
      <c r="F31" s="12"/>
      <c r="J31" s="15" t="n">
        <v>84</v>
      </c>
      <c r="K31" s="16" t="n">
        <v>111</v>
      </c>
      <c r="L31" s="19" t="n">
        <v>-31</v>
      </c>
      <c r="M31" s="18" t="n">
        <v>80</v>
      </c>
      <c r="P31" s="14" t="n">
        <v>84</v>
      </c>
      <c r="Q31" s="0" t="n">
        <v>-756</v>
      </c>
      <c r="R31" s="0" t="n">
        <v>1008</v>
      </c>
      <c r="S31" s="0" t="n">
        <v>1764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8</v>
      </c>
      <c r="E32" s="18" t="n">
        <v>15</v>
      </c>
      <c r="F32" s="12"/>
      <c r="J32" s="15" t="n">
        <v>83</v>
      </c>
      <c r="K32" s="16" t="n">
        <v>134</v>
      </c>
      <c r="L32" s="19" t="n">
        <v>-39</v>
      </c>
      <c r="M32" s="18" t="n">
        <v>95</v>
      </c>
      <c r="P32" s="14" t="n">
        <v>83</v>
      </c>
      <c r="Q32" s="0" t="n">
        <v>-664</v>
      </c>
      <c r="R32" s="0" t="n">
        <v>1245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25</v>
      </c>
      <c r="D33" s="17" t="n">
        <v>-10</v>
      </c>
      <c r="E33" s="18" t="n">
        <v>15</v>
      </c>
      <c r="F33" s="12"/>
      <c r="J33" s="15" t="n">
        <v>82</v>
      </c>
      <c r="K33" s="16" t="n">
        <v>159</v>
      </c>
      <c r="L33" s="19" t="n">
        <v>-49</v>
      </c>
      <c r="M33" s="18" t="n">
        <v>110</v>
      </c>
      <c r="P33" s="14" t="n">
        <v>82</v>
      </c>
      <c r="Q33" s="0" t="n">
        <v>-820</v>
      </c>
      <c r="R33" s="0" t="n">
        <v>1230</v>
      </c>
      <c r="S33" s="0" t="n">
        <v>2050</v>
      </c>
    </row>
    <row r="34" customFormat="false" ht="13.5" hidden="false" customHeight="false" outlineLevel="0" collapsed="false">
      <c r="B34" s="15" t="n">
        <v>81</v>
      </c>
      <c r="C34" s="16" t="n">
        <v>19</v>
      </c>
      <c r="D34" s="17" t="n">
        <v>-7</v>
      </c>
      <c r="E34" s="18" t="n">
        <v>12</v>
      </c>
      <c r="F34" s="12"/>
      <c r="J34" s="15" t="n">
        <v>81</v>
      </c>
      <c r="K34" s="16" t="n">
        <v>178</v>
      </c>
      <c r="L34" s="19" t="n">
        <v>-56</v>
      </c>
      <c r="M34" s="18" t="n">
        <v>122</v>
      </c>
      <c r="P34" s="14" t="n">
        <v>81</v>
      </c>
      <c r="Q34" s="0" t="n">
        <v>-567</v>
      </c>
      <c r="R34" s="0" t="n">
        <v>972</v>
      </c>
      <c r="S34" s="0" t="n">
        <v>1539</v>
      </c>
    </row>
    <row r="35" customFormat="false" ht="13.5" hidden="false" customHeight="false" outlineLevel="0" collapsed="false">
      <c r="B35" s="15" t="n">
        <v>80</v>
      </c>
      <c r="C35" s="16" t="n">
        <v>32</v>
      </c>
      <c r="D35" s="17" t="n">
        <v>-8</v>
      </c>
      <c r="E35" s="18" t="n">
        <v>24</v>
      </c>
      <c r="F35" s="12"/>
      <c r="J35" s="15" t="n">
        <v>80</v>
      </c>
      <c r="K35" s="16" t="n">
        <v>210</v>
      </c>
      <c r="L35" s="19" t="n">
        <v>-64</v>
      </c>
      <c r="M35" s="18" t="n">
        <v>146</v>
      </c>
      <c r="P35" s="14" t="n">
        <v>80</v>
      </c>
      <c r="Q35" s="0" t="n">
        <v>-640</v>
      </c>
      <c r="R35" s="0" t="n">
        <v>1920</v>
      </c>
      <c r="S35" s="0" t="n">
        <v>2560</v>
      </c>
    </row>
    <row r="36" customFormat="false" ht="13.5" hidden="false" customHeight="false" outlineLevel="0" collapsed="false">
      <c r="B36" s="15" t="n">
        <v>79</v>
      </c>
      <c r="C36" s="16" t="n">
        <v>38</v>
      </c>
      <c r="D36" s="17" t="n">
        <v>-14</v>
      </c>
      <c r="E36" s="18" t="n">
        <v>24</v>
      </c>
      <c r="F36" s="12"/>
      <c r="J36" s="15" t="n">
        <v>79</v>
      </c>
      <c r="K36" s="16" t="n">
        <v>248</v>
      </c>
      <c r="L36" s="19" t="n">
        <v>-78</v>
      </c>
      <c r="M36" s="18" t="n">
        <v>170</v>
      </c>
      <c r="P36" s="14" t="n">
        <v>79</v>
      </c>
      <c r="Q36" s="0" t="n">
        <v>-1106</v>
      </c>
      <c r="R36" s="0" t="n">
        <v>1896</v>
      </c>
      <c r="S36" s="0" t="n">
        <v>3002</v>
      </c>
    </row>
    <row r="37" customFormat="false" ht="13.5" hidden="false" customHeight="false" outlineLevel="0" collapsed="false">
      <c r="B37" s="15" t="n">
        <v>78</v>
      </c>
      <c r="C37" s="16" t="n">
        <v>29</v>
      </c>
      <c r="D37" s="17" t="n">
        <v>-7</v>
      </c>
      <c r="E37" s="18" t="n">
        <v>22</v>
      </c>
      <c r="F37" s="12"/>
      <c r="J37" s="15" t="n">
        <v>78</v>
      </c>
      <c r="K37" s="16" t="n">
        <v>277</v>
      </c>
      <c r="L37" s="19" t="n">
        <v>-85</v>
      </c>
      <c r="M37" s="18" t="n">
        <v>192</v>
      </c>
      <c r="P37" s="14" t="n">
        <v>78</v>
      </c>
      <c r="Q37" s="0" t="n">
        <v>-546</v>
      </c>
      <c r="R37" s="0" t="n">
        <v>1716</v>
      </c>
      <c r="S37" s="0" t="n">
        <v>2262</v>
      </c>
    </row>
    <row r="38" customFormat="false" ht="13.5" hidden="false" customHeight="false" outlineLevel="0" collapsed="false">
      <c r="B38" s="15" t="n">
        <v>77</v>
      </c>
      <c r="C38" s="16" t="n">
        <v>35</v>
      </c>
      <c r="D38" s="17" t="n">
        <v>-12</v>
      </c>
      <c r="E38" s="18" t="n">
        <v>23</v>
      </c>
      <c r="F38" s="12"/>
      <c r="J38" s="15" t="n">
        <v>77</v>
      </c>
      <c r="K38" s="16" t="n">
        <v>312</v>
      </c>
      <c r="L38" s="19" t="n">
        <v>-97</v>
      </c>
      <c r="M38" s="18" t="n">
        <v>215</v>
      </c>
      <c r="P38" s="14" t="n">
        <v>77</v>
      </c>
      <c r="Q38" s="0" t="n">
        <v>-924</v>
      </c>
      <c r="R38" s="0" t="n">
        <v>1771</v>
      </c>
      <c r="S38" s="0" t="n">
        <v>2695</v>
      </c>
    </row>
    <row r="39" customFormat="false" ht="13.5" hidden="false" customHeight="false" outlineLevel="0" collapsed="false">
      <c r="B39" s="15" t="n">
        <v>76</v>
      </c>
      <c r="C39" s="16" t="n">
        <v>49</v>
      </c>
      <c r="D39" s="17" t="n">
        <v>-24</v>
      </c>
      <c r="E39" s="18" t="n">
        <v>25</v>
      </c>
      <c r="F39" s="12"/>
      <c r="J39" s="15" t="n">
        <v>76</v>
      </c>
      <c r="K39" s="16" t="n">
        <v>361</v>
      </c>
      <c r="L39" s="19" t="n">
        <v>-121</v>
      </c>
      <c r="M39" s="18" t="n">
        <v>240</v>
      </c>
      <c r="P39" s="14" t="n">
        <v>76</v>
      </c>
      <c r="Q39" s="0" t="n">
        <v>-1824</v>
      </c>
      <c r="R39" s="0" t="n">
        <v>1900</v>
      </c>
      <c r="S39" s="0" t="n">
        <v>3724</v>
      </c>
    </row>
    <row r="40" customFormat="false" ht="13.5" hidden="false" customHeight="false" outlineLevel="0" collapsed="false">
      <c r="B40" s="15" t="n">
        <v>75</v>
      </c>
      <c r="C40" s="16" t="n">
        <v>47</v>
      </c>
      <c r="D40" s="17" t="n">
        <v>-19</v>
      </c>
      <c r="E40" s="18" t="n">
        <v>28</v>
      </c>
      <c r="F40" s="12"/>
      <c r="J40" s="15" t="n">
        <v>75</v>
      </c>
      <c r="K40" s="16" t="n">
        <v>408</v>
      </c>
      <c r="L40" s="19" t="n">
        <v>-140</v>
      </c>
      <c r="M40" s="18" t="n">
        <v>268</v>
      </c>
      <c r="P40" s="14" t="n">
        <v>75</v>
      </c>
      <c r="Q40" s="0" t="n">
        <v>-1425</v>
      </c>
      <c r="R40" s="0" t="n">
        <v>2100</v>
      </c>
      <c r="S40" s="0" t="n">
        <v>3525</v>
      </c>
    </row>
    <row r="41" customFormat="false" ht="13.5" hidden="false" customHeight="false" outlineLevel="0" collapsed="false">
      <c r="B41" s="15" t="n">
        <v>74</v>
      </c>
      <c r="C41" s="16" t="n">
        <v>50</v>
      </c>
      <c r="D41" s="17" t="n">
        <v>-17</v>
      </c>
      <c r="E41" s="18" t="n">
        <v>33</v>
      </c>
      <c r="F41" s="12"/>
      <c r="J41" s="15" t="n">
        <v>74</v>
      </c>
      <c r="K41" s="16" t="n">
        <v>458</v>
      </c>
      <c r="L41" s="19" t="n">
        <v>-157</v>
      </c>
      <c r="M41" s="18" t="n">
        <v>301</v>
      </c>
      <c r="P41" s="14" t="n">
        <v>74</v>
      </c>
      <c r="Q41" s="0" t="n">
        <v>-1258</v>
      </c>
      <c r="R41" s="0" t="n">
        <v>2442</v>
      </c>
      <c r="S41" s="0" t="n">
        <v>3700</v>
      </c>
    </row>
    <row r="42" customFormat="false" ht="13.5" hidden="false" customHeight="false" outlineLevel="0" collapsed="false">
      <c r="B42" s="15" t="n">
        <v>73</v>
      </c>
      <c r="C42" s="16" t="n">
        <v>41</v>
      </c>
      <c r="D42" s="17" t="n">
        <v>-14</v>
      </c>
      <c r="E42" s="18" t="n">
        <v>27</v>
      </c>
      <c r="F42" s="12"/>
      <c r="J42" s="15" t="n">
        <v>73</v>
      </c>
      <c r="K42" s="16" t="n">
        <v>499</v>
      </c>
      <c r="L42" s="19" t="n">
        <v>-171</v>
      </c>
      <c r="M42" s="18" t="n">
        <v>328</v>
      </c>
      <c r="P42" s="14" t="n">
        <v>73</v>
      </c>
      <c r="Q42" s="0" t="n">
        <v>-1022</v>
      </c>
      <c r="R42" s="0" t="n">
        <v>1971</v>
      </c>
      <c r="S42" s="0" t="n">
        <v>2993</v>
      </c>
    </row>
    <row r="43" customFormat="false" ht="13.5" hidden="false" customHeight="false" outlineLevel="0" collapsed="false">
      <c r="B43" s="15" t="n">
        <v>72</v>
      </c>
      <c r="C43" s="16" t="n">
        <v>42</v>
      </c>
      <c r="D43" s="17" t="n">
        <v>-18</v>
      </c>
      <c r="E43" s="18" t="n">
        <v>24</v>
      </c>
      <c r="F43" s="12"/>
      <c r="J43" s="15" t="n">
        <v>72</v>
      </c>
      <c r="K43" s="16" t="n">
        <v>541</v>
      </c>
      <c r="L43" s="19" t="n">
        <v>-189</v>
      </c>
      <c r="M43" s="18" t="n">
        <v>352</v>
      </c>
      <c r="P43" s="14" t="n">
        <v>72</v>
      </c>
      <c r="Q43" s="0" t="n">
        <v>-1296</v>
      </c>
      <c r="R43" s="0" t="n">
        <v>1728</v>
      </c>
      <c r="S43" s="0" t="n">
        <v>3024</v>
      </c>
    </row>
    <row r="44" customFormat="false" ht="13.5" hidden="false" customHeight="false" outlineLevel="0" collapsed="false">
      <c r="B44" s="15" t="n">
        <v>71</v>
      </c>
      <c r="C44" s="16" t="n">
        <v>54</v>
      </c>
      <c r="D44" s="17" t="n">
        <v>-23</v>
      </c>
      <c r="E44" s="18" t="n">
        <v>31</v>
      </c>
      <c r="F44" s="12"/>
      <c r="J44" s="15" t="n">
        <v>71</v>
      </c>
      <c r="K44" s="16" t="n">
        <v>595</v>
      </c>
      <c r="L44" s="19" t="n">
        <v>-212</v>
      </c>
      <c r="M44" s="18" t="n">
        <v>383</v>
      </c>
      <c r="P44" s="14" t="n">
        <v>71</v>
      </c>
      <c r="Q44" s="0" t="n">
        <v>-1633</v>
      </c>
      <c r="R44" s="0" t="n">
        <v>2201</v>
      </c>
      <c r="S44" s="0" t="n">
        <v>3834</v>
      </c>
    </row>
    <row r="45" customFormat="false" ht="13.5" hidden="false" customHeight="false" outlineLevel="0" collapsed="false">
      <c r="B45" s="15" t="n">
        <v>70</v>
      </c>
      <c r="C45" s="16" t="n">
        <v>39</v>
      </c>
      <c r="D45" s="17" t="n">
        <v>-19</v>
      </c>
      <c r="E45" s="18" t="n">
        <v>20</v>
      </c>
      <c r="F45" s="12"/>
      <c r="J45" s="15" t="n">
        <v>70</v>
      </c>
      <c r="K45" s="16" t="n">
        <v>634</v>
      </c>
      <c r="L45" s="19" t="n">
        <v>-231</v>
      </c>
      <c r="M45" s="18" t="n">
        <v>403</v>
      </c>
      <c r="P45" s="14" t="n">
        <v>70</v>
      </c>
      <c r="Q45" s="0" t="n">
        <v>-1330</v>
      </c>
      <c r="R45" s="0" t="n">
        <v>1400</v>
      </c>
      <c r="S45" s="0" t="n">
        <v>2730</v>
      </c>
    </row>
    <row r="46" customFormat="false" ht="13.5" hidden="false" customHeight="false" outlineLevel="0" collapsed="false">
      <c r="B46" s="15" t="n">
        <v>69</v>
      </c>
      <c r="C46" s="16" t="n">
        <v>33</v>
      </c>
      <c r="D46" s="17" t="n">
        <v>-17</v>
      </c>
      <c r="E46" s="18" t="n">
        <v>16</v>
      </c>
      <c r="F46" s="12"/>
      <c r="J46" s="15" t="n">
        <v>69</v>
      </c>
      <c r="K46" s="16" t="n">
        <v>667</v>
      </c>
      <c r="L46" s="19" t="n">
        <v>-248</v>
      </c>
      <c r="M46" s="18" t="n">
        <v>419</v>
      </c>
      <c r="P46" s="14" t="n">
        <v>69</v>
      </c>
      <c r="Q46" s="0" t="n">
        <v>-1173</v>
      </c>
      <c r="R46" s="0" t="n">
        <v>1104</v>
      </c>
      <c r="S46" s="0" t="n">
        <v>2277</v>
      </c>
    </row>
    <row r="47" customFormat="false" ht="13.5" hidden="false" customHeight="false" outlineLevel="0" collapsed="false">
      <c r="B47" s="15" t="n">
        <v>68</v>
      </c>
      <c r="C47" s="16" t="n">
        <v>38</v>
      </c>
      <c r="D47" s="17" t="n">
        <v>-21</v>
      </c>
      <c r="E47" s="18" t="n">
        <v>17</v>
      </c>
      <c r="F47" s="12"/>
      <c r="J47" s="15" t="n">
        <v>68</v>
      </c>
      <c r="K47" s="16" t="n">
        <v>705</v>
      </c>
      <c r="L47" s="19" t="n">
        <v>-269</v>
      </c>
      <c r="M47" s="18" t="n">
        <v>436</v>
      </c>
      <c r="P47" s="14" t="n">
        <v>68</v>
      </c>
      <c r="Q47" s="0" t="n">
        <v>-1428</v>
      </c>
      <c r="R47" s="0" t="n">
        <v>1156</v>
      </c>
      <c r="S47" s="0" t="n">
        <v>2584</v>
      </c>
    </row>
    <row r="48" customFormat="false" ht="13.5" hidden="false" customHeight="false" outlineLevel="0" collapsed="false">
      <c r="B48" s="15" t="n">
        <v>67</v>
      </c>
      <c r="C48" s="16" t="n">
        <v>49</v>
      </c>
      <c r="D48" s="17" t="n">
        <v>-31</v>
      </c>
      <c r="E48" s="18" t="n">
        <v>18</v>
      </c>
      <c r="F48" s="12"/>
      <c r="J48" s="15" t="n">
        <v>67</v>
      </c>
      <c r="K48" s="16" t="n">
        <v>754</v>
      </c>
      <c r="L48" s="19" t="n">
        <v>-300</v>
      </c>
      <c r="M48" s="18" t="n">
        <v>454</v>
      </c>
      <c r="P48" s="14" t="n">
        <v>67</v>
      </c>
      <c r="Q48" s="0" t="n">
        <v>-2077</v>
      </c>
      <c r="R48" s="0" t="n">
        <v>1206</v>
      </c>
      <c r="S48" s="0" t="n">
        <v>3283</v>
      </c>
    </row>
    <row r="49" customFormat="false" ht="13.5" hidden="false" customHeight="false" outlineLevel="0" collapsed="false">
      <c r="B49" s="15" t="n">
        <v>66</v>
      </c>
      <c r="C49" s="16" t="n">
        <v>35</v>
      </c>
      <c r="D49" s="17" t="n">
        <v>-14</v>
      </c>
      <c r="E49" s="18" t="n">
        <v>21</v>
      </c>
      <c r="F49" s="12"/>
      <c r="J49" s="15" t="n">
        <v>66</v>
      </c>
      <c r="K49" s="16" t="n">
        <v>789</v>
      </c>
      <c r="L49" s="19" t="n">
        <v>-314</v>
      </c>
      <c r="M49" s="18" t="n">
        <v>475</v>
      </c>
      <c r="P49" s="14" t="n">
        <v>66</v>
      </c>
      <c r="Q49" s="0" t="n">
        <v>-924</v>
      </c>
      <c r="R49" s="0" t="n">
        <v>1386</v>
      </c>
      <c r="S49" s="0" t="n">
        <v>2310</v>
      </c>
    </row>
    <row r="50" customFormat="false" ht="13.5" hidden="false" customHeight="false" outlineLevel="0" collapsed="false">
      <c r="B50" s="15" t="n">
        <v>65</v>
      </c>
      <c r="C50" s="16" t="n">
        <v>45</v>
      </c>
      <c r="D50" s="17" t="n">
        <v>-20</v>
      </c>
      <c r="E50" s="18" t="n">
        <v>25</v>
      </c>
      <c r="F50" s="12"/>
      <c r="J50" s="15" t="n">
        <v>65</v>
      </c>
      <c r="K50" s="16" t="n">
        <v>834</v>
      </c>
      <c r="L50" s="19" t="n">
        <v>-334</v>
      </c>
      <c r="M50" s="18" t="n">
        <v>500</v>
      </c>
      <c r="P50" s="14" t="n">
        <v>65</v>
      </c>
      <c r="Q50" s="0" t="n">
        <v>-1300</v>
      </c>
      <c r="R50" s="0" t="n">
        <v>1625</v>
      </c>
      <c r="S50" s="0" t="n">
        <v>2925</v>
      </c>
    </row>
    <row r="51" customFormat="false" ht="13.5" hidden="false" customHeight="false" outlineLevel="0" collapsed="false">
      <c r="B51" s="15" t="n">
        <v>64</v>
      </c>
      <c r="C51" s="16" t="n">
        <v>33</v>
      </c>
      <c r="D51" s="17" t="n">
        <v>-18</v>
      </c>
      <c r="E51" s="18" t="n">
        <v>15</v>
      </c>
      <c r="F51" s="12"/>
      <c r="J51" s="15" t="n">
        <v>64</v>
      </c>
      <c r="K51" s="16" t="n">
        <v>867</v>
      </c>
      <c r="L51" s="19" t="n">
        <v>-352</v>
      </c>
      <c r="M51" s="18" t="n">
        <v>515</v>
      </c>
      <c r="P51" s="14" t="n">
        <v>64</v>
      </c>
      <c r="Q51" s="0" t="n">
        <v>-1152</v>
      </c>
      <c r="R51" s="0" t="n">
        <v>960</v>
      </c>
      <c r="S51" s="0" t="n">
        <v>2112</v>
      </c>
    </row>
    <row r="52" customFormat="false" ht="13.5" hidden="false" customHeight="false" outlineLevel="0" collapsed="false">
      <c r="B52" s="15" t="n">
        <v>63</v>
      </c>
      <c r="C52" s="16" t="n">
        <v>43</v>
      </c>
      <c r="D52" s="17" t="n">
        <v>-20</v>
      </c>
      <c r="E52" s="18" t="n">
        <v>23</v>
      </c>
      <c r="F52" s="12"/>
      <c r="J52" s="15" t="n">
        <v>63</v>
      </c>
      <c r="K52" s="16" t="n">
        <v>910</v>
      </c>
      <c r="L52" s="19" t="n">
        <v>-372</v>
      </c>
      <c r="M52" s="18" t="n">
        <v>538</v>
      </c>
      <c r="P52" s="14" t="n">
        <v>63</v>
      </c>
      <c r="Q52" s="0" t="n">
        <v>-1260</v>
      </c>
      <c r="R52" s="0" t="n">
        <v>1449</v>
      </c>
      <c r="S52" s="0" t="n">
        <v>2709</v>
      </c>
    </row>
    <row r="53" customFormat="false" ht="13.5" hidden="false" customHeight="false" outlineLevel="0" collapsed="false">
      <c r="B53" s="15" t="n">
        <v>62</v>
      </c>
      <c r="C53" s="16" t="n">
        <v>30</v>
      </c>
      <c r="D53" s="17" t="n">
        <v>-11</v>
      </c>
      <c r="E53" s="18" t="n">
        <v>19</v>
      </c>
      <c r="F53" s="12"/>
      <c r="J53" s="15" t="n">
        <v>62</v>
      </c>
      <c r="K53" s="16" t="n">
        <v>940</v>
      </c>
      <c r="L53" s="19" t="n">
        <v>-383</v>
      </c>
      <c r="M53" s="18" t="n">
        <v>557</v>
      </c>
      <c r="P53" s="14" t="n">
        <v>62</v>
      </c>
      <c r="Q53" s="0" t="n">
        <v>-682</v>
      </c>
      <c r="R53" s="0" t="n">
        <v>1178</v>
      </c>
      <c r="S53" s="0" t="n">
        <v>1860</v>
      </c>
    </row>
    <row r="54" customFormat="false" ht="13.5" hidden="false" customHeight="false" outlineLevel="0" collapsed="false">
      <c r="B54" s="15" t="n">
        <v>61</v>
      </c>
      <c r="C54" s="16" t="n">
        <v>40</v>
      </c>
      <c r="D54" s="17" t="n">
        <v>-21</v>
      </c>
      <c r="E54" s="18" t="n">
        <v>19</v>
      </c>
      <c r="F54" s="12"/>
      <c r="J54" s="15" t="n">
        <v>61</v>
      </c>
      <c r="K54" s="16" t="n">
        <v>980</v>
      </c>
      <c r="L54" s="19" t="n">
        <v>-404</v>
      </c>
      <c r="M54" s="18" t="n">
        <v>576</v>
      </c>
      <c r="P54" s="14" t="n">
        <v>61</v>
      </c>
      <c r="Q54" s="0" t="n">
        <v>-1281</v>
      </c>
      <c r="R54" s="0" t="n">
        <v>1159</v>
      </c>
      <c r="S54" s="0" t="n">
        <v>2440</v>
      </c>
    </row>
    <row r="55" customFormat="false" ht="13.5" hidden="false" customHeight="false" outlineLevel="0" collapsed="false">
      <c r="B55" s="15" t="n">
        <v>60</v>
      </c>
      <c r="C55" s="16" t="n">
        <v>54</v>
      </c>
      <c r="D55" s="17" t="n">
        <v>-25</v>
      </c>
      <c r="E55" s="18" t="n">
        <v>29</v>
      </c>
      <c r="F55" s="12"/>
      <c r="J55" s="15" t="n">
        <v>60</v>
      </c>
      <c r="K55" s="16" t="n">
        <v>1034</v>
      </c>
      <c r="L55" s="19" t="n">
        <v>-429</v>
      </c>
      <c r="M55" s="18" t="n">
        <v>605</v>
      </c>
      <c r="P55" s="14" t="n">
        <v>60</v>
      </c>
      <c r="Q55" s="0" t="n">
        <v>-1500</v>
      </c>
      <c r="R55" s="0" t="n">
        <v>1740</v>
      </c>
      <c r="S55" s="0" t="n">
        <v>3240</v>
      </c>
    </row>
    <row r="56" customFormat="false" ht="13.5" hidden="false" customHeight="false" outlineLevel="0" collapsed="false">
      <c r="B56" s="15" t="n">
        <v>59</v>
      </c>
      <c r="C56" s="16" t="n">
        <v>60</v>
      </c>
      <c r="D56" s="17" t="n">
        <v>-28</v>
      </c>
      <c r="E56" s="18" t="n">
        <v>32</v>
      </c>
      <c r="F56" s="12"/>
      <c r="J56" s="15" t="n">
        <v>59</v>
      </c>
      <c r="K56" s="16" t="n">
        <v>1094</v>
      </c>
      <c r="L56" s="19" t="n">
        <v>-457</v>
      </c>
      <c r="M56" s="18" t="n">
        <v>637</v>
      </c>
      <c r="P56" s="14" t="n">
        <v>59</v>
      </c>
      <c r="Q56" s="0" t="n">
        <v>-1652</v>
      </c>
      <c r="R56" s="0" t="n">
        <v>1888</v>
      </c>
      <c r="S56" s="0" t="n">
        <v>3540</v>
      </c>
    </row>
    <row r="57" customFormat="false" ht="13.5" hidden="false" customHeight="false" outlineLevel="0" collapsed="false">
      <c r="B57" s="15" t="n">
        <v>58</v>
      </c>
      <c r="C57" s="16" t="n">
        <v>44</v>
      </c>
      <c r="D57" s="17" t="n">
        <v>-25</v>
      </c>
      <c r="E57" s="18" t="n">
        <v>19</v>
      </c>
      <c r="F57" s="12"/>
      <c r="J57" s="15" t="n">
        <v>58</v>
      </c>
      <c r="K57" s="16" t="n">
        <v>1138</v>
      </c>
      <c r="L57" s="19" t="n">
        <v>-482</v>
      </c>
      <c r="M57" s="18" t="n">
        <v>656</v>
      </c>
      <c r="P57" s="14" t="n">
        <v>58</v>
      </c>
      <c r="Q57" s="0" t="n">
        <v>-1450</v>
      </c>
      <c r="R57" s="0" t="n">
        <v>1102</v>
      </c>
      <c r="S57" s="0" t="n">
        <v>2552</v>
      </c>
    </row>
    <row r="58" customFormat="false" ht="13.5" hidden="false" customHeight="false" outlineLevel="0" collapsed="false">
      <c r="B58" s="15" t="n">
        <v>57</v>
      </c>
      <c r="C58" s="16" t="n">
        <v>60</v>
      </c>
      <c r="D58" s="17" t="n">
        <v>-31</v>
      </c>
      <c r="E58" s="18" t="n">
        <v>29</v>
      </c>
      <c r="F58" s="12"/>
      <c r="J58" s="15" t="n">
        <v>57</v>
      </c>
      <c r="K58" s="16" t="n">
        <v>1198</v>
      </c>
      <c r="L58" s="19" t="n">
        <v>-513</v>
      </c>
      <c r="M58" s="18" t="n">
        <v>685</v>
      </c>
      <c r="P58" s="14" t="n">
        <v>57</v>
      </c>
      <c r="Q58" s="0" t="n">
        <v>-1767</v>
      </c>
      <c r="R58" s="0" t="n">
        <v>1653</v>
      </c>
      <c r="S58" s="0" t="n">
        <v>3420</v>
      </c>
    </row>
    <row r="59" customFormat="false" ht="13.5" hidden="false" customHeight="false" outlineLevel="0" collapsed="false">
      <c r="B59" s="15" t="n">
        <v>56</v>
      </c>
      <c r="C59" s="16" t="n">
        <v>59</v>
      </c>
      <c r="D59" s="17" t="n">
        <v>-29</v>
      </c>
      <c r="E59" s="18" t="n">
        <v>30</v>
      </c>
      <c r="F59" s="12"/>
      <c r="J59" s="15" t="n">
        <v>56</v>
      </c>
      <c r="K59" s="16" t="n">
        <v>1257</v>
      </c>
      <c r="L59" s="19" t="n">
        <v>-542</v>
      </c>
      <c r="M59" s="18" t="n">
        <v>715</v>
      </c>
      <c r="P59" s="14" t="n">
        <v>56</v>
      </c>
      <c r="Q59" s="0" t="n">
        <v>-1624</v>
      </c>
      <c r="R59" s="0" t="n">
        <v>1680</v>
      </c>
      <c r="S59" s="0" t="n">
        <v>3304</v>
      </c>
    </row>
    <row r="60" customFormat="false" ht="13.5" hidden="false" customHeight="false" outlineLevel="0" collapsed="false">
      <c r="B60" s="15" t="n">
        <v>55</v>
      </c>
      <c r="C60" s="16" t="n">
        <v>59</v>
      </c>
      <c r="D60" s="17" t="n">
        <v>-36</v>
      </c>
      <c r="E60" s="18" t="n">
        <v>23</v>
      </c>
      <c r="F60" s="12"/>
      <c r="J60" s="15" t="n">
        <v>55</v>
      </c>
      <c r="K60" s="16" t="n">
        <v>1316</v>
      </c>
      <c r="L60" s="19" t="n">
        <v>-578</v>
      </c>
      <c r="M60" s="18" t="n">
        <v>738</v>
      </c>
      <c r="P60" s="14" t="n">
        <v>55</v>
      </c>
      <c r="Q60" s="0" t="n">
        <v>-1980</v>
      </c>
      <c r="R60" s="0" t="n">
        <v>1265</v>
      </c>
      <c r="S60" s="0" t="n">
        <v>3245</v>
      </c>
    </row>
    <row r="61" customFormat="false" ht="13.5" hidden="false" customHeight="false" outlineLevel="0" collapsed="false">
      <c r="B61" s="15" t="n">
        <v>54</v>
      </c>
      <c r="C61" s="16" t="n">
        <v>73</v>
      </c>
      <c r="D61" s="17" t="n">
        <v>-42</v>
      </c>
      <c r="E61" s="18" t="n">
        <v>31</v>
      </c>
      <c r="F61" s="12"/>
      <c r="J61" s="15" t="n">
        <v>54</v>
      </c>
      <c r="K61" s="16" t="n">
        <v>1389</v>
      </c>
      <c r="L61" s="19" t="n">
        <v>-620</v>
      </c>
      <c r="M61" s="18" t="n">
        <v>769</v>
      </c>
      <c r="P61" s="14" t="n">
        <v>54</v>
      </c>
      <c r="Q61" s="0" t="n">
        <v>-2268</v>
      </c>
      <c r="R61" s="0" t="n">
        <v>1674</v>
      </c>
      <c r="S61" s="0" t="n">
        <v>3942</v>
      </c>
    </row>
    <row r="62" customFormat="false" ht="13.5" hidden="false" customHeight="false" outlineLevel="0" collapsed="false">
      <c r="B62" s="15" t="n">
        <v>53</v>
      </c>
      <c r="C62" s="16" t="n">
        <v>50</v>
      </c>
      <c r="D62" s="17" t="n">
        <v>-27</v>
      </c>
      <c r="E62" s="18" t="n">
        <v>23</v>
      </c>
      <c r="F62" s="12"/>
      <c r="J62" s="15" t="n">
        <v>53</v>
      </c>
      <c r="K62" s="16" t="n">
        <v>1439</v>
      </c>
      <c r="L62" s="19" t="n">
        <v>-647</v>
      </c>
      <c r="M62" s="18" t="n">
        <v>792</v>
      </c>
      <c r="P62" s="14" t="n">
        <v>53</v>
      </c>
      <c r="Q62" s="0" t="n">
        <v>-1431</v>
      </c>
      <c r="R62" s="0" t="n">
        <v>1219</v>
      </c>
      <c r="S62" s="0" t="n">
        <v>2650</v>
      </c>
    </row>
    <row r="63" customFormat="false" ht="13.5" hidden="false" customHeight="false" outlineLevel="0" collapsed="false">
      <c r="B63" s="15" t="n">
        <v>52</v>
      </c>
      <c r="C63" s="16" t="n">
        <v>57</v>
      </c>
      <c r="D63" s="17" t="n">
        <v>-29</v>
      </c>
      <c r="E63" s="18" t="n">
        <v>28</v>
      </c>
      <c r="F63" s="12"/>
      <c r="J63" s="15" t="n">
        <v>52</v>
      </c>
      <c r="K63" s="16" t="n">
        <v>1496</v>
      </c>
      <c r="L63" s="19" t="n">
        <v>-676</v>
      </c>
      <c r="M63" s="18" t="n">
        <v>820</v>
      </c>
      <c r="P63" s="14" t="n">
        <v>52</v>
      </c>
      <c r="Q63" s="0" t="n">
        <v>-1508</v>
      </c>
      <c r="R63" s="0" t="n">
        <v>1456</v>
      </c>
      <c r="S63" s="0" t="n">
        <v>2964</v>
      </c>
    </row>
    <row r="64" customFormat="false" ht="13.5" hidden="false" customHeight="false" outlineLevel="0" collapsed="false">
      <c r="B64" s="15" t="n">
        <v>51</v>
      </c>
      <c r="C64" s="16" t="n">
        <v>61</v>
      </c>
      <c r="D64" s="17" t="n">
        <v>-41</v>
      </c>
      <c r="E64" s="18" t="n">
        <v>20</v>
      </c>
      <c r="F64" s="12"/>
      <c r="J64" s="15" t="n">
        <v>51</v>
      </c>
      <c r="K64" s="16" t="n">
        <v>1557</v>
      </c>
      <c r="L64" s="19" t="n">
        <v>-717</v>
      </c>
      <c r="M64" s="18" t="n">
        <v>840</v>
      </c>
      <c r="P64" s="14" t="n">
        <v>51</v>
      </c>
      <c r="Q64" s="0" t="n">
        <v>-2091</v>
      </c>
      <c r="R64" s="0" t="n">
        <v>1020</v>
      </c>
      <c r="S64" s="0" t="n">
        <v>3111</v>
      </c>
    </row>
    <row r="65" customFormat="false" ht="13.5" hidden="false" customHeight="false" outlineLevel="0" collapsed="false">
      <c r="B65" s="15" t="n">
        <v>50</v>
      </c>
      <c r="C65" s="16" t="n">
        <v>65</v>
      </c>
      <c r="D65" s="17" t="n">
        <v>-39</v>
      </c>
      <c r="E65" s="18" t="n">
        <v>26</v>
      </c>
      <c r="F65" s="12"/>
      <c r="J65" s="15" t="n">
        <v>50</v>
      </c>
      <c r="K65" s="16" t="n">
        <v>1622</v>
      </c>
      <c r="L65" s="19" t="n">
        <v>-756</v>
      </c>
      <c r="M65" s="18" t="n">
        <v>866</v>
      </c>
      <c r="P65" s="14" t="n">
        <v>50</v>
      </c>
      <c r="Q65" s="0" t="n">
        <v>-1950</v>
      </c>
      <c r="R65" s="0" t="n">
        <v>1300</v>
      </c>
      <c r="S65" s="0" t="n">
        <v>3250</v>
      </c>
    </row>
    <row r="66" customFormat="false" ht="13.5" hidden="false" customHeight="false" outlineLevel="0" collapsed="false">
      <c r="B66" s="15" t="n">
        <v>49</v>
      </c>
      <c r="C66" s="16" t="n">
        <v>67</v>
      </c>
      <c r="D66" s="17" t="n">
        <v>-37</v>
      </c>
      <c r="E66" s="18" t="n">
        <v>30</v>
      </c>
      <c r="F66" s="12"/>
      <c r="J66" s="15" t="n">
        <v>49</v>
      </c>
      <c r="K66" s="16" t="n">
        <v>1689</v>
      </c>
      <c r="L66" s="19" t="n">
        <v>-793</v>
      </c>
      <c r="M66" s="18" t="n">
        <v>896</v>
      </c>
      <c r="P66" s="14" t="n">
        <v>49</v>
      </c>
      <c r="Q66" s="0" t="n">
        <v>-1813</v>
      </c>
      <c r="R66" s="0" t="n">
        <v>1470</v>
      </c>
      <c r="S66" s="0" t="n">
        <v>3283</v>
      </c>
    </row>
    <row r="67" customFormat="false" ht="13.5" hidden="false" customHeight="false" outlineLevel="0" collapsed="false">
      <c r="B67" s="15" t="n">
        <v>48</v>
      </c>
      <c r="C67" s="16" t="n">
        <v>61</v>
      </c>
      <c r="D67" s="17" t="n">
        <v>-29</v>
      </c>
      <c r="E67" s="18" t="n">
        <v>32</v>
      </c>
      <c r="F67" s="12"/>
      <c r="J67" s="15" t="n">
        <v>48</v>
      </c>
      <c r="K67" s="16" t="n">
        <v>1750</v>
      </c>
      <c r="L67" s="19" t="n">
        <v>-822</v>
      </c>
      <c r="M67" s="18" t="n">
        <v>928</v>
      </c>
      <c r="P67" s="14" t="n">
        <v>48</v>
      </c>
      <c r="Q67" s="0" t="n">
        <v>-1392</v>
      </c>
      <c r="R67" s="0" t="n">
        <v>1536</v>
      </c>
      <c r="S67" s="0" t="n">
        <v>2928</v>
      </c>
    </row>
    <row r="68" customFormat="false" ht="13.5" hidden="false" customHeight="false" outlineLevel="0" collapsed="false">
      <c r="B68" s="15" t="n">
        <v>47</v>
      </c>
      <c r="C68" s="16" t="n">
        <v>48</v>
      </c>
      <c r="D68" s="17" t="n">
        <v>-25</v>
      </c>
      <c r="E68" s="18" t="n">
        <v>23</v>
      </c>
      <c r="F68" s="12"/>
      <c r="J68" s="15" t="n">
        <v>47</v>
      </c>
      <c r="K68" s="16" t="n">
        <v>1798</v>
      </c>
      <c r="L68" s="19" t="n">
        <v>-847</v>
      </c>
      <c r="M68" s="18" t="n">
        <v>951</v>
      </c>
      <c r="P68" s="14" t="n">
        <v>47</v>
      </c>
      <c r="Q68" s="0" t="n">
        <v>-1175</v>
      </c>
      <c r="R68" s="0" t="n">
        <v>1081</v>
      </c>
      <c r="S68" s="0" t="n">
        <v>2256</v>
      </c>
    </row>
    <row r="69" customFormat="false" ht="13.5" hidden="false" customHeight="false" outlineLevel="0" collapsed="false">
      <c r="B69" s="15" t="n">
        <v>46</v>
      </c>
      <c r="C69" s="16" t="n">
        <v>43</v>
      </c>
      <c r="D69" s="17" t="n">
        <v>-21</v>
      </c>
      <c r="E69" s="18" t="n">
        <v>22</v>
      </c>
      <c r="F69" s="12"/>
      <c r="J69" s="15" t="n">
        <v>46</v>
      </c>
      <c r="K69" s="16" t="n">
        <v>1841</v>
      </c>
      <c r="L69" s="19" t="n">
        <v>-868</v>
      </c>
      <c r="M69" s="18" t="n">
        <v>973</v>
      </c>
      <c r="P69" s="14" t="n">
        <v>46</v>
      </c>
      <c r="Q69" s="0" t="n">
        <v>-966</v>
      </c>
      <c r="R69" s="0" t="n">
        <v>1012</v>
      </c>
      <c r="S69" s="0" t="n">
        <v>1978</v>
      </c>
    </row>
    <row r="70" customFormat="false" ht="13.5" hidden="false" customHeight="false" outlineLevel="0" collapsed="false">
      <c r="B70" s="15" t="n">
        <v>45</v>
      </c>
      <c r="C70" s="16" t="n">
        <v>52</v>
      </c>
      <c r="D70" s="17" t="n">
        <v>-26</v>
      </c>
      <c r="E70" s="18" t="n">
        <v>26</v>
      </c>
      <c r="F70" s="12"/>
      <c r="J70" s="15" t="n">
        <v>45</v>
      </c>
      <c r="K70" s="16" t="n">
        <v>1893</v>
      </c>
      <c r="L70" s="19" t="n">
        <v>-894</v>
      </c>
      <c r="M70" s="18" t="n">
        <v>999</v>
      </c>
      <c r="P70" s="14" t="n">
        <v>45</v>
      </c>
      <c r="Q70" s="0" t="n">
        <v>-1170</v>
      </c>
      <c r="R70" s="0" t="n">
        <v>1170</v>
      </c>
      <c r="S70" s="0" t="n">
        <v>2340</v>
      </c>
    </row>
    <row r="71" customFormat="false" ht="13.5" hidden="false" customHeight="false" outlineLevel="0" collapsed="false">
      <c r="B71" s="15" t="n">
        <v>44</v>
      </c>
      <c r="C71" s="16" t="n">
        <v>47</v>
      </c>
      <c r="D71" s="17" t="n">
        <v>-26</v>
      </c>
      <c r="E71" s="18" t="n">
        <v>21</v>
      </c>
      <c r="F71" s="12"/>
      <c r="J71" s="15" t="n">
        <v>44</v>
      </c>
      <c r="K71" s="16" t="n">
        <v>1940</v>
      </c>
      <c r="L71" s="19" t="n">
        <v>-920</v>
      </c>
      <c r="M71" s="18" t="n">
        <v>1020</v>
      </c>
      <c r="P71" s="14" t="n">
        <v>44</v>
      </c>
      <c r="Q71" s="0" t="n">
        <v>-1144</v>
      </c>
      <c r="R71" s="0" t="n">
        <v>924</v>
      </c>
      <c r="S71" s="0" t="n">
        <v>2068</v>
      </c>
    </row>
    <row r="72" customFormat="false" ht="13.5" hidden="false" customHeight="false" outlineLevel="0" collapsed="false">
      <c r="B72" s="15" t="n">
        <v>43</v>
      </c>
      <c r="C72" s="16" t="n">
        <v>58</v>
      </c>
      <c r="D72" s="17" t="n">
        <v>-29</v>
      </c>
      <c r="E72" s="18" t="n">
        <v>29</v>
      </c>
      <c r="F72" s="12"/>
      <c r="J72" s="15" t="n">
        <v>43</v>
      </c>
      <c r="K72" s="16" t="n">
        <v>1998</v>
      </c>
      <c r="L72" s="19" t="n">
        <v>-949</v>
      </c>
      <c r="M72" s="18" t="n">
        <v>1049</v>
      </c>
      <c r="P72" s="14" t="n">
        <v>43</v>
      </c>
      <c r="Q72" s="0" t="n">
        <v>-1247</v>
      </c>
      <c r="R72" s="0" t="n">
        <v>1247</v>
      </c>
      <c r="S72" s="0" t="n">
        <v>2494</v>
      </c>
    </row>
    <row r="73" customFormat="false" ht="13.5" hidden="false" customHeight="false" outlineLevel="0" collapsed="false">
      <c r="B73" s="15" t="n">
        <v>42</v>
      </c>
      <c r="C73" s="16" t="n">
        <v>41</v>
      </c>
      <c r="D73" s="17" t="n">
        <v>-24</v>
      </c>
      <c r="E73" s="18" t="n">
        <v>17</v>
      </c>
      <c r="F73" s="12"/>
      <c r="J73" s="15" t="n">
        <v>42</v>
      </c>
      <c r="K73" s="16" t="n">
        <v>2039</v>
      </c>
      <c r="L73" s="19" t="n">
        <v>-973</v>
      </c>
      <c r="M73" s="18" t="n">
        <v>1066</v>
      </c>
      <c r="P73" s="14" t="n">
        <v>42</v>
      </c>
      <c r="Q73" s="0" t="n">
        <v>-1008</v>
      </c>
      <c r="R73" s="0" t="n">
        <v>714</v>
      </c>
      <c r="S73" s="0" t="n">
        <v>1722</v>
      </c>
    </row>
    <row r="74" customFormat="false" ht="13.5" hidden="false" customHeight="false" outlineLevel="0" collapsed="false">
      <c r="B74" s="15" t="n">
        <v>41</v>
      </c>
      <c r="C74" s="16" t="n">
        <v>36</v>
      </c>
      <c r="D74" s="17" t="n">
        <v>-24</v>
      </c>
      <c r="E74" s="18" t="n">
        <v>12</v>
      </c>
      <c r="F74" s="12"/>
      <c r="J74" s="15" t="n">
        <v>41</v>
      </c>
      <c r="K74" s="16" t="n">
        <v>2075</v>
      </c>
      <c r="L74" s="19" t="n">
        <v>-997</v>
      </c>
      <c r="M74" s="18" t="n">
        <v>1078</v>
      </c>
      <c r="P74" s="14" t="n">
        <v>41</v>
      </c>
      <c r="Q74" s="0" t="n">
        <v>-984</v>
      </c>
      <c r="R74" s="0" t="n">
        <v>492</v>
      </c>
      <c r="S74" s="0" t="n">
        <v>1476</v>
      </c>
    </row>
    <row r="75" customFormat="false" ht="13.5" hidden="false" customHeight="false" outlineLevel="0" collapsed="false">
      <c r="B75" s="15" t="n">
        <v>40</v>
      </c>
      <c r="C75" s="16" t="n">
        <v>53</v>
      </c>
      <c r="D75" s="17" t="n">
        <v>-28</v>
      </c>
      <c r="E75" s="18" t="n">
        <v>25</v>
      </c>
      <c r="F75" s="12"/>
      <c r="J75" s="15" t="n">
        <v>40</v>
      </c>
      <c r="K75" s="16" t="n">
        <v>2128</v>
      </c>
      <c r="L75" s="19" t="n">
        <v>-1025</v>
      </c>
      <c r="M75" s="18" t="n">
        <v>1103</v>
      </c>
      <c r="P75" s="14" t="n">
        <v>40</v>
      </c>
      <c r="Q75" s="0" t="n">
        <v>-1120</v>
      </c>
      <c r="R75" s="0" t="n">
        <v>1000</v>
      </c>
      <c r="S75" s="0" t="n">
        <v>2120</v>
      </c>
    </row>
    <row r="76" customFormat="false" ht="13.5" hidden="false" customHeight="false" outlineLevel="0" collapsed="false">
      <c r="B76" s="15" t="n">
        <v>39</v>
      </c>
      <c r="C76" s="16" t="n">
        <v>35</v>
      </c>
      <c r="D76" s="17" t="n">
        <v>-19</v>
      </c>
      <c r="E76" s="18" t="n">
        <v>16</v>
      </c>
      <c r="F76" s="12"/>
      <c r="J76" s="15" t="n">
        <v>39</v>
      </c>
      <c r="K76" s="16" t="n">
        <v>2163</v>
      </c>
      <c r="L76" s="19" t="n">
        <v>-1044</v>
      </c>
      <c r="M76" s="18" t="n">
        <v>1119</v>
      </c>
      <c r="P76" s="14" t="n">
        <v>39</v>
      </c>
      <c r="Q76" s="0" t="n">
        <v>-741</v>
      </c>
      <c r="R76" s="0" t="n">
        <v>624</v>
      </c>
      <c r="S76" s="0" t="n">
        <v>1365</v>
      </c>
    </row>
    <row r="77" customFormat="false" ht="13.5" hidden="false" customHeight="false" outlineLevel="0" collapsed="false">
      <c r="B77" s="15" t="n">
        <v>38</v>
      </c>
      <c r="C77" s="16" t="n">
        <v>33</v>
      </c>
      <c r="D77" s="17" t="n">
        <v>-15</v>
      </c>
      <c r="E77" s="18" t="n">
        <v>18</v>
      </c>
      <c r="F77" s="12"/>
      <c r="J77" s="15" t="n">
        <v>38</v>
      </c>
      <c r="K77" s="16" t="n">
        <v>2196</v>
      </c>
      <c r="L77" s="19" t="n">
        <v>-1059</v>
      </c>
      <c r="M77" s="18" t="n">
        <v>1137</v>
      </c>
      <c r="P77" s="14" t="n">
        <v>38</v>
      </c>
      <c r="Q77" s="0" t="n">
        <v>-570</v>
      </c>
      <c r="R77" s="0" t="n">
        <v>684</v>
      </c>
      <c r="S77" s="0" t="n">
        <v>1254</v>
      </c>
    </row>
    <row r="78" customFormat="false" ht="13.5" hidden="false" customHeight="false" outlineLevel="0" collapsed="false">
      <c r="B78" s="15" t="n">
        <v>37</v>
      </c>
      <c r="C78" s="16" t="n">
        <v>39</v>
      </c>
      <c r="D78" s="17" t="n">
        <v>-19</v>
      </c>
      <c r="E78" s="18" t="n">
        <v>20</v>
      </c>
      <c r="F78" s="12"/>
      <c r="J78" s="15" t="n">
        <v>37</v>
      </c>
      <c r="K78" s="16" t="n">
        <v>2235</v>
      </c>
      <c r="L78" s="19" t="n">
        <v>-1078</v>
      </c>
      <c r="M78" s="18" t="n">
        <v>1157</v>
      </c>
      <c r="P78" s="14" t="n">
        <v>37</v>
      </c>
      <c r="Q78" s="0" t="n">
        <v>-703</v>
      </c>
      <c r="R78" s="0" t="n">
        <v>740</v>
      </c>
      <c r="S78" s="0" t="n">
        <v>1443</v>
      </c>
    </row>
    <row r="79" customFormat="false" ht="13.5" hidden="false" customHeight="false" outlineLevel="0" collapsed="false">
      <c r="B79" s="15" t="n">
        <v>36</v>
      </c>
      <c r="C79" s="16" t="n">
        <v>37</v>
      </c>
      <c r="D79" s="17" t="n">
        <v>-18</v>
      </c>
      <c r="E79" s="18" t="n">
        <v>19</v>
      </c>
      <c r="F79" s="12"/>
      <c r="J79" s="15" t="n">
        <v>36</v>
      </c>
      <c r="K79" s="16" t="n">
        <v>2272</v>
      </c>
      <c r="L79" s="19" t="n">
        <v>-1096</v>
      </c>
      <c r="M79" s="18" t="n">
        <v>1176</v>
      </c>
      <c r="P79" s="14" t="n">
        <v>36</v>
      </c>
      <c r="Q79" s="0" t="n">
        <v>-648</v>
      </c>
      <c r="R79" s="0" t="n">
        <v>684</v>
      </c>
      <c r="S79" s="0" t="n">
        <v>1332</v>
      </c>
    </row>
    <row r="80" customFormat="false" ht="13.5" hidden="false" customHeight="false" outlineLevel="0" collapsed="false">
      <c r="B80" s="15" t="n">
        <v>35</v>
      </c>
      <c r="C80" s="16" t="n">
        <v>33</v>
      </c>
      <c r="D80" s="17" t="n">
        <v>-17</v>
      </c>
      <c r="E80" s="18" t="n">
        <v>16</v>
      </c>
      <c r="F80" s="12"/>
      <c r="J80" s="15" t="n">
        <v>35</v>
      </c>
      <c r="K80" s="16" t="n">
        <v>2305</v>
      </c>
      <c r="L80" s="19" t="n">
        <v>-1113</v>
      </c>
      <c r="M80" s="18" t="n">
        <v>1192</v>
      </c>
      <c r="P80" s="14" t="n">
        <v>35</v>
      </c>
      <c r="Q80" s="0" t="n">
        <v>-595</v>
      </c>
      <c r="R80" s="0" t="n">
        <v>560</v>
      </c>
      <c r="S80" s="0" t="n">
        <v>1155</v>
      </c>
    </row>
    <row r="81" customFormat="false" ht="13.5" hidden="false" customHeight="false" outlineLevel="0" collapsed="false">
      <c r="B81" s="15" t="n">
        <v>34</v>
      </c>
      <c r="C81" s="16" t="n">
        <v>36</v>
      </c>
      <c r="D81" s="17" t="n">
        <v>-16</v>
      </c>
      <c r="E81" s="18" t="n">
        <v>20</v>
      </c>
      <c r="F81" s="12"/>
      <c r="J81" s="15" t="n">
        <v>34</v>
      </c>
      <c r="K81" s="16" t="n">
        <v>2341</v>
      </c>
      <c r="L81" s="19" t="n">
        <v>-1129</v>
      </c>
      <c r="M81" s="18" t="n">
        <v>1212</v>
      </c>
      <c r="P81" s="14" t="n">
        <v>34</v>
      </c>
      <c r="Q81" s="0" t="n">
        <v>-544</v>
      </c>
      <c r="R81" s="0" t="n">
        <v>680</v>
      </c>
      <c r="S81" s="0" t="n">
        <v>1224</v>
      </c>
    </row>
    <row r="82" customFormat="false" ht="13.5" hidden="false" customHeight="false" outlineLevel="0" collapsed="false">
      <c r="B82" s="15" t="n">
        <v>33</v>
      </c>
      <c r="C82" s="16" t="n">
        <v>32</v>
      </c>
      <c r="D82" s="17" t="n">
        <v>-20</v>
      </c>
      <c r="E82" s="18" t="n">
        <v>12</v>
      </c>
      <c r="F82" s="12"/>
      <c r="J82" s="15" t="n">
        <v>33</v>
      </c>
      <c r="K82" s="16" t="n">
        <v>2373</v>
      </c>
      <c r="L82" s="19" t="n">
        <v>-1149</v>
      </c>
      <c r="M82" s="18" t="n">
        <v>1224</v>
      </c>
      <c r="P82" s="14" t="n">
        <v>33</v>
      </c>
      <c r="Q82" s="0" t="n">
        <v>-660</v>
      </c>
      <c r="R82" s="0" t="n">
        <v>396</v>
      </c>
      <c r="S82" s="0" t="n">
        <v>1056</v>
      </c>
    </row>
    <row r="83" customFormat="false" ht="13.5" hidden="false" customHeight="false" outlineLevel="0" collapsed="false">
      <c r="B83" s="15" t="n">
        <v>32</v>
      </c>
      <c r="C83" s="16" t="n">
        <v>36</v>
      </c>
      <c r="D83" s="17" t="n">
        <v>-19</v>
      </c>
      <c r="E83" s="18" t="n">
        <v>17</v>
      </c>
      <c r="F83" s="12"/>
      <c r="J83" s="15" t="n">
        <v>32</v>
      </c>
      <c r="K83" s="16" t="n">
        <v>2409</v>
      </c>
      <c r="L83" s="19" t="n">
        <v>-1168</v>
      </c>
      <c r="M83" s="18" t="n">
        <v>1241</v>
      </c>
      <c r="P83" s="14" t="n">
        <v>32</v>
      </c>
      <c r="Q83" s="0" t="n">
        <v>-608</v>
      </c>
      <c r="R83" s="0" t="n">
        <v>544</v>
      </c>
      <c r="S83" s="0" t="n">
        <v>1152</v>
      </c>
    </row>
    <row r="84" customFormat="false" ht="13.5" hidden="false" customHeight="false" outlineLevel="0" collapsed="false">
      <c r="B84" s="15" t="n">
        <v>31</v>
      </c>
      <c r="C84" s="16" t="n">
        <v>29</v>
      </c>
      <c r="D84" s="17" t="n">
        <v>-16</v>
      </c>
      <c r="E84" s="18" t="n">
        <v>13</v>
      </c>
      <c r="F84" s="12"/>
      <c r="J84" s="15" t="n">
        <v>31</v>
      </c>
      <c r="K84" s="16" t="n">
        <v>2438</v>
      </c>
      <c r="L84" s="19" t="n">
        <v>-1184</v>
      </c>
      <c r="M84" s="18" t="n">
        <v>1254</v>
      </c>
      <c r="P84" s="14" t="n">
        <v>31</v>
      </c>
      <c r="Q84" s="0" t="n">
        <v>-496</v>
      </c>
      <c r="R84" s="0" t="n">
        <v>403</v>
      </c>
      <c r="S84" s="0" t="n">
        <v>899</v>
      </c>
    </row>
    <row r="85" customFormat="false" ht="13.5" hidden="false" customHeight="false" outlineLevel="0" collapsed="false">
      <c r="B85" s="15" t="n">
        <v>30</v>
      </c>
      <c r="C85" s="16" t="n">
        <v>28</v>
      </c>
      <c r="D85" s="17" t="n">
        <v>-20</v>
      </c>
      <c r="E85" s="18" t="n">
        <v>8</v>
      </c>
      <c r="F85" s="12"/>
      <c r="J85" s="15" t="n">
        <v>30</v>
      </c>
      <c r="K85" s="16" t="n">
        <v>2466</v>
      </c>
      <c r="L85" s="19" t="n">
        <v>-1204</v>
      </c>
      <c r="M85" s="18" t="n">
        <v>1262</v>
      </c>
      <c r="P85" s="14" t="n">
        <v>30</v>
      </c>
      <c r="Q85" s="0" t="n">
        <v>-600</v>
      </c>
      <c r="R85" s="0" t="n">
        <v>240</v>
      </c>
      <c r="S85" s="0" t="n">
        <v>840</v>
      </c>
    </row>
    <row r="86" customFormat="false" ht="13.5" hidden="false" customHeight="false" outlineLevel="0" collapsed="false">
      <c r="B86" s="15" t="n">
        <v>29</v>
      </c>
      <c r="C86" s="16" t="n">
        <v>30</v>
      </c>
      <c r="D86" s="17" t="n">
        <v>-17</v>
      </c>
      <c r="E86" s="18" t="n">
        <v>13</v>
      </c>
      <c r="F86" s="12"/>
      <c r="J86" s="15" t="n">
        <v>29</v>
      </c>
      <c r="K86" s="16" t="n">
        <v>2496</v>
      </c>
      <c r="L86" s="19" t="n">
        <v>-1221</v>
      </c>
      <c r="M86" s="18" t="n">
        <v>1275</v>
      </c>
      <c r="P86" s="14" t="n">
        <v>29</v>
      </c>
      <c r="Q86" s="0" t="n">
        <v>-493</v>
      </c>
      <c r="R86" s="0" t="n">
        <v>377</v>
      </c>
      <c r="S86" s="0" t="n">
        <v>870</v>
      </c>
    </row>
    <row r="87" customFormat="false" ht="13.5" hidden="false" customHeight="false" outlineLevel="0" collapsed="false">
      <c r="B87" s="15" t="n">
        <v>28</v>
      </c>
      <c r="C87" s="16" t="n">
        <v>42</v>
      </c>
      <c r="D87" s="17" t="n">
        <v>-26</v>
      </c>
      <c r="E87" s="18" t="n">
        <v>16</v>
      </c>
      <c r="F87" s="12"/>
      <c r="J87" s="15" t="n">
        <v>28</v>
      </c>
      <c r="K87" s="16" t="n">
        <v>2538</v>
      </c>
      <c r="L87" s="19" t="n">
        <v>-1247</v>
      </c>
      <c r="M87" s="18" t="n">
        <v>1291</v>
      </c>
      <c r="P87" s="14" t="n">
        <v>28</v>
      </c>
      <c r="Q87" s="0" t="n">
        <v>-728</v>
      </c>
      <c r="R87" s="0" t="n">
        <v>448</v>
      </c>
      <c r="S87" s="0" t="n">
        <v>1176</v>
      </c>
    </row>
    <row r="88" customFormat="false" ht="13.5" hidden="false" customHeight="false" outlineLevel="0" collapsed="false">
      <c r="B88" s="15" t="n">
        <v>27</v>
      </c>
      <c r="C88" s="16" t="n">
        <v>31</v>
      </c>
      <c r="D88" s="17" t="n">
        <v>-11</v>
      </c>
      <c r="E88" s="18" t="n">
        <v>20</v>
      </c>
      <c r="F88" s="12"/>
      <c r="J88" s="15" t="n">
        <v>27</v>
      </c>
      <c r="K88" s="16" t="n">
        <v>2569</v>
      </c>
      <c r="L88" s="19" t="n">
        <v>-1258</v>
      </c>
      <c r="M88" s="18" t="n">
        <v>1311</v>
      </c>
      <c r="P88" s="14" t="n">
        <v>27</v>
      </c>
      <c r="Q88" s="0" t="n">
        <v>-297</v>
      </c>
      <c r="R88" s="0" t="n">
        <v>540</v>
      </c>
      <c r="S88" s="0" t="n">
        <v>837</v>
      </c>
    </row>
    <row r="89" customFormat="false" ht="13.5" hidden="false" customHeight="false" outlineLevel="0" collapsed="false">
      <c r="B89" s="15" t="n">
        <v>26</v>
      </c>
      <c r="C89" s="16" t="n">
        <v>22</v>
      </c>
      <c r="D89" s="17" t="n">
        <v>-10</v>
      </c>
      <c r="E89" s="18" t="n">
        <v>12</v>
      </c>
      <c r="F89" s="12"/>
      <c r="J89" s="15" t="n">
        <v>26</v>
      </c>
      <c r="K89" s="16" t="n">
        <v>2591</v>
      </c>
      <c r="L89" s="19" t="n">
        <v>-1268</v>
      </c>
      <c r="M89" s="18" t="n">
        <v>1323</v>
      </c>
      <c r="P89" s="14" t="n">
        <v>26</v>
      </c>
      <c r="Q89" s="0" t="n">
        <v>-260</v>
      </c>
      <c r="R89" s="0" t="n">
        <v>312</v>
      </c>
      <c r="S89" s="0" t="n">
        <v>572</v>
      </c>
    </row>
    <row r="90" customFormat="false" ht="13.5" hidden="false" customHeight="false" outlineLevel="0" collapsed="false">
      <c r="B90" s="15" t="n">
        <v>25</v>
      </c>
      <c r="C90" s="16" t="n">
        <v>35</v>
      </c>
      <c r="D90" s="17" t="n">
        <v>-17</v>
      </c>
      <c r="E90" s="18" t="n">
        <v>18</v>
      </c>
      <c r="F90" s="12"/>
      <c r="J90" s="15" t="n">
        <v>25</v>
      </c>
      <c r="K90" s="16" t="n">
        <v>2626</v>
      </c>
      <c r="L90" s="19" t="n">
        <v>-1285</v>
      </c>
      <c r="M90" s="18" t="n">
        <v>1341</v>
      </c>
      <c r="P90" s="14" t="n">
        <v>25</v>
      </c>
      <c r="Q90" s="0" t="n">
        <v>-425</v>
      </c>
      <c r="R90" s="0" t="n">
        <v>450</v>
      </c>
      <c r="S90" s="0" t="n">
        <v>875</v>
      </c>
    </row>
    <row r="91" customFormat="false" ht="13.5" hidden="false" customHeight="false" outlineLevel="0" collapsed="false">
      <c r="B91" s="15" t="n">
        <v>24</v>
      </c>
      <c r="C91" s="16" t="n">
        <v>30</v>
      </c>
      <c r="D91" s="17" t="n">
        <v>-14</v>
      </c>
      <c r="E91" s="18" t="n">
        <v>16</v>
      </c>
      <c r="F91" s="12"/>
      <c r="J91" s="15" t="n">
        <v>24</v>
      </c>
      <c r="K91" s="16" t="n">
        <v>2656</v>
      </c>
      <c r="L91" s="19" t="n">
        <v>-1299</v>
      </c>
      <c r="M91" s="18" t="n">
        <v>1357</v>
      </c>
      <c r="P91" s="14" t="n">
        <v>24</v>
      </c>
      <c r="Q91" s="0" t="n">
        <v>-336</v>
      </c>
      <c r="R91" s="0" t="n">
        <v>384</v>
      </c>
      <c r="S91" s="0" t="n">
        <v>720</v>
      </c>
    </row>
    <row r="92" customFormat="false" ht="13.5" hidden="false" customHeight="false" outlineLevel="0" collapsed="false">
      <c r="B92" s="15" t="n">
        <v>23</v>
      </c>
      <c r="C92" s="16" t="n">
        <v>48</v>
      </c>
      <c r="D92" s="17" t="n">
        <v>-30</v>
      </c>
      <c r="E92" s="18" t="n">
        <v>18</v>
      </c>
      <c r="F92" s="12"/>
      <c r="J92" s="15" t="n">
        <v>23</v>
      </c>
      <c r="K92" s="16" t="n">
        <v>2704</v>
      </c>
      <c r="L92" s="19" t="n">
        <v>-1329</v>
      </c>
      <c r="M92" s="18" t="n">
        <v>1375</v>
      </c>
      <c r="P92" s="14" t="n">
        <v>23</v>
      </c>
      <c r="Q92" s="0" t="n">
        <v>-690</v>
      </c>
      <c r="R92" s="0" t="n">
        <v>414</v>
      </c>
      <c r="S92" s="0" t="n">
        <v>1104</v>
      </c>
    </row>
    <row r="93" customFormat="false" ht="13.5" hidden="false" customHeight="false" outlineLevel="0" collapsed="false">
      <c r="B93" s="15" t="n">
        <v>22</v>
      </c>
      <c r="C93" s="16" t="n">
        <v>30</v>
      </c>
      <c r="D93" s="17" t="n">
        <v>-12</v>
      </c>
      <c r="E93" s="18" t="n">
        <v>18</v>
      </c>
      <c r="F93" s="12"/>
      <c r="J93" s="15" t="n">
        <v>22</v>
      </c>
      <c r="K93" s="16" t="n">
        <v>2734</v>
      </c>
      <c r="L93" s="19" t="n">
        <v>-1341</v>
      </c>
      <c r="M93" s="18" t="n">
        <v>1393</v>
      </c>
      <c r="P93" s="14" t="n">
        <v>22</v>
      </c>
      <c r="Q93" s="0" t="n">
        <v>-264</v>
      </c>
      <c r="R93" s="0" t="n">
        <v>396</v>
      </c>
      <c r="S93" s="0" t="n">
        <v>660</v>
      </c>
    </row>
    <row r="94" customFormat="false" ht="13.5" hidden="false" customHeight="false" outlineLevel="0" collapsed="false">
      <c r="B94" s="15" t="n">
        <v>21</v>
      </c>
      <c r="C94" s="16" t="n">
        <v>46</v>
      </c>
      <c r="D94" s="17" t="n">
        <v>-16</v>
      </c>
      <c r="E94" s="18" t="n">
        <v>30</v>
      </c>
      <c r="F94" s="12"/>
      <c r="J94" s="15" t="n">
        <v>21</v>
      </c>
      <c r="K94" s="16" t="n">
        <v>2780</v>
      </c>
      <c r="L94" s="19" t="n">
        <v>-1357</v>
      </c>
      <c r="M94" s="18" t="n">
        <v>1423</v>
      </c>
      <c r="P94" s="14" t="n">
        <v>21</v>
      </c>
      <c r="Q94" s="0" t="n">
        <v>-336</v>
      </c>
      <c r="R94" s="0" t="n">
        <v>630</v>
      </c>
      <c r="S94" s="0" t="n">
        <v>966</v>
      </c>
    </row>
    <row r="95" customFormat="false" ht="13.5" hidden="false" customHeight="false" outlineLevel="0" collapsed="false">
      <c r="B95" s="15" t="n">
        <v>20</v>
      </c>
      <c r="C95" s="16" t="n">
        <v>34</v>
      </c>
      <c r="D95" s="17" t="n">
        <v>-19</v>
      </c>
      <c r="E95" s="18" t="n">
        <v>15</v>
      </c>
      <c r="F95" s="12"/>
      <c r="J95" s="15" t="n">
        <v>20</v>
      </c>
      <c r="K95" s="16" t="n">
        <v>2814</v>
      </c>
      <c r="L95" s="19" t="n">
        <v>-1376</v>
      </c>
      <c r="M95" s="18" t="n">
        <v>1438</v>
      </c>
      <c r="P95" s="14" t="n">
        <v>20</v>
      </c>
      <c r="Q95" s="0" t="n">
        <v>-380</v>
      </c>
      <c r="R95" s="0" t="n">
        <v>300</v>
      </c>
      <c r="S95" s="0" t="n">
        <v>680</v>
      </c>
    </row>
    <row r="96" customFormat="false" ht="13.5" hidden="false" customHeight="false" outlineLevel="0" collapsed="false">
      <c r="B96" s="15" t="n">
        <v>19</v>
      </c>
      <c r="C96" s="16" t="n">
        <v>40</v>
      </c>
      <c r="D96" s="17" t="n">
        <v>-19</v>
      </c>
      <c r="E96" s="18" t="n">
        <v>21</v>
      </c>
      <c r="F96" s="12"/>
      <c r="J96" s="15" t="n">
        <v>19</v>
      </c>
      <c r="K96" s="16" t="n">
        <v>2854</v>
      </c>
      <c r="L96" s="19" t="n">
        <v>-1395</v>
      </c>
      <c r="M96" s="18" t="n">
        <v>1459</v>
      </c>
      <c r="P96" s="14" t="n">
        <v>19</v>
      </c>
      <c r="Q96" s="0" t="n">
        <v>-361</v>
      </c>
      <c r="R96" s="0" t="n">
        <v>399</v>
      </c>
      <c r="S96" s="0" t="n">
        <v>760</v>
      </c>
    </row>
    <row r="97" customFormat="false" ht="13.5" hidden="false" customHeight="false" outlineLevel="0" collapsed="false">
      <c r="B97" s="15" t="n">
        <v>18</v>
      </c>
      <c r="C97" s="16" t="n">
        <v>41</v>
      </c>
      <c r="D97" s="17" t="n">
        <v>-16</v>
      </c>
      <c r="E97" s="18" t="n">
        <v>25</v>
      </c>
      <c r="F97" s="12"/>
      <c r="J97" s="15" t="n">
        <v>18</v>
      </c>
      <c r="K97" s="16" t="n">
        <v>2895</v>
      </c>
      <c r="L97" s="19" t="n">
        <v>-1411</v>
      </c>
      <c r="M97" s="18" t="n">
        <v>1484</v>
      </c>
      <c r="P97" s="14" t="n">
        <v>18</v>
      </c>
      <c r="Q97" s="0" t="n">
        <v>-288</v>
      </c>
      <c r="R97" s="0" t="n">
        <v>450</v>
      </c>
      <c r="S97" s="0" t="n">
        <v>738</v>
      </c>
    </row>
    <row r="98" customFormat="false" ht="13.5" hidden="false" customHeight="false" outlineLevel="0" collapsed="false">
      <c r="B98" s="15" t="n">
        <v>17</v>
      </c>
      <c r="C98" s="16" t="n">
        <v>38</v>
      </c>
      <c r="D98" s="17" t="n">
        <v>-18</v>
      </c>
      <c r="E98" s="18" t="n">
        <v>20</v>
      </c>
      <c r="F98" s="12"/>
      <c r="J98" s="15" t="n">
        <v>17</v>
      </c>
      <c r="K98" s="16" t="n">
        <v>2933</v>
      </c>
      <c r="L98" s="19" t="n">
        <v>-1429</v>
      </c>
      <c r="M98" s="18" t="n">
        <v>1504</v>
      </c>
      <c r="P98" s="14" t="n">
        <v>17</v>
      </c>
      <c r="Q98" s="0" t="n">
        <v>-306</v>
      </c>
      <c r="R98" s="0" t="n">
        <v>340</v>
      </c>
      <c r="S98" s="0" t="n">
        <v>646</v>
      </c>
    </row>
    <row r="99" customFormat="false" ht="13.5" hidden="false" customHeight="false" outlineLevel="0" collapsed="false">
      <c r="B99" s="15" t="n">
        <v>16</v>
      </c>
      <c r="C99" s="16" t="n">
        <v>45</v>
      </c>
      <c r="D99" s="17" t="n">
        <v>-22</v>
      </c>
      <c r="E99" s="18" t="n">
        <v>23</v>
      </c>
      <c r="F99" s="12"/>
      <c r="J99" s="15" t="n">
        <v>16</v>
      </c>
      <c r="K99" s="16" t="n">
        <v>2978</v>
      </c>
      <c r="L99" s="19" t="n">
        <v>-1451</v>
      </c>
      <c r="M99" s="18" t="n">
        <v>1527</v>
      </c>
      <c r="P99" s="14" t="n">
        <v>16</v>
      </c>
      <c r="Q99" s="0" t="n">
        <v>-352</v>
      </c>
      <c r="R99" s="0" t="n">
        <v>368</v>
      </c>
      <c r="S99" s="0" t="n">
        <v>720</v>
      </c>
    </row>
    <row r="100" customFormat="false" ht="13.5" hidden="false" customHeight="false" outlineLevel="0" collapsed="false">
      <c r="B100" s="15" t="n">
        <v>15</v>
      </c>
      <c r="C100" s="16" t="n">
        <v>45</v>
      </c>
      <c r="D100" s="17" t="n">
        <v>-27</v>
      </c>
      <c r="E100" s="18" t="n">
        <v>18</v>
      </c>
      <c r="F100" s="12"/>
      <c r="J100" s="15" t="n">
        <v>15</v>
      </c>
      <c r="K100" s="16" t="n">
        <v>3023</v>
      </c>
      <c r="L100" s="19" t="n">
        <v>-1478</v>
      </c>
      <c r="M100" s="18" t="n">
        <v>1545</v>
      </c>
      <c r="P100" s="14" t="n">
        <v>15</v>
      </c>
      <c r="Q100" s="0" t="n">
        <v>-405</v>
      </c>
      <c r="R100" s="0" t="n">
        <v>270</v>
      </c>
      <c r="S100" s="0" t="n">
        <v>675</v>
      </c>
    </row>
    <row r="101" customFormat="false" ht="13.5" hidden="false" customHeight="false" outlineLevel="0" collapsed="false">
      <c r="B101" s="15" t="n">
        <v>14</v>
      </c>
      <c r="C101" s="16" t="n">
        <v>36</v>
      </c>
      <c r="D101" s="17" t="n">
        <v>-22</v>
      </c>
      <c r="E101" s="18" t="n">
        <v>14</v>
      </c>
      <c r="F101" s="12"/>
      <c r="J101" s="15" t="n">
        <v>14</v>
      </c>
      <c r="K101" s="16" t="n">
        <v>3059</v>
      </c>
      <c r="L101" s="19" t="n">
        <v>-1500</v>
      </c>
      <c r="M101" s="18" t="n">
        <v>1559</v>
      </c>
      <c r="P101" s="14" t="n">
        <v>14</v>
      </c>
      <c r="Q101" s="0" t="n">
        <v>-308</v>
      </c>
      <c r="R101" s="0" t="n">
        <v>196</v>
      </c>
      <c r="S101" s="0" t="n">
        <v>504</v>
      </c>
    </row>
    <row r="102" customFormat="false" ht="13.5" hidden="false" customHeight="false" outlineLevel="0" collapsed="false">
      <c r="B102" s="15" t="n">
        <v>13</v>
      </c>
      <c r="C102" s="16" t="n">
        <v>32</v>
      </c>
      <c r="D102" s="17" t="n">
        <v>-13</v>
      </c>
      <c r="E102" s="18" t="n">
        <v>19</v>
      </c>
      <c r="F102" s="12"/>
      <c r="J102" s="15" t="n">
        <v>13</v>
      </c>
      <c r="K102" s="16" t="n">
        <v>3091</v>
      </c>
      <c r="L102" s="19" t="n">
        <v>-1513</v>
      </c>
      <c r="M102" s="18" t="n">
        <v>1578</v>
      </c>
      <c r="P102" s="14" t="n">
        <v>13</v>
      </c>
      <c r="Q102" s="0" t="n">
        <v>-169</v>
      </c>
      <c r="R102" s="0" t="n">
        <v>247</v>
      </c>
      <c r="S102" s="0" t="n">
        <v>416</v>
      </c>
    </row>
    <row r="103" customFormat="false" ht="13.5" hidden="false" customHeight="false" outlineLevel="0" collapsed="false">
      <c r="B103" s="15" t="n">
        <v>12</v>
      </c>
      <c r="C103" s="16" t="n">
        <v>38</v>
      </c>
      <c r="D103" s="17" t="n">
        <v>-20</v>
      </c>
      <c r="E103" s="18" t="n">
        <v>18</v>
      </c>
      <c r="F103" s="12"/>
      <c r="J103" s="15" t="n">
        <v>12</v>
      </c>
      <c r="K103" s="16" t="n">
        <v>3129</v>
      </c>
      <c r="L103" s="19" t="n">
        <v>-1533</v>
      </c>
      <c r="M103" s="18" t="n">
        <v>1596</v>
      </c>
      <c r="P103" s="14" t="n">
        <v>12</v>
      </c>
      <c r="Q103" s="0" t="n">
        <v>-240</v>
      </c>
      <c r="R103" s="0" t="n">
        <v>216</v>
      </c>
      <c r="S103" s="0" t="n">
        <v>456</v>
      </c>
    </row>
    <row r="104" customFormat="false" ht="13.5" hidden="false" customHeight="false" outlineLevel="0" collapsed="false">
      <c r="B104" s="15" t="n">
        <v>11</v>
      </c>
      <c r="C104" s="16" t="n">
        <v>29</v>
      </c>
      <c r="D104" s="17" t="n">
        <v>-14</v>
      </c>
      <c r="E104" s="18" t="n">
        <v>15</v>
      </c>
      <c r="F104" s="12"/>
      <c r="J104" s="15" t="n">
        <v>11</v>
      </c>
      <c r="K104" s="16" t="n">
        <v>3158</v>
      </c>
      <c r="L104" s="19" t="n">
        <v>-1547</v>
      </c>
      <c r="M104" s="18" t="n">
        <v>1611</v>
      </c>
      <c r="P104" s="14" t="n">
        <v>11</v>
      </c>
      <c r="Q104" s="0" t="n">
        <v>-154</v>
      </c>
      <c r="R104" s="0" t="n">
        <v>165</v>
      </c>
      <c r="S104" s="0" t="n">
        <v>319</v>
      </c>
    </row>
    <row r="105" customFormat="false" ht="13.5" hidden="false" customHeight="false" outlineLevel="0" collapsed="false">
      <c r="B105" s="15" t="n">
        <v>10</v>
      </c>
      <c r="C105" s="16" t="n">
        <v>28</v>
      </c>
      <c r="D105" s="17" t="n">
        <v>-11</v>
      </c>
      <c r="E105" s="18" t="n">
        <v>17</v>
      </c>
      <c r="F105" s="12"/>
      <c r="J105" s="15" t="n">
        <v>10</v>
      </c>
      <c r="K105" s="16" t="n">
        <v>3186</v>
      </c>
      <c r="L105" s="19" t="n">
        <v>-1558</v>
      </c>
      <c r="M105" s="18" t="n">
        <v>1628</v>
      </c>
      <c r="P105" s="14" t="n">
        <v>10</v>
      </c>
      <c r="Q105" s="0" t="n">
        <v>-110</v>
      </c>
      <c r="R105" s="0" t="n">
        <v>170</v>
      </c>
      <c r="S105" s="0" t="n">
        <v>280</v>
      </c>
    </row>
    <row r="106" customFormat="false" ht="13.5" hidden="false" customHeight="false" outlineLevel="0" collapsed="false">
      <c r="B106" s="15" t="n">
        <v>9</v>
      </c>
      <c r="C106" s="16" t="n">
        <v>33</v>
      </c>
      <c r="D106" s="17" t="n">
        <v>-18</v>
      </c>
      <c r="E106" s="18" t="n">
        <v>15</v>
      </c>
      <c r="F106" s="12"/>
      <c r="J106" s="15" t="n">
        <v>9</v>
      </c>
      <c r="K106" s="16" t="n">
        <v>3219</v>
      </c>
      <c r="L106" s="19" t="n">
        <v>-1576</v>
      </c>
      <c r="M106" s="18" t="n">
        <v>1643</v>
      </c>
      <c r="P106" s="14" t="n">
        <v>9</v>
      </c>
      <c r="Q106" s="0" t="n">
        <v>-162</v>
      </c>
      <c r="R106" s="0" t="n">
        <v>135</v>
      </c>
      <c r="S106" s="0" t="n">
        <v>297</v>
      </c>
    </row>
    <row r="107" customFormat="false" ht="13.5" hidden="false" customHeight="false" outlineLevel="0" collapsed="false">
      <c r="B107" s="15" t="n">
        <v>8</v>
      </c>
      <c r="C107" s="16" t="n">
        <v>25</v>
      </c>
      <c r="D107" s="17" t="n">
        <v>-12</v>
      </c>
      <c r="E107" s="18" t="n">
        <v>13</v>
      </c>
      <c r="F107" s="12"/>
      <c r="J107" s="15" t="n">
        <v>8</v>
      </c>
      <c r="K107" s="16" t="n">
        <v>3244</v>
      </c>
      <c r="L107" s="19" t="n">
        <v>-1588</v>
      </c>
      <c r="M107" s="18" t="n">
        <v>1656</v>
      </c>
      <c r="P107" s="14" t="n">
        <v>8</v>
      </c>
      <c r="Q107" s="0" t="n">
        <v>-96</v>
      </c>
      <c r="R107" s="0" t="n">
        <v>104</v>
      </c>
      <c r="S107" s="0" t="n">
        <v>200</v>
      </c>
    </row>
    <row r="108" customFormat="false" ht="13.5" hidden="false" customHeight="false" outlineLevel="0" collapsed="false">
      <c r="B108" s="15" t="n">
        <v>7</v>
      </c>
      <c r="C108" s="16" t="n">
        <v>23</v>
      </c>
      <c r="D108" s="17" t="n">
        <v>-8</v>
      </c>
      <c r="E108" s="18" t="n">
        <v>15</v>
      </c>
      <c r="F108" s="12"/>
      <c r="J108" s="15" t="n">
        <v>7</v>
      </c>
      <c r="K108" s="16" t="n">
        <v>3267</v>
      </c>
      <c r="L108" s="19" t="n">
        <v>-1596</v>
      </c>
      <c r="M108" s="18" t="n">
        <v>1671</v>
      </c>
      <c r="P108" s="14" t="n">
        <v>7</v>
      </c>
      <c r="Q108" s="0" t="n">
        <v>-56</v>
      </c>
      <c r="R108" s="0" t="n">
        <v>105</v>
      </c>
      <c r="S108" s="0" t="n">
        <v>161</v>
      </c>
    </row>
    <row r="109" customFormat="false" ht="13.5" hidden="false" customHeight="false" outlineLevel="0" collapsed="false">
      <c r="B109" s="15" t="n">
        <v>6</v>
      </c>
      <c r="C109" s="16" t="n">
        <v>30</v>
      </c>
      <c r="D109" s="17" t="n">
        <v>-14</v>
      </c>
      <c r="E109" s="18" t="n">
        <v>16</v>
      </c>
      <c r="F109" s="12"/>
      <c r="J109" s="15" t="n">
        <v>6</v>
      </c>
      <c r="K109" s="16" t="n">
        <v>3297</v>
      </c>
      <c r="L109" s="19" t="n">
        <v>-1610</v>
      </c>
      <c r="M109" s="18" t="n">
        <v>1687</v>
      </c>
      <c r="P109" s="14" t="n">
        <v>6</v>
      </c>
      <c r="Q109" s="0" t="n">
        <v>-84</v>
      </c>
      <c r="R109" s="0" t="n">
        <v>96</v>
      </c>
      <c r="S109" s="0" t="n">
        <v>180</v>
      </c>
    </row>
    <row r="110" customFormat="false" ht="13.5" hidden="false" customHeight="false" outlineLevel="0" collapsed="false">
      <c r="B110" s="15" t="n">
        <v>5</v>
      </c>
      <c r="C110" s="16" t="n">
        <v>25</v>
      </c>
      <c r="D110" s="17" t="n">
        <v>-11</v>
      </c>
      <c r="E110" s="18" t="n">
        <v>14</v>
      </c>
      <c r="F110" s="12"/>
      <c r="J110" s="15" t="n">
        <v>5</v>
      </c>
      <c r="K110" s="16" t="n">
        <v>3322</v>
      </c>
      <c r="L110" s="19" t="n">
        <v>-1621</v>
      </c>
      <c r="M110" s="18" t="n">
        <v>1701</v>
      </c>
      <c r="P110" s="14" t="n">
        <v>5</v>
      </c>
      <c r="Q110" s="0" t="n">
        <v>-55</v>
      </c>
      <c r="R110" s="0" t="n">
        <v>70</v>
      </c>
      <c r="S110" s="0" t="n">
        <v>125</v>
      </c>
    </row>
    <row r="111" customFormat="false" ht="13.5" hidden="false" customHeight="false" outlineLevel="0" collapsed="false">
      <c r="B111" s="15" t="n">
        <v>4</v>
      </c>
      <c r="C111" s="16" t="n">
        <v>22</v>
      </c>
      <c r="D111" s="17" t="n">
        <v>-7</v>
      </c>
      <c r="E111" s="18" t="n">
        <v>15</v>
      </c>
      <c r="F111" s="12"/>
      <c r="J111" s="15" t="n">
        <v>4</v>
      </c>
      <c r="K111" s="16" t="n">
        <v>3344</v>
      </c>
      <c r="L111" s="19" t="n">
        <v>-1628</v>
      </c>
      <c r="M111" s="18" t="n">
        <v>1716</v>
      </c>
      <c r="P111" s="14" t="n">
        <v>4</v>
      </c>
      <c r="Q111" s="0" t="n">
        <v>-28</v>
      </c>
      <c r="R111" s="0" t="n">
        <v>60</v>
      </c>
      <c r="S111" s="0" t="n">
        <v>88</v>
      </c>
    </row>
    <row r="112" customFormat="false" ht="13.5" hidden="false" customHeight="false" outlineLevel="0" collapsed="false">
      <c r="B112" s="15" t="n">
        <v>3</v>
      </c>
      <c r="C112" s="16" t="n">
        <v>20</v>
      </c>
      <c r="D112" s="17" t="n">
        <v>-8</v>
      </c>
      <c r="E112" s="18" t="n">
        <v>12</v>
      </c>
      <c r="F112" s="12"/>
      <c r="J112" s="15" t="n">
        <v>3</v>
      </c>
      <c r="K112" s="16" t="n">
        <v>3364</v>
      </c>
      <c r="L112" s="19" t="n">
        <v>-1636</v>
      </c>
      <c r="M112" s="18" t="n">
        <v>1728</v>
      </c>
      <c r="P112" s="14" t="n">
        <v>3</v>
      </c>
      <c r="Q112" s="0" t="n">
        <v>-24</v>
      </c>
      <c r="R112" s="0" t="n">
        <v>36</v>
      </c>
      <c r="S112" s="0" t="n">
        <v>60</v>
      </c>
    </row>
    <row r="113" customFormat="false" ht="13.5" hidden="false" customHeight="false" outlineLevel="0" collapsed="false">
      <c r="B113" s="15" t="n">
        <v>2</v>
      </c>
      <c r="C113" s="16" t="n">
        <v>17</v>
      </c>
      <c r="D113" s="17" t="n">
        <v>-9</v>
      </c>
      <c r="E113" s="18" t="n">
        <v>8</v>
      </c>
      <c r="F113" s="12"/>
      <c r="J113" s="15" t="n">
        <v>2</v>
      </c>
      <c r="K113" s="16" t="n">
        <v>3381</v>
      </c>
      <c r="L113" s="19" t="n">
        <v>-1645</v>
      </c>
      <c r="M113" s="18" t="n">
        <v>1736</v>
      </c>
      <c r="P113" s="14" t="n">
        <v>2</v>
      </c>
      <c r="Q113" s="0" t="n">
        <v>-18</v>
      </c>
      <c r="R113" s="0" t="n">
        <v>16</v>
      </c>
      <c r="S113" s="0" t="n">
        <v>34</v>
      </c>
    </row>
    <row r="114" customFormat="false" ht="13.5" hidden="false" customHeight="false" outlineLevel="0" collapsed="false">
      <c r="B114" s="15" t="n">
        <v>1</v>
      </c>
      <c r="C114" s="16" t="n">
        <v>15</v>
      </c>
      <c r="D114" s="17" t="n">
        <v>-9</v>
      </c>
      <c r="E114" s="18" t="n">
        <v>6</v>
      </c>
      <c r="F114" s="12"/>
      <c r="J114" s="15" t="n">
        <v>1</v>
      </c>
      <c r="K114" s="16" t="n">
        <v>3396</v>
      </c>
      <c r="L114" s="19" t="n">
        <v>-1654</v>
      </c>
      <c r="M114" s="18" t="n">
        <v>1742</v>
      </c>
      <c r="P114" s="14" t="n">
        <v>1</v>
      </c>
      <c r="Q114" s="0" t="n">
        <v>-9</v>
      </c>
      <c r="R114" s="0" t="n">
        <v>6</v>
      </c>
      <c r="S114" s="0" t="n">
        <v>15</v>
      </c>
    </row>
    <row r="115" customFormat="false" ht="14.25" hidden="false" customHeight="false" outlineLevel="0" collapsed="false">
      <c r="B115" s="20" t="n">
        <v>0</v>
      </c>
      <c r="C115" s="21" t="n">
        <v>17</v>
      </c>
      <c r="D115" s="22" t="n">
        <v>-7</v>
      </c>
      <c r="E115" s="23" t="n">
        <v>10</v>
      </c>
      <c r="F115" s="12"/>
      <c r="J115" s="20" t="n">
        <v>0</v>
      </c>
      <c r="K115" s="21" t="n">
        <v>3413</v>
      </c>
      <c r="L115" s="24" t="n">
        <v>-1661</v>
      </c>
      <c r="M115" s="23" t="n">
        <v>175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413</v>
      </c>
      <c r="D118" s="27" t="n">
        <v>-1661</v>
      </c>
      <c r="E118" s="28" t="n">
        <v>1752</v>
      </c>
      <c r="K118" s="26" t="n">
        <v>3413</v>
      </c>
      <c r="L118" s="27" t="n">
        <v>-1661</v>
      </c>
      <c r="M118" s="28" t="n">
        <v>1752</v>
      </c>
      <c r="Q118" s="0" t="n">
        <v>-73892</v>
      </c>
      <c r="R118" s="0" t="n">
        <v>82755</v>
      </c>
      <c r="S118" s="0" t="n">
        <v>156647</v>
      </c>
    </row>
    <row r="119" customFormat="false" ht="13.5" hidden="false" customHeight="false" outlineLevel="0" collapsed="false">
      <c r="Q119" s="29" t="n">
        <v>44.4864539434076</v>
      </c>
      <c r="R119" s="29" t="n">
        <v>47.2345890410959</v>
      </c>
      <c r="S119" s="29" t="n">
        <v>45.8971579255787</v>
      </c>
    </row>
    <row r="120" customFormat="false" ht="13.5" hidden="false" customHeight="false" outlineLevel="0" collapsed="false">
      <c r="Q120" s="29" t="n">
        <v>44.49</v>
      </c>
      <c r="R120" s="29" t="n">
        <v>47.23</v>
      </c>
      <c r="S120" s="29" t="n">
        <v>45.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2</v>
      </c>
      <c r="E21" s="18" t="n">
        <v>3</v>
      </c>
      <c r="F21" s="12"/>
      <c r="J21" s="15" t="n">
        <v>94</v>
      </c>
      <c r="K21" s="16" t="n">
        <v>11</v>
      </c>
      <c r="L21" s="19" t="n">
        <v>-2</v>
      </c>
      <c r="M21" s="18" t="n">
        <v>9</v>
      </c>
      <c r="P21" s="14" t="n">
        <v>94</v>
      </c>
      <c r="Q21" s="0" t="n">
        <v>-188</v>
      </c>
      <c r="R21" s="0" t="n">
        <v>282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15</v>
      </c>
      <c r="L22" s="19" t="n">
        <v>-2</v>
      </c>
      <c r="M22" s="18" t="n">
        <v>13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0</v>
      </c>
      <c r="E23" s="18" t="n">
        <v>6</v>
      </c>
      <c r="F23" s="12"/>
      <c r="J23" s="15" t="n">
        <v>92</v>
      </c>
      <c r="K23" s="16" t="n">
        <v>21</v>
      </c>
      <c r="L23" s="19" t="n">
        <v>-2</v>
      </c>
      <c r="M23" s="18" t="n">
        <v>19</v>
      </c>
      <c r="P23" s="14" t="n">
        <v>92</v>
      </c>
      <c r="Q23" s="0" t="n">
        <v>0</v>
      </c>
      <c r="R23" s="0" t="n">
        <v>552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2</v>
      </c>
      <c r="E24" s="18" t="n">
        <v>6</v>
      </c>
      <c r="F24" s="12"/>
      <c r="J24" s="15" t="n">
        <v>91</v>
      </c>
      <c r="K24" s="16" t="n">
        <v>29</v>
      </c>
      <c r="L24" s="19" t="n">
        <v>-4</v>
      </c>
      <c r="M24" s="18" t="n">
        <v>25</v>
      </c>
      <c r="P24" s="14" t="n">
        <v>91</v>
      </c>
      <c r="Q24" s="0" t="n">
        <v>-182</v>
      </c>
      <c r="R24" s="0" t="n">
        <v>546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-2</v>
      </c>
      <c r="E25" s="18" t="n">
        <v>4</v>
      </c>
      <c r="F25" s="12"/>
      <c r="J25" s="15" t="n">
        <v>90</v>
      </c>
      <c r="K25" s="16" t="n">
        <v>35</v>
      </c>
      <c r="L25" s="19" t="n">
        <v>-6</v>
      </c>
      <c r="M25" s="18" t="n">
        <v>29</v>
      </c>
      <c r="P25" s="14" t="n">
        <v>90</v>
      </c>
      <c r="Q25" s="0" t="n">
        <v>-180</v>
      </c>
      <c r="R25" s="0" t="n">
        <v>36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2</v>
      </c>
      <c r="E26" s="18" t="n">
        <v>11</v>
      </c>
      <c r="F26" s="12"/>
      <c r="J26" s="15" t="n">
        <v>89</v>
      </c>
      <c r="K26" s="16" t="n">
        <v>48</v>
      </c>
      <c r="L26" s="19" t="n">
        <v>-8</v>
      </c>
      <c r="M26" s="18" t="n">
        <v>40</v>
      </c>
      <c r="P26" s="14" t="n">
        <v>89</v>
      </c>
      <c r="Q26" s="0" t="n">
        <v>-178</v>
      </c>
      <c r="R26" s="0" t="n">
        <v>979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2</v>
      </c>
      <c r="E27" s="18" t="n">
        <v>9</v>
      </c>
      <c r="F27" s="12"/>
      <c r="J27" s="15" t="n">
        <v>88</v>
      </c>
      <c r="K27" s="16" t="n">
        <v>59</v>
      </c>
      <c r="L27" s="19" t="n">
        <v>-10</v>
      </c>
      <c r="M27" s="18" t="n">
        <v>49</v>
      </c>
      <c r="P27" s="14" t="n">
        <v>88</v>
      </c>
      <c r="Q27" s="0" t="n">
        <v>-176</v>
      </c>
      <c r="R27" s="0" t="n">
        <v>792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20</v>
      </c>
      <c r="D28" s="17" t="n">
        <v>-4</v>
      </c>
      <c r="E28" s="18" t="n">
        <v>16</v>
      </c>
      <c r="F28" s="12"/>
      <c r="J28" s="15" t="n">
        <v>87</v>
      </c>
      <c r="K28" s="16" t="n">
        <v>79</v>
      </c>
      <c r="L28" s="19" t="n">
        <v>-14</v>
      </c>
      <c r="M28" s="18" t="n">
        <v>65</v>
      </c>
      <c r="P28" s="14" t="n">
        <v>87</v>
      </c>
      <c r="Q28" s="0" t="n">
        <v>-348</v>
      </c>
      <c r="R28" s="0" t="n">
        <v>1392</v>
      </c>
      <c r="S28" s="0" t="n">
        <v>1740</v>
      </c>
    </row>
    <row r="29" customFormat="false" ht="13.5" hidden="false" customHeight="false" outlineLevel="0" collapsed="false">
      <c r="B29" s="15" t="n">
        <v>86</v>
      </c>
      <c r="C29" s="16" t="n">
        <v>17</v>
      </c>
      <c r="D29" s="17" t="n">
        <v>-6</v>
      </c>
      <c r="E29" s="18" t="n">
        <v>11</v>
      </c>
      <c r="F29" s="12"/>
      <c r="J29" s="15" t="n">
        <v>86</v>
      </c>
      <c r="K29" s="16" t="n">
        <v>96</v>
      </c>
      <c r="L29" s="19" t="n">
        <v>-20</v>
      </c>
      <c r="M29" s="18" t="n">
        <v>76</v>
      </c>
      <c r="P29" s="14" t="n">
        <v>86</v>
      </c>
      <c r="Q29" s="0" t="n">
        <v>-516</v>
      </c>
      <c r="R29" s="0" t="n">
        <v>946</v>
      </c>
      <c r="S29" s="0" t="n">
        <v>1462</v>
      </c>
    </row>
    <row r="30" customFormat="false" ht="13.5" hidden="false" customHeight="false" outlineLevel="0" collapsed="false">
      <c r="B30" s="15" t="n">
        <v>85</v>
      </c>
      <c r="C30" s="16" t="n">
        <v>21</v>
      </c>
      <c r="D30" s="17" t="n">
        <v>-8</v>
      </c>
      <c r="E30" s="18" t="n">
        <v>13</v>
      </c>
      <c r="F30" s="12"/>
      <c r="J30" s="15" t="n">
        <v>85</v>
      </c>
      <c r="K30" s="16" t="n">
        <v>117</v>
      </c>
      <c r="L30" s="19" t="n">
        <v>-28</v>
      </c>
      <c r="M30" s="18" t="n">
        <v>89</v>
      </c>
      <c r="P30" s="14" t="n">
        <v>85</v>
      </c>
      <c r="Q30" s="0" t="n">
        <v>-680</v>
      </c>
      <c r="R30" s="0" t="n">
        <v>1105</v>
      </c>
      <c r="S30" s="0" t="n">
        <v>1785</v>
      </c>
    </row>
    <row r="31" customFormat="false" ht="13.5" hidden="false" customHeight="false" outlineLevel="0" collapsed="false">
      <c r="B31" s="15" t="n">
        <v>84</v>
      </c>
      <c r="C31" s="16" t="n">
        <v>18</v>
      </c>
      <c r="D31" s="17" t="n">
        <v>-8</v>
      </c>
      <c r="E31" s="18" t="n">
        <v>10</v>
      </c>
      <c r="F31" s="12"/>
      <c r="J31" s="15" t="n">
        <v>84</v>
      </c>
      <c r="K31" s="16" t="n">
        <v>135</v>
      </c>
      <c r="L31" s="19" t="n">
        <v>-36</v>
      </c>
      <c r="M31" s="18" t="n">
        <v>99</v>
      </c>
      <c r="P31" s="14" t="n">
        <v>84</v>
      </c>
      <c r="Q31" s="0" t="n">
        <v>-672</v>
      </c>
      <c r="R31" s="0" t="n">
        <v>840</v>
      </c>
      <c r="S31" s="0" t="n">
        <v>1512</v>
      </c>
    </row>
    <row r="32" customFormat="false" ht="13.5" hidden="false" customHeight="false" outlineLevel="0" collapsed="false">
      <c r="B32" s="15" t="n">
        <v>83</v>
      </c>
      <c r="C32" s="16" t="n">
        <v>25</v>
      </c>
      <c r="D32" s="17" t="n">
        <v>-11</v>
      </c>
      <c r="E32" s="18" t="n">
        <v>14</v>
      </c>
      <c r="F32" s="12"/>
      <c r="J32" s="15" t="n">
        <v>83</v>
      </c>
      <c r="K32" s="16" t="n">
        <v>160</v>
      </c>
      <c r="L32" s="19" t="n">
        <v>-47</v>
      </c>
      <c r="M32" s="18" t="n">
        <v>113</v>
      </c>
      <c r="P32" s="14" t="n">
        <v>83</v>
      </c>
      <c r="Q32" s="0" t="n">
        <v>-913</v>
      </c>
      <c r="R32" s="0" t="n">
        <v>1162</v>
      </c>
      <c r="S32" s="0" t="n">
        <v>2075</v>
      </c>
    </row>
    <row r="33" customFormat="false" ht="13.5" hidden="false" customHeight="false" outlineLevel="0" collapsed="false">
      <c r="B33" s="15" t="n">
        <v>82</v>
      </c>
      <c r="C33" s="16" t="n">
        <v>23</v>
      </c>
      <c r="D33" s="17" t="n">
        <v>-10</v>
      </c>
      <c r="E33" s="18" t="n">
        <v>13</v>
      </c>
      <c r="F33" s="12"/>
      <c r="J33" s="15" t="n">
        <v>82</v>
      </c>
      <c r="K33" s="16" t="n">
        <v>183</v>
      </c>
      <c r="L33" s="19" t="n">
        <v>-57</v>
      </c>
      <c r="M33" s="18" t="n">
        <v>126</v>
      </c>
      <c r="P33" s="14" t="n">
        <v>82</v>
      </c>
      <c r="Q33" s="0" t="n">
        <v>-820</v>
      </c>
      <c r="R33" s="0" t="n">
        <v>1066</v>
      </c>
      <c r="S33" s="0" t="n">
        <v>1886</v>
      </c>
    </row>
    <row r="34" customFormat="false" ht="13.5" hidden="false" customHeight="false" outlineLevel="0" collapsed="false">
      <c r="B34" s="15" t="n">
        <v>81</v>
      </c>
      <c r="C34" s="16" t="n">
        <v>29</v>
      </c>
      <c r="D34" s="17" t="n">
        <v>-10</v>
      </c>
      <c r="E34" s="18" t="n">
        <v>19</v>
      </c>
      <c r="F34" s="12"/>
      <c r="J34" s="15" t="n">
        <v>81</v>
      </c>
      <c r="K34" s="16" t="n">
        <v>212</v>
      </c>
      <c r="L34" s="19" t="n">
        <v>-67</v>
      </c>
      <c r="M34" s="18" t="n">
        <v>145</v>
      </c>
      <c r="P34" s="14" t="n">
        <v>81</v>
      </c>
      <c r="Q34" s="0" t="n">
        <v>-810</v>
      </c>
      <c r="R34" s="0" t="n">
        <v>1539</v>
      </c>
      <c r="S34" s="0" t="n">
        <v>2349</v>
      </c>
    </row>
    <row r="35" customFormat="false" ht="13.5" hidden="false" customHeight="false" outlineLevel="0" collapsed="false">
      <c r="B35" s="15" t="n">
        <v>80</v>
      </c>
      <c r="C35" s="16" t="n">
        <v>41</v>
      </c>
      <c r="D35" s="17" t="n">
        <v>-16</v>
      </c>
      <c r="E35" s="18" t="n">
        <v>25</v>
      </c>
      <c r="F35" s="12"/>
      <c r="J35" s="15" t="n">
        <v>80</v>
      </c>
      <c r="K35" s="16" t="n">
        <v>253</v>
      </c>
      <c r="L35" s="19" t="n">
        <v>-83</v>
      </c>
      <c r="M35" s="18" t="n">
        <v>170</v>
      </c>
      <c r="P35" s="14" t="n">
        <v>80</v>
      </c>
      <c r="Q35" s="0" t="n">
        <v>-1280</v>
      </c>
      <c r="R35" s="0" t="n">
        <v>2000</v>
      </c>
      <c r="S35" s="0" t="n">
        <v>3280</v>
      </c>
    </row>
    <row r="36" customFormat="false" ht="13.5" hidden="false" customHeight="false" outlineLevel="0" collapsed="false">
      <c r="B36" s="15" t="n">
        <v>79</v>
      </c>
      <c r="C36" s="16" t="n">
        <v>25</v>
      </c>
      <c r="D36" s="17" t="n">
        <v>-8</v>
      </c>
      <c r="E36" s="18" t="n">
        <v>17</v>
      </c>
      <c r="F36" s="12"/>
      <c r="J36" s="15" t="n">
        <v>79</v>
      </c>
      <c r="K36" s="16" t="n">
        <v>278</v>
      </c>
      <c r="L36" s="19" t="n">
        <v>-91</v>
      </c>
      <c r="M36" s="18" t="n">
        <v>187</v>
      </c>
      <c r="P36" s="14" t="n">
        <v>79</v>
      </c>
      <c r="Q36" s="0" t="n">
        <v>-632</v>
      </c>
      <c r="R36" s="0" t="n">
        <v>1343</v>
      </c>
      <c r="S36" s="0" t="n">
        <v>1975</v>
      </c>
    </row>
    <row r="37" customFormat="false" ht="13.5" hidden="false" customHeight="false" outlineLevel="0" collapsed="false">
      <c r="B37" s="15" t="n">
        <v>78</v>
      </c>
      <c r="C37" s="16" t="n">
        <v>40</v>
      </c>
      <c r="D37" s="17" t="n">
        <v>-17</v>
      </c>
      <c r="E37" s="18" t="n">
        <v>23</v>
      </c>
      <c r="F37" s="12"/>
      <c r="J37" s="15" t="n">
        <v>78</v>
      </c>
      <c r="K37" s="16" t="n">
        <v>318</v>
      </c>
      <c r="L37" s="19" t="n">
        <v>-108</v>
      </c>
      <c r="M37" s="18" t="n">
        <v>210</v>
      </c>
      <c r="P37" s="14" t="n">
        <v>78</v>
      </c>
      <c r="Q37" s="0" t="n">
        <v>-1326</v>
      </c>
      <c r="R37" s="0" t="n">
        <v>1794</v>
      </c>
      <c r="S37" s="0" t="n">
        <v>3120</v>
      </c>
    </row>
    <row r="38" customFormat="false" ht="13.5" hidden="false" customHeight="false" outlineLevel="0" collapsed="false">
      <c r="B38" s="15" t="n">
        <v>77</v>
      </c>
      <c r="C38" s="16" t="n">
        <v>35</v>
      </c>
      <c r="D38" s="17" t="n">
        <v>-15</v>
      </c>
      <c r="E38" s="18" t="n">
        <v>20</v>
      </c>
      <c r="F38" s="12"/>
      <c r="J38" s="15" t="n">
        <v>77</v>
      </c>
      <c r="K38" s="16" t="n">
        <v>353</v>
      </c>
      <c r="L38" s="19" t="n">
        <v>-123</v>
      </c>
      <c r="M38" s="18" t="n">
        <v>230</v>
      </c>
      <c r="P38" s="14" t="n">
        <v>77</v>
      </c>
      <c r="Q38" s="0" t="n">
        <v>-1155</v>
      </c>
      <c r="R38" s="0" t="n">
        <v>1540</v>
      </c>
      <c r="S38" s="0" t="n">
        <v>2695</v>
      </c>
    </row>
    <row r="39" customFormat="false" ht="13.5" hidden="false" customHeight="false" outlineLevel="0" collapsed="false">
      <c r="B39" s="15" t="n">
        <v>76</v>
      </c>
      <c r="C39" s="16" t="n">
        <v>42</v>
      </c>
      <c r="D39" s="17" t="n">
        <v>-14</v>
      </c>
      <c r="E39" s="18" t="n">
        <v>28</v>
      </c>
      <c r="F39" s="12"/>
      <c r="J39" s="15" t="n">
        <v>76</v>
      </c>
      <c r="K39" s="16" t="n">
        <v>395</v>
      </c>
      <c r="L39" s="19" t="n">
        <v>-137</v>
      </c>
      <c r="M39" s="18" t="n">
        <v>258</v>
      </c>
      <c r="P39" s="14" t="n">
        <v>76</v>
      </c>
      <c r="Q39" s="0" t="n">
        <v>-1064</v>
      </c>
      <c r="R39" s="0" t="n">
        <v>2128</v>
      </c>
      <c r="S39" s="0" t="n">
        <v>3192</v>
      </c>
    </row>
    <row r="40" customFormat="false" ht="13.5" hidden="false" customHeight="false" outlineLevel="0" collapsed="false">
      <c r="B40" s="15" t="n">
        <v>75</v>
      </c>
      <c r="C40" s="16" t="n">
        <v>35</v>
      </c>
      <c r="D40" s="17" t="n">
        <v>-18</v>
      </c>
      <c r="E40" s="18" t="n">
        <v>17</v>
      </c>
      <c r="F40" s="12"/>
      <c r="J40" s="15" t="n">
        <v>75</v>
      </c>
      <c r="K40" s="16" t="n">
        <v>430</v>
      </c>
      <c r="L40" s="19" t="n">
        <v>-155</v>
      </c>
      <c r="M40" s="18" t="n">
        <v>275</v>
      </c>
      <c r="P40" s="14" t="n">
        <v>75</v>
      </c>
      <c r="Q40" s="0" t="n">
        <v>-1350</v>
      </c>
      <c r="R40" s="0" t="n">
        <v>1275</v>
      </c>
      <c r="S40" s="0" t="n">
        <v>2625</v>
      </c>
    </row>
    <row r="41" customFormat="false" ht="13.5" hidden="false" customHeight="false" outlineLevel="0" collapsed="false">
      <c r="B41" s="15" t="n">
        <v>74</v>
      </c>
      <c r="C41" s="16" t="n">
        <v>37</v>
      </c>
      <c r="D41" s="17" t="n">
        <v>-14</v>
      </c>
      <c r="E41" s="18" t="n">
        <v>23</v>
      </c>
      <c r="F41" s="12"/>
      <c r="J41" s="15" t="n">
        <v>74</v>
      </c>
      <c r="K41" s="16" t="n">
        <v>467</v>
      </c>
      <c r="L41" s="19" t="n">
        <v>-169</v>
      </c>
      <c r="M41" s="18" t="n">
        <v>298</v>
      </c>
      <c r="P41" s="14" t="n">
        <v>74</v>
      </c>
      <c r="Q41" s="0" t="n">
        <v>-1036</v>
      </c>
      <c r="R41" s="0" t="n">
        <v>1702</v>
      </c>
      <c r="S41" s="0" t="n">
        <v>2738</v>
      </c>
    </row>
    <row r="42" customFormat="false" ht="13.5" hidden="false" customHeight="false" outlineLevel="0" collapsed="false">
      <c r="B42" s="15" t="n">
        <v>73</v>
      </c>
      <c r="C42" s="16" t="n">
        <v>46</v>
      </c>
      <c r="D42" s="17" t="n">
        <v>-20</v>
      </c>
      <c r="E42" s="18" t="n">
        <v>26</v>
      </c>
      <c r="F42" s="12"/>
      <c r="J42" s="15" t="n">
        <v>73</v>
      </c>
      <c r="K42" s="16" t="n">
        <v>513</v>
      </c>
      <c r="L42" s="19" t="n">
        <v>-189</v>
      </c>
      <c r="M42" s="18" t="n">
        <v>324</v>
      </c>
      <c r="P42" s="14" t="n">
        <v>73</v>
      </c>
      <c r="Q42" s="0" t="n">
        <v>-1460</v>
      </c>
      <c r="R42" s="0" t="n">
        <v>1898</v>
      </c>
      <c r="S42" s="0" t="n">
        <v>3358</v>
      </c>
    </row>
    <row r="43" customFormat="false" ht="13.5" hidden="false" customHeight="false" outlineLevel="0" collapsed="false">
      <c r="B43" s="15" t="n">
        <v>72</v>
      </c>
      <c r="C43" s="16" t="n">
        <v>32</v>
      </c>
      <c r="D43" s="17" t="n">
        <v>-13</v>
      </c>
      <c r="E43" s="18" t="n">
        <v>19</v>
      </c>
      <c r="F43" s="12"/>
      <c r="J43" s="15" t="n">
        <v>72</v>
      </c>
      <c r="K43" s="16" t="n">
        <v>545</v>
      </c>
      <c r="L43" s="19" t="n">
        <v>-202</v>
      </c>
      <c r="M43" s="18" t="n">
        <v>343</v>
      </c>
      <c r="P43" s="14" t="n">
        <v>72</v>
      </c>
      <c r="Q43" s="0" t="n">
        <v>-936</v>
      </c>
      <c r="R43" s="0" t="n">
        <v>1368</v>
      </c>
      <c r="S43" s="0" t="n">
        <v>2304</v>
      </c>
    </row>
    <row r="44" customFormat="false" ht="13.5" hidden="false" customHeight="false" outlineLevel="0" collapsed="false">
      <c r="B44" s="15" t="n">
        <v>71</v>
      </c>
      <c r="C44" s="16" t="n">
        <v>35</v>
      </c>
      <c r="D44" s="17" t="n">
        <v>-15</v>
      </c>
      <c r="E44" s="18" t="n">
        <v>20</v>
      </c>
      <c r="F44" s="12"/>
      <c r="J44" s="15" t="n">
        <v>71</v>
      </c>
      <c r="K44" s="16" t="n">
        <v>580</v>
      </c>
      <c r="L44" s="19" t="n">
        <v>-217</v>
      </c>
      <c r="M44" s="18" t="n">
        <v>363</v>
      </c>
      <c r="P44" s="14" t="n">
        <v>71</v>
      </c>
      <c r="Q44" s="0" t="n">
        <v>-1065</v>
      </c>
      <c r="R44" s="0" t="n">
        <v>1420</v>
      </c>
      <c r="S44" s="0" t="n">
        <v>2485</v>
      </c>
    </row>
    <row r="45" customFormat="false" ht="13.5" hidden="false" customHeight="false" outlineLevel="0" collapsed="false">
      <c r="B45" s="15" t="n">
        <v>70</v>
      </c>
      <c r="C45" s="16" t="n">
        <v>37</v>
      </c>
      <c r="D45" s="17" t="n">
        <v>-13</v>
      </c>
      <c r="E45" s="18" t="n">
        <v>24</v>
      </c>
      <c r="F45" s="12"/>
      <c r="J45" s="15" t="n">
        <v>70</v>
      </c>
      <c r="K45" s="16" t="n">
        <v>617</v>
      </c>
      <c r="L45" s="19" t="n">
        <v>-230</v>
      </c>
      <c r="M45" s="18" t="n">
        <v>387</v>
      </c>
      <c r="P45" s="14" t="n">
        <v>70</v>
      </c>
      <c r="Q45" s="0" t="n">
        <v>-910</v>
      </c>
      <c r="R45" s="0" t="n">
        <v>1680</v>
      </c>
      <c r="S45" s="0" t="n">
        <v>2590</v>
      </c>
    </row>
    <row r="46" customFormat="false" ht="13.5" hidden="false" customHeight="false" outlineLevel="0" collapsed="false">
      <c r="B46" s="15" t="n">
        <v>69</v>
      </c>
      <c r="C46" s="16" t="n">
        <v>28</v>
      </c>
      <c r="D46" s="17" t="n">
        <v>-16</v>
      </c>
      <c r="E46" s="18" t="n">
        <v>12</v>
      </c>
      <c r="F46" s="12"/>
      <c r="J46" s="15" t="n">
        <v>69</v>
      </c>
      <c r="K46" s="16" t="n">
        <v>645</v>
      </c>
      <c r="L46" s="19" t="n">
        <v>-246</v>
      </c>
      <c r="M46" s="18" t="n">
        <v>399</v>
      </c>
      <c r="P46" s="14" t="n">
        <v>69</v>
      </c>
      <c r="Q46" s="0" t="n">
        <v>-1104</v>
      </c>
      <c r="R46" s="0" t="n">
        <v>828</v>
      </c>
      <c r="S46" s="0" t="n">
        <v>1932</v>
      </c>
    </row>
    <row r="47" customFormat="false" ht="13.5" hidden="false" customHeight="false" outlineLevel="0" collapsed="false">
      <c r="B47" s="15" t="n">
        <v>68</v>
      </c>
      <c r="C47" s="16" t="n">
        <v>26</v>
      </c>
      <c r="D47" s="17" t="n">
        <v>-14</v>
      </c>
      <c r="E47" s="18" t="n">
        <v>12</v>
      </c>
      <c r="F47" s="12"/>
      <c r="J47" s="15" t="n">
        <v>68</v>
      </c>
      <c r="K47" s="16" t="n">
        <v>671</v>
      </c>
      <c r="L47" s="19" t="n">
        <v>-260</v>
      </c>
      <c r="M47" s="18" t="n">
        <v>411</v>
      </c>
      <c r="P47" s="14" t="n">
        <v>68</v>
      </c>
      <c r="Q47" s="0" t="n">
        <v>-952</v>
      </c>
      <c r="R47" s="0" t="n">
        <v>816</v>
      </c>
      <c r="S47" s="0" t="n">
        <v>1768</v>
      </c>
    </row>
    <row r="48" customFormat="false" ht="13.5" hidden="false" customHeight="false" outlineLevel="0" collapsed="false">
      <c r="B48" s="15" t="n">
        <v>67</v>
      </c>
      <c r="C48" s="16" t="n">
        <v>40</v>
      </c>
      <c r="D48" s="17" t="n">
        <v>-22</v>
      </c>
      <c r="E48" s="18" t="n">
        <v>18</v>
      </c>
      <c r="F48" s="12"/>
      <c r="J48" s="15" t="n">
        <v>67</v>
      </c>
      <c r="K48" s="16" t="n">
        <v>711</v>
      </c>
      <c r="L48" s="19" t="n">
        <v>-282</v>
      </c>
      <c r="M48" s="18" t="n">
        <v>429</v>
      </c>
      <c r="P48" s="14" t="n">
        <v>67</v>
      </c>
      <c r="Q48" s="0" t="n">
        <v>-1474</v>
      </c>
      <c r="R48" s="0" t="n">
        <v>1206</v>
      </c>
      <c r="S48" s="0" t="n">
        <v>2680</v>
      </c>
    </row>
    <row r="49" customFormat="false" ht="13.5" hidden="false" customHeight="false" outlineLevel="0" collapsed="false">
      <c r="B49" s="15" t="n">
        <v>66</v>
      </c>
      <c r="C49" s="16" t="n">
        <v>47</v>
      </c>
      <c r="D49" s="17" t="n">
        <v>-26</v>
      </c>
      <c r="E49" s="18" t="n">
        <v>21</v>
      </c>
      <c r="F49" s="12"/>
      <c r="J49" s="15" t="n">
        <v>66</v>
      </c>
      <c r="K49" s="16" t="n">
        <v>758</v>
      </c>
      <c r="L49" s="19" t="n">
        <v>-308</v>
      </c>
      <c r="M49" s="18" t="n">
        <v>450</v>
      </c>
      <c r="P49" s="14" t="n">
        <v>66</v>
      </c>
      <c r="Q49" s="0" t="n">
        <v>-1716</v>
      </c>
      <c r="R49" s="0" t="n">
        <v>1386</v>
      </c>
      <c r="S49" s="0" t="n">
        <v>3102</v>
      </c>
    </row>
    <row r="50" customFormat="false" ht="13.5" hidden="false" customHeight="false" outlineLevel="0" collapsed="false">
      <c r="B50" s="15" t="n">
        <v>65</v>
      </c>
      <c r="C50" s="16" t="n">
        <v>34</v>
      </c>
      <c r="D50" s="17" t="n">
        <v>-13</v>
      </c>
      <c r="E50" s="18" t="n">
        <v>21</v>
      </c>
      <c r="F50" s="12"/>
      <c r="J50" s="15" t="n">
        <v>65</v>
      </c>
      <c r="K50" s="16" t="n">
        <v>792</v>
      </c>
      <c r="L50" s="19" t="n">
        <v>-321</v>
      </c>
      <c r="M50" s="18" t="n">
        <v>471</v>
      </c>
      <c r="P50" s="14" t="n">
        <v>65</v>
      </c>
      <c r="Q50" s="0" t="n">
        <v>-845</v>
      </c>
      <c r="R50" s="0" t="n">
        <v>1365</v>
      </c>
      <c r="S50" s="0" t="n">
        <v>2210</v>
      </c>
    </row>
    <row r="51" customFormat="false" ht="13.5" hidden="false" customHeight="false" outlineLevel="0" collapsed="false">
      <c r="B51" s="15" t="n">
        <v>64</v>
      </c>
      <c r="C51" s="16" t="n">
        <v>36</v>
      </c>
      <c r="D51" s="17" t="n">
        <v>-16</v>
      </c>
      <c r="E51" s="18" t="n">
        <v>20</v>
      </c>
      <c r="F51" s="12"/>
      <c r="J51" s="15" t="n">
        <v>64</v>
      </c>
      <c r="K51" s="16" t="n">
        <v>828</v>
      </c>
      <c r="L51" s="19" t="n">
        <v>-337</v>
      </c>
      <c r="M51" s="18" t="n">
        <v>491</v>
      </c>
      <c r="P51" s="14" t="n">
        <v>64</v>
      </c>
      <c r="Q51" s="0" t="n">
        <v>-1024</v>
      </c>
      <c r="R51" s="0" t="n">
        <v>1280</v>
      </c>
      <c r="S51" s="0" t="n">
        <v>2304</v>
      </c>
    </row>
    <row r="52" customFormat="false" ht="13.5" hidden="false" customHeight="false" outlineLevel="0" collapsed="false">
      <c r="B52" s="15" t="n">
        <v>63</v>
      </c>
      <c r="C52" s="16" t="n">
        <v>36</v>
      </c>
      <c r="D52" s="17" t="n">
        <v>-17</v>
      </c>
      <c r="E52" s="18" t="n">
        <v>19</v>
      </c>
      <c r="F52" s="12"/>
      <c r="J52" s="15" t="n">
        <v>63</v>
      </c>
      <c r="K52" s="16" t="n">
        <v>864</v>
      </c>
      <c r="L52" s="19" t="n">
        <v>-354</v>
      </c>
      <c r="M52" s="18" t="n">
        <v>510</v>
      </c>
      <c r="P52" s="14" t="n">
        <v>63</v>
      </c>
      <c r="Q52" s="0" t="n">
        <v>-1071</v>
      </c>
      <c r="R52" s="0" t="n">
        <v>1197</v>
      </c>
      <c r="S52" s="0" t="n">
        <v>2268</v>
      </c>
    </row>
    <row r="53" customFormat="false" ht="13.5" hidden="false" customHeight="false" outlineLevel="0" collapsed="false">
      <c r="B53" s="15" t="n">
        <v>62</v>
      </c>
      <c r="C53" s="16" t="n">
        <v>18</v>
      </c>
      <c r="D53" s="17" t="n">
        <v>-9</v>
      </c>
      <c r="E53" s="18" t="n">
        <v>9</v>
      </c>
      <c r="F53" s="12"/>
      <c r="J53" s="15" t="n">
        <v>62</v>
      </c>
      <c r="K53" s="16" t="n">
        <v>882</v>
      </c>
      <c r="L53" s="19" t="n">
        <v>-363</v>
      </c>
      <c r="M53" s="18" t="n">
        <v>519</v>
      </c>
      <c r="P53" s="14" t="n">
        <v>62</v>
      </c>
      <c r="Q53" s="0" t="n">
        <v>-558</v>
      </c>
      <c r="R53" s="0" t="n">
        <v>558</v>
      </c>
      <c r="S53" s="0" t="n">
        <v>1116</v>
      </c>
    </row>
    <row r="54" customFormat="false" ht="13.5" hidden="false" customHeight="false" outlineLevel="0" collapsed="false">
      <c r="B54" s="15" t="n">
        <v>61</v>
      </c>
      <c r="C54" s="16" t="n">
        <v>24</v>
      </c>
      <c r="D54" s="17" t="n">
        <v>-16</v>
      </c>
      <c r="E54" s="18" t="n">
        <v>8</v>
      </c>
      <c r="F54" s="12"/>
      <c r="J54" s="15" t="n">
        <v>61</v>
      </c>
      <c r="K54" s="16" t="n">
        <v>906</v>
      </c>
      <c r="L54" s="19" t="n">
        <v>-379</v>
      </c>
      <c r="M54" s="18" t="n">
        <v>527</v>
      </c>
      <c r="P54" s="14" t="n">
        <v>61</v>
      </c>
      <c r="Q54" s="0" t="n">
        <v>-976</v>
      </c>
      <c r="R54" s="0" t="n">
        <v>488</v>
      </c>
      <c r="S54" s="0" t="n">
        <v>1464</v>
      </c>
    </row>
    <row r="55" customFormat="false" ht="13.5" hidden="false" customHeight="false" outlineLevel="0" collapsed="false">
      <c r="B55" s="15" t="n">
        <v>60</v>
      </c>
      <c r="C55" s="16" t="n">
        <v>44</v>
      </c>
      <c r="D55" s="17" t="n">
        <v>-27</v>
      </c>
      <c r="E55" s="18" t="n">
        <v>17</v>
      </c>
      <c r="F55" s="12"/>
      <c r="J55" s="15" t="n">
        <v>60</v>
      </c>
      <c r="K55" s="16" t="n">
        <v>950</v>
      </c>
      <c r="L55" s="19" t="n">
        <v>-406</v>
      </c>
      <c r="M55" s="18" t="n">
        <v>544</v>
      </c>
      <c r="P55" s="14" t="n">
        <v>60</v>
      </c>
      <c r="Q55" s="0" t="n">
        <v>-1620</v>
      </c>
      <c r="R55" s="0" t="n">
        <v>1020</v>
      </c>
      <c r="S55" s="0" t="n">
        <v>2640</v>
      </c>
    </row>
    <row r="56" customFormat="false" ht="13.5" hidden="false" customHeight="false" outlineLevel="0" collapsed="false">
      <c r="B56" s="15" t="n">
        <v>59</v>
      </c>
      <c r="C56" s="16" t="n">
        <v>50</v>
      </c>
      <c r="D56" s="17" t="n">
        <v>-30</v>
      </c>
      <c r="E56" s="18" t="n">
        <v>20</v>
      </c>
      <c r="F56" s="12"/>
      <c r="J56" s="15" t="n">
        <v>59</v>
      </c>
      <c r="K56" s="16" t="n">
        <v>1000</v>
      </c>
      <c r="L56" s="19" t="n">
        <v>-436</v>
      </c>
      <c r="M56" s="18" t="n">
        <v>564</v>
      </c>
      <c r="P56" s="14" t="n">
        <v>59</v>
      </c>
      <c r="Q56" s="0" t="n">
        <v>-1770</v>
      </c>
      <c r="R56" s="0" t="n">
        <v>1180</v>
      </c>
      <c r="S56" s="0" t="n">
        <v>2950</v>
      </c>
    </row>
    <row r="57" customFormat="false" ht="13.5" hidden="false" customHeight="false" outlineLevel="0" collapsed="false">
      <c r="B57" s="15" t="n">
        <v>58</v>
      </c>
      <c r="C57" s="16" t="n">
        <v>52</v>
      </c>
      <c r="D57" s="17" t="n">
        <v>-33</v>
      </c>
      <c r="E57" s="18" t="n">
        <v>19</v>
      </c>
      <c r="F57" s="12"/>
      <c r="J57" s="15" t="n">
        <v>58</v>
      </c>
      <c r="K57" s="16" t="n">
        <v>1052</v>
      </c>
      <c r="L57" s="19" t="n">
        <v>-469</v>
      </c>
      <c r="M57" s="18" t="n">
        <v>583</v>
      </c>
      <c r="P57" s="14" t="n">
        <v>58</v>
      </c>
      <c r="Q57" s="0" t="n">
        <v>-1914</v>
      </c>
      <c r="R57" s="0" t="n">
        <v>1102</v>
      </c>
      <c r="S57" s="0" t="n">
        <v>3016</v>
      </c>
    </row>
    <row r="58" customFormat="false" ht="13.5" hidden="false" customHeight="false" outlineLevel="0" collapsed="false">
      <c r="B58" s="15" t="n">
        <v>57</v>
      </c>
      <c r="C58" s="16" t="n">
        <v>59</v>
      </c>
      <c r="D58" s="17" t="n">
        <v>-30</v>
      </c>
      <c r="E58" s="18" t="n">
        <v>29</v>
      </c>
      <c r="F58" s="12"/>
      <c r="J58" s="15" t="n">
        <v>57</v>
      </c>
      <c r="K58" s="16" t="n">
        <v>1111</v>
      </c>
      <c r="L58" s="19" t="n">
        <v>-499</v>
      </c>
      <c r="M58" s="18" t="n">
        <v>612</v>
      </c>
      <c r="P58" s="14" t="n">
        <v>57</v>
      </c>
      <c r="Q58" s="0" t="n">
        <v>-1710</v>
      </c>
      <c r="R58" s="0" t="n">
        <v>1653</v>
      </c>
      <c r="S58" s="0" t="n">
        <v>3363</v>
      </c>
    </row>
    <row r="59" customFormat="false" ht="13.5" hidden="false" customHeight="false" outlineLevel="0" collapsed="false">
      <c r="B59" s="15" t="n">
        <v>56</v>
      </c>
      <c r="C59" s="16" t="n">
        <v>34</v>
      </c>
      <c r="D59" s="17" t="n">
        <v>-21</v>
      </c>
      <c r="E59" s="18" t="n">
        <v>13</v>
      </c>
      <c r="F59" s="12"/>
      <c r="J59" s="15" t="n">
        <v>56</v>
      </c>
      <c r="K59" s="16" t="n">
        <v>1145</v>
      </c>
      <c r="L59" s="19" t="n">
        <v>-520</v>
      </c>
      <c r="M59" s="18" t="n">
        <v>625</v>
      </c>
      <c r="P59" s="14" t="n">
        <v>56</v>
      </c>
      <c r="Q59" s="0" t="n">
        <v>-1176</v>
      </c>
      <c r="R59" s="0" t="n">
        <v>728</v>
      </c>
      <c r="S59" s="0" t="n">
        <v>1904</v>
      </c>
    </row>
    <row r="60" customFormat="false" ht="13.5" hidden="false" customHeight="false" outlineLevel="0" collapsed="false">
      <c r="B60" s="15" t="n">
        <v>55</v>
      </c>
      <c r="C60" s="16" t="n">
        <v>51</v>
      </c>
      <c r="D60" s="17" t="n">
        <v>-27</v>
      </c>
      <c r="E60" s="18" t="n">
        <v>24</v>
      </c>
      <c r="F60" s="12"/>
      <c r="J60" s="15" t="n">
        <v>55</v>
      </c>
      <c r="K60" s="16" t="n">
        <v>1196</v>
      </c>
      <c r="L60" s="19" t="n">
        <v>-547</v>
      </c>
      <c r="M60" s="18" t="n">
        <v>649</v>
      </c>
      <c r="P60" s="14" t="n">
        <v>55</v>
      </c>
      <c r="Q60" s="0" t="n">
        <v>-1485</v>
      </c>
      <c r="R60" s="0" t="n">
        <v>1320</v>
      </c>
      <c r="S60" s="0" t="n">
        <v>2805</v>
      </c>
    </row>
    <row r="61" customFormat="false" ht="13.5" hidden="false" customHeight="false" outlineLevel="0" collapsed="false">
      <c r="B61" s="15" t="n">
        <v>54</v>
      </c>
      <c r="C61" s="16" t="n">
        <v>36</v>
      </c>
      <c r="D61" s="17" t="n">
        <v>-17</v>
      </c>
      <c r="E61" s="18" t="n">
        <v>19</v>
      </c>
      <c r="F61" s="12"/>
      <c r="J61" s="15" t="n">
        <v>54</v>
      </c>
      <c r="K61" s="16" t="n">
        <v>1232</v>
      </c>
      <c r="L61" s="19" t="n">
        <v>-564</v>
      </c>
      <c r="M61" s="18" t="n">
        <v>668</v>
      </c>
      <c r="P61" s="14" t="n">
        <v>54</v>
      </c>
      <c r="Q61" s="0" t="n">
        <v>-918</v>
      </c>
      <c r="R61" s="0" t="n">
        <v>1026</v>
      </c>
      <c r="S61" s="0" t="n">
        <v>1944</v>
      </c>
    </row>
    <row r="62" customFormat="false" ht="13.5" hidden="false" customHeight="false" outlineLevel="0" collapsed="false">
      <c r="B62" s="15" t="n">
        <v>53</v>
      </c>
      <c r="C62" s="16" t="n">
        <v>49</v>
      </c>
      <c r="D62" s="17" t="n">
        <v>-24</v>
      </c>
      <c r="E62" s="18" t="n">
        <v>25</v>
      </c>
      <c r="F62" s="12"/>
      <c r="J62" s="15" t="n">
        <v>53</v>
      </c>
      <c r="K62" s="16" t="n">
        <v>1281</v>
      </c>
      <c r="L62" s="19" t="n">
        <v>-588</v>
      </c>
      <c r="M62" s="18" t="n">
        <v>693</v>
      </c>
      <c r="P62" s="14" t="n">
        <v>53</v>
      </c>
      <c r="Q62" s="0" t="n">
        <v>-1272</v>
      </c>
      <c r="R62" s="0" t="n">
        <v>1325</v>
      </c>
      <c r="S62" s="0" t="n">
        <v>2597</v>
      </c>
    </row>
    <row r="63" customFormat="false" ht="13.5" hidden="false" customHeight="false" outlineLevel="0" collapsed="false">
      <c r="B63" s="15" t="n">
        <v>52</v>
      </c>
      <c r="C63" s="16" t="n">
        <v>31</v>
      </c>
      <c r="D63" s="17" t="n">
        <v>-14</v>
      </c>
      <c r="E63" s="18" t="n">
        <v>17</v>
      </c>
      <c r="F63" s="12"/>
      <c r="J63" s="15" t="n">
        <v>52</v>
      </c>
      <c r="K63" s="16" t="n">
        <v>1312</v>
      </c>
      <c r="L63" s="19" t="n">
        <v>-602</v>
      </c>
      <c r="M63" s="18" t="n">
        <v>710</v>
      </c>
      <c r="P63" s="14" t="n">
        <v>52</v>
      </c>
      <c r="Q63" s="0" t="n">
        <v>-728</v>
      </c>
      <c r="R63" s="0" t="n">
        <v>884</v>
      </c>
      <c r="S63" s="0" t="n">
        <v>1612</v>
      </c>
    </row>
    <row r="64" customFormat="false" ht="13.5" hidden="false" customHeight="false" outlineLevel="0" collapsed="false">
      <c r="B64" s="15" t="n">
        <v>51</v>
      </c>
      <c r="C64" s="16" t="n">
        <v>39</v>
      </c>
      <c r="D64" s="17" t="n">
        <v>-20</v>
      </c>
      <c r="E64" s="18" t="n">
        <v>19</v>
      </c>
      <c r="F64" s="12"/>
      <c r="J64" s="15" t="n">
        <v>51</v>
      </c>
      <c r="K64" s="16" t="n">
        <v>1351</v>
      </c>
      <c r="L64" s="19" t="n">
        <v>-622</v>
      </c>
      <c r="M64" s="18" t="n">
        <v>729</v>
      </c>
      <c r="P64" s="14" t="n">
        <v>51</v>
      </c>
      <c r="Q64" s="0" t="n">
        <v>-1020</v>
      </c>
      <c r="R64" s="0" t="n">
        <v>969</v>
      </c>
      <c r="S64" s="0" t="n">
        <v>1989</v>
      </c>
    </row>
    <row r="65" customFormat="false" ht="13.5" hidden="false" customHeight="false" outlineLevel="0" collapsed="false">
      <c r="B65" s="15" t="n">
        <v>50</v>
      </c>
      <c r="C65" s="16" t="n">
        <v>46</v>
      </c>
      <c r="D65" s="17" t="n">
        <v>-28</v>
      </c>
      <c r="E65" s="18" t="n">
        <v>18</v>
      </c>
      <c r="F65" s="12"/>
      <c r="J65" s="15" t="n">
        <v>50</v>
      </c>
      <c r="K65" s="16" t="n">
        <v>1397</v>
      </c>
      <c r="L65" s="19" t="n">
        <v>-650</v>
      </c>
      <c r="M65" s="18" t="n">
        <v>747</v>
      </c>
      <c r="P65" s="14" t="n">
        <v>50</v>
      </c>
      <c r="Q65" s="0" t="n">
        <v>-1400</v>
      </c>
      <c r="R65" s="0" t="n">
        <v>900</v>
      </c>
      <c r="S65" s="0" t="n">
        <v>2300</v>
      </c>
    </row>
    <row r="66" customFormat="false" ht="13.5" hidden="false" customHeight="false" outlineLevel="0" collapsed="false">
      <c r="B66" s="15" t="n">
        <v>49</v>
      </c>
      <c r="C66" s="16" t="n">
        <v>37</v>
      </c>
      <c r="D66" s="17" t="n">
        <v>-22</v>
      </c>
      <c r="E66" s="18" t="n">
        <v>15</v>
      </c>
      <c r="F66" s="12"/>
      <c r="J66" s="15" t="n">
        <v>49</v>
      </c>
      <c r="K66" s="16" t="n">
        <v>1434</v>
      </c>
      <c r="L66" s="19" t="n">
        <v>-672</v>
      </c>
      <c r="M66" s="18" t="n">
        <v>762</v>
      </c>
      <c r="P66" s="14" t="n">
        <v>49</v>
      </c>
      <c r="Q66" s="0" t="n">
        <v>-1078</v>
      </c>
      <c r="R66" s="0" t="n">
        <v>735</v>
      </c>
      <c r="S66" s="0" t="n">
        <v>1813</v>
      </c>
    </row>
    <row r="67" customFormat="false" ht="13.5" hidden="false" customHeight="false" outlineLevel="0" collapsed="false">
      <c r="B67" s="15" t="n">
        <v>48</v>
      </c>
      <c r="C67" s="16" t="n">
        <v>33</v>
      </c>
      <c r="D67" s="17" t="n">
        <v>-15</v>
      </c>
      <c r="E67" s="18" t="n">
        <v>18</v>
      </c>
      <c r="F67" s="12"/>
      <c r="J67" s="15" t="n">
        <v>48</v>
      </c>
      <c r="K67" s="16" t="n">
        <v>1467</v>
      </c>
      <c r="L67" s="19" t="n">
        <v>-687</v>
      </c>
      <c r="M67" s="18" t="n">
        <v>780</v>
      </c>
      <c r="P67" s="14" t="n">
        <v>48</v>
      </c>
      <c r="Q67" s="0" t="n">
        <v>-720</v>
      </c>
      <c r="R67" s="0" t="n">
        <v>864</v>
      </c>
      <c r="S67" s="0" t="n">
        <v>1584</v>
      </c>
    </row>
    <row r="68" customFormat="false" ht="13.5" hidden="false" customHeight="false" outlineLevel="0" collapsed="false">
      <c r="B68" s="15" t="n">
        <v>47</v>
      </c>
      <c r="C68" s="16" t="n">
        <v>28</v>
      </c>
      <c r="D68" s="17" t="n">
        <v>-14</v>
      </c>
      <c r="E68" s="18" t="n">
        <v>14</v>
      </c>
      <c r="F68" s="12"/>
      <c r="J68" s="15" t="n">
        <v>47</v>
      </c>
      <c r="K68" s="16" t="n">
        <v>1495</v>
      </c>
      <c r="L68" s="19" t="n">
        <v>-701</v>
      </c>
      <c r="M68" s="18" t="n">
        <v>794</v>
      </c>
      <c r="P68" s="14" t="n">
        <v>47</v>
      </c>
      <c r="Q68" s="0" t="n">
        <v>-658</v>
      </c>
      <c r="R68" s="0" t="n">
        <v>658</v>
      </c>
      <c r="S68" s="0" t="n">
        <v>1316</v>
      </c>
    </row>
    <row r="69" customFormat="false" ht="13.5" hidden="false" customHeight="false" outlineLevel="0" collapsed="false">
      <c r="B69" s="15" t="n">
        <v>46</v>
      </c>
      <c r="C69" s="16" t="n">
        <v>27</v>
      </c>
      <c r="D69" s="17" t="n">
        <v>-12</v>
      </c>
      <c r="E69" s="18" t="n">
        <v>15</v>
      </c>
      <c r="F69" s="12"/>
      <c r="J69" s="15" t="n">
        <v>46</v>
      </c>
      <c r="K69" s="16" t="n">
        <v>1522</v>
      </c>
      <c r="L69" s="19" t="n">
        <v>-713</v>
      </c>
      <c r="M69" s="18" t="n">
        <v>809</v>
      </c>
      <c r="P69" s="14" t="n">
        <v>46</v>
      </c>
      <c r="Q69" s="0" t="n">
        <v>-552</v>
      </c>
      <c r="R69" s="0" t="n">
        <v>690</v>
      </c>
      <c r="S69" s="0" t="n">
        <v>1242</v>
      </c>
    </row>
    <row r="70" customFormat="false" ht="13.5" hidden="false" customHeight="false" outlineLevel="0" collapsed="false">
      <c r="B70" s="15" t="n">
        <v>45</v>
      </c>
      <c r="C70" s="16" t="n">
        <v>32</v>
      </c>
      <c r="D70" s="17" t="n">
        <v>-20</v>
      </c>
      <c r="E70" s="18" t="n">
        <v>12</v>
      </c>
      <c r="F70" s="12"/>
      <c r="J70" s="15" t="n">
        <v>45</v>
      </c>
      <c r="K70" s="16" t="n">
        <v>1554</v>
      </c>
      <c r="L70" s="19" t="n">
        <v>-733</v>
      </c>
      <c r="M70" s="18" t="n">
        <v>821</v>
      </c>
      <c r="P70" s="14" t="n">
        <v>45</v>
      </c>
      <c r="Q70" s="0" t="n">
        <v>-900</v>
      </c>
      <c r="R70" s="0" t="n">
        <v>540</v>
      </c>
      <c r="S70" s="0" t="n">
        <v>1440</v>
      </c>
    </row>
    <row r="71" customFormat="false" ht="13.5" hidden="false" customHeight="false" outlineLevel="0" collapsed="false">
      <c r="B71" s="15" t="n">
        <v>44</v>
      </c>
      <c r="C71" s="16" t="n">
        <v>28</v>
      </c>
      <c r="D71" s="17" t="n">
        <v>-14</v>
      </c>
      <c r="E71" s="18" t="n">
        <v>14</v>
      </c>
      <c r="F71" s="12"/>
      <c r="J71" s="15" t="n">
        <v>44</v>
      </c>
      <c r="K71" s="16" t="n">
        <v>1582</v>
      </c>
      <c r="L71" s="19" t="n">
        <v>-747</v>
      </c>
      <c r="M71" s="18" t="n">
        <v>835</v>
      </c>
      <c r="P71" s="14" t="n">
        <v>44</v>
      </c>
      <c r="Q71" s="0" t="n">
        <v>-616</v>
      </c>
      <c r="R71" s="0" t="n">
        <v>616</v>
      </c>
      <c r="S71" s="0" t="n">
        <v>1232</v>
      </c>
    </row>
    <row r="72" customFormat="false" ht="13.5" hidden="false" customHeight="false" outlineLevel="0" collapsed="false">
      <c r="B72" s="15" t="n">
        <v>43</v>
      </c>
      <c r="C72" s="16" t="n">
        <v>21</v>
      </c>
      <c r="D72" s="17" t="n">
        <v>-6</v>
      </c>
      <c r="E72" s="18" t="n">
        <v>15</v>
      </c>
      <c r="F72" s="12"/>
      <c r="J72" s="15" t="n">
        <v>43</v>
      </c>
      <c r="K72" s="16" t="n">
        <v>1603</v>
      </c>
      <c r="L72" s="19" t="n">
        <v>-753</v>
      </c>
      <c r="M72" s="18" t="n">
        <v>850</v>
      </c>
      <c r="P72" s="14" t="n">
        <v>43</v>
      </c>
      <c r="Q72" s="0" t="n">
        <v>-258</v>
      </c>
      <c r="R72" s="0" t="n">
        <v>645</v>
      </c>
      <c r="S72" s="0" t="n">
        <v>903</v>
      </c>
    </row>
    <row r="73" customFormat="false" ht="13.5" hidden="false" customHeight="false" outlineLevel="0" collapsed="false">
      <c r="B73" s="15" t="n">
        <v>42</v>
      </c>
      <c r="C73" s="16" t="n">
        <v>19</v>
      </c>
      <c r="D73" s="17" t="n">
        <v>-10</v>
      </c>
      <c r="E73" s="18" t="n">
        <v>9</v>
      </c>
      <c r="F73" s="12"/>
      <c r="J73" s="15" t="n">
        <v>42</v>
      </c>
      <c r="K73" s="16" t="n">
        <v>1622</v>
      </c>
      <c r="L73" s="19" t="n">
        <v>-763</v>
      </c>
      <c r="M73" s="18" t="n">
        <v>859</v>
      </c>
      <c r="P73" s="14" t="n">
        <v>42</v>
      </c>
      <c r="Q73" s="0" t="n">
        <v>-420</v>
      </c>
      <c r="R73" s="0" t="n">
        <v>378</v>
      </c>
      <c r="S73" s="0" t="n">
        <v>798</v>
      </c>
    </row>
    <row r="74" customFormat="false" ht="13.5" hidden="false" customHeight="false" outlineLevel="0" collapsed="false">
      <c r="B74" s="15" t="n">
        <v>41</v>
      </c>
      <c r="C74" s="16" t="n">
        <v>20</v>
      </c>
      <c r="D74" s="17" t="n">
        <v>-8</v>
      </c>
      <c r="E74" s="18" t="n">
        <v>12</v>
      </c>
      <c r="F74" s="12"/>
      <c r="J74" s="15" t="n">
        <v>41</v>
      </c>
      <c r="K74" s="16" t="n">
        <v>1642</v>
      </c>
      <c r="L74" s="19" t="n">
        <v>-771</v>
      </c>
      <c r="M74" s="18" t="n">
        <v>871</v>
      </c>
      <c r="P74" s="14" t="n">
        <v>41</v>
      </c>
      <c r="Q74" s="0" t="n">
        <v>-328</v>
      </c>
      <c r="R74" s="0" t="n">
        <v>492</v>
      </c>
      <c r="S74" s="0" t="n">
        <v>820</v>
      </c>
    </row>
    <row r="75" customFormat="false" ht="13.5" hidden="false" customHeight="false" outlineLevel="0" collapsed="false">
      <c r="B75" s="15" t="n">
        <v>40</v>
      </c>
      <c r="C75" s="16" t="n">
        <v>21</v>
      </c>
      <c r="D75" s="17" t="n">
        <v>-11</v>
      </c>
      <c r="E75" s="18" t="n">
        <v>10</v>
      </c>
      <c r="F75" s="12"/>
      <c r="J75" s="15" t="n">
        <v>40</v>
      </c>
      <c r="K75" s="16" t="n">
        <v>1663</v>
      </c>
      <c r="L75" s="19" t="n">
        <v>-782</v>
      </c>
      <c r="M75" s="18" t="n">
        <v>881</v>
      </c>
      <c r="P75" s="14" t="n">
        <v>40</v>
      </c>
      <c r="Q75" s="0" t="n">
        <v>-440</v>
      </c>
      <c r="R75" s="0" t="n">
        <v>400</v>
      </c>
      <c r="S75" s="0" t="n">
        <v>840</v>
      </c>
    </row>
    <row r="76" customFormat="false" ht="13.5" hidden="false" customHeight="false" outlineLevel="0" collapsed="false">
      <c r="B76" s="15" t="n">
        <v>39</v>
      </c>
      <c r="C76" s="16" t="n">
        <v>22</v>
      </c>
      <c r="D76" s="17" t="n">
        <v>-14</v>
      </c>
      <c r="E76" s="18" t="n">
        <v>8</v>
      </c>
      <c r="F76" s="12"/>
      <c r="J76" s="15" t="n">
        <v>39</v>
      </c>
      <c r="K76" s="16" t="n">
        <v>1685</v>
      </c>
      <c r="L76" s="19" t="n">
        <v>-796</v>
      </c>
      <c r="M76" s="18" t="n">
        <v>889</v>
      </c>
      <c r="P76" s="14" t="n">
        <v>39</v>
      </c>
      <c r="Q76" s="0" t="n">
        <v>-546</v>
      </c>
      <c r="R76" s="0" t="n">
        <v>312</v>
      </c>
      <c r="S76" s="0" t="n">
        <v>858</v>
      </c>
    </row>
    <row r="77" customFormat="false" ht="13.5" hidden="false" customHeight="false" outlineLevel="0" collapsed="false">
      <c r="B77" s="15" t="n">
        <v>38</v>
      </c>
      <c r="C77" s="16" t="n">
        <v>25</v>
      </c>
      <c r="D77" s="17" t="n">
        <v>-13</v>
      </c>
      <c r="E77" s="18" t="n">
        <v>12</v>
      </c>
      <c r="F77" s="12"/>
      <c r="J77" s="15" t="n">
        <v>38</v>
      </c>
      <c r="K77" s="16" t="n">
        <v>1710</v>
      </c>
      <c r="L77" s="19" t="n">
        <v>-809</v>
      </c>
      <c r="M77" s="18" t="n">
        <v>901</v>
      </c>
      <c r="P77" s="14" t="n">
        <v>38</v>
      </c>
      <c r="Q77" s="0" t="n">
        <v>-494</v>
      </c>
      <c r="R77" s="0" t="n">
        <v>456</v>
      </c>
      <c r="S77" s="0" t="n">
        <v>950</v>
      </c>
    </row>
    <row r="78" customFormat="false" ht="13.5" hidden="false" customHeight="false" outlineLevel="0" collapsed="false">
      <c r="B78" s="15" t="n">
        <v>37</v>
      </c>
      <c r="C78" s="16" t="n">
        <v>12</v>
      </c>
      <c r="D78" s="17" t="n">
        <v>-5</v>
      </c>
      <c r="E78" s="18" t="n">
        <v>7</v>
      </c>
      <c r="F78" s="12"/>
      <c r="J78" s="15" t="n">
        <v>37</v>
      </c>
      <c r="K78" s="16" t="n">
        <v>1722</v>
      </c>
      <c r="L78" s="19" t="n">
        <v>-814</v>
      </c>
      <c r="M78" s="18" t="n">
        <v>908</v>
      </c>
      <c r="P78" s="14" t="n">
        <v>37</v>
      </c>
      <c r="Q78" s="0" t="n">
        <v>-185</v>
      </c>
      <c r="R78" s="0" t="n">
        <v>259</v>
      </c>
      <c r="S78" s="0" t="n">
        <v>444</v>
      </c>
    </row>
    <row r="79" customFormat="false" ht="13.5" hidden="false" customHeight="false" outlineLevel="0" collapsed="false">
      <c r="B79" s="15" t="n">
        <v>36</v>
      </c>
      <c r="C79" s="16" t="n">
        <v>16</v>
      </c>
      <c r="D79" s="17" t="n">
        <v>-6</v>
      </c>
      <c r="E79" s="18" t="n">
        <v>10</v>
      </c>
      <c r="F79" s="12"/>
      <c r="J79" s="15" t="n">
        <v>36</v>
      </c>
      <c r="K79" s="16" t="n">
        <v>1738</v>
      </c>
      <c r="L79" s="19" t="n">
        <v>-820</v>
      </c>
      <c r="M79" s="18" t="n">
        <v>918</v>
      </c>
      <c r="P79" s="14" t="n">
        <v>36</v>
      </c>
      <c r="Q79" s="0" t="n">
        <v>-216</v>
      </c>
      <c r="R79" s="0" t="n">
        <v>360</v>
      </c>
      <c r="S79" s="0" t="n">
        <v>576</v>
      </c>
    </row>
    <row r="80" customFormat="false" ht="13.5" hidden="false" customHeight="false" outlineLevel="0" collapsed="false">
      <c r="B80" s="15" t="n">
        <v>35</v>
      </c>
      <c r="C80" s="16" t="n">
        <v>22</v>
      </c>
      <c r="D80" s="17" t="n">
        <v>-13</v>
      </c>
      <c r="E80" s="18" t="n">
        <v>9</v>
      </c>
      <c r="F80" s="12"/>
      <c r="J80" s="15" t="n">
        <v>35</v>
      </c>
      <c r="K80" s="16" t="n">
        <v>1760</v>
      </c>
      <c r="L80" s="19" t="n">
        <v>-833</v>
      </c>
      <c r="M80" s="18" t="n">
        <v>927</v>
      </c>
      <c r="P80" s="14" t="n">
        <v>35</v>
      </c>
      <c r="Q80" s="0" t="n">
        <v>-455</v>
      </c>
      <c r="R80" s="0" t="n">
        <v>315</v>
      </c>
      <c r="S80" s="0" t="n">
        <v>770</v>
      </c>
    </row>
    <row r="81" customFormat="false" ht="13.5" hidden="false" customHeight="false" outlineLevel="0" collapsed="false">
      <c r="B81" s="15" t="n">
        <v>34</v>
      </c>
      <c r="C81" s="16" t="n">
        <v>25</v>
      </c>
      <c r="D81" s="17" t="n">
        <v>-14</v>
      </c>
      <c r="E81" s="18" t="n">
        <v>11</v>
      </c>
      <c r="F81" s="12"/>
      <c r="J81" s="15" t="n">
        <v>34</v>
      </c>
      <c r="K81" s="16" t="n">
        <v>1785</v>
      </c>
      <c r="L81" s="19" t="n">
        <v>-847</v>
      </c>
      <c r="M81" s="18" t="n">
        <v>938</v>
      </c>
      <c r="P81" s="14" t="n">
        <v>34</v>
      </c>
      <c r="Q81" s="0" t="n">
        <v>-476</v>
      </c>
      <c r="R81" s="0" t="n">
        <v>374</v>
      </c>
      <c r="S81" s="0" t="n">
        <v>850</v>
      </c>
    </row>
    <row r="82" customFormat="false" ht="13.5" hidden="false" customHeight="false" outlineLevel="0" collapsed="false">
      <c r="B82" s="15" t="n">
        <v>33</v>
      </c>
      <c r="C82" s="16" t="n">
        <v>20</v>
      </c>
      <c r="D82" s="17" t="n">
        <v>-11</v>
      </c>
      <c r="E82" s="18" t="n">
        <v>9</v>
      </c>
      <c r="F82" s="12"/>
      <c r="J82" s="15" t="n">
        <v>33</v>
      </c>
      <c r="K82" s="16" t="n">
        <v>1805</v>
      </c>
      <c r="L82" s="19" t="n">
        <v>-858</v>
      </c>
      <c r="M82" s="18" t="n">
        <v>947</v>
      </c>
      <c r="P82" s="14" t="n">
        <v>33</v>
      </c>
      <c r="Q82" s="0" t="n">
        <v>-363</v>
      </c>
      <c r="R82" s="0" t="n">
        <v>297</v>
      </c>
      <c r="S82" s="0" t="n">
        <v>660</v>
      </c>
    </row>
    <row r="83" customFormat="false" ht="13.5" hidden="false" customHeight="false" outlineLevel="0" collapsed="false">
      <c r="B83" s="15" t="n">
        <v>32</v>
      </c>
      <c r="C83" s="16" t="n">
        <v>12</v>
      </c>
      <c r="D83" s="17" t="n">
        <v>-8</v>
      </c>
      <c r="E83" s="18" t="n">
        <v>4</v>
      </c>
      <c r="F83" s="12"/>
      <c r="J83" s="15" t="n">
        <v>32</v>
      </c>
      <c r="K83" s="16" t="n">
        <v>1817</v>
      </c>
      <c r="L83" s="19" t="n">
        <v>-866</v>
      </c>
      <c r="M83" s="18" t="n">
        <v>951</v>
      </c>
      <c r="P83" s="14" t="n">
        <v>32</v>
      </c>
      <c r="Q83" s="0" t="n">
        <v>-256</v>
      </c>
      <c r="R83" s="0" t="n">
        <v>128</v>
      </c>
      <c r="S83" s="0" t="n">
        <v>384</v>
      </c>
    </row>
    <row r="84" customFormat="false" ht="13.5" hidden="false" customHeight="false" outlineLevel="0" collapsed="false">
      <c r="B84" s="15" t="n">
        <v>31</v>
      </c>
      <c r="C84" s="16" t="n">
        <v>15</v>
      </c>
      <c r="D84" s="17" t="n">
        <v>-10</v>
      </c>
      <c r="E84" s="18" t="n">
        <v>5</v>
      </c>
      <c r="F84" s="12"/>
      <c r="J84" s="15" t="n">
        <v>31</v>
      </c>
      <c r="K84" s="16" t="n">
        <v>1832</v>
      </c>
      <c r="L84" s="19" t="n">
        <v>-876</v>
      </c>
      <c r="M84" s="18" t="n">
        <v>956</v>
      </c>
      <c r="P84" s="14" t="n">
        <v>31</v>
      </c>
      <c r="Q84" s="0" t="n">
        <v>-310</v>
      </c>
      <c r="R84" s="0" t="n">
        <v>155</v>
      </c>
      <c r="S84" s="0" t="n">
        <v>465</v>
      </c>
    </row>
    <row r="85" customFormat="false" ht="13.5" hidden="false" customHeight="false" outlineLevel="0" collapsed="false">
      <c r="B85" s="15" t="n">
        <v>30</v>
      </c>
      <c r="C85" s="16" t="n">
        <v>28</v>
      </c>
      <c r="D85" s="17" t="n">
        <v>-19</v>
      </c>
      <c r="E85" s="18" t="n">
        <v>9</v>
      </c>
      <c r="F85" s="12"/>
      <c r="J85" s="15" t="n">
        <v>30</v>
      </c>
      <c r="K85" s="16" t="n">
        <v>1860</v>
      </c>
      <c r="L85" s="19" t="n">
        <v>-895</v>
      </c>
      <c r="M85" s="18" t="n">
        <v>965</v>
      </c>
      <c r="P85" s="14" t="n">
        <v>30</v>
      </c>
      <c r="Q85" s="0" t="n">
        <v>-570</v>
      </c>
      <c r="R85" s="0" t="n">
        <v>270</v>
      </c>
      <c r="S85" s="0" t="n">
        <v>840</v>
      </c>
    </row>
    <row r="86" customFormat="false" ht="13.5" hidden="false" customHeight="false" outlineLevel="0" collapsed="false">
      <c r="B86" s="15" t="n">
        <v>29</v>
      </c>
      <c r="C86" s="16" t="n">
        <v>30</v>
      </c>
      <c r="D86" s="17" t="n">
        <v>-21</v>
      </c>
      <c r="E86" s="18" t="n">
        <v>9</v>
      </c>
      <c r="F86" s="12"/>
      <c r="J86" s="15" t="n">
        <v>29</v>
      </c>
      <c r="K86" s="16" t="n">
        <v>1890</v>
      </c>
      <c r="L86" s="19" t="n">
        <v>-916</v>
      </c>
      <c r="M86" s="18" t="n">
        <v>974</v>
      </c>
      <c r="P86" s="14" t="n">
        <v>29</v>
      </c>
      <c r="Q86" s="0" t="n">
        <v>-609</v>
      </c>
      <c r="R86" s="0" t="n">
        <v>261</v>
      </c>
      <c r="S86" s="0" t="n">
        <v>870</v>
      </c>
    </row>
    <row r="87" customFormat="false" ht="13.5" hidden="false" customHeight="false" outlineLevel="0" collapsed="false">
      <c r="B87" s="15" t="n">
        <v>28</v>
      </c>
      <c r="C87" s="16" t="n">
        <v>24</v>
      </c>
      <c r="D87" s="17" t="n">
        <v>-12</v>
      </c>
      <c r="E87" s="18" t="n">
        <v>12</v>
      </c>
      <c r="F87" s="12"/>
      <c r="J87" s="15" t="n">
        <v>28</v>
      </c>
      <c r="K87" s="16" t="n">
        <v>1914</v>
      </c>
      <c r="L87" s="19" t="n">
        <v>-928</v>
      </c>
      <c r="M87" s="18" t="n">
        <v>986</v>
      </c>
      <c r="P87" s="14" t="n">
        <v>28</v>
      </c>
      <c r="Q87" s="0" t="n">
        <v>-336</v>
      </c>
      <c r="R87" s="0" t="n">
        <v>336</v>
      </c>
      <c r="S87" s="0" t="n">
        <v>672</v>
      </c>
    </row>
    <row r="88" customFormat="false" ht="13.5" hidden="false" customHeight="false" outlineLevel="0" collapsed="false">
      <c r="B88" s="15" t="n">
        <v>27</v>
      </c>
      <c r="C88" s="16" t="n">
        <v>27</v>
      </c>
      <c r="D88" s="17" t="n">
        <v>-12</v>
      </c>
      <c r="E88" s="18" t="n">
        <v>15</v>
      </c>
      <c r="F88" s="12"/>
      <c r="J88" s="15" t="n">
        <v>27</v>
      </c>
      <c r="K88" s="16" t="n">
        <v>1941</v>
      </c>
      <c r="L88" s="19" t="n">
        <v>-940</v>
      </c>
      <c r="M88" s="18" t="n">
        <v>1001</v>
      </c>
      <c r="P88" s="14" t="n">
        <v>27</v>
      </c>
      <c r="Q88" s="0" t="n">
        <v>-324</v>
      </c>
      <c r="R88" s="0" t="n">
        <v>405</v>
      </c>
      <c r="S88" s="0" t="n">
        <v>729</v>
      </c>
    </row>
    <row r="89" customFormat="false" ht="13.5" hidden="false" customHeight="false" outlineLevel="0" collapsed="false">
      <c r="B89" s="15" t="n">
        <v>26</v>
      </c>
      <c r="C89" s="16" t="n">
        <v>22</v>
      </c>
      <c r="D89" s="17" t="n">
        <v>-16</v>
      </c>
      <c r="E89" s="18" t="n">
        <v>6</v>
      </c>
      <c r="F89" s="12"/>
      <c r="J89" s="15" t="n">
        <v>26</v>
      </c>
      <c r="K89" s="16" t="n">
        <v>1963</v>
      </c>
      <c r="L89" s="19" t="n">
        <v>-956</v>
      </c>
      <c r="M89" s="18" t="n">
        <v>1007</v>
      </c>
      <c r="P89" s="14" t="n">
        <v>26</v>
      </c>
      <c r="Q89" s="0" t="n">
        <v>-416</v>
      </c>
      <c r="R89" s="0" t="n">
        <v>156</v>
      </c>
      <c r="S89" s="0" t="n">
        <v>572</v>
      </c>
    </row>
    <row r="90" customFormat="false" ht="13.5" hidden="false" customHeight="false" outlineLevel="0" collapsed="false">
      <c r="B90" s="15" t="n">
        <v>25</v>
      </c>
      <c r="C90" s="16" t="n">
        <v>22</v>
      </c>
      <c r="D90" s="17" t="n">
        <v>-13</v>
      </c>
      <c r="E90" s="18" t="n">
        <v>9</v>
      </c>
      <c r="F90" s="12"/>
      <c r="J90" s="15" t="n">
        <v>25</v>
      </c>
      <c r="K90" s="16" t="n">
        <v>1985</v>
      </c>
      <c r="L90" s="19" t="n">
        <v>-969</v>
      </c>
      <c r="M90" s="18" t="n">
        <v>1016</v>
      </c>
      <c r="P90" s="14" t="n">
        <v>25</v>
      </c>
      <c r="Q90" s="0" t="n">
        <v>-325</v>
      </c>
      <c r="R90" s="0" t="n">
        <v>225</v>
      </c>
      <c r="S90" s="0" t="n">
        <v>550</v>
      </c>
    </row>
    <row r="91" customFormat="false" ht="13.5" hidden="false" customHeight="false" outlineLevel="0" collapsed="false">
      <c r="B91" s="15" t="n">
        <v>24</v>
      </c>
      <c r="C91" s="16" t="n">
        <v>22</v>
      </c>
      <c r="D91" s="17" t="n">
        <v>-13</v>
      </c>
      <c r="E91" s="18" t="n">
        <v>9</v>
      </c>
      <c r="F91" s="12"/>
      <c r="J91" s="15" t="n">
        <v>24</v>
      </c>
      <c r="K91" s="16" t="n">
        <v>2007</v>
      </c>
      <c r="L91" s="19" t="n">
        <v>-982</v>
      </c>
      <c r="M91" s="18" t="n">
        <v>1025</v>
      </c>
      <c r="P91" s="14" t="n">
        <v>24</v>
      </c>
      <c r="Q91" s="0" t="n">
        <v>-312</v>
      </c>
      <c r="R91" s="0" t="n">
        <v>216</v>
      </c>
      <c r="S91" s="0" t="n">
        <v>528</v>
      </c>
    </row>
    <row r="92" customFormat="false" ht="13.5" hidden="false" customHeight="false" outlineLevel="0" collapsed="false">
      <c r="B92" s="15" t="n">
        <v>23</v>
      </c>
      <c r="C92" s="16" t="n">
        <v>22</v>
      </c>
      <c r="D92" s="17" t="n">
        <v>-16</v>
      </c>
      <c r="E92" s="18" t="n">
        <v>6</v>
      </c>
      <c r="F92" s="12"/>
      <c r="J92" s="15" t="n">
        <v>23</v>
      </c>
      <c r="K92" s="16" t="n">
        <v>2029</v>
      </c>
      <c r="L92" s="19" t="n">
        <v>-998</v>
      </c>
      <c r="M92" s="18" t="n">
        <v>1031</v>
      </c>
      <c r="P92" s="14" t="n">
        <v>23</v>
      </c>
      <c r="Q92" s="0" t="n">
        <v>-368</v>
      </c>
      <c r="R92" s="0" t="n">
        <v>138</v>
      </c>
      <c r="S92" s="0" t="n">
        <v>506</v>
      </c>
    </row>
    <row r="93" customFormat="false" ht="13.5" hidden="false" customHeight="false" outlineLevel="0" collapsed="false">
      <c r="B93" s="15" t="n">
        <v>22</v>
      </c>
      <c r="C93" s="16" t="n">
        <v>29</v>
      </c>
      <c r="D93" s="17" t="n">
        <v>-9</v>
      </c>
      <c r="E93" s="18" t="n">
        <v>20</v>
      </c>
      <c r="F93" s="12"/>
      <c r="J93" s="15" t="n">
        <v>22</v>
      </c>
      <c r="K93" s="16" t="n">
        <v>2058</v>
      </c>
      <c r="L93" s="19" t="n">
        <v>-1007</v>
      </c>
      <c r="M93" s="18" t="n">
        <v>1051</v>
      </c>
      <c r="P93" s="14" t="n">
        <v>22</v>
      </c>
      <c r="Q93" s="0" t="n">
        <v>-198</v>
      </c>
      <c r="R93" s="0" t="n">
        <v>440</v>
      </c>
      <c r="S93" s="0" t="n">
        <v>638</v>
      </c>
    </row>
    <row r="94" customFormat="false" ht="13.5" hidden="false" customHeight="false" outlineLevel="0" collapsed="false">
      <c r="B94" s="15" t="n">
        <v>21</v>
      </c>
      <c r="C94" s="16" t="n">
        <v>21</v>
      </c>
      <c r="D94" s="17" t="n">
        <v>-8</v>
      </c>
      <c r="E94" s="18" t="n">
        <v>13</v>
      </c>
      <c r="F94" s="12"/>
      <c r="J94" s="15" t="n">
        <v>21</v>
      </c>
      <c r="K94" s="16" t="n">
        <v>2079</v>
      </c>
      <c r="L94" s="19" t="n">
        <v>-1015</v>
      </c>
      <c r="M94" s="18" t="n">
        <v>1064</v>
      </c>
      <c r="P94" s="14" t="n">
        <v>21</v>
      </c>
      <c r="Q94" s="0" t="n">
        <v>-168</v>
      </c>
      <c r="R94" s="0" t="n">
        <v>273</v>
      </c>
      <c r="S94" s="0" t="n">
        <v>441</v>
      </c>
    </row>
    <row r="95" customFormat="false" ht="13.5" hidden="false" customHeight="false" outlineLevel="0" collapsed="false">
      <c r="B95" s="15" t="n">
        <v>20</v>
      </c>
      <c r="C95" s="16" t="n">
        <v>28</v>
      </c>
      <c r="D95" s="17" t="n">
        <v>-14</v>
      </c>
      <c r="E95" s="18" t="n">
        <v>14</v>
      </c>
      <c r="F95" s="12"/>
      <c r="J95" s="15" t="n">
        <v>20</v>
      </c>
      <c r="K95" s="16" t="n">
        <v>2107</v>
      </c>
      <c r="L95" s="19" t="n">
        <v>-1029</v>
      </c>
      <c r="M95" s="18" t="n">
        <v>1078</v>
      </c>
      <c r="P95" s="14" t="n">
        <v>20</v>
      </c>
      <c r="Q95" s="0" t="n">
        <v>-280</v>
      </c>
      <c r="R95" s="0" t="n">
        <v>280</v>
      </c>
      <c r="S95" s="0" t="n">
        <v>560</v>
      </c>
    </row>
    <row r="96" customFormat="false" ht="13.5" hidden="false" customHeight="false" outlineLevel="0" collapsed="false">
      <c r="B96" s="15" t="n">
        <v>19</v>
      </c>
      <c r="C96" s="16" t="n">
        <v>17</v>
      </c>
      <c r="D96" s="17" t="n">
        <v>-9</v>
      </c>
      <c r="E96" s="18" t="n">
        <v>8</v>
      </c>
      <c r="F96" s="12"/>
      <c r="J96" s="15" t="n">
        <v>19</v>
      </c>
      <c r="K96" s="16" t="n">
        <v>2124</v>
      </c>
      <c r="L96" s="19" t="n">
        <v>-1038</v>
      </c>
      <c r="M96" s="18" t="n">
        <v>1086</v>
      </c>
      <c r="P96" s="14" t="n">
        <v>19</v>
      </c>
      <c r="Q96" s="0" t="n">
        <v>-171</v>
      </c>
      <c r="R96" s="0" t="n">
        <v>152</v>
      </c>
      <c r="S96" s="0" t="n">
        <v>323</v>
      </c>
    </row>
    <row r="97" customFormat="false" ht="13.5" hidden="false" customHeight="false" outlineLevel="0" collapsed="false">
      <c r="B97" s="15" t="n">
        <v>18</v>
      </c>
      <c r="C97" s="16" t="n">
        <v>25</v>
      </c>
      <c r="D97" s="17" t="n">
        <v>-10</v>
      </c>
      <c r="E97" s="18" t="n">
        <v>15</v>
      </c>
      <c r="F97" s="12"/>
      <c r="J97" s="15" t="n">
        <v>18</v>
      </c>
      <c r="K97" s="16" t="n">
        <v>2149</v>
      </c>
      <c r="L97" s="19" t="n">
        <v>-1048</v>
      </c>
      <c r="M97" s="18" t="n">
        <v>1101</v>
      </c>
      <c r="P97" s="14" t="n">
        <v>18</v>
      </c>
      <c r="Q97" s="0" t="n">
        <v>-180</v>
      </c>
      <c r="R97" s="0" t="n">
        <v>270</v>
      </c>
      <c r="S97" s="0" t="n">
        <v>450</v>
      </c>
    </row>
    <row r="98" customFormat="false" ht="13.5" hidden="false" customHeight="false" outlineLevel="0" collapsed="false">
      <c r="B98" s="15" t="n">
        <v>17</v>
      </c>
      <c r="C98" s="16" t="n">
        <v>20</v>
      </c>
      <c r="D98" s="17" t="n">
        <v>-10</v>
      </c>
      <c r="E98" s="18" t="n">
        <v>10</v>
      </c>
      <c r="F98" s="12"/>
      <c r="J98" s="15" t="n">
        <v>17</v>
      </c>
      <c r="K98" s="16" t="n">
        <v>2169</v>
      </c>
      <c r="L98" s="19" t="n">
        <v>-1058</v>
      </c>
      <c r="M98" s="18" t="n">
        <v>1111</v>
      </c>
      <c r="P98" s="14" t="n">
        <v>17</v>
      </c>
      <c r="Q98" s="0" t="n">
        <v>-170</v>
      </c>
      <c r="R98" s="0" t="n">
        <v>170</v>
      </c>
      <c r="S98" s="0" t="n">
        <v>340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10</v>
      </c>
      <c r="E99" s="18" t="n">
        <v>12</v>
      </c>
      <c r="F99" s="12"/>
      <c r="J99" s="15" t="n">
        <v>16</v>
      </c>
      <c r="K99" s="16" t="n">
        <v>2191</v>
      </c>
      <c r="L99" s="19" t="n">
        <v>-1068</v>
      </c>
      <c r="M99" s="18" t="n">
        <v>1123</v>
      </c>
      <c r="P99" s="14" t="n">
        <v>16</v>
      </c>
      <c r="Q99" s="0" t="n">
        <v>-160</v>
      </c>
      <c r="R99" s="0" t="n">
        <v>192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18</v>
      </c>
      <c r="D100" s="17" t="n">
        <v>-11</v>
      </c>
      <c r="E100" s="18" t="n">
        <v>7</v>
      </c>
      <c r="F100" s="12"/>
      <c r="J100" s="15" t="n">
        <v>15</v>
      </c>
      <c r="K100" s="16" t="n">
        <v>2209</v>
      </c>
      <c r="L100" s="19" t="n">
        <v>-1079</v>
      </c>
      <c r="M100" s="18" t="n">
        <v>1130</v>
      </c>
      <c r="P100" s="14" t="n">
        <v>15</v>
      </c>
      <c r="Q100" s="0" t="n">
        <v>-165</v>
      </c>
      <c r="R100" s="0" t="n">
        <v>105</v>
      </c>
      <c r="S100" s="0" t="n">
        <v>270</v>
      </c>
    </row>
    <row r="101" customFormat="false" ht="13.5" hidden="false" customHeight="false" outlineLevel="0" collapsed="false">
      <c r="B101" s="15" t="n">
        <v>14</v>
      </c>
      <c r="C101" s="16" t="n">
        <v>20</v>
      </c>
      <c r="D101" s="17" t="n">
        <v>-8</v>
      </c>
      <c r="E101" s="18" t="n">
        <v>12</v>
      </c>
      <c r="F101" s="12"/>
      <c r="J101" s="15" t="n">
        <v>14</v>
      </c>
      <c r="K101" s="16" t="n">
        <v>2229</v>
      </c>
      <c r="L101" s="19" t="n">
        <v>-1087</v>
      </c>
      <c r="M101" s="18" t="n">
        <v>1142</v>
      </c>
      <c r="P101" s="14" t="n">
        <v>14</v>
      </c>
      <c r="Q101" s="0" t="n">
        <v>-112</v>
      </c>
      <c r="R101" s="0" t="n">
        <v>168</v>
      </c>
      <c r="S101" s="0" t="n">
        <v>280</v>
      </c>
    </row>
    <row r="102" customFormat="false" ht="13.5" hidden="false" customHeight="false" outlineLevel="0" collapsed="false">
      <c r="B102" s="15" t="n">
        <v>13</v>
      </c>
      <c r="C102" s="16" t="n">
        <v>24</v>
      </c>
      <c r="D102" s="17" t="n">
        <v>-10</v>
      </c>
      <c r="E102" s="18" t="n">
        <v>14</v>
      </c>
      <c r="F102" s="12"/>
      <c r="J102" s="15" t="n">
        <v>13</v>
      </c>
      <c r="K102" s="16" t="n">
        <v>2253</v>
      </c>
      <c r="L102" s="19" t="n">
        <v>-1097</v>
      </c>
      <c r="M102" s="18" t="n">
        <v>1156</v>
      </c>
      <c r="P102" s="14" t="n">
        <v>13</v>
      </c>
      <c r="Q102" s="0" t="n">
        <v>-130</v>
      </c>
      <c r="R102" s="0" t="n">
        <v>182</v>
      </c>
      <c r="S102" s="0" t="n">
        <v>312</v>
      </c>
    </row>
    <row r="103" customFormat="false" ht="13.5" hidden="false" customHeight="false" outlineLevel="0" collapsed="false">
      <c r="B103" s="15" t="n">
        <v>12</v>
      </c>
      <c r="C103" s="16" t="n">
        <v>20</v>
      </c>
      <c r="D103" s="17" t="n">
        <v>-5</v>
      </c>
      <c r="E103" s="18" t="n">
        <v>15</v>
      </c>
      <c r="F103" s="12"/>
      <c r="J103" s="15" t="n">
        <v>12</v>
      </c>
      <c r="K103" s="16" t="n">
        <v>2273</v>
      </c>
      <c r="L103" s="19" t="n">
        <v>-1102</v>
      </c>
      <c r="M103" s="18" t="n">
        <v>1171</v>
      </c>
      <c r="P103" s="14" t="n">
        <v>12</v>
      </c>
      <c r="Q103" s="0" t="n">
        <v>-60</v>
      </c>
      <c r="R103" s="0" t="n">
        <v>180</v>
      </c>
      <c r="S103" s="0" t="n">
        <v>240</v>
      </c>
    </row>
    <row r="104" customFormat="false" ht="13.5" hidden="false" customHeight="false" outlineLevel="0" collapsed="false">
      <c r="B104" s="15" t="n">
        <v>11</v>
      </c>
      <c r="C104" s="16" t="n">
        <v>16</v>
      </c>
      <c r="D104" s="17" t="n">
        <v>-9</v>
      </c>
      <c r="E104" s="18" t="n">
        <v>7</v>
      </c>
      <c r="F104" s="12"/>
      <c r="J104" s="15" t="n">
        <v>11</v>
      </c>
      <c r="K104" s="16" t="n">
        <v>2289</v>
      </c>
      <c r="L104" s="19" t="n">
        <v>-1111</v>
      </c>
      <c r="M104" s="18" t="n">
        <v>1178</v>
      </c>
      <c r="P104" s="14" t="n">
        <v>11</v>
      </c>
      <c r="Q104" s="0" t="n">
        <v>-99</v>
      </c>
      <c r="R104" s="0" t="n">
        <v>77</v>
      </c>
      <c r="S104" s="0" t="n">
        <v>176</v>
      </c>
    </row>
    <row r="105" customFormat="false" ht="13.5" hidden="false" customHeight="false" outlineLevel="0" collapsed="false">
      <c r="B105" s="15" t="n">
        <v>10</v>
      </c>
      <c r="C105" s="16" t="n">
        <v>21</v>
      </c>
      <c r="D105" s="17" t="n">
        <v>-11</v>
      </c>
      <c r="E105" s="18" t="n">
        <v>10</v>
      </c>
      <c r="F105" s="12"/>
      <c r="J105" s="15" t="n">
        <v>10</v>
      </c>
      <c r="K105" s="16" t="n">
        <v>2310</v>
      </c>
      <c r="L105" s="19" t="n">
        <v>-1122</v>
      </c>
      <c r="M105" s="18" t="n">
        <v>1188</v>
      </c>
      <c r="P105" s="14" t="n">
        <v>10</v>
      </c>
      <c r="Q105" s="0" t="n">
        <v>-110</v>
      </c>
      <c r="R105" s="0" t="n">
        <v>100</v>
      </c>
      <c r="S105" s="0" t="n">
        <v>210</v>
      </c>
    </row>
    <row r="106" customFormat="false" ht="13.5" hidden="false" customHeight="false" outlineLevel="0" collapsed="false">
      <c r="B106" s="15" t="n">
        <v>9</v>
      </c>
      <c r="C106" s="16" t="n">
        <v>19</v>
      </c>
      <c r="D106" s="17" t="n">
        <v>-9</v>
      </c>
      <c r="E106" s="18" t="n">
        <v>10</v>
      </c>
      <c r="F106" s="12"/>
      <c r="J106" s="15" t="n">
        <v>9</v>
      </c>
      <c r="K106" s="16" t="n">
        <v>2329</v>
      </c>
      <c r="L106" s="19" t="n">
        <v>-1131</v>
      </c>
      <c r="M106" s="18" t="n">
        <v>1198</v>
      </c>
      <c r="P106" s="14" t="n">
        <v>9</v>
      </c>
      <c r="Q106" s="0" t="n">
        <v>-81</v>
      </c>
      <c r="R106" s="0" t="n">
        <v>90</v>
      </c>
      <c r="S106" s="0" t="n">
        <v>171</v>
      </c>
    </row>
    <row r="107" customFormat="false" ht="13.5" hidden="false" customHeight="false" outlineLevel="0" collapsed="false">
      <c r="B107" s="15" t="n">
        <v>8</v>
      </c>
      <c r="C107" s="16" t="n">
        <v>18</v>
      </c>
      <c r="D107" s="17" t="n">
        <v>-6</v>
      </c>
      <c r="E107" s="18" t="n">
        <v>12</v>
      </c>
      <c r="F107" s="12"/>
      <c r="J107" s="15" t="n">
        <v>8</v>
      </c>
      <c r="K107" s="16" t="n">
        <v>2347</v>
      </c>
      <c r="L107" s="19" t="n">
        <v>-1137</v>
      </c>
      <c r="M107" s="18" t="n">
        <v>1210</v>
      </c>
      <c r="P107" s="14" t="n">
        <v>8</v>
      </c>
      <c r="Q107" s="0" t="n">
        <v>-48</v>
      </c>
      <c r="R107" s="0" t="n">
        <v>96</v>
      </c>
      <c r="S107" s="0" t="n">
        <v>144</v>
      </c>
    </row>
    <row r="108" customFormat="false" ht="13.5" hidden="false" customHeight="false" outlineLevel="0" collapsed="false">
      <c r="B108" s="15" t="n">
        <v>7</v>
      </c>
      <c r="C108" s="16" t="n">
        <v>22</v>
      </c>
      <c r="D108" s="17" t="n">
        <v>-12</v>
      </c>
      <c r="E108" s="18" t="n">
        <v>10</v>
      </c>
      <c r="F108" s="12"/>
      <c r="J108" s="15" t="n">
        <v>7</v>
      </c>
      <c r="K108" s="16" t="n">
        <v>2369</v>
      </c>
      <c r="L108" s="19" t="n">
        <v>-1149</v>
      </c>
      <c r="M108" s="18" t="n">
        <v>1220</v>
      </c>
      <c r="P108" s="14" t="n">
        <v>7</v>
      </c>
      <c r="Q108" s="0" t="n">
        <v>-84</v>
      </c>
      <c r="R108" s="0" t="n">
        <v>70</v>
      </c>
      <c r="S108" s="0" t="n">
        <v>154</v>
      </c>
    </row>
    <row r="109" customFormat="false" ht="13.5" hidden="false" customHeight="false" outlineLevel="0" collapsed="false">
      <c r="B109" s="15" t="n">
        <v>6</v>
      </c>
      <c r="C109" s="16" t="n">
        <v>12</v>
      </c>
      <c r="D109" s="17" t="n">
        <v>-5</v>
      </c>
      <c r="E109" s="18" t="n">
        <v>7</v>
      </c>
      <c r="F109" s="12"/>
      <c r="J109" s="15" t="n">
        <v>6</v>
      </c>
      <c r="K109" s="16" t="n">
        <v>2381</v>
      </c>
      <c r="L109" s="19" t="n">
        <v>-1154</v>
      </c>
      <c r="M109" s="18" t="n">
        <v>1227</v>
      </c>
      <c r="P109" s="14" t="n">
        <v>6</v>
      </c>
      <c r="Q109" s="0" t="n">
        <v>-30</v>
      </c>
      <c r="R109" s="0" t="n">
        <v>42</v>
      </c>
      <c r="S109" s="0" t="n">
        <v>72</v>
      </c>
    </row>
    <row r="110" customFormat="false" ht="13.5" hidden="false" customHeight="false" outlineLevel="0" collapsed="false">
      <c r="B110" s="15" t="n">
        <v>5</v>
      </c>
      <c r="C110" s="16" t="n">
        <v>13</v>
      </c>
      <c r="D110" s="17" t="n">
        <v>-9</v>
      </c>
      <c r="E110" s="18" t="n">
        <v>4</v>
      </c>
      <c r="F110" s="12"/>
      <c r="J110" s="15" t="n">
        <v>5</v>
      </c>
      <c r="K110" s="16" t="n">
        <v>2394</v>
      </c>
      <c r="L110" s="19" t="n">
        <v>-1163</v>
      </c>
      <c r="M110" s="18" t="n">
        <v>1231</v>
      </c>
      <c r="P110" s="14" t="n">
        <v>5</v>
      </c>
      <c r="Q110" s="0" t="n">
        <v>-45</v>
      </c>
      <c r="R110" s="0" t="n">
        <v>20</v>
      </c>
      <c r="S110" s="0" t="n">
        <v>65</v>
      </c>
    </row>
    <row r="111" customFormat="false" ht="13.5" hidden="false" customHeight="false" outlineLevel="0" collapsed="false">
      <c r="B111" s="15" t="n">
        <v>4</v>
      </c>
      <c r="C111" s="16" t="n">
        <v>14</v>
      </c>
      <c r="D111" s="17" t="n">
        <v>-10</v>
      </c>
      <c r="E111" s="18" t="n">
        <v>4</v>
      </c>
      <c r="F111" s="12"/>
      <c r="J111" s="15" t="n">
        <v>4</v>
      </c>
      <c r="K111" s="16" t="n">
        <v>2408</v>
      </c>
      <c r="L111" s="19" t="n">
        <v>-1173</v>
      </c>
      <c r="M111" s="18" t="n">
        <v>1235</v>
      </c>
      <c r="P111" s="14" t="n">
        <v>4</v>
      </c>
      <c r="Q111" s="0" t="n">
        <v>-40</v>
      </c>
      <c r="R111" s="0" t="n">
        <v>16</v>
      </c>
      <c r="S111" s="0" t="n">
        <v>56</v>
      </c>
    </row>
    <row r="112" customFormat="false" ht="13.5" hidden="false" customHeight="false" outlineLevel="0" collapsed="false">
      <c r="B112" s="15" t="n">
        <v>3</v>
      </c>
      <c r="C112" s="16" t="n">
        <v>12</v>
      </c>
      <c r="D112" s="17" t="n">
        <v>-4</v>
      </c>
      <c r="E112" s="18" t="n">
        <v>8</v>
      </c>
      <c r="F112" s="12"/>
      <c r="J112" s="15" t="n">
        <v>3</v>
      </c>
      <c r="K112" s="16" t="n">
        <v>2420</v>
      </c>
      <c r="L112" s="19" t="n">
        <v>-1177</v>
      </c>
      <c r="M112" s="18" t="n">
        <v>1243</v>
      </c>
      <c r="P112" s="14" t="n">
        <v>3</v>
      </c>
      <c r="Q112" s="0" t="n">
        <v>-12</v>
      </c>
      <c r="R112" s="0" t="n">
        <v>24</v>
      </c>
      <c r="S112" s="0" t="n">
        <v>36</v>
      </c>
    </row>
    <row r="113" customFormat="false" ht="13.5" hidden="false" customHeight="false" outlineLevel="0" collapsed="false">
      <c r="B113" s="15" t="n">
        <v>2</v>
      </c>
      <c r="C113" s="16" t="n">
        <v>18</v>
      </c>
      <c r="D113" s="17" t="n">
        <v>-12</v>
      </c>
      <c r="E113" s="18" t="n">
        <v>6</v>
      </c>
      <c r="F113" s="12"/>
      <c r="J113" s="15" t="n">
        <v>2</v>
      </c>
      <c r="K113" s="16" t="n">
        <v>2438</v>
      </c>
      <c r="L113" s="19" t="n">
        <v>-1189</v>
      </c>
      <c r="M113" s="18" t="n">
        <v>1249</v>
      </c>
      <c r="P113" s="14" t="n">
        <v>2</v>
      </c>
      <c r="Q113" s="0" t="n">
        <v>-24</v>
      </c>
      <c r="R113" s="0" t="n">
        <v>12</v>
      </c>
      <c r="S113" s="0" t="n">
        <v>36</v>
      </c>
    </row>
    <row r="114" customFormat="false" ht="13.5" hidden="false" customHeight="false" outlineLevel="0" collapsed="false">
      <c r="B114" s="15" t="n">
        <v>1</v>
      </c>
      <c r="C114" s="16" t="n">
        <v>11</v>
      </c>
      <c r="D114" s="17" t="n">
        <v>-7</v>
      </c>
      <c r="E114" s="18" t="n">
        <v>4</v>
      </c>
      <c r="F114" s="12"/>
      <c r="J114" s="15" t="n">
        <v>1</v>
      </c>
      <c r="K114" s="16" t="n">
        <v>2449</v>
      </c>
      <c r="L114" s="19" t="n">
        <v>-1196</v>
      </c>
      <c r="M114" s="18" t="n">
        <v>1253</v>
      </c>
      <c r="P114" s="14" t="n">
        <v>1</v>
      </c>
      <c r="Q114" s="0" t="n">
        <v>-7</v>
      </c>
      <c r="R114" s="0" t="n">
        <v>4</v>
      </c>
      <c r="S114" s="0" t="n">
        <v>11</v>
      </c>
    </row>
    <row r="115" customFormat="false" ht="14.25" hidden="false" customHeight="false" outlineLevel="0" collapsed="false">
      <c r="B115" s="20" t="n">
        <v>0</v>
      </c>
      <c r="C115" s="21" t="n">
        <v>10</v>
      </c>
      <c r="D115" s="22" t="n">
        <v>-7</v>
      </c>
      <c r="E115" s="23" t="n">
        <v>3</v>
      </c>
      <c r="F115" s="12"/>
      <c r="J115" s="20" t="n">
        <v>0</v>
      </c>
      <c r="K115" s="21" t="n">
        <v>2459</v>
      </c>
      <c r="L115" s="24" t="n">
        <v>-1203</v>
      </c>
      <c r="M115" s="23" t="n">
        <v>125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59</v>
      </c>
      <c r="D118" s="27" t="n">
        <v>-1203</v>
      </c>
      <c r="E118" s="28" t="n">
        <v>1256</v>
      </c>
      <c r="K118" s="26" t="n">
        <v>2459</v>
      </c>
      <c r="L118" s="27" t="n">
        <v>-1203</v>
      </c>
      <c r="M118" s="28" t="n">
        <v>1256</v>
      </c>
      <c r="Q118" s="0" t="n">
        <v>-57515</v>
      </c>
      <c r="R118" s="0" t="n">
        <v>65540</v>
      </c>
      <c r="S118" s="0" t="n">
        <v>123055</v>
      </c>
    </row>
    <row r="119" customFormat="false" ht="13.5" hidden="false" customHeight="false" outlineLevel="0" collapsed="false">
      <c r="Q119" s="29" t="n">
        <v>47.809642560266</v>
      </c>
      <c r="R119" s="29" t="n">
        <v>52.1815286624204</v>
      </c>
      <c r="S119" s="29" t="n">
        <v>50.0427002846686</v>
      </c>
    </row>
    <row r="120" customFormat="false" ht="13.5" hidden="false" customHeight="false" outlineLevel="0" collapsed="false">
      <c r="Q120" s="29" t="n">
        <v>47.81</v>
      </c>
      <c r="R120" s="29" t="n">
        <v>52.18</v>
      </c>
      <c r="S120" s="29" t="n">
        <v>50.0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1</v>
      </c>
      <c r="L20" s="19" t="n">
        <v>-1</v>
      </c>
      <c r="M20" s="18" t="n">
        <v>0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3</v>
      </c>
      <c r="L21" s="19" t="n">
        <v>-2</v>
      </c>
      <c r="M21" s="18" t="n">
        <v>1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3</v>
      </c>
      <c r="L22" s="19" t="n">
        <v>-2</v>
      </c>
      <c r="M22" s="18" t="n">
        <v>1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7</v>
      </c>
      <c r="L23" s="19" t="n">
        <v>-2</v>
      </c>
      <c r="M23" s="18" t="n">
        <v>5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12</v>
      </c>
      <c r="L24" s="19" t="n">
        <v>-3</v>
      </c>
      <c r="M24" s="18" t="n">
        <v>9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2</v>
      </c>
      <c r="E25" s="18" t="n">
        <v>6</v>
      </c>
      <c r="F25" s="12"/>
      <c r="J25" s="15" t="n">
        <v>90</v>
      </c>
      <c r="K25" s="16" t="n">
        <v>20</v>
      </c>
      <c r="L25" s="19" t="n">
        <v>-5</v>
      </c>
      <c r="M25" s="18" t="n">
        <v>15</v>
      </c>
      <c r="P25" s="14" t="n">
        <v>90</v>
      </c>
      <c r="Q25" s="0" t="n">
        <v>-180</v>
      </c>
      <c r="R25" s="0" t="n">
        <v>54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0</v>
      </c>
      <c r="E26" s="18" t="n">
        <v>2</v>
      </c>
      <c r="F26" s="12"/>
      <c r="J26" s="15" t="n">
        <v>89</v>
      </c>
      <c r="K26" s="16" t="n">
        <v>22</v>
      </c>
      <c r="L26" s="19" t="n">
        <v>-5</v>
      </c>
      <c r="M26" s="18" t="n">
        <v>17</v>
      </c>
      <c r="P26" s="14" t="n">
        <v>89</v>
      </c>
      <c r="Q26" s="0" t="n">
        <v>0</v>
      </c>
      <c r="R26" s="0" t="n">
        <v>178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1</v>
      </c>
      <c r="E27" s="18" t="n">
        <v>3</v>
      </c>
      <c r="F27" s="12"/>
      <c r="J27" s="15" t="n">
        <v>88</v>
      </c>
      <c r="K27" s="16" t="n">
        <v>26</v>
      </c>
      <c r="L27" s="19" t="n">
        <v>-6</v>
      </c>
      <c r="M27" s="18" t="n">
        <v>20</v>
      </c>
      <c r="P27" s="14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-1</v>
      </c>
      <c r="E28" s="18" t="n">
        <v>7</v>
      </c>
      <c r="F28" s="12"/>
      <c r="J28" s="15" t="n">
        <v>87</v>
      </c>
      <c r="K28" s="16" t="n">
        <v>34</v>
      </c>
      <c r="L28" s="19" t="n">
        <v>-7</v>
      </c>
      <c r="M28" s="18" t="n">
        <v>27</v>
      </c>
      <c r="P28" s="14" t="n">
        <v>87</v>
      </c>
      <c r="Q28" s="0" t="n">
        <v>-87</v>
      </c>
      <c r="R28" s="0" t="n">
        <v>609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4</v>
      </c>
      <c r="D29" s="17" t="n">
        <v>-1</v>
      </c>
      <c r="E29" s="18" t="n">
        <v>3</v>
      </c>
      <c r="F29" s="12"/>
      <c r="J29" s="15" t="n">
        <v>86</v>
      </c>
      <c r="K29" s="16" t="n">
        <v>38</v>
      </c>
      <c r="L29" s="19" t="n">
        <v>-8</v>
      </c>
      <c r="M29" s="18" t="n">
        <v>30</v>
      </c>
      <c r="P29" s="14" t="n">
        <v>86</v>
      </c>
      <c r="Q29" s="0" t="n">
        <v>-86</v>
      </c>
      <c r="R29" s="0" t="n">
        <v>258</v>
      </c>
      <c r="S29" s="0" t="n">
        <v>344</v>
      </c>
    </row>
    <row r="30" customFormat="false" ht="13.5" hidden="false" customHeight="false" outlineLevel="0" collapsed="false">
      <c r="B30" s="15" t="n">
        <v>85</v>
      </c>
      <c r="C30" s="16" t="n">
        <v>4</v>
      </c>
      <c r="D30" s="17" t="n">
        <v>-2</v>
      </c>
      <c r="E30" s="18" t="n">
        <v>2</v>
      </c>
      <c r="F30" s="12"/>
      <c r="J30" s="15" t="n">
        <v>85</v>
      </c>
      <c r="K30" s="16" t="n">
        <v>42</v>
      </c>
      <c r="L30" s="19" t="n">
        <v>-10</v>
      </c>
      <c r="M30" s="18" t="n">
        <v>32</v>
      </c>
      <c r="P30" s="14" t="n">
        <v>85</v>
      </c>
      <c r="Q30" s="0" t="n">
        <v>-170</v>
      </c>
      <c r="R30" s="0" t="n">
        <v>170</v>
      </c>
      <c r="S30" s="0" t="n">
        <v>340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4</v>
      </c>
      <c r="E31" s="18" t="n">
        <v>6</v>
      </c>
      <c r="F31" s="12"/>
      <c r="J31" s="15" t="n">
        <v>84</v>
      </c>
      <c r="K31" s="16" t="n">
        <v>52</v>
      </c>
      <c r="L31" s="19" t="n">
        <v>-14</v>
      </c>
      <c r="M31" s="18" t="n">
        <v>38</v>
      </c>
      <c r="P31" s="14" t="n">
        <v>84</v>
      </c>
      <c r="Q31" s="0" t="n">
        <v>-336</v>
      </c>
      <c r="R31" s="0" t="n">
        <v>504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6</v>
      </c>
      <c r="D32" s="17" t="n">
        <v>-1</v>
      </c>
      <c r="E32" s="18" t="n">
        <v>5</v>
      </c>
      <c r="F32" s="12"/>
      <c r="J32" s="15" t="n">
        <v>83</v>
      </c>
      <c r="K32" s="16" t="n">
        <v>58</v>
      </c>
      <c r="L32" s="19" t="n">
        <v>-15</v>
      </c>
      <c r="M32" s="18" t="n">
        <v>43</v>
      </c>
      <c r="P32" s="14" t="n">
        <v>83</v>
      </c>
      <c r="Q32" s="0" t="n">
        <v>-83</v>
      </c>
      <c r="R32" s="0" t="n">
        <v>415</v>
      </c>
      <c r="S32" s="0" t="n">
        <v>498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2</v>
      </c>
      <c r="E33" s="18" t="n">
        <v>9</v>
      </c>
      <c r="F33" s="12"/>
      <c r="J33" s="15" t="n">
        <v>82</v>
      </c>
      <c r="K33" s="16" t="n">
        <v>69</v>
      </c>
      <c r="L33" s="19" t="n">
        <v>-17</v>
      </c>
      <c r="M33" s="18" t="n">
        <v>52</v>
      </c>
      <c r="P33" s="14" t="n">
        <v>82</v>
      </c>
      <c r="Q33" s="0" t="n">
        <v>-164</v>
      </c>
      <c r="R33" s="0" t="n">
        <v>738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16</v>
      </c>
      <c r="D34" s="17" t="n">
        <v>-8</v>
      </c>
      <c r="E34" s="18" t="n">
        <v>8</v>
      </c>
      <c r="F34" s="12"/>
      <c r="J34" s="15" t="n">
        <v>81</v>
      </c>
      <c r="K34" s="16" t="n">
        <v>85</v>
      </c>
      <c r="L34" s="19" t="n">
        <v>-25</v>
      </c>
      <c r="M34" s="18" t="n">
        <v>60</v>
      </c>
      <c r="P34" s="14" t="n">
        <v>81</v>
      </c>
      <c r="Q34" s="0" t="n">
        <v>-648</v>
      </c>
      <c r="R34" s="0" t="n">
        <v>648</v>
      </c>
      <c r="S34" s="0" t="n">
        <v>1296</v>
      </c>
    </row>
    <row r="35" customFormat="false" ht="13.5" hidden="false" customHeight="false" outlineLevel="0" collapsed="false">
      <c r="B35" s="15" t="n">
        <v>80</v>
      </c>
      <c r="C35" s="16" t="n">
        <v>12</v>
      </c>
      <c r="D35" s="17" t="n">
        <v>-8</v>
      </c>
      <c r="E35" s="18" t="n">
        <v>4</v>
      </c>
      <c r="F35" s="12"/>
      <c r="J35" s="15" t="n">
        <v>80</v>
      </c>
      <c r="K35" s="16" t="n">
        <v>97</v>
      </c>
      <c r="L35" s="19" t="n">
        <v>-33</v>
      </c>
      <c r="M35" s="18" t="n">
        <v>64</v>
      </c>
      <c r="P35" s="14" t="n">
        <v>80</v>
      </c>
      <c r="Q35" s="0" t="n">
        <v>-640</v>
      </c>
      <c r="R35" s="0" t="n">
        <v>320</v>
      </c>
      <c r="S35" s="0" t="n">
        <v>960</v>
      </c>
    </row>
    <row r="36" customFormat="false" ht="13.5" hidden="false" customHeight="false" outlineLevel="0" collapsed="false">
      <c r="B36" s="15" t="n">
        <v>79</v>
      </c>
      <c r="C36" s="16" t="n">
        <v>14</v>
      </c>
      <c r="D36" s="17" t="n">
        <v>-2</v>
      </c>
      <c r="E36" s="18" t="n">
        <v>12</v>
      </c>
      <c r="F36" s="12"/>
      <c r="J36" s="15" t="n">
        <v>79</v>
      </c>
      <c r="K36" s="16" t="n">
        <v>111</v>
      </c>
      <c r="L36" s="19" t="n">
        <v>-35</v>
      </c>
      <c r="M36" s="18" t="n">
        <v>76</v>
      </c>
      <c r="P36" s="14" t="n">
        <v>79</v>
      </c>
      <c r="Q36" s="0" t="n">
        <v>-158</v>
      </c>
      <c r="R36" s="0" t="n">
        <v>948</v>
      </c>
      <c r="S36" s="0" t="n">
        <v>1106</v>
      </c>
    </row>
    <row r="37" customFormat="false" ht="13.5" hidden="false" customHeight="false" outlineLevel="0" collapsed="false">
      <c r="B37" s="15" t="n">
        <v>78</v>
      </c>
      <c r="C37" s="16" t="n">
        <v>6</v>
      </c>
      <c r="D37" s="17" t="n">
        <v>-3</v>
      </c>
      <c r="E37" s="18" t="n">
        <v>3</v>
      </c>
      <c r="F37" s="12"/>
      <c r="J37" s="15" t="n">
        <v>78</v>
      </c>
      <c r="K37" s="16" t="n">
        <v>117</v>
      </c>
      <c r="L37" s="19" t="n">
        <v>-38</v>
      </c>
      <c r="M37" s="18" t="n">
        <v>79</v>
      </c>
      <c r="P37" s="14" t="n">
        <v>78</v>
      </c>
      <c r="Q37" s="0" t="n">
        <v>-234</v>
      </c>
      <c r="R37" s="0" t="n">
        <v>234</v>
      </c>
      <c r="S37" s="0" t="n">
        <v>468</v>
      </c>
    </row>
    <row r="38" customFormat="false" ht="13.5" hidden="false" customHeight="false" outlineLevel="0" collapsed="false">
      <c r="B38" s="15" t="n">
        <v>77</v>
      </c>
      <c r="C38" s="16" t="n">
        <v>13</v>
      </c>
      <c r="D38" s="17" t="n">
        <v>-6</v>
      </c>
      <c r="E38" s="18" t="n">
        <v>7</v>
      </c>
      <c r="F38" s="12"/>
      <c r="J38" s="15" t="n">
        <v>77</v>
      </c>
      <c r="K38" s="16" t="n">
        <v>130</v>
      </c>
      <c r="L38" s="19" t="n">
        <v>-44</v>
      </c>
      <c r="M38" s="18" t="n">
        <v>86</v>
      </c>
      <c r="P38" s="14" t="n">
        <v>77</v>
      </c>
      <c r="Q38" s="0" t="n">
        <v>-462</v>
      </c>
      <c r="R38" s="0" t="n">
        <v>539</v>
      </c>
      <c r="S38" s="0" t="n">
        <v>1001</v>
      </c>
    </row>
    <row r="39" customFormat="false" ht="13.5" hidden="false" customHeight="false" outlineLevel="0" collapsed="false">
      <c r="B39" s="15" t="n">
        <v>76</v>
      </c>
      <c r="C39" s="16" t="n">
        <v>17</v>
      </c>
      <c r="D39" s="17" t="n">
        <v>-10</v>
      </c>
      <c r="E39" s="18" t="n">
        <v>7</v>
      </c>
      <c r="F39" s="12"/>
      <c r="J39" s="15" t="n">
        <v>76</v>
      </c>
      <c r="K39" s="16" t="n">
        <v>147</v>
      </c>
      <c r="L39" s="19" t="n">
        <v>-54</v>
      </c>
      <c r="M39" s="18" t="n">
        <v>93</v>
      </c>
      <c r="P39" s="14" t="n">
        <v>76</v>
      </c>
      <c r="Q39" s="0" t="n">
        <v>-760</v>
      </c>
      <c r="R39" s="0" t="n">
        <v>532</v>
      </c>
      <c r="S39" s="0" t="n">
        <v>1292</v>
      </c>
    </row>
    <row r="40" customFormat="false" ht="13.5" hidden="false" customHeight="false" outlineLevel="0" collapsed="false">
      <c r="B40" s="15" t="n">
        <v>75</v>
      </c>
      <c r="C40" s="16" t="n">
        <v>11</v>
      </c>
      <c r="D40" s="17" t="n">
        <v>-3</v>
      </c>
      <c r="E40" s="18" t="n">
        <v>8</v>
      </c>
      <c r="F40" s="12"/>
      <c r="J40" s="15" t="n">
        <v>75</v>
      </c>
      <c r="K40" s="16" t="n">
        <v>158</v>
      </c>
      <c r="L40" s="19" t="n">
        <v>-57</v>
      </c>
      <c r="M40" s="18" t="n">
        <v>101</v>
      </c>
      <c r="P40" s="14" t="n">
        <v>75</v>
      </c>
      <c r="Q40" s="0" t="n">
        <v>-225</v>
      </c>
      <c r="R40" s="0" t="n">
        <v>600</v>
      </c>
      <c r="S40" s="0" t="n">
        <v>825</v>
      </c>
    </row>
    <row r="41" customFormat="false" ht="13.5" hidden="false" customHeight="false" outlineLevel="0" collapsed="false">
      <c r="B41" s="15" t="n">
        <v>74</v>
      </c>
      <c r="C41" s="16" t="n">
        <v>13</v>
      </c>
      <c r="D41" s="17" t="n">
        <v>-3</v>
      </c>
      <c r="E41" s="18" t="n">
        <v>10</v>
      </c>
      <c r="F41" s="12"/>
      <c r="J41" s="15" t="n">
        <v>74</v>
      </c>
      <c r="K41" s="16" t="n">
        <v>171</v>
      </c>
      <c r="L41" s="19" t="n">
        <v>-60</v>
      </c>
      <c r="M41" s="18" t="n">
        <v>111</v>
      </c>
      <c r="P41" s="14" t="n">
        <v>74</v>
      </c>
      <c r="Q41" s="0" t="n">
        <v>-222</v>
      </c>
      <c r="R41" s="0" t="n">
        <v>740</v>
      </c>
      <c r="S41" s="0" t="n">
        <v>962</v>
      </c>
    </row>
    <row r="42" customFormat="false" ht="13.5" hidden="false" customHeight="false" outlineLevel="0" collapsed="false">
      <c r="B42" s="15" t="n">
        <v>73</v>
      </c>
      <c r="C42" s="16" t="n">
        <v>16</v>
      </c>
      <c r="D42" s="17" t="n">
        <v>-7</v>
      </c>
      <c r="E42" s="18" t="n">
        <v>9</v>
      </c>
      <c r="F42" s="12"/>
      <c r="J42" s="15" t="n">
        <v>73</v>
      </c>
      <c r="K42" s="16" t="n">
        <v>187</v>
      </c>
      <c r="L42" s="19" t="n">
        <v>-67</v>
      </c>
      <c r="M42" s="18" t="n">
        <v>120</v>
      </c>
      <c r="P42" s="14" t="n">
        <v>73</v>
      </c>
      <c r="Q42" s="0" t="n">
        <v>-511</v>
      </c>
      <c r="R42" s="0" t="n">
        <v>657</v>
      </c>
      <c r="S42" s="0" t="n">
        <v>1168</v>
      </c>
    </row>
    <row r="43" customFormat="false" ht="13.5" hidden="false" customHeight="false" outlineLevel="0" collapsed="false">
      <c r="B43" s="15" t="n">
        <v>72</v>
      </c>
      <c r="C43" s="16" t="n">
        <v>10</v>
      </c>
      <c r="D43" s="17" t="n">
        <v>-4</v>
      </c>
      <c r="E43" s="18" t="n">
        <v>6</v>
      </c>
      <c r="F43" s="12"/>
      <c r="J43" s="15" t="n">
        <v>72</v>
      </c>
      <c r="K43" s="16" t="n">
        <v>197</v>
      </c>
      <c r="L43" s="19" t="n">
        <v>-71</v>
      </c>
      <c r="M43" s="18" t="n">
        <v>126</v>
      </c>
      <c r="P43" s="14" t="n">
        <v>72</v>
      </c>
      <c r="Q43" s="0" t="n">
        <v>-288</v>
      </c>
      <c r="R43" s="0" t="n">
        <v>432</v>
      </c>
      <c r="S43" s="0" t="n">
        <v>720</v>
      </c>
    </row>
    <row r="44" customFormat="false" ht="13.5" hidden="false" customHeight="false" outlineLevel="0" collapsed="false">
      <c r="B44" s="15" t="n">
        <v>71</v>
      </c>
      <c r="C44" s="16" t="n">
        <v>6</v>
      </c>
      <c r="D44" s="17" t="n">
        <v>-3</v>
      </c>
      <c r="E44" s="18" t="n">
        <v>3</v>
      </c>
      <c r="F44" s="12"/>
      <c r="J44" s="15" t="n">
        <v>71</v>
      </c>
      <c r="K44" s="16" t="n">
        <v>203</v>
      </c>
      <c r="L44" s="19" t="n">
        <v>-74</v>
      </c>
      <c r="M44" s="18" t="n">
        <v>129</v>
      </c>
      <c r="P44" s="14" t="n">
        <v>71</v>
      </c>
      <c r="Q44" s="0" t="n">
        <v>-213</v>
      </c>
      <c r="R44" s="0" t="n">
        <v>213</v>
      </c>
      <c r="S44" s="0" t="n">
        <v>426</v>
      </c>
    </row>
    <row r="45" customFormat="false" ht="13.5" hidden="false" customHeight="false" outlineLevel="0" collapsed="false">
      <c r="B45" s="15" t="n">
        <v>70</v>
      </c>
      <c r="C45" s="16" t="n">
        <v>12</v>
      </c>
      <c r="D45" s="17" t="n">
        <v>-6</v>
      </c>
      <c r="E45" s="18" t="n">
        <v>6</v>
      </c>
      <c r="F45" s="12"/>
      <c r="J45" s="15" t="n">
        <v>70</v>
      </c>
      <c r="K45" s="16" t="n">
        <v>215</v>
      </c>
      <c r="L45" s="19" t="n">
        <v>-80</v>
      </c>
      <c r="M45" s="18" t="n">
        <v>135</v>
      </c>
      <c r="P45" s="14" t="n">
        <v>70</v>
      </c>
      <c r="Q45" s="0" t="n">
        <v>-420</v>
      </c>
      <c r="R45" s="0" t="n">
        <v>420</v>
      </c>
      <c r="S45" s="0" t="n">
        <v>840</v>
      </c>
    </row>
    <row r="46" customFormat="false" ht="13.5" hidden="false" customHeight="false" outlineLevel="0" collapsed="false">
      <c r="B46" s="15" t="n">
        <v>69</v>
      </c>
      <c r="C46" s="16" t="n">
        <v>10</v>
      </c>
      <c r="D46" s="17" t="n">
        <v>-8</v>
      </c>
      <c r="E46" s="18" t="n">
        <v>2</v>
      </c>
      <c r="F46" s="12"/>
      <c r="J46" s="15" t="n">
        <v>69</v>
      </c>
      <c r="K46" s="16" t="n">
        <v>225</v>
      </c>
      <c r="L46" s="19" t="n">
        <v>-88</v>
      </c>
      <c r="M46" s="18" t="n">
        <v>137</v>
      </c>
      <c r="P46" s="14" t="n">
        <v>69</v>
      </c>
      <c r="Q46" s="0" t="n">
        <v>-552</v>
      </c>
      <c r="R46" s="0" t="n">
        <v>138</v>
      </c>
      <c r="S46" s="0" t="n">
        <v>690</v>
      </c>
    </row>
    <row r="47" customFormat="false" ht="13.5" hidden="false" customHeight="false" outlineLevel="0" collapsed="false">
      <c r="B47" s="15" t="n">
        <v>68</v>
      </c>
      <c r="C47" s="16" t="n">
        <v>8</v>
      </c>
      <c r="D47" s="17" t="n">
        <v>-4</v>
      </c>
      <c r="E47" s="18" t="n">
        <v>4</v>
      </c>
      <c r="F47" s="12"/>
      <c r="J47" s="15" t="n">
        <v>68</v>
      </c>
      <c r="K47" s="16" t="n">
        <v>233</v>
      </c>
      <c r="L47" s="19" t="n">
        <v>-92</v>
      </c>
      <c r="M47" s="18" t="n">
        <v>141</v>
      </c>
      <c r="P47" s="14" t="n">
        <v>68</v>
      </c>
      <c r="Q47" s="0" t="n">
        <v>-272</v>
      </c>
      <c r="R47" s="0" t="n">
        <v>272</v>
      </c>
      <c r="S47" s="0" t="n">
        <v>544</v>
      </c>
    </row>
    <row r="48" customFormat="false" ht="13.5" hidden="false" customHeight="false" outlineLevel="0" collapsed="false">
      <c r="B48" s="15" t="n">
        <v>67</v>
      </c>
      <c r="C48" s="16" t="n">
        <v>8</v>
      </c>
      <c r="D48" s="17" t="n">
        <v>-6</v>
      </c>
      <c r="E48" s="18" t="n">
        <v>2</v>
      </c>
      <c r="F48" s="12"/>
      <c r="J48" s="15" t="n">
        <v>67</v>
      </c>
      <c r="K48" s="16" t="n">
        <v>241</v>
      </c>
      <c r="L48" s="19" t="n">
        <v>-98</v>
      </c>
      <c r="M48" s="18" t="n">
        <v>143</v>
      </c>
      <c r="P48" s="14" t="n">
        <v>67</v>
      </c>
      <c r="Q48" s="0" t="n">
        <v>-402</v>
      </c>
      <c r="R48" s="0" t="n">
        <v>134</v>
      </c>
      <c r="S48" s="0" t="n">
        <v>536</v>
      </c>
    </row>
    <row r="49" customFormat="false" ht="13.5" hidden="false" customHeight="false" outlineLevel="0" collapsed="false">
      <c r="B49" s="15" t="n">
        <v>66</v>
      </c>
      <c r="C49" s="16" t="n">
        <v>9</v>
      </c>
      <c r="D49" s="17" t="n">
        <v>-2</v>
      </c>
      <c r="E49" s="18" t="n">
        <v>7</v>
      </c>
      <c r="F49" s="12"/>
      <c r="J49" s="15" t="n">
        <v>66</v>
      </c>
      <c r="K49" s="16" t="n">
        <v>250</v>
      </c>
      <c r="L49" s="19" t="n">
        <v>-100</v>
      </c>
      <c r="M49" s="18" t="n">
        <v>150</v>
      </c>
      <c r="P49" s="14" t="n">
        <v>66</v>
      </c>
      <c r="Q49" s="0" t="n">
        <v>-132</v>
      </c>
      <c r="R49" s="0" t="n">
        <v>462</v>
      </c>
      <c r="S49" s="0" t="n">
        <v>594</v>
      </c>
    </row>
    <row r="50" customFormat="false" ht="13.5" hidden="false" customHeight="false" outlineLevel="0" collapsed="false">
      <c r="B50" s="15" t="n">
        <v>65</v>
      </c>
      <c r="C50" s="16" t="n">
        <v>8</v>
      </c>
      <c r="D50" s="17" t="n">
        <v>-1</v>
      </c>
      <c r="E50" s="18" t="n">
        <v>7</v>
      </c>
      <c r="F50" s="12"/>
      <c r="J50" s="15" t="n">
        <v>65</v>
      </c>
      <c r="K50" s="16" t="n">
        <v>258</v>
      </c>
      <c r="L50" s="19" t="n">
        <v>-101</v>
      </c>
      <c r="M50" s="18" t="n">
        <v>157</v>
      </c>
      <c r="P50" s="14" t="n">
        <v>65</v>
      </c>
      <c r="Q50" s="0" t="n">
        <v>-65</v>
      </c>
      <c r="R50" s="0" t="n">
        <v>455</v>
      </c>
      <c r="S50" s="0" t="n">
        <v>520</v>
      </c>
    </row>
    <row r="51" customFormat="false" ht="13.5" hidden="false" customHeight="false" outlineLevel="0" collapsed="false">
      <c r="B51" s="15" t="n">
        <v>64</v>
      </c>
      <c r="C51" s="16" t="n">
        <v>11</v>
      </c>
      <c r="D51" s="17" t="n">
        <v>-3</v>
      </c>
      <c r="E51" s="18" t="n">
        <v>8</v>
      </c>
      <c r="F51" s="12"/>
      <c r="J51" s="15" t="n">
        <v>64</v>
      </c>
      <c r="K51" s="16" t="n">
        <v>269</v>
      </c>
      <c r="L51" s="19" t="n">
        <v>-104</v>
      </c>
      <c r="M51" s="18" t="n">
        <v>165</v>
      </c>
      <c r="P51" s="14" t="n">
        <v>64</v>
      </c>
      <c r="Q51" s="0" t="n">
        <v>-192</v>
      </c>
      <c r="R51" s="0" t="n">
        <v>512</v>
      </c>
      <c r="S51" s="0" t="n">
        <v>704</v>
      </c>
    </row>
    <row r="52" customFormat="false" ht="13.5" hidden="false" customHeight="false" outlineLevel="0" collapsed="false">
      <c r="B52" s="15" t="n">
        <v>63</v>
      </c>
      <c r="C52" s="16" t="n">
        <v>6</v>
      </c>
      <c r="D52" s="17" t="n">
        <v>-4</v>
      </c>
      <c r="E52" s="18" t="n">
        <v>2</v>
      </c>
      <c r="F52" s="12"/>
      <c r="J52" s="15" t="n">
        <v>63</v>
      </c>
      <c r="K52" s="16" t="n">
        <v>275</v>
      </c>
      <c r="L52" s="19" t="n">
        <v>-108</v>
      </c>
      <c r="M52" s="18" t="n">
        <v>167</v>
      </c>
      <c r="P52" s="14" t="n">
        <v>63</v>
      </c>
      <c r="Q52" s="0" t="n">
        <v>-252</v>
      </c>
      <c r="R52" s="0" t="n">
        <v>126</v>
      </c>
      <c r="S52" s="0" t="n">
        <v>378</v>
      </c>
    </row>
    <row r="53" customFormat="false" ht="13.5" hidden="false" customHeight="false" outlineLevel="0" collapsed="false">
      <c r="B53" s="15" t="n">
        <v>62</v>
      </c>
      <c r="C53" s="16" t="n">
        <v>7</v>
      </c>
      <c r="D53" s="17" t="n">
        <v>-5</v>
      </c>
      <c r="E53" s="18" t="n">
        <v>2</v>
      </c>
      <c r="F53" s="12"/>
      <c r="J53" s="15" t="n">
        <v>62</v>
      </c>
      <c r="K53" s="16" t="n">
        <v>282</v>
      </c>
      <c r="L53" s="19" t="n">
        <v>-113</v>
      </c>
      <c r="M53" s="18" t="n">
        <v>169</v>
      </c>
      <c r="P53" s="14" t="n">
        <v>62</v>
      </c>
      <c r="Q53" s="0" t="n">
        <v>-310</v>
      </c>
      <c r="R53" s="0" t="n">
        <v>124</v>
      </c>
      <c r="S53" s="0" t="n">
        <v>434</v>
      </c>
    </row>
    <row r="54" customFormat="false" ht="13.5" hidden="false" customHeight="false" outlineLevel="0" collapsed="false">
      <c r="B54" s="15" t="n">
        <v>61</v>
      </c>
      <c r="C54" s="16" t="n">
        <v>9</v>
      </c>
      <c r="D54" s="17" t="n">
        <v>-6</v>
      </c>
      <c r="E54" s="18" t="n">
        <v>3</v>
      </c>
      <c r="F54" s="12"/>
      <c r="J54" s="15" t="n">
        <v>61</v>
      </c>
      <c r="K54" s="16" t="n">
        <v>291</v>
      </c>
      <c r="L54" s="19" t="n">
        <v>-119</v>
      </c>
      <c r="M54" s="18" t="n">
        <v>172</v>
      </c>
      <c r="P54" s="14" t="n">
        <v>61</v>
      </c>
      <c r="Q54" s="0" t="n">
        <v>-366</v>
      </c>
      <c r="R54" s="0" t="n">
        <v>183</v>
      </c>
      <c r="S54" s="0" t="n">
        <v>549</v>
      </c>
    </row>
    <row r="55" customFormat="false" ht="13.5" hidden="false" customHeight="false" outlineLevel="0" collapsed="false">
      <c r="B55" s="15" t="n">
        <v>60</v>
      </c>
      <c r="C55" s="16" t="n">
        <v>14</v>
      </c>
      <c r="D55" s="17" t="n">
        <v>-11</v>
      </c>
      <c r="E55" s="18" t="n">
        <v>3</v>
      </c>
      <c r="F55" s="12"/>
      <c r="J55" s="15" t="n">
        <v>60</v>
      </c>
      <c r="K55" s="16" t="n">
        <v>305</v>
      </c>
      <c r="L55" s="19" t="n">
        <v>-130</v>
      </c>
      <c r="M55" s="18" t="n">
        <v>175</v>
      </c>
      <c r="P55" s="14" t="n">
        <v>60</v>
      </c>
      <c r="Q55" s="0" t="n">
        <v>-660</v>
      </c>
      <c r="R55" s="0" t="n">
        <v>180</v>
      </c>
      <c r="S55" s="0" t="n">
        <v>840</v>
      </c>
    </row>
    <row r="56" customFormat="false" ht="13.5" hidden="false" customHeight="false" outlineLevel="0" collapsed="false">
      <c r="B56" s="15" t="n">
        <v>59</v>
      </c>
      <c r="C56" s="16" t="n">
        <v>15</v>
      </c>
      <c r="D56" s="17" t="n">
        <v>-8</v>
      </c>
      <c r="E56" s="18" t="n">
        <v>7</v>
      </c>
      <c r="F56" s="12"/>
      <c r="J56" s="15" t="n">
        <v>59</v>
      </c>
      <c r="K56" s="16" t="n">
        <v>320</v>
      </c>
      <c r="L56" s="19" t="n">
        <v>-138</v>
      </c>
      <c r="M56" s="18" t="n">
        <v>182</v>
      </c>
      <c r="P56" s="14" t="n">
        <v>59</v>
      </c>
      <c r="Q56" s="0" t="n">
        <v>-472</v>
      </c>
      <c r="R56" s="0" t="n">
        <v>413</v>
      </c>
      <c r="S56" s="0" t="n">
        <v>885</v>
      </c>
    </row>
    <row r="57" customFormat="false" ht="13.5" hidden="false" customHeight="false" outlineLevel="0" collapsed="false">
      <c r="B57" s="15" t="n">
        <v>58</v>
      </c>
      <c r="C57" s="16" t="n">
        <v>12</v>
      </c>
      <c r="D57" s="17" t="n">
        <v>-10</v>
      </c>
      <c r="E57" s="18" t="n">
        <v>2</v>
      </c>
      <c r="F57" s="12"/>
      <c r="J57" s="15" t="n">
        <v>58</v>
      </c>
      <c r="K57" s="16" t="n">
        <v>332</v>
      </c>
      <c r="L57" s="19" t="n">
        <v>-148</v>
      </c>
      <c r="M57" s="18" t="n">
        <v>184</v>
      </c>
      <c r="P57" s="14" t="n">
        <v>58</v>
      </c>
      <c r="Q57" s="0" t="n">
        <v>-580</v>
      </c>
      <c r="R57" s="0" t="n">
        <v>116</v>
      </c>
      <c r="S57" s="0" t="n">
        <v>696</v>
      </c>
    </row>
    <row r="58" customFormat="false" ht="13.5" hidden="false" customHeight="false" outlineLevel="0" collapsed="false">
      <c r="B58" s="15" t="n">
        <v>57</v>
      </c>
      <c r="C58" s="16" t="n">
        <v>18</v>
      </c>
      <c r="D58" s="17" t="n">
        <v>-7</v>
      </c>
      <c r="E58" s="18" t="n">
        <v>11</v>
      </c>
      <c r="F58" s="12"/>
      <c r="J58" s="15" t="n">
        <v>57</v>
      </c>
      <c r="K58" s="16" t="n">
        <v>350</v>
      </c>
      <c r="L58" s="19" t="n">
        <v>-155</v>
      </c>
      <c r="M58" s="18" t="n">
        <v>195</v>
      </c>
      <c r="P58" s="14" t="n">
        <v>57</v>
      </c>
      <c r="Q58" s="0" t="n">
        <v>-399</v>
      </c>
      <c r="R58" s="0" t="n">
        <v>627</v>
      </c>
      <c r="S58" s="0" t="n">
        <v>1026</v>
      </c>
    </row>
    <row r="59" customFormat="false" ht="13.5" hidden="false" customHeight="false" outlineLevel="0" collapsed="false">
      <c r="B59" s="15" t="n">
        <v>56</v>
      </c>
      <c r="C59" s="16" t="n">
        <v>8</v>
      </c>
      <c r="D59" s="17" t="n">
        <v>-5</v>
      </c>
      <c r="E59" s="18" t="n">
        <v>3</v>
      </c>
      <c r="F59" s="12"/>
      <c r="J59" s="15" t="n">
        <v>56</v>
      </c>
      <c r="K59" s="16" t="n">
        <v>358</v>
      </c>
      <c r="L59" s="19" t="n">
        <v>-160</v>
      </c>
      <c r="M59" s="18" t="n">
        <v>198</v>
      </c>
      <c r="P59" s="14" t="n">
        <v>56</v>
      </c>
      <c r="Q59" s="0" t="n">
        <v>-280</v>
      </c>
      <c r="R59" s="0" t="n">
        <v>168</v>
      </c>
      <c r="S59" s="0" t="n">
        <v>448</v>
      </c>
    </row>
    <row r="60" customFormat="false" ht="13.5" hidden="false" customHeight="false" outlineLevel="0" collapsed="false">
      <c r="B60" s="15" t="n">
        <v>55</v>
      </c>
      <c r="C60" s="16" t="n">
        <v>26</v>
      </c>
      <c r="D60" s="17" t="n">
        <v>-12</v>
      </c>
      <c r="E60" s="18" t="n">
        <v>14</v>
      </c>
      <c r="F60" s="12"/>
      <c r="J60" s="15" t="n">
        <v>55</v>
      </c>
      <c r="K60" s="16" t="n">
        <v>384</v>
      </c>
      <c r="L60" s="19" t="n">
        <v>-172</v>
      </c>
      <c r="M60" s="18" t="n">
        <v>212</v>
      </c>
      <c r="P60" s="14" t="n">
        <v>55</v>
      </c>
      <c r="Q60" s="0" t="n">
        <v>-660</v>
      </c>
      <c r="R60" s="0" t="n">
        <v>770</v>
      </c>
      <c r="S60" s="0" t="n">
        <v>1430</v>
      </c>
    </row>
    <row r="61" customFormat="false" ht="13.5" hidden="false" customHeight="false" outlineLevel="0" collapsed="false">
      <c r="B61" s="15" t="n">
        <v>54</v>
      </c>
      <c r="C61" s="16" t="n">
        <v>16</v>
      </c>
      <c r="D61" s="17" t="n">
        <v>-10</v>
      </c>
      <c r="E61" s="18" t="n">
        <v>6</v>
      </c>
      <c r="F61" s="12"/>
      <c r="J61" s="15" t="n">
        <v>54</v>
      </c>
      <c r="K61" s="16" t="n">
        <v>400</v>
      </c>
      <c r="L61" s="19" t="n">
        <v>-182</v>
      </c>
      <c r="M61" s="18" t="n">
        <v>218</v>
      </c>
      <c r="P61" s="14" t="n">
        <v>54</v>
      </c>
      <c r="Q61" s="0" t="n">
        <v>-540</v>
      </c>
      <c r="R61" s="0" t="n">
        <v>324</v>
      </c>
      <c r="S61" s="0" t="n">
        <v>864</v>
      </c>
    </row>
    <row r="62" customFormat="false" ht="13.5" hidden="false" customHeight="false" outlineLevel="0" collapsed="false">
      <c r="B62" s="15" t="n">
        <v>53</v>
      </c>
      <c r="C62" s="16" t="n">
        <v>16</v>
      </c>
      <c r="D62" s="17" t="n">
        <v>-8</v>
      </c>
      <c r="E62" s="18" t="n">
        <v>8</v>
      </c>
      <c r="F62" s="12"/>
      <c r="J62" s="15" t="n">
        <v>53</v>
      </c>
      <c r="K62" s="16" t="n">
        <v>416</v>
      </c>
      <c r="L62" s="19" t="n">
        <v>-190</v>
      </c>
      <c r="M62" s="18" t="n">
        <v>226</v>
      </c>
      <c r="P62" s="14" t="n">
        <v>53</v>
      </c>
      <c r="Q62" s="0" t="n">
        <v>-424</v>
      </c>
      <c r="R62" s="0" t="n">
        <v>424</v>
      </c>
      <c r="S62" s="0" t="n">
        <v>848</v>
      </c>
    </row>
    <row r="63" customFormat="false" ht="13.5" hidden="false" customHeight="false" outlineLevel="0" collapsed="false">
      <c r="B63" s="15" t="n">
        <v>52</v>
      </c>
      <c r="C63" s="16" t="n">
        <v>11</v>
      </c>
      <c r="D63" s="17" t="n">
        <v>-6</v>
      </c>
      <c r="E63" s="18" t="n">
        <v>5</v>
      </c>
      <c r="F63" s="12"/>
      <c r="J63" s="15" t="n">
        <v>52</v>
      </c>
      <c r="K63" s="16" t="n">
        <v>427</v>
      </c>
      <c r="L63" s="19" t="n">
        <v>-196</v>
      </c>
      <c r="M63" s="18" t="n">
        <v>231</v>
      </c>
      <c r="P63" s="14" t="n">
        <v>52</v>
      </c>
      <c r="Q63" s="0" t="n">
        <v>-312</v>
      </c>
      <c r="R63" s="0" t="n">
        <v>260</v>
      </c>
      <c r="S63" s="0" t="n">
        <v>572</v>
      </c>
    </row>
    <row r="64" customFormat="false" ht="13.5" hidden="false" customHeight="false" outlineLevel="0" collapsed="false">
      <c r="B64" s="15" t="n">
        <v>51</v>
      </c>
      <c r="C64" s="16" t="n">
        <v>14</v>
      </c>
      <c r="D64" s="17" t="n">
        <v>-8</v>
      </c>
      <c r="E64" s="18" t="n">
        <v>6</v>
      </c>
      <c r="F64" s="12"/>
      <c r="J64" s="15" t="n">
        <v>51</v>
      </c>
      <c r="K64" s="16" t="n">
        <v>441</v>
      </c>
      <c r="L64" s="19" t="n">
        <v>-204</v>
      </c>
      <c r="M64" s="18" t="n">
        <v>237</v>
      </c>
      <c r="P64" s="14" t="n">
        <v>51</v>
      </c>
      <c r="Q64" s="0" t="n">
        <v>-408</v>
      </c>
      <c r="R64" s="0" t="n">
        <v>306</v>
      </c>
      <c r="S64" s="0" t="n">
        <v>714</v>
      </c>
    </row>
    <row r="65" customFormat="false" ht="13.5" hidden="false" customHeight="false" outlineLevel="0" collapsed="false">
      <c r="B65" s="15" t="n">
        <v>50</v>
      </c>
      <c r="C65" s="16" t="n">
        <v>11</v>
      </c>
      <c r="D65" s="17" t="n">
        <v>-5</v>
      </c>
      <c r="E65" s="18" t="n">
        <v>6</v>
      </c>
      <c r="F65" s="12"/>
      <c r="J65" s="15" t="n">
        <v>50</v>
      </c>
      <c r="K65" s="16" t="n">
        <v>452</v>
      </c>
      <c r="L65" s="19" t="n">
        <v>-209</v>
      </c>
      <c r="M65" s="18" t="n">
        <v>243</v>
      </c>
      <c r="P65" s="14" t="n">
        <v>50</v>
      </c>
      <c r="Q65" s="0" t="n">
        <v>-250</v>
      </c>
      <c r="R65" s="0" t="n">
        <v>300</v>
      </c>
      <c r="S65" s="0" t="n">
        <v>550</v>
      </c>
    </row>
    <row r="66" customFormat="false" ht="13.5" hidden="false" customHeight="false" outlineLevel="0" collapsed="false">
      <c r="B66" s="15" t="n">
        <v>49</v>
      </c>
      <c r="C66" s="16" t="n">
        <v>8</v>
      </c>
      <c r="D66" s="17" t="n">
        <v>-3</v>
      </c>
      <c r="E66" s="18" t="n">
        <v>5</v>
      </c>
      <c r="F66" s="12"/>
      <c r="J66" s="15" t="n">
        <v>49</v>
      </c>
      <c r="K66" s="16" t="n">
        <v>460</v>
      </c>
      <c r="L66" s="19" t="n">
        <v>-212</v>
      </c>
      <c r="M66" s="18" t="n">
        <v>248</v>
      </c>
      <c r="P66" s="14" t="n">
        <v>49</v>
      </c>
      <c r="Q66" s="0" t="n">
        <v>-147</v>
      </c>
      <c r="R66" s="0" t="n">
        <v>245</v>
      </c>
      <c r="S66" s="0" t="n">
        <v>392</v>
      </c>
    </row>
    <row r="67" customFormat="false" ht="13.5" hidden="false" customHeight="false" outlineLevel="0" collapsed="false">
      <c r="B67" s="15" t="n">
        <v>48</v>
      </c>
      <c r="C67" s="16" t="n">
        <v>11</v>
      </c>
      <c r="D67" s="17" t="n">
        <v>-5</v>
      </c>
      <c r="E67" s="18" t="n">
        <v>6</v>
      </c>
      <c r="F67" s="12"/>
      <c r="J67" s="15" t="n">
        <v>48</v>
      </c>
      <c r="K67" s="16" t="n">
        <v>471</v>
      </c>
      <c r="L67" s="19" t="n">
        <v>-217</v>
      </c>
      <c r="M67" s="18" t="n">
        <v>254</v>
      </c>
      <c r="P67" s="14" t="n">
        <v>48</v>
      </c>
      <c r="Q67" s="0" t="n">
        <v>-240</v>
      </c>
      <c r="R67" s="0" t="n">
        <v>288</v>
      </c>
      <c r="S67" s="0" t="n">
        <v>528</v>
      </c>
    </row>
    <row r="68" customFormat="false" ht="13.5" hidden="false" customHeight="false" outlineLevel="0" collapsed="false">
      <c r="B68" s="15" t="n">
        <v>47</v>
      </c>
      <c r="C68" s="16" t="n">
        <v>6</v>
      </c>
      <c r="D68" s="17" t="n">
        <v>-4</v>
      </c>
      <c r="E68" s="18" t="n">
        <v>2</v>
      </c>
      <c r="F68" s="12"/>
      <c r="J68" s="15" t="n">
        <v>47</v>
      </c>
      <c r="K68" s="16" t="n">
        <v>477</v>
      </c>
      <c r="L68" s="19" t="n">
        <v>-221</v>
      </c>
      <c r="M68" s="18" t="n">
        <v>256</v>
      </c>
      <c r="P68" s="14" t="n">
        <v>47</v>
      </c>
      <c r="Q68" s="0" t="n">
        <v>-188</v>
      </c>
      <c r="R68" s="0" t="n">
        <v>94</v>
      </c>
      <c r="S68" s="0" t="n">
        <v>282</v>
      </c>
    </row>
    <row r="69" customFormat="false" ht="13.5" hidden="false" customHeight="false" outlineLevel="0" collapsed="false">
      <c r="B69" s="15" t="n">
        <v>46</v>
      </c>
      <c r="C69" s="16" t="n">
        <v>6</v>
      </c>
      <c r="D69" s="17" t="n">
        <v>-4</v>
      </c>
      <c r="E69" s="18" t="n">
        <v>2</v>
      </c>
      <c r="F69" s="12"/>
      <c r="J69" s="15" t="n">
        <v>46</v>
      </c>
      <c r="K69" s="16" t="n">
        <v>483</v>
      </c>
      <c r="L69" s="19" t="n">
        <v>-225</v>
      </c>
      <c r="M69" s="18" t="n">
        <v>258</v>
      </c>
      <c r="P69" s="14" t="n">
        <v>46</v>
      </c>
      <c r="Q69" s="0" t="n">
        <v>-184</v>
      </c>
      <c r="R69" s="0" t="n">
        <v>92</v>
      </c>
      <c r="S69" s="0" t="n">
        <v>276</v>
      </c>
    </row>
    <row r="70" customFormat="false" ht="13.5" hidden="false" customHeight="false" outlineLevel="0" collapsed="false">
      <c r="B70" s="15" t="n">
        <v>45</v>
      </c>
      <c r="C70" s="16" t="n">
        <v>1</v>
      </c>
      <c r="D70" s="17" t="n">
        <v>-1</v>
      </c>
      <c r="E70" s="18" t="n">
        <v>0</v>
      </c>
      <c r="F70" s="12"/>
      <c r="J70" s="15" t="n">
        <v>45</v>
      </c>
      <c r="K70" s="16" t="n">
        <v>484</v>
      </c>
      <c r="L70" s="19" t="n">
        <v>-226</v>
      </c>
      <c r="M70" s="18" t="n">
        <v>258</v>
      </c>
      <c r="P70" s="14" t="n">
        <v>45</v>
      </c>
      <c r="Q70" s="0" t="n">
        <v>-45</v>
      </c>
      <c r="R70" s="0" t="n">
        <v>0</v>
      </c>
      <c r="S70" s="0" t="n">
        <v>45</v>
      </c>
    </row>
    <row r="71" customFormat="false" ht="13.5" hidden="false" customHeight="false" outlineLevel="0" collapsed="false">
      <c r="B71" s="15" t="n">
        <v>44</v>
      </c>
      <c r="C71" s="16" t="n">
        <v>6</v>
      </c>
      <c r="D71" s="17" t="n">
        <v>-4</v>
      </c>
      <c r="E71" s="18" t="n">
        <v>2</v>
      </c>
      <c r="F71" s="12"/>
      <c r="J71" s="15" t="n">
        <v>44</v>
      </c>
      <c r="K71" s="16" t="n">
        <v>490</v>
      </c>
      <c r="L71" s="19" t="n">
        <v>-230</v>
      </c>
      <c r="M71" s="18" t="n">
        <v>260</v>
      </c>
      <c r="P71" s="14" t="n">
        <v>44</v>
      </c>
      <c r="Q71" s="0" t="n">
        <v>-176</v>
      </c>
      <c r="R71" s="0" t="n">
        <v>88</v>
      </c>
      <c r="S71" s="0" t="n">
        <v>264</v>
      </c>
    </row>
    <row r="72" customFormat="false" ht="13.5" hidden="false" customHeight="false" outlineLevel="0" collapsed="false">
      <c r="B72" s="15" t="n">
        <v>43</v>
      </c>
      <c r="C72" s="16" t="n">
        <v>6</v>
      </c>
      <c r="D72" s="17" t="n">
        <v>-4</v>
      </c>
      <c r="E72" s="18" t="n">
        <v>2</v>
      </c>
      <c r="F72" s="12"/>
      <c r="J72" s="15" t="n">
        <v>43</v>
      </c>
      <c r="K72" s="16" t="n">
        <v>496</v>
      </c>
      <c r="L72" s="19" t="n">
        <v>-234</v>
      </c>
      <c r="M72" s="18" t="n">
        <v>262</v>
      </c>
      <c r="P72" s="14" t="n">
        <v>43</v>
      </c>
      <c r="Q72" s="0" t="n">
        <v>-172</v>
      </c>
      <c r="R72" s="0" t="n">
        <v>86</v>
      </c>
      <c r="S72" s="0" t="n">
        <v>258</v>
      </c>
    </row>
    <row r="73" customFormat="false" ht="13.5" hidden="false" customHeight="false" outlineLevel="0" collapsed="false">
      <c r="B73" s="15" t="n">
        <v>42</v>
      </c>
      <c r="C73" s="16" t="n">
        <v>6</v>
      </c>
      <c r="D73" s="17" t="n">
        <v>-4</v>
      </c>
      <c r="E73" s="18" t="n">
        <v>2</v>
      </c>
      <c r="F73" s="12"/>
      <c r="J73" s="15" t="n">
        <v>42</v>
      </c>
      <c r="K73" s="16" t="n">
        <v>502</v>
      </c>
      <c r="L73" s="19" t="n">
        <v>-238</v>
      </c>
      <c r="M73" s="18" t="n">
        <v>264</v>
      </c>
      <c r="P73" s="14" t="n">
        <v>42</v>
      </c>
      <c r="Q73" s="0" t="n">
        <v>-168</v>
      </c>
      <c r="R73" s="0" t="n">
        <v>84</v>
      </c>
      <c r="S73" s="0" t="n">
        <v>252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2</v>
      </c>
      <c r="E74" s="18" t="n">
        <v>3</v>
      </c>
      <c r="F74" s="12"/>
      <c r="J74" s="15" t="n">
        <v>41</v>
      </c>
      <c r="K74" s="16" t="n">
        <v>507</v>
      </c>
      <c r="L74" s="19" t="n">
        <v>-240</v>
      </c>
      <c r="M74" s="18" t="n">
        <v>267</v>
      </c>
      <c r="P74" s="14" t="n">
        <v>41</v>
      </c>
      <c r="Q74" s="0" t="n">
        <v>-82</v>
      </c>
      <c r="R74" s="0" t="n">
        <v>123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4</v>
      </c>
      <c r="D75" s="17" t="n">
        <v>-2</v>
      </c>
      <c r="E75" s="18" t="n">
        <v>2</v>
      </c>
      <c r="F75" s="12"/>
      <c r="J75" s="15" t="n">
        <v>40</v>
      </c>
      <c r="K75" s="16" t="n">
        <v>511</v>
      </c>
      <c r="L75" s="19" t="n">
        <v>-242</v>
      </c>
      <c r="M75" s="18" t="n">
        <v>269</v>
      </c>
      <c r="P75" s="14" t="n">
        <v>40</v>
      </c>
      <c r="Q75" s="0" t="n">
        <v>-80</v>
      </c>
      <c r="R75" s="0" t="n">
        <v>80</v>
      </c>
      <c r="S75" s="0" t="n">
        <v>160</v>
      </c>
    </row>
    <row r="76" customFormat="false" ht="13.5" hidden="false" customHeight="false" outlineLevel="0" collapsed="false">
      <c r="B76" s="15" t="n">
        <v>39</v>
      </c>
      <c r="C76" s="16" t="n">
        <v>7</v>
      </c>
      <c r="D76" s="17" t="n">
        <v>-5</v>
      </c>
      <c r="E76" s="18" t="n">
        <v>2</v>
      </c>
      <c r="F76" s="12"/>
      <c r="J76" s="15" t="n">
        <v>39</v>
      </c>
      <c r="K76" s="16" t="n">
        <v>518</v>
      </c>
      <c r="L76" s="19" t="n">
        <v>-247</v>
      </c>
      <c r="M76" s="18" t="n">
        <v>271</v>
      </c>
      <c r="P76" s="14" t="n">
        <v>39</v>
      </c>
      <c r="Q76" s="0" t="n">
        <v>-195</v>
      </c>
      <c r="R76" s="0" t="n">
        <v>78</v>
      </c>
      <c r="S76" s="0" t="n">
        <v>273</v>
      </c>
    </row>
    <row r="77" customFormat="false" ht="13.5" hidden="false" customHeight="false" outlineLevel="0" collapsed="false">
      <c r="B77" s="15" t="n">
        <v>38</v>
      </c>
      <c r="C77" s="16" t="n">
        <v>7</v>
      </c>
      <c r="D77" s="17" t="n">
        <v>-4</v>
      </c>
      <c r="E77" s="18" t="n">
        <v>3</v>
      </c>
      <c r="F77" s="12"/>
      <c r="J77" s="15" t="n">
        <v>38</v>
      </c>
      <c r="K77" s="16" t="n">
        <v>525</v>
      </c>
      <c r="L77" s="19" t="n">
        <v>-251</v>
      </c>
      <c r="M77" s="18" t="n">
        <v>274</v>
      </c>
      <c r="P77" s="14" t="n">
        <v>38</v>
      </c>
      <c r="Q77" s="0" t="n">
        <v>-152</v>
      </c>
      <c r="R77" s="0" t="n">
        <v>114</v>
      </c>
      <c r="S77" s="0" t="n">
        <v>266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5</v>
      </c>
      <c r="E78" s="18" t="n">
        <v>1</v>
      </c>
      <c r="F78" s="12"/>
      <c r="J78" s="15" t="n">
        <v>37</v>
      </c>
      <c r="K78" s="16" t="n">
        <v>531</v>
      </c>
      <c r="L78" s="19" t="n">
        <v>-256</v>
      </c>
      <c r="M78" s="18" t="n">
        <v>275</v>
      </c>
      <c r="P78" s="14" t="n">
        <v>37</v>
      </c>
      <c r="Q78" s="0" t="n">
        <v>-185</v>
      </c>
      <c r="R78" s="0" t="n">
        <v>37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7</v>
      </c>
      <c r="D79" s="17" t="n">
        <v>-2</v>
      </c>
      <c r="E79" s="18" t="n">
        <v>5</v>
      </c>
      <c r="F79" s="12"/>
      <c r="J79" s="15" t="n">
        <v>36</v>
      </c>
      <c r="K79" s="16" t="n">
        <v>538</v>
      </c>
      <c r="L79" s="19" t="n">
        <v>-258</v>
      </c>
      <c r="M79" s="18" t="n">
        <v>280</v>
      </c>
      <c r="P79" s="14" t="n">
        <v>36</v>
      </c>
      <c r="Q79" s="0" t="n">
        <v>-72</v>
      </c>
      <c r="R79" s="0" t="n">
        <v>180</v>
      </c>
      <c r="S79" s="0" t="n">
        <v>252</v>
      </c>
    </row>
    <row r="80" customFormat="false" ht="13.5" hidden="false" customHeight="false" outlineLevel="0" collapsed="false">
      <c r="B80" s="15" t="n">
        <v>35</v>
      </c>
      <c r="C80" s="16" t="n">
        <v>8</v>
      </c>
      <c r="D80" s="17" t="n">
        <v>-5</v>
      </c>
      <c r="E80" s="18" t="n">
        <v>3</v>
      </c>
      <c r="F80" s="12"/>
      <c r="J80" s="15" t="n">
        <v>35</v>
      </c>
      <c r="K80" s="16" t="n">
        <v>546</v>
      </c>
      <c r="L80" s="19" t="n">
        <v>-263</v>
      </c>
      <c r="M80" s="18" t="n">
        <v>283</v>
      </c>
      <c r="P80" s="14" t="n">
        <v>35</v>
      </c>
      <c r="Q80" s="0" t="n">
        <v>-175</v>
      </c>
      <c r="R80" s="0" t="n">
        <v>105</v>
      </c>
      <c r="S80" s="0" t="n">
        <v>280</v>
      </c>
    </row>
    <row r="81" customFormat="false" ht="13.5" hidden="false" customHeight="false" outlineLevel="0" collapsed="false">
      <c r="B81" s="15" t="n">
        <v>34</v>
      </c>
      <c r="C81" s="16" t="n">
        <v>4</v>
      </c>
      <c r="D81" s="17" t="n">
        <v>-3</v>
      </c>
      <c r="E81" s="18" t="n">
        <v>1</v>
      </c>
      <c r="F81" s="12"/>
      <c r="J81" s="15" t="n">
        <v>34</v>
      </c>
      <c r="K81" s="16" t="n">
        <v>550</v>
      </c>
      <c r="L81" s="19" t="n">
        <v>-266</v>
      </c>
      <c r="M81" s="18" t="n">
        <v>284</v>
      </c>
      <c r="P81" s="14" t="n">
        <v>34</v>
      </c>
      <c r="Q81" s="0" t="n">
        <v>-102</v>
      </c>
      <c r="R81" s="0" t="n">
        <v>34</v>
      </c>
      <c r="S81" s="0" t="n">
        <v>136</v>
      </c>
    </row>
    <row r="82" customFormat="false" ht="13.5" hidden="false" customHeight="false" outlineLevel="0" collapsed="false">
      <c r="B82" s="15" t="n">
        <v>33</v>
      </c>
      <c r="C82" s="16" t="n">
        <v>3</v>
      </c>
      <c r="D82" s="17" t="n">
        <v>-2</v>
      </c>
      <c r="E82" s="18" t="n">
        <v>1</v>
      </c>
      <c r="F82" s="12"/>
      <c r="J82" s="15" t="n">
        <v>33</v>
      </c>
      <c r="K82" s="16" t="n">
        <v>553</v>
      </c>
      <c r="L82" s="19" t="n">
        <v>-268</v>
      </c>
      <c r="M82" s="18" t="n">
        <v>285</v>
      </c>
      <c r="P82" s="14" t="n">
        <v>33</v>
      </c>
      <c r="Q82" s="0" t="n">
        <v>-66</v>
      </c>
      <c r="R82" s="0" t="n">
        <v>33</v>
      </c>
      <c r="S82" s="0" t="n">
        <v>99</v>
      </c>
    </row>
    <row r="83" customFormat="false" ht="13.5" hidden="false" customHeight="false" outlineLevel="0" collapsed="false">
      <c r="B83" s="15" t="n">
        <v>32</v>
      </c>
      <c r="C83" s="16" t="n">
        <v>12</v>
      </c>
      <c r="D83" s="17" t="n">
        <v>-8</v>
      </c>
      <c r="E83" s="18" t="n">
        <v>4</v>
      </c>
      <c r="F83" s="12"/>
      <c r="J83" s="15" t="n">
        <v>32</v>
      </c>
      <c r="K83" s="16" t="n">
        <v>565</v>
      </c>
      <c r="L83" s="19" t="n">
        <v>-276</v>
      </c>
      <c r="M83" s="18" t="n">
        <v>289</v>
      </c>
      <c r="P83" s="14" t="n">
        <v>32</v>
      </c>
      <c r="Q83" s="0" t="n">
        <v>-256</v>
      </c>
      <c r="R83" s="0" t="n">
        <v>128</v>
      </c>
      <c r="S83" s="0" t="n">
        <v>384</v>
      </c>
    </row>
    <row r="84" customFormat="false" ht="13.5" hidden="false" customHeight="false" outlineLevel="0" collapsed="false">
      <c r="B84" s="15" t="n">
        <v>31</v>
      </c>
      <c r="C84" s="16" t="n">
        <v>5</v>
      </c>
      <c r="D84" s="17" t="n">
        <v>-4</v>
      </c>
      <c r="E84" s="18" t="n">
        <v>1</v>
      </c>
      <c r="F84" s="12"/>
      <c r="J84" s="15" t="n">
        <v>31</v>
      </c>
      <c r="K84" s="16" t="n">
        <v>570</v>
      </c>
      <c r="L84" s="19" t="n">
        <v>-280</v>
      </c>
      <c r="M84" s="18" t="n">
        <v>290</v>
      </c>
      <c r="P84" s="14" t="n">
        <v>31</v>
      </c>
      <c r="Q84" s="0" t="n">
        <v>-124</v>
      </c>
      <c r="R84" s="0" t="n">
        <v>31</v>
      </c>
      <c r="S84" s="0" t="n">
        <v>155</v>
      </c>
    </row>
    <row r="85" customFormat="false" ht="13.5" hidden="false" customHeight="false" outlineLevel="0" collapsed="false">
      <c r="B85" s="15" t="n">
        <v>30</v>
      </c>
      <c r="C85" s="16" t="n">
        <v>6</v>
      </c>
      <c r="D85" s="17" t="n">
        <v>-3</v>
      </c>
      <c r="E85" s="18" t="n">
        <v>3</v>
      </c>
      <c r="F85" s="12"/>
      <c r="J85" s="15" t="n">
        <v>30</v>
      </c>
      <c r="K85" s="16" t="n">
        <v>576</v>
      </c>
      <c r="L85" s="19" t="n">
        <v>-283</v>
      </c>
      <c r="M85" s="18" t="n">
        <v>293</v>
      </c>
      <c r="P85" s="14" t="n">
        <v>30</v>
      </c>
      <c r="Q85" s="0" t="n">
        <v>-90</v>
      </c>
      <c r="R85" s="0" t="n">
        <v>90</v>
      </c>
      <c r="S85" s="0" t="n">
        <v>180</v>
      </c>
    </row>
    <row r="86" customFormat="false" ht="13.5" hidden="false" customHeight="false" outlineLevel="0" collapsed="false">
      <c r="B86" s="15" t="n">
        <v>29</v>
      </c>
      <c r="C86" s="16" t="n">
        <v>10</v>
      </c>
      <c r="D86" s="17" t="n">
        <v>-8</v>
      </c>
      <c r="E86" s="18" t="n">
        <v>2</v>
      </c>
      <c r="F86" s="12"/>
      <c r="J86" s="15" t="n">
        <v>29</v>
      </c>
      <c r="K86" s="16" t="n">
        <v>586</v>
      </c>
      <c r="L86" s="19" t="n">
        <v>-291</v>
      </c>
      <c r="M86" s="18" t="n">
        <v>295</v>
      </c>
      <c r="P86" s="14" t="n">
        <v>29</v>
      </c>
      <c r="Q86" s="0" t="n">
        <v>-232</v>
      </c>
      <c r="R86" s="0" t="n">
        <v>58</v>
      </c>
      <c r="S86" s="0" t="n">
        <v>290</v>
      </c>
    </row>
    <row r="87" customFormat="false" ht="13.5" hidden="false" customHeight="false" outlineLevel="0" collapsed="false">
      <c r="B87" s="15" t="n">
        <v>28</v>
      </c>
      <c r="C87" s="16" t="n">
        <v>3</v>
      </c>
      <c r="D87" s="17" t="n">
        <v>-3</v>
      </c>
      <c r="E87" s="18" t="n">
        <v>0</v>
      </c>
      <c r="F87" s="12"/>
      <c r="J87" s="15" t="n">
        <v>28</v>
      </c>
      <c r="K87" s="16" t="n">
        <v>589</v>
      </c>
      <c r="L87" s="19" t="n">
        <v>-294</v>
      </c>
      <c r="M87" s="18" t="n">
        <v>295</v>
      </c>
      <c r="P87" s="14" t="n">
        <v>28</v>
      </c>
      <c r="Q87" s="0" t="n">
        <v>-84</v>
      </c>
      <c r="R87" s="0" t="n">
        <v>0</v>
      </c>
      <c r="S87" s="0" t="n">
        <v>84</v>
      </c>
    </row>
    <row r="88" customFormat="false" ht="13.5" hidden="false" customHeight="false" outlineLevel="0" collapsed="false">
      <c r="B88" s="15" t="n">
        <v>27</v>
      </c>
      <c r="C88" s="16" t="n">
        <v>8</v>
      </c>
      <c r="D88" s="17" t="n">
        <v>-4</v>
      </c>
      <c r="E88" s="18" t="n">
        <v>4</v>
      </c>
      <c r="F88" s="12"/>
      <c r="J88" s="15" t="n">
        <v>27</v>
      </c>
      <c r="K88" s="16" t="n">
        <v>597</v>
      </c>
      <c r="L88" s="19" t="n">
        <v>-298</v>
      </c>
      <c r="M88" s="18" t="n">
        <v>299</v>
      </c>
      <c r="P88" s="14" t="n">
        <v>27</v>
      </c>
      <c r="Q88" s="0" t="n">
        <v>-108</v>
      </c>
      <c r="R88" s="0" t="n">
        <v>108</v>
      </c>
      <c r="S88" s="0" t="n">
        <v>216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-3</v>
      </c>
      <c r="E89" s="18" t="n">
        <v>2</v>
      </c>
      <c r="F89" s="12"/>
      <c r="J89" s="15" t="n">
        <v>26</v>
      </c>
      <c r="K89" s="16" t="n">
        <v>602</v>
      </c>
      <c r="L89" s="19" t="n">
        <v>-301</v>
      </c>
      <c r="M89" s="18" t="n">
        <v>301</v>
      </c>
      <c r="P89" s="14" t="n">
        <v>26</v>
      </c>
      <c r="Q89" s="0" t="n">
        <v>-78</v>
      </c>
      <c r="R89" s="0" t="n">
        <v>52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4</v>
      </c>
      <c r="D90" s="17" t="n">
        <v>-3</v>
      </c>
      <c r="E90" s="18" t="n">
        <v>1</v>
      </c>
      <c r="F90" s="12"/>
      <c r="J90" s="15" t="n">
        <v>25</v>
      </c>
      <c r="K90" s="16" t="n">
        <v>606</v>
      </c>
      <c r="L90" s="19" t="n">
        <v>-304</v>
      </c>
      <c r="M90" s="18" t="n">
        <v>302</v>
      </c>
      <c r="P90" s="14" t="n">
        <v>25</v>
      </c>
      <c r="Q90" s="0" t="n">
        <v>-75</v>
      </c>
      <c r="R90" s="0" t="n">
        <v>25</v>
      </c>
      <c r="S90" s="0" t="n">
        <v>100</v>
      </c>
    </row>
    <row r="91" customFormat="false" ht="13.5" hidden="false" customHeight="false" outlineLevel="0" collapsed="false">
      <c r="B91" s="15" t="n">
        <v>24</v>
      </c>
      <c r="C91" s="16" t="n">
        <v>5</v>
      </c>
      <c r="D91" s="17" t="n">
        <v>-1</v>
      </c>
      <c r="E91" s="18" t="n">
        <v>4</v>
      </c>
      <c r="F91" s="12"/>
      <c r="J91" s="15" t="n">
        <v>24</v>
      </c>
      <c r="K91" s="16" t="n">
        <v>611</v>
      </c>
      <c r="L91" s="19" t="n">
        <v>-305</v>
      </c>
      <c r="M91" s="18" t="n">
        <v>306</v>
      </c>
      <c r="P91" s="14" t="n">
        <v>24</v>
      </c>
      <c r="Q91" s="0" t="n">
        <v>-24</v>
      </c>
      <c r="R91" s="0" t="n">
        <v>96</v>
      </c>
      <c r="S91" s="0" t="n">
        <v>120</v>
      </c>
    </row>
    <row r="92" customFormat="false" ht="13.5" hidden="false" customHeight="false" outlineLevel="0" collapsed="false">
      <c r="B92" s="15" t="n">
        <v>23</v>
      </c>
      <c r="C92" s="16" t="n">
        <v>5</v>
      </c>
      <c r="D92" s="17" t="n">
        <v>-1</v>
      </c>
      <c r="E92" s="18" t="n">
        <v>4</v>
      </c>
      <c r="F92" s="12"/>
      <c r="J92" s="15" t="n">
        <v>23</v>
      </c>
      <c r="K92" s="16" t="n">
        <v>616</v>
      </c>
      <c r="L92" s="19" t="n">
        <v>-306</v>
      </c>
      <c r="M92" s="18" t="n">
        <v>310</v>
      </c>
      <c r="P92" s="14" t="n">
        <v>23</v>
      </c>
      <c r="Q92" s="0" t="n">
        <v>-23</v>
      </c>
      <c r="R92" s="0" t="n">
        <v>92</v>
      </c>
      <c r="S92" s="0" t="n">
        <v>115</v>
      </c>
    </row>
    <row r="93" customFormat="false" ht="13.5" hidden="false" customHeight="false" outlineLevel="0" collapsed="false">
      <c r="B93" s="15" t="n">
        <v>22</v>
      </c>
      <c r="C93" s="16" t="n">
        <v>4</v>
      </c>
      <c r="D93" s="17" t="n">
        <v>-2</v>
      </c>
      <c r="E93" s="18" t="n">
        <v>2</v>
      </c>
      <c r="F93" s="12"/>
      <c r="J93" s="15" t="n">
        <v>22</v>
      </c>
      <c r="K93" s="16" t="n">
        <v>620</v>
      </c>
      <c r="L93" s="19" t="n">
        <v>-308</v>
      </c>
      <c r="M93" s="18" t="n">
        <v>312</v>
      </c>
      <c r="P93" s="14" t="n">
        <v>22</v>
      </c>
      <c r="Q93" s="0" t="n">
        <v>-44</v>
      </c>
      <c r="R93" s="0" t="n">
        <v>44</v>
      </c>
      <c r="S93" s="0" t="n">
        <v>88</v>
      </c>
    </row>
    <row r="94" customFormat="false" ht="13.5" hidden="false" customHeight="false" outlineLevel="0" collapsed="false">
      <c r="B94" s="15" t="n">
        <v>21</v>
      </c>
      <c r="C94" s="16" t="n">
        <v>4</v>
      </c>
      <c r="D94" s="17" t="n">
        <v>-2</v>
      </c>
      <c r="E94" s="18" t="n">
        <v>2</v>
      </c>
      <c r="F94" s="12"/>
      <c r="J94" s="15" t="n">
        <v>21</v>
      </c>
      <c r="K94" s="16" t="n">
        <v>624</v>
      </c>
      <c r="L94" s="19" t="n">
        <v>-310</v>
      </c>
      <c r="M94" s="18" t="n">
        <v>314</v>
      </c>
      <c r="P94" s="14" t="n">
        <v>21</v>
      </c>
      <c r="Q94" s="0" t="n">
        <v>-42</v>
      </c>
      <c r="R94" s="0" t="n">
        <v>42</v>
      </c>
      <c r="S94" s="0" t="n">
        <v>84</v>
      </c>
    </row>
    <row r="95" customFormat="false" ht="13.5" hidden="false" customHeight="false" outlineLevel="0" collapsed="false">
      <c r="B95" s="15" t="n">
        <v>20</v>
      </c>
      <c r="C95" s="16" t="n">
        <v>6</v>
      </c>
      <c r="D95" s="17" t="n">
        <v>-3</v>
      </c>
      <c r="E95" s="18" t="n">
        <v>3</v>
      </c>
      <c r="F95" s="12"/>
      <c r="J95" s="15" t="n">
        <v>20</v>
      </c>
      <c r="K95" s="16" t="n">
        <v>630</v>
      </c>
      <c r="L95" s="19" t="n">
        <v>-313</v>
      </c>
      <c r="M95" s="18" t="n">
        <v>317</v>
      </c>
      <c r="P95" s="14" t="n">
        <v>20</v>
      </c>
      <c r="Q95" s="0" t="n">
        <v>-60</v>
      </c>
      <c r="R95" s="0" t="n">
        <v>60</v>
      </c>
      <c r="S95" s="0" t="n">
        <v>120</v>
      </c>
    </row>
    <row r="96" customFormat="false" ht="13.5" hidden="false" customHeight="false" outlineLevel="0" collapsed="false">
      <c r="B96" s="15" t="n">
        <v>19</v>
      </c>
      <c r="C96" s="16" t="n">
        <v>7</v>
      </c>
      <c r="D96" s="17" t="n">
        <v>-2</v>
      </c>
      <c r="E96" s="18" t="n">
        <v>5</v>
      </c>
      <c r="F96" s="12"/>
      <c r="J96" s="15" t="n">
        <v>19</v>
      </c>
      <c r="K96" s="16" t="n">
        <v>637</v>
      </c>
      <c r="L96" s="19" t="n">
        <v>-315</v>
      </c>
      <c r="M96" s="18" t="n">
        <v>322</v>
      </c>
      <c r="P96" s="14" t="n">
        <v>19</v>
      </c>
      <c r="Q96" s="0" t="n">
        <v>-38</v>
      </c>
      <c r="R96" s="0" t="n">
        <v>95</v>
      </c>
      <c r="S96" s="0" t="n">
        <v>133</v>
      </c>
    </row>
    <row r="97" customFormat="false" ht="13.5" hidden="false" customHeight="false" outlineLevel="0" collapsed="false">
      <c r="B97" s="15" t="n">
        <v>18</v>
      </c>
      <c r="C97" s="16" t="n">
        <v>3</v>
      </c>
      <c r="D97" s="17" t="n">
        <v>-2</v>
      </c>
      <c r="E97" s="18" t="n">
        <v>1</v>
      </c>
      <c r="F97" s="12"/>
      <c r="J97" s="15" t="n">
        <v>18</v>
      </c>
      <c r="K97" s="16" t="n">
        <v>640</v>
      </c>
      <c r="L97" s="19" t="n">
        <v>-317</v>
      </c>
      <c r="M97" s="18" t="n">
        <v>323</v>
      </c>
      <c r="P97" s="14" t="n">
        <v>18</v>
      </c>
      <c r="Q97" s="0" t="n">
        <v>-36</v>
      </c>
      <c r="R97" s="0" t="n">
        <v>18</v>
      </c>
      <c r="S97" s="0" t="n">
        <v>54</v>
      </c>
    </row>
    <row r="98" customFormat="false" ht="13.5" hidden="false" customHeight="false" outlineLevel="0" collapsed="false">
      <c r="B98" s="15" t="n">
        <v>17</v>
      </c>
      <c r="C98" s="16" t="n">
        <v>8</v>
      </c>
      <c r="D98" s="17" t="n">
        <v>-3</v>
      </c>
      <c r="E98" s="18" t="n">
        <v>5</v>
      </c>
      <c r="F98" s="12"/>
      <c r="J98" s="15" t="n">
        <v>17</v>
      </c>
      <c r="K98" s="16" t="n">
        <v>648</v>
      </c>
      <c r="L98" s="19" t="n">
        <v>-320</v>
      </c>
      <c r="M98" s="18" t="n">
        <v>328</v>
      </c>
      <c r="P98" s="14" t="n">
        <v>17</v>
      </c>
      <c r="Q98" s="0" t="n">
        <v>-51</v>
      </c>
      <c r="R98" s="0" t="n">
        <v>85</v>
      </c>
      <c r="S98" s="0" t="n">
        <v>136</v>
      </c>
    </row>
    <row r="99" customFormat="false" ht="13.5" hidden="false" customHeight="false" outlineLevel="0" collapsed="false">
      <c r="B99" s="15" t="n">
        <v>16</v>
      </c>
      <c r="C99" s="16" t="n">
        <v>3</v>
      </c>
      <c r="D99" s="17" t="n">
        <v>-2</v>
      </c>
      <c r="E99" s="18" t="n">
        <v>1</v>
      </c>
      <c r="F99" s="12"/>
      <c r="J99" s="15" t="n">
        <v>16</v>
      </c>
      <c r="K99" s="16" t="n">
        <v>651</v>
      </c>
      <c r="L99" s="19" t="n">
        <v>-322</v>
      </c>
      <c r="M99" s="18" t="n">
        <v>329</v>
      </c>
      <c r="P99" s="14" t="n">
        <v>16</v>
      </c>
      <c r="Q99" s="0" t="n">
        <v>-32</v>
      </c>
      <c r="R99" s="0" t="n">
        <v>16</v>
      </c>
      <c r="S99" s="0" t="n">
        <v>48</v>
      </c>
    </row>
    <row r="100" customFormat="false" ht="13.5" hidden="false" customHeight="false" outlineLevel="0" collapsed="false">
      <c r="B100" s="15" t="n">
        <v>15</v>
      </c>
      <c r="C100" s="16" t="n">
        <v>9</v>
      </c>
      <c r="D100" s="17" t="n">
        <v>-6</v>
      </c>
      <c r="E100" s="18" t="n">
        <v>3</v>
      </c>
      <c r="F100" s="12"/>
      <c r="J100" s="15" t="n">
        <v>15</v>
      </c>
      <c r="K100" s="16" t="n">
        <v>660</v>
      </c>
      <c r="L100" s="19" t="n">
        <v>-328</v>
      </c>
      <c r="M100" s="18" t="n">
        <v>332</v>
      </c>
      <c r="P100" s="14" t="n">
        <v>15</v>
      </c>
      <c r="Q100" s="0" t="n">
        <v>-90</v>
      </c>
      <c r="R100" s="0" t="n">
        <v>45</v>
      </c>
      <c r="S100" s="0" t="n">
        <v>135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1</v>
      </c>
      <c r="E101" s="18" t="n">
        <v>4</v>
      </c>
      <c r="F101" s="12"/>
      <c r="J101" s="15" t="n">
        <v>14</v>
      </c>
      <c r="K101" s="16" t="n">
        <v>665</v>
      </c>
      <c r="L101" s="19" t="n">
        <v>-329</v>
      </c>
      <c r="M101" s="18" t="n">
        <v>336</v>
      </c>
      <c r="P101" s="14" t="n">
        <v>14</v>
      </c>
      <c r="Q101" s="0" t="n">
        <v>-14</v>
      </c>
      <c r="R101" s="0" t="n">
        <v>56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4</v>
      </c>
      <c r="D102" s="17" t="n">
        <v>-2</v>
      </c>
      <c r="E102" s="18" t="n">
        <v>2</v>
      </c>
      <c r="F102" s="12"/>
      <c r="J102" s="15" t="n">
        <v>13</v>
      </c>
      <c r="K102" s="16" t="n">
        <v>669</v>
      </c>
      <c r="L102" s="19" t="n">
        <v>-331</v>
      </c>
      <c r="M102" s="18" t="n">
        <v>338</v>
      </c>
      <c r="P102" s="14" t="n">
        <v>13</v>
      </c>
      <c r="Q102" s="0" t="n">
        <v>-26</v>
      </c>
      <c r="R102" s="0" t="n">
        <v>26</v>
      </c>
      <c r="S102" s="0" t="n">
        <v>52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1</v>
      </c>
      <c r="E103" s="18" t="n">
        <v>3</v>
      </c>
      <c r="F103" s="12"/>
      <c r="J103" s="15" t="n">
        <v>12</v>
      </c>
      <c r="K103" s="16" t="n">
        <v>673</v>
      </c>
      <c r="L103" s="19" t="n">
        <v>-332</v>
      </c>
      <c r="M103" s="18" t="n">
        <v>341</v>
      </c>
      <c r="P103" s="14" t="n">
        <v>12</v>
      </c>
      <c r="Q103" s="0" t="n">
        <v>-12</v>
      </c>
      <c r="R103" s="0" t="n">
        <v>36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4</v>
      </c>
      <c r="E104" s="18" t="n">
        <v>1</v>
      </c>
      <c r="F104" s="12"/>
      <c r="J104" s="15" t="n">
        <v>11</v>
      </c>
      <c r="K104" s="16" t="n">
        <v>678</v>
      </c>
      <c r="L104" s="19" t="n">
        <v>-336</v>
      </c>
      <c r="M104" s="18" t="n">
        <v>342</v>
      </c>
      <c r="P104" s="14" t="n">
        <v>11</v>
      </c>
      <c r="Q104" s="0" t="n">
        <v>-44</v>
      </c>
      <c r="R104" s="0" t="n">
        <v>11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5</v>
      </c>
      <c r="D105" s="17" t="n">
        <v>-2</v>
      </c>
      <c r="E105" s="18" t="n">
        <v>3</v>
      </c>
      <c r="F105" s="12"/>
      <c r="J105" s="15" t="n">
        <v>10</v>
      </c>
      <c r="K105" s="16" t="n">
        <v>683</v>
      </c>
      <c r="L105" s="19" t="n">
        <v>-338</v>
      </c>
      <c r="M105" s="18" t="n">
        <v>345</v>
      </c>
      <c r="P105" s="14" t="n">
        <v>10</v>
      </c>
      <c r="Q105" s="0" t="n">
        <v>-20</v>
      </c>
      <c r="R105" s="0" t="n">
        <v>30</v>
      </c>
      <c r="S105" s="0" t="n">
        <v>50</v>
      </c>
    </row>
    <row r="106" customFormat="false" ht="13.5" hidden="false" customHeight="false" outlineLevel="0" collapsed="false">
      <c r="B106" s="15" t="n">
        <v>9</v>
      </c>
      <c r="C106" s="16" t="n">
        <v>3</v>
      </c>
      <c r="D106" s="17" t="n">
        <v>-3</v>
      </c>
      <c r="E106" s="18" t="n">
        <v>0</v>
      </c>
      <c r="F106" s="12"/>
      <c r="J106" s="15" t="n">
        <v>9</v>
      </c>
      <c r="K106" s="16" t="n">
        <v>686</v>
      </c>
      <c r="L106" s="19" t="n">
        <v>-341</v>
      </c>
      <c r="M106" s="18" t="n">
        <v>345</v>
      </c>
      <c r="P106" s="14" t="n">
        <v>9</v>
      </c>
      <c r="Q106" s="0" t="n">
        <v>-27</v>
      </c>
      <c r="R106" s="0" t="n">
        <v>0</v>
      </c>
      <c r="S106" s="0" t="n">
        <v>27</v>
      </c>
    </row>
    <row r="107" customFormat="false" ht="13.5" hidden="false" customHeight="false" outlineLevel="0" collapsed="false">
      <c r="B107" s="15" t="n">
        <v>8</v>
      </c>
      <c r="C107" s="16" t="n">
        <v>2</v>
      </c>
      <c r="D107" s="17" t="n">
        <v>-1</v>
      </c>
      <c r="E107" s="18" t="n">
        <v>1</v>
      </c>
      <c r="F107" s="12"/>
      <c r="J107" s="15" t="n">
        <v>8</v>
      </c>
      <c r="K107" s="16" t="n">
        <v>688</v>
      </c>
      <c r="L107" s="19" t="n">
        <v>-342</v>
      </c>
      <c r="M107" s="18" t="n">
        <v>346</v>
      </c>
      <c r="P107" s="14" t="n">
        <v>8</v>
      </c>
      <c r="Q107" s="0" t="n">
        <v>-8</v>
      </c>
      <c r="R107" s="0" t="n">
        <v>8</v>
      </c>
      <c r="S107" s="0" t="n">
        <v>16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-2</v>
      </c>
      <c r="E108" s="18" t="n">
        <v>0</v>
      </c>
      <c r="F108" s="12"/>
      <c r="J108" s="15" t="n">
        <v>7</v>
      </c>
      <c r="K108" s="16" t="n">
        <v>690</v>
      </c>
      <c r="L108" s="19" t="n">
        <v>-344</v>
      </c>
      <c r="M108" s="18" t="n">
        <v>346</v>
      </c>
      <c r="P108" s="14" t="n">
        <v>7</v>
      </c>
      <c r="Q108" s="0" t="n">
        <v>-14</v>
      </c>
      <c r="R108" s="0" t="n">
        <v>0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5</v>
      </c>
      <c r="D109" s="17" t="n">
        <v>-3</v>
      </c>
      <c r="E109" s="18" t="n">
        <v>2</v>
      </c>
      <c r="F109" s="12"/>
      <c r="J109" s="15" t="n">
        <v>6</v>
      </c>
      <c r="K109" s="16" t="n">
        <v>695</v>
      </c>
      <c r="L109" s="19" t="n">
        <v>-347</v>
      </c>
      <c r="M109" s="18" t="n">
        <v>348</v>
      </c>
      <c r="P109" s="14" t="n">
        <v>6</v>
      </c>
      <c r="Q109" s="0" t="n">
        <v>-18</v>
      </c>
      <c r="R109" s="0" t="n">
        <v>12</v>
      </c>
      <c r="S109" s="0" t="n">
        <v>30</v>
      </c>
    </row>
    <row r="110" customFormat="false" ht="13.5" hidden="false" customHeight="false" outlineLevel="0" collapsed="false">
      <c r="B110" s="15" t="n">
        <v>5</v>
      </c>
      <c r="C110" s="16" t="n">
        <v>2</v>
      </c>
      <c r="D110" s="17" t="n">
        <v>-1</v>
      </c>
      <c r="E110" s="18" t="n">
        <v>1</v>
      </c>
      <c r="F110" s="12"/>
      <c r="J110" s="15" t="n">
        <v>5</v>
      </c>
      <c r="K110" s="16" t="n">
        <v>697</v>
      </c>
      <c r="L110" s="19" t="n">
        <v>-348</v>
      </c>
      <c r="M110" s="18" t="n">
        <v>349</v>
      </c>
      <c r="P110" s="14" t="n">
        <v>5</v>
      </c>
      <c r="Q110" s="0" t="n">
        <v>-5</v>
      </c>
      <c r="R110" s="0" t="n">
        <v>5</v>
      </c>
      <c r="S110" s="0" t="n">
        <v>10</v>
      </c>
    </row>
    <row r="111" customFormat="false" ht="13.5" hidden="false" customHeight="false" outlineLevel="0" collapsed="false">
      <c r="B111" s="15" t="n">
        <v>4</v>
      </c>
      <c r="C111" s="16" t="n">
        <v>4</v>
      </c>
      <c r="D111" s="17" t="n">
        <v>-1</v>
      </c>
      <c r="E111" s="18" t="n">
        <v>3</v>
      </c>
      <c r="F111" s="12"/>
      <c r="J111" s="15" t="n">
        <v>4</v>
      </c>
      <c r="K111" s="16" t="n">
        <v>701</v>
      </c>
      <c r="L111" s="19" t="n">
        <v>-349</v>
      </c>
      <c r="M111" s="18" t="n">
        <v>352</v>
      </c>
      <c r="P111" s="14" t="n">
        <v>4</v>
      </c>
      <c r="Q111" s="0" t="n">
        <v>-4</v>
      </c>
      <c r="R111" s="0" t="n">
        <v>12</v>
      </c>
      <c r="S111" s="0" t="n">
        <v>16</v>
      </c>
    </row>
    <row r="112" customFormat="false" ht="13.5" hidden="false" customHeight="false" outlineLevel="0" collapsed="false">
      <c r="B112" s="15" t="n">
        <v>3</v>
      </c>
      <c r="C112" s="16" t="n">
        <v>7</v>
      </c>
      <c r="D112" s="17" t="n">
        <v>-4</v>
      </c>
      <c r="E112" s="18" t="n">
        <v>3</v>
      </c>
      <c r="F112" s="12"/>
      <c r="J112" s="15" t="n">
        <v>3</v>
      </c>
      <c r="K112" s="16" t="n">
        <v>708</v>
      </c>
      <c r="L112" s="19" t="n">
        <v>-353</v>
      </c>
      <c r="M112" s="18" t="n">
        <v>355</v>
      </c>
      <c r="P112" s="14" t="n">
        <v>3</v>
      </c>
      <c r="Q112" s="0" t="n">
        <v>-12</v>
      </c>
      <c r="R112" s="0" t="n">
        <v>9</v>
      </c>
      <c r="S112" s="0" t="n">
        <v>21</v>
      </c>
    </row>
    <row r="113" customFormat="false" ht="13.5" hidden="false" customHeight="false" outlineLevel="0" collapsed="false">
      <c r="B113" s="15" t="n">
        <v>2</v>
      </c>
      <c r="C113" s="16" t="n">
        <v>1</v>
      </c>
      <c r="D113" s="17" t="n">
        <v>-1</v>
      </c>
      <c r="E113" s="18" t="n">
        <v>0</v>
      </c>
      <c r="F113" s="12"/>
      <c r="J113" s="15" t="n">
        <v>2</v>
      </c>
      <c r="K113" s="16" t="n">
        <v>709</v>
      </c>
      <c r="L113" s="19" t="n">
        <v>-354</v>
      </c>
      <c r="M113" s="18" t="n">
        <v>355</v>
      </c>
      <c r="P113" s="14" t="n">
        <v>2</v>
      </c>
      <c r="Q113" s="0" t="n">
        <v>-2</v>
      </c>
      <c r="R113" s="0" t="n">
        <v>0</v>
      </c>
      <c r="S113" s="0" t="n">
        <v>2</v>
      </c>
    </row>
    <row r="114" customFormat="false" ht="13.5" hidden="false" customHeight="false" outlineLevel="0" collapsed="false">
      <c r="B114" s="15" t="n">
        <v>1</v>
      </c>
      <c r="C114" s="16" t="n">
        <v>2</v>
      </c>
      <c r="D114" s="17" t="n">
        <v>0</v>
      </c>
      <c r="E114" s="18" t="n">
        <v>2</v>
      </c>
      <c r="F114" s="12"/>
      <c r="J114" s="15" t="n">
        <v>1</v>
      </c>
      <c r="K114" s="16" t="n">
        <v>711</v>
      </c>
      <c r="L114" s="19" t="n">
        <v>-354</v>
      </c>
      <c r="M114" s="18" t="n">
        <v>357</v>
      </c>
      <c r="P114" s="14" t="n">
        <v>1</v>
      </c>
      <c r="Q114" s="0" t="n">
        <v>0</v>
      </c>
      <c r="R114" s="0" t="n">
        <v>2</v>
      </c>
      <c r="S114" s="0" t="n">
        <v>2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-2</v>
      </c>
      <c r="E115" s="23" t="n">
        <v>0</v>
      </c>
      <c r="F115" s="12"/>
      <c r="J115" s="20" t="n">
        <v>0</v>
      </c>
      <c r="K115" s="21" t="n">
        <v>713</v>
      </c>
      <c r="L115" s="24" t="n">
        <v>-356</v>
      </c>
      <c r="M115" s="23" t="n">
        <v>35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713</v>
      </c>
      <c r="D118" s="27" t="n">
        <v>-356</v>
      </c>
      <c r="E118" s="28" t="n">
        <v>357</v>
      </c>
      <c r="K118" s="26" t="n">
        <v>713</v>
      </c>
      <c r="L118" s="27" t="n">
        <v>-356</v>
      </c>
      <c r="M118" s="28" t="n">
        <v>357</v>
      </c>
      <c r="Q118" s="0" t="n">
        <v>-17905</v>
      </c>
      <c r="R118" s="0" t="n">
        <v>20132</v>
      </c>
      <c r="S118" s="0" t="n">
        <v>38037</v>
      </c>
    </row>
    <row r="119" customFormat="false" ht="13.5" hidden="false" customHeight="false" outlineLevel="0" collapsed="false">
      <c r="Q119" s="29" t="n">
        <v>50.2949438202247</v>
      </c>
      <c r="R119" s="29" t="n">
        <v>56.3921568627451</v>
      </c>
      <c r="S119" s="29" t="n">
        <v>53.3478260869565</v>
      </c>
    </row>
    <row r="120" customFormat="false" ht="13.5" hidden="false" customHeight="false" outlineLevel="0" collapsed="false">
      <c r="Q120" s="29" t="n">
        <v>50.29</v>
      </c>
      <c r="R120" s="29" t="n">
        <v>56.39</v>
      </c>
      <c r="S120" s="29" t="n">
        <v>53.3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14</v>
      </c>
      <c r="L20" s="19" t="n">
        <v>-2</v>
      </c>
      <c r="M20" s="18" t="n">
        <v>12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2</v>
      </c>
      <c r="E21" s="18" t="n">
        <v>2</v>
      </c>
      <c r="F21" s="12"/>
      <c r="J21" s="15" t="n">
        <v>94</v>
      </c>
      <c r="K21" s="16" t="n">
        <v>18</v>
      </c>
      <c r="L21" s="19" t="n">
        <v>-4</v>
      </c>
      <c r="M21" s="18" t="n">
        <v>14</v>
      </c>
      <c r="P21" s="14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1</v>
      </c>
      <c r="E22" s="18" t="n">
        <v>4</v>
      </c>
      <c r="F22" s="12"/>
      <c r="J22" s="15" t="n">
        <v>93</v>
      </c>
      <c r="K22" s="16" t="n">
        <v>23</v>
      </c>
      <c r="L22" s="19" t="n">
        <v>-5</v>
      </c>
      <c r="M22" s="18" t="n">
        <v>18</v>
      </c>
      <c r="P22" s="14" t="n">
        <v>93</v>
      </c>
      <c r="Q22" s="0" t="n">
        <v>-93</v>
      </c>
      <c r="R22" s="0" t="n">
        <v>372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5</v>
      </c>
      <c r="E23" s="18" t="n">
        <v>14</v>
      </c>
      <c r="F23" s="12"/>
      <c r="J23" s="15" t="n">
        <v>92</v>
      </c>
      <c r="K23" s="16" t="n">
        <v>42</v>
      </c>
      <c r="L23" s="19" t="n">
        <v>-10</v>
      </c>
      <c r="M23" s="18" t="n">
        <v>32</v>
      </c>
      <c r="P23" s="14" t="n">
        <v>92</v>
      </c>
      <c r="Q23" s="0" t="n">
        <v>-460</v>
      </c>
      <c r="R23" s="0" t="n">
        <v>1288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6</v>
      </c>
      <c r="E24" s="18" t="n">
        <v>5</v>
      </c>
      <c r="F24" s="12"/>
      <c r="J24" s="15" t="n">
        <v>91</v>
      </c>
      <c r="K24" s="16" t="n">
        <v>53</v>
      </c>
      <c r="L24" s="19" t="n">
        <v>-16</v>
      </c>
      <c r="M24" s="18" t="n">
        <v>37</v>
      </c>
      <c r="P24" s="14" t="n">
        <v>91</v>
      </c>
      <c r="Q24" s="0" t="n">
        <v>-546</v>
      </c>
      <c r="R24" s="0" t="n">
        <v>455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4</v>
      </c>
      <c r="E25" s="18" t="n">
        <v>12</v>
      </c>
      <c r="F25" s="12"/>
      <c r="J25" s="15" t="n">
        <v>90</v>
      </c>
      <c r="K25" s="16" t="n">
        <v>69</v>
      </c>
      <c r="L25" s="19" t="n">
        <v>-20</v>
      </c>
      <c r="M25" s="18" t="n">
        <v>49</v>
      </c>
      <c r="P25" s="14" t="n">
        <v>90</v>
      </c>
      <c r="Q25" s="0" t="n">
        <v>-360</v>
      </c>
      <c r="R25" s="0" t="n">
        <v>108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3</v>
      </c>
      <c r="E26" s="18" t="n">
        <v>16</v>
      </c>
      <c r="F26" s="12"/>
      <c r="J26" s="15" t="n">
        <v>89</v>
      </c>
      <c r="K26" s="16" t="n">
        <v>88</v>
      </c>
      <c r="L26" s="19" t="n">
        <v>-23</v>
      </c>
      <c r="M26" s="18" t="n">
        <v>65</v>
      </c>
      <c r="P26" s="14" t="n">
        <v>89</v>
      </c>
      <c r="Q26" s="0" t="n">
        <v>-267</v>
      </c>
      <c r="R26" s="0" t="n">
        <v>1424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25</v>
      </c>
      <c r="D27" s="17" t="n">
        <v>-4</v>
      </c>
      <c r="E27" s="18" t="n">
        <v>21</v>
      </c>
      <c r="F27" s="12"/>
      <c r="J27" s="15" t="n">
        <v>88</v>
      </c>
      <c r="K27" s="16" t="n">
        <v>113</v>
      </c>
      <c r="L27" s="19" t="n">
        <v>-27</v>
      </c>
      <c r="M27" s="18" t="n">
        <v>86</v>
      </c>
      <c r="P27" s="14" t="n">
        <v>88</v>
      </c>
      <c r="Q27" s="0" t="n">
        <v>-352</v>
      </c>
      <c r="R27" s="0" t="n">
        <v>1848</v>
      </c>
      <c r="S27" s="0" t="n">
        <v>2200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8</v>
      </c>
      <c r="E28" s="18" t="n">
        <v>21</v>
      </c>
      <c r="F28" s="12"/>
      <c r="J28" s="15" t="n">
        <v>87</v>
      </c>
      <c r="K28" s="16" t="n">
        <v>142</v>
      </c>
      <c r="L28" s="19" t="n">
        <v>-35</v>
      </c>
      <c r="M28" s="18" t="n">
        <v>107</v>
      </c>
      <c r="P28" s="14" t="n">
        <v>87</v>
      </c>
      <c r="Q28" s="0" t="n">
        <v>-696</v>
      </c>
      <c r="R28" s="0" t="n">
        <v>1827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24</v>
      </c>
      <c r="D29" s="17" t="n">
        <v>-9</v>
      </c>
      <c r="E29" s="18" t="n">
        <v>15</v>
      </c>
      <c r="F29" s="12"/>
      <c r="J29" s="15" t="n">
        <v>86</v>
      </c>
      <c r="K29" s="16" t="n">
        <v>166</v>
      </c>
      <c r="L29" s="19" t="n">
        <v>-44</v>
      </c>
      <c r="M29" s="18" t="n">
        <v>122</v>
      </c>
      <c r="P29" s="14" t="n">
        <v>86</v>
      </c>
      <c r="Q29" s="0" t="n">
        <v>-774</v>
      </c>
      <c r="R29" s="0" t="n">
        <v>1290</v>
      </c>
      <c r="S29" s="0" t="n">
        <v>2064</v>
      </c>
    </row>
    <row r="30" customFormat="false" ht="13.5" hidden="false" customHeight="false" outlineLevel="0" collapsed="false">
      <c r="B30" s="15" t="n">
        <v>85</v>
      </c>
      <c r="C30" s="16" t="n">
        <v>38</v>
      </c>
      <c r="D30" s="17" t="n">
        <v>-11</v>
      </c>
      <c r="E30" s="18" t="n">
        <v>27</v>
      </c>
      <c r="F30" s="12"/>
      <c r="J30" s="15" t="n">
        <v>85</v>
      </c>
      <c r="K30" s="16" t="n">
        <v>204</v>
      </c>
      <c r="L30" s="19" t="n">
        <v>-55</v>
      </c>
      <c r="M30" s="18" t="n">
        <v>149</v>
      </c>
      <c r="P30" s="14" t="n">
        <v>85</v>
      </c>
      <c r="Q30" s="0" t="n">
        <v>-935</v>
      </c>
      <c r="R30" s="0" t="n">
        <v>2295</v>
      </c>
      <c r="S30" s="0" t="n">
        <v>3230</v>
      </c>
    </row>
    <row r="31" customFormat="false" ht="13.5" hidden="false" customHeight="false" outlineLevel="0" collapsed="false">
      <c r="B31" s="15" t="n">
        <v>84</v>
      </c>
      <c r="C31" s="16" t="n">
        <v>55</v>
      </c>
      <c r="D31" s="17" t="n">
        <v>-15</v>
      </c>
      <c r="E31" s="18" t="n">
        <v>40</v>
      </c>
      <c r="F31" s="12"/>
      <c r="J31" s="15" t="n">
        <v>84</v>
      </c>
      <c r="K31" s="16" t="n">
        <v>259</v>
      </c>
      <c r="L31" s="19" t="n">
        <v>-70</v>
      </c>
      <c r="M31" s="18" t="n">
        <v>189</v>
      </c>
      <c r="P31" s="14" t="n">
        <v>84</v>
      </c>
      <c r="Q31" s="0" t="n">
        <v>-1260</v>
      </c>
      <c r="R31" s="0" t="n">
        <v>3360</v>
      </c>
      <c r="S31" s="0" t="n">
        <v>4620</v>
      </c>
    </row>
    <row r="32" customFormat="false" ht="13.5" hidden="false" customHeight="false" outlineLevel="0" collapsed="false">
      <c r="B32" s="15" t="n">
        <v>83</v>
      </c>
      <c r="C32" s="16" t="n">
        <v>52</v>
      </c>
      <c r="D32" s="17" t="n">
        <v>-17</v>
      </c>
      <c r="E32" s="18" t="n">
        <v>35</v>
      </c>
      <c r="F32" s="12"/>
      <c r="J32" s="15" t="n">
        <v>83</v>
      </c>
      <c r="K32" s="16" t="n">
        <v>311</v>
      </c>
      <c r="L32" s="19" t="n">
        <v>-87</v>
      </c>
      <c r="M32" s="18" t="n">
        <v>224</v>
      </c>
      <c r="P32" s="14" t="n">
        <v>83</v>
      </c>
      <c r="Q32" s="0" t="n">
        <v>-1411</v>
      </c>
      <c r="R32" s="0" t="n">
        <v>2905</v>
      </c>
      <c r="S32" s="0" t="n">
        <v>4316</v>
      </c>
    </row>
    <row r="33" customFormat="false" ht="13.5" hidden="false" customHeight="false" outlineLevel="0" collapsed="false">
      <c r="B33" s="15" t="n">
        <v>82</v>
      </c>
      <c r="C33" s="16" t="n">
        <v>67</v>
      </c>
      <c r="D33" s="17" t="n">
        <v>-23</v>
      </c>
      <c r="E33" s="18" t="n">
        <v>44</v>
      </c>
      <c r="F33" s="12"/>
      <c r="J33" s="15" t="n">
        <v>82</v>
      </c>
      <c r="K33" s="16" t="n">
        <v>378</v>
      </c>
      <c r="L33" s="19" t="n">
        <v>-110</v>
      </c>
      <c r="M33" s="18" t="n">
        <v>268</v>
      </c>
      <c r="P33" s="14" t="n">
        <v>82</v>
      </c>
      <c r="Q33" s="0" t="n">
        <v>-1886</v>
      </c>
      <c r="R33" s="0" t="n">
        <v>3608</v>
      </c>
      <c r="S33" s="0" t="n">
        <v>5494</v>
      </c>
    </row>
    <row r="34" customFormat="false" ht="13.5" hidden="false" customHeight="false" outlineLevel="0" collapsed="false">
      <c r="B34" s="15" t="n">
        <v>81</v>
      </c>
      <c r="C34" s="16" t="n">
        <v>71</v>
      </c>
      <c r="D34" s="17" t="n">
        <v>-25</v>
      </c>
      <c r="E34" s="18" t="n">
        <v>46</v>
      </c>
      <c r="F34" s="12"/>
      <c r="J34" s="15" t="n">
        <v>81</v>
      </c>
      <c r="K34" s="16" t="n">
        <v>449</v>
      </c>
      <c r="L34" s="19" t="n">
        <v>-135</v>
      </c>
      <c r="M34" s="18" t="n">
        <v>314</v>
      </c>
      <c r="P34" s="14" t="n">
        <v>81</v>
      </c>
      <c r="Q34" s="0" t="n">
        <v>-2025</v>
      </c>
      <c r="R34" s="0" t="n">
        <v>3726</v>
      </c>
      <c r="S34" s="0" t="n">
        <v>5751</v>
      </c>
    </row>
    <row r="35" customFormat="false" ht="13.5" hidden="false" customHeight="false" outlineLevel="0" collapsed="false">
      <c r="B35" s="15" t="n">
        <v>80</v>
      </c>
      <c r="C35" s="16" t="n">
        <v>78</v>
      </c>
      <c r="D35" s="17" t="n">
        <v>-35</v>
      </c>
      <c r="E35" s="18" t="n">
        <v>43</v>
      </c>
      <c r="F35" s="12"/>
      <c r="J35" s="15" t="n">
        <v>80</v>
      </c>
      <c r="K35" s="16" t="n">
        <v>527</v>
      </c>
      <c r="L35" s="19" t="n">
        <v>-170</v>
      </c>
      <c r="M35" s="18" t="n">
        <v>357</v>
      </c>
      <c r="P35" s="14" t="n">
        <v>80</v>
      </c>
      <c r="Q35" s="0" t="n">
        <v>-2800</v>
      </c>
      <c r="R35" s="0" t="n">
        <v>3440</v>
      </c>
      <c r="S35" s="0" t="n">
        <v>6240</v>
      </c>
    </row>
    <row r="36" customFormat="false" ht="13.5" hidden="false" customHeight="false" outlineLevel="0" collapsed="false">
      <c r="B36" s="15" t="n">
        <v>79</v>
      </c>
      <c r="C36" s="16" t="n">
        <v>86</v>
      </c>
      <c r="D36" s="17" t="n">
        <v>-34</v>
      </c>
      <c r="E36" s="18" t="n">
        <v>52</v>
      </c>
      <c r="F36" s="12"/>
      <c r="J36" s="15" t="n">
        <v>79</v>
      </c>
      <c r="K36" s="16" t="n">
        <v>613</v>
      </c>
      <c r="L36" s="19" t="n">
        <v>-204</v>
      </c>
      <c r="M36" s="18" t="n">
        <v>409</v>
      </c>
      <c r="P36" s="14" t="n">
        <v>79</v>
      </c>
      <c r="Q36" s="0" t="n">
        <v>-2686</v>
      </c>
      <c r="R36" s="0" t="n">
        <v>4108</v>
      </c>
      <c r="S36" s="0" t="n">
        <v>6794</v>
      </c>
    </row>
    <row r="37" customFormat="false" ht="13.5" hidden="false" customHeight="false" outlineLevel="0" collapsed="false">
      <c r="B37" s="15" t="n">
        <v>78</v>
      </c>
      <c r="C37" s="16" t="n">
        <v>91</v>
      </c>
      <c r="D37" s="17" t="n">
        <v>-46</v>
      </c>
      <c r="E37" s="18" t="n">
        <v>45</v>
      </c>
      <c r="F37" s="12"/>
      <c r="J37" s="15" t="n">
        <v>78</v>
      </c>
      <c r="K37" s="16" t="n">
        <v>704</v>
      </c>
      <c r="L37" s="19" t="n">
        <v>-250</v>
      </c>
      <c r="M37" s="18" t="n">
        <v>454</v>
      </c>
      <c r="P37" s="14" t="n">
        <v>78</v>
      </c>
      <c r="Q37" s="0" t="n">
        <v>-3588</v>
      </c>
      <c r="R37" s="0" t="n">
        <v>3510</v>
      </c>
      <c r="S37" s="0" t="n">
        <v>7098</v>
      </c>
    </row>
    <row r="38" customFormat="false" ht="13.5" hidden="false" customHeight="false" outlineLevel="0" collapsed="false">
      <c r="B38" s="15" t="n">
        <v>77</v>
      </c>
      <c r="C38" s="16" t="n">
        <v>107</v>
      </c>
      <c r="D38" s="17" t="n">
        <v>-33</v>
      </c>
      <c r="E38" s="18" t="n">
        <v>74</v>
      </c>
      <c r="F38" s="12"/>
      <c r="J38" s="15" t="n">
        <v>77</v>
      </c>
      <c r="K38" s="16" t="n">
        <v>811</v>
      </c>
      <c r="L38" s="19" t="n">
        <v>-283</v>
      </c>
      <c r="M38" s="18" t="n">
        <v>528</v>
      </c>
      <c r="P38" s="14" t="n">
        <v>77</v>
      </c>
      <c r="Q38" s="0" t="n">
        <v>-2541</v>
      </c>
      <c r="R38" s="0" t="n">
        <v>5698</v>
      </c>
      <c r="S38" s="0" t="n">
        <v>8239</v>
      </c>
    </row>
    <row r="39" customFormat="false" ht="13.5" hidden="false" customHeight="false" outlineLevel="0" collapsed="false">
      <c r="B39" s="15" t="n">
        <v>76</v>
      </c>
      <c r="C39" s="16" t="n">
        <v>81</v>
      </c>
      <c r="D39" s="17" t="n">
        <v>-36</v>
      </c>
      <c r="E39" s="18" t="n">
        <v>45</v>
      </c>
      <c r="F39" s="12"/>
      <c r="J39" s="15" t="n">
        <v>76</v>
      </c>
      <c r="K39" s="16" t="n">
        <v>892</v>
      </c>
      <c r="L39" s="19" t="n">
        <v>-319</v>
      </c>
      <c r="M39" s="18" t="n">
        <v>573</v>
      </c>
      <c r="P39" s="14" t="n">
        <v>76</v>
      </c>
      <c r="Q39" s="0" t="n">
        <v>-2736</v>
      </c>
      <c r="R39" s="0" t="n">
        <v>3420</v>
      </c>
      <c r="S39" s="0" t="n">
        <v>6156</v>
      </c>
    </row>
    <row r="40" customFormat="false" ht="13.5" hidden="false" customHeight="false" outlineLevel="0" collapsed="false">
      <c r="B40" s="15" t="n">
        <v>75</v>
      </c>
      <c r="C40" s="16" t="n">
        <v>116</v>
      </c>
      <c r="D40" s="17" t="n">
        <v>-39</v>
      </c>
      <c r="E40" s="18" t="n">
        <v>77</v>
      </c>
      <c r="F40" s="12"/>
      <c r="J40" s="15" t="n">
        <v>75</v>
      </c>
      <c r="K40" s="16" t="n">
        <v>1008</v>
      </c>
      <c r="L40" s="19" t="n">
        <v>-358</v>
      </c>
      <c r="M40" s="18" t="n">
        <v>650</v>
      </c>
      <c r="P40" s="14" t="n">
        <v>75</v>
      </c>
      <c r="Q40" s="0" t="n">
        <v>-2925</v>
      </c>
      <c r="R40" s="0" t="n">
        <v>5775</v>
      </c>
      <c r="S40" s="0" t="n">
        <v>8700</v>
      </c>
    </row>
    <row r="41" customFormat="false" ht="13.5" hidden="false" customHeight="false" outlineLevel="0" collapsed="false">
      <c r="B41" s="15" t="n">
        <v>74</v>
      </c>
      <c r="C41" s="16" t="n">
        <v>118</v>
      </c>
      <c r="D41" s="17" t="n">
        <v>-46</v>
      </c>
      <c r="E41" s="18" t="n">
        <v>72</v>
      </c>
      <c r="F41" s="12"/>
      <c r="J41" s="15" t="n">
        <v>74</v>
      </c>
      <c r="K41" s="16" t="n">
        <v>1126</v>
      </c>
      <c r="L41" s="19" t="n">
        <v>-404</v>
      </c>
      <c r="M41" s="18" t="n">
        <v>722</v>
      </c>
      <c r="P41" s="14" t="n">
        <v>74</v>
      </c>
      <c r="Q41" s="0" t="n">
        <v>-3404</v>
      </c>
      <c r="R41" s="0" t="n">
        <v>5328</v>
      </c>
      <c r="S41" s="0" t="n">
        <v>8732</v>
      </c>
    </row>
    <row r="42" customFormat="false" ht="13.5" hidden="false" customHeight="false" outlineLevel="0" collapsed="false">
      <c r="B42" s="15" t="n">
        <v>73</v>
      </c>
      <c r="C42" s="16" t="n">
        <v>109</v>
      </c>
      <c r="D42" s="17" t="n">
        <v>-41</v>
      </c>
      <c r="E42" s="18" t="n">
        <v>68</v>
      </c>
      <c r="F42" s="12"/>
      <c r="J42" s="15" t="n">
        <v>73</v>
      </c>
      <c r="K42" s="16" t="n">
        <v>1235</v>
      </c>
      <c r="L42" s="19" t="n">
        <v>-445</v>
      </c>
      <c r="M42" s="18" t="n">
        <v>790</v>
      </c>
      <c r="P42" s="14" t="n">
        <v>73</v>
      </c>
      <c r="Q42" s="0" t="n">
        <v>-2993</v>
      </c>
      <c r="R42" s="0" t="n">
        <v>4964</v>
      </c>
      <c r="S42" s="0" t="n">
        <v>7957</v>
      </c>
    </row>
    <row r="43" customFormat="false" ht="13.5" hidden="false" customHeight="false" outlineLevel="0" collapsed="false">
      <c r="B43" s="15" t="n">
        <v>72</v>
      </c>
      <c r="C43" s="16" t="n">
        <v>129</v>
      </c>
      <c r="D43" s="17" t="n">
        <v>-57</v>
      </c>
      <c r="E43" s="18" t="n">
        <v>72</v>
      </c>
      <c r="F43" s="12"/>
      <c r="J43" s="15" t="n">
        <v>72</v>
      </c>
      <c r="K43" s="16" t="n">
        <v>1364</v>
      </c>
      <c r="L43" s="19" t="n">
        <v>-502</v>
      </c>
      <c r="M43" s="18" t="n">
        <v>862</v>
      </c>
      <c r="P43" s="14" t="n">
        <v>72</v>
      </c>
      <c r="Q43" s="0" t="n">
        <v>-4104</v>
      </c>
      <c r="R43" s="0" t="n">
        <v>5184</v>
      </c>
      <c r="S43" s="0" t="n">
        <v>9288</v>
      </c>
    </row>
    <row r="44" customFormat="false" ht="13.5" hidden="false" customHeight="false" outlineLevel="0" collapsed="false">
      <c r="B44" s="15" t="n">
        <v>71</v>
      </c>
      <c r="C44" s="16" t="n">
        <v>132</v>
      </c>
      <c r="D44" s="17" t="n">
        <v>-63</v>
      </c>
      <c r="E44" s="18" t="n">
        <v>69</v>
      </c>
      <c r="F44" s="12"/>
      <c r="J44" s="15" t="n">
        <v>71</v>
      </c>
      <c r="K44" s="16" t="n">
        <v>1496</v>
      </c>
      <c r="L44" s="19" t="n">
        <v>-565</v>
      </c>
      <c r="M44" s="18" t="n">
        <v>931</v>
      </c>
      <c r="P44" s="14" t="n">
        <v>71</v>
      </c>
      <c r="Q44" s="0" t="n">
        <v>-4473</v>
      </c>
      <c r="R44" s="0" t="n">
        <v>4899</v>
      </c>
      <c r="S44" s="0" t="n">
        <v>9372</v>
      </c>
    </row>
    <row r="45" customFormat="false" ht="13.5" hidden="false" customHeight="false" outlineLevel="0" collapsed="false">
      <c r="B45" s="15" t="n">
        <v>70</v>
      </c>
      <c r="C45" s="16" t="n">
        <v>140</v>
      </c>
      <c r="D45" s="17" t="n">
        <v>-44</v>
      </c>
      <c r="E45" s="18" t="n">
        <v>96</v>
      </c>
      <c r="F45" s="12"/>
      <c r="J45" s="15" t="n">
        <v>70</v>
      </c>
      <c r="K45" s="16" t="n">
        <v>1636</v>
      </c>
      <c r="L45" s="19" t="n">
        <v>-609</v>
      </c>
      <c r="M45" s="18" t="n">
        <v>1027</v>
      </c>
      <c r="P45" s="14" t="n">
        <v>70</v>
      </c>
      <c r="Q45" s="0" t="n">
        <v>-3080</v>
      </c>
      <c r="R45" s="0" t="n">
        <v>6720</v>
      </c>
      <c r="S45" s="0" t="n">
        <v>9800</v>
      </c>
    </row>
    <row r="46" customFormat="false" ht="13.5" hidden="false" customHeight="false" outlineLevel="0" collapsed="false">
      <c r="B46" s="15" t="n">
        <v>69</v>
      </c>
      <c r="C46" s="16" t="n">
        <v>118</v>
      </c>
      <c r="D46" s="17" t="n">
        <v>-55</v>
      </c>
      <c r="E46" s="18" t="n">
        <v>63</v>
      </c>
      <c r="F46" s="12"/>
      <c r="J46" s="15" t="n">
        <v>69</v>
      </c>
      <c r="K46" s="16" t="n">
        <v>1754</v>
      </c>
      <c r="L46" s="19" t="n">
        <v>-664</v>
      </c>
      <c r="M46" s="18" t="n">
        <v>1090</v>
      </c>
      <c r="P46" s="14" t="n">
        <v>69</v>
      </c>
      <c r="Q46" s="0" t="n">
        <v>-3795</v>
      </c>
      <c r="R46" s="0" t="n">
        <v>4347</v>
      </c>
      <c r="S46" s="0" t="n">
        <v>8142</v>
      </c>
    </row>
    <row r="47" customFormat="false" ht="13.5" hidden="false" customHeight="false" outlineLevel="0" collapsed="false">
      <c r="B47" s="15" t="n">
        <v>68</v>
      </c>
      <c r="C47" s="16" t="n">
        <v>115</v>
      </c>
      <c r="D47" s="17" t="n">
        <v>-53</v>
      </c>
      <c r="E47" s="18" t="n">
        <v>62</v>
      </c>
      <c r="F47" s="12"/>
      <c r="J47" s="15" t="n">
        <v>68</v>
      </c>
      <c r="K47" s="16" t="n">
        <v>1869</v>
      </c>
      <c r="L47" s="19" t="n">
        <v>-717</v>
      </c>
      <c r="M47" s="18" t="n">
        <v>1152</v>
      </c>
      <c r="P47" s="14" t="n">
        <v>68</v>
      </c>
      <c r="Q47" s="0" t="n">
        <v>-3604</v>
      </c>
      <c r="R47" s="0" t="n">
        <v>4216</v>
      </c>
      <c r="S47" s="0" t="n">
        <v>7820</v>
      </c>
    </row>
    <row r="48" customFormat="false" ht="13.5" hidden="false" customHeight="false" outlineLevel="0" collapsed="false">
      <c r="B48" s="15" t="n">
        <v>67</v>
      </c>
      <c r="C48" s="16" t="n">
        <v>116</v>
      </c>
      <c r="D48" s="17" t="n">
        <v>-47</v>
      </c>
      <c r="E48" s="18" t="n">
        <v>69</v>
      </c>
      <c r="F48" s="12"/>
      <c r="J48" s="15" t="n">
        <v>67</v>
      </c>
      <c r="K48" s="16" t="n">
        <v>1985</v>
      </c>
      <c r="L48" s="19" t="n">
        <v>-764</v>
      </c>
      <c r="M48" s="18" t="n">
        <v>1221</v>
      </c>
      <c r="P48" s="14" t="n">
        <v>67</v>
      </c>
      <c r="Q48" s="0" t="n">
        <v>-3149</v>
      </c>
      <c r="R48" s="0" t="n">
        <v>4623</v>
      </c>
      <c r="S48" s="0" t="n">
        <v>7772</v>
      </c>
    </row>
    <row r="49" customFormat="false" ht="13.5" hidden="false" customHeight="false" outlineLevel="0" collapsed="false">
      <c r="B49" s="15" t="n">
        <v>66</v>
      </c>
      <c r="C49" s="16" t="n">
        <v>157</v>
      </c>
      <c r="D49" s="17" t="n">
        <v>-72</v>
      </c>
      <c r="E49" s="18" t="n">
        <v>85</v>
      </c>
      <c r="F49" s="12"/>
      <c r="J49" s="15" t="n">
        <v>66</v>
      </c>
      <c r="K49" s="16" t="n">
        <v>2142</v>
      </c>
      <c r="L49" s="19" t="n">
        <v>-836</v>
      </c>
      <c r="M49" s="18" t="n">
        <v>1306</v>
      </c>
      <c r="P49" s="14" t="n">
        <v>66</v>
      </c>
      <c r="Q49" s="0" t="n">
        <v>-4752</v>
      </c>
      <c r="R49" s="0" t="n">
        <v>5610</v>
      </c>
      <c r="S49" s="0" t="n">
        <v>10362</v>
      </c>
    </row>
    <row r="50" customFormat="false" ht="13.5" hidden="false" customHeight="false" outlineLevel="0" collapsed="false">
      <c r="B50" s="15" t="n">
        <v>65</v>
      </c>
      <c r="C50" s="16" t="n">
        <v>135</v>
      </c>
      <c r="D50" s="17" t="n">
        <v>-59</v>
      </c>
      <c r="E50" s="18" t="n">
        <v>76</v>
      </c>
      <c r="F50" s="12"/>
      <c r="J50" s="15" t="n">
        <v>65</v>
      </c>
      <c r="K50" s="16" t="n">
        <v>2277</v>
      </c>
      <c r="L50" s="19" t="n">
        <v>-895</v>
      </c>
      <c r="M50" s="18" t="n">
        <v>1382</v>
      </c>
      <c r="P50" s="14" t="n">
        <v>65</v>
      </c>
      <c r="Q50" s="0" t="n">
        <v>-3835</v>
      </c>
      <c r="R50" s="0" t="n">
        <v>4940</v>
      </c>
      <c r="S50" s="0" t="n">
        <v>8775</v>
      </c>
    </row>
    <row r="51" customFormat="false" ht="13.5" hidden="false" customHeight="false" outlineLevel="0" collapsed="false">
      <c r="B51" s="15" t="n">
        <v>64</v>
      </c>
      <c r="C51" s="16" t="n">
        <v>135</v>
      </c>
      <c r="D51" s="17" t="n">
        <v>-59</v>
      </c>
      <c r="E51" s="18" t="n">
        <v>76</v>
      </c>
      <c r="F51" s="12"/>
      <c r="J51" s="15" t="n">
        <v>64</v>
      </c>
      <c r="K51" s="16" t="n">
        <v>2412</v>
      </c>
      <c r="L51" s="19" t="n">
        <v>-954</v>
      </c>
      <c r="M51" s="18" t="n">
        <v>1458</v>
      </c>
      <c r="P51" s="14" t="n">
        <v>64</v>
      </c>
      <c r="Q51" s="0" t="n">
        <v>-3776</v>
      </c>
      <c r="R51" s="0" t="n">
        <v>4864</v>
      </c>
      <c r="S51" s="0" t="n">
        <v>8640</v>
      </c>
    </row>
    <row r="52" customFormat="false" ht="13.5" hidden="false" customHeight="false" outlineLevel="0" collapsed="false">
      <c r="B52" s="15" t="n">
        <v>63</v>
      </c>
      <c r="C52" s="16" t="n">
        <v>137</v>
      </c>
      <c r="D52" s="17" t="n">
        <v>-70</v>
      </c>
      <c r="E52" s="18" t="n">
        <v>67</v>
      </c>
      <c r="F52" s="12"/>
      <c r="J52" s="15" t="n">
        <v>63</v>
      </c>
      <c r="K52" s="16" t="n">
        <v>2549</v>
      </c>
      <c r="L52" s="19" t="n">
        <v>-1024</v>
      </c>
      <c r="M52" s="18" t="n">
        <v>1525</v>
      </c>
      <c r="P52" s="14" t="n">
        <v>63</v>
      </c>
      <c r="Q52" s="0" t="n">
        <v>-4410</v>
      </c>
      <c r="R52" s="0" t="n">
        <v>4221</v>
      </c>
      <c r="S52" s="0" t="n">
        <v>8631</v>
      </c>
    </row>
    <row r="53" customFormat="false" ht="13.5" hidden="false" customHeight="false" outlineLevel="0" collapsed="false">
      <c r="B53" s="15" t="n">
        <v>62</v>
      </c>
      <c r="C53" s="16" t="n">
        <v>120</v>
      </c>
      <c r="D53" s="17" t="n">
        <v>-52</v>
      </c>
      <c r="E53" s="18" t="n">
        <v>68</v>
      </c>
      <c r="F53" s="12"/>
      <c r="J53" s="15" t="n">
        <v>62</v>
      </c>
      <c r="K53" s="16" t="n">
        <v>2669</v>
      </c>
      <c r="L53" s="19" t="n">
        <v>-1076</v>
      </c>
      <c r="M53" s="18" t="n">
        <v>1593</v>
      </c>
      <c r="P53" s="14" t="n">
        <v>62</v>
      </c>
      <c r="Q53" s="0" t="n">
        <v>-3224</v>
      </c>
      <c r="R53" s="0" t="n">
        <v>4216</v>
      </c>
      <c r="S53" s="0" t="n">
        <v>7440</v>
      </c>
    </row>
    <row r="54" customFormat="false" ht="13.5" hidden="false" customHeight="false" outlineLevel="0" collapsed="false">
      <c r="B54" s="15" t="n">
        <v>61</v>
      </c>
      <c r="C54" s="16" t="n">
        <v>174</v>
      </c>
      <c r="D54" s="17" t="n">
        <v>-80</v>
      </c>
      <c r="E54" s="18" t="n">
        <v>94</v>
      </c>
      <c r="F54" s="12"/>
      <c r="J54" s="15" t="n">
        <v>61</v>
      </c>
      <c r="K54" s="16" t="n">
        <v>2843</v>
      </c>
      <c r="L54" s="19" t="n">
        <v>-1156</v>
      </c>
      <c r="M54" s="18" t="n">
        <v>1687</v>
      </c>
      <c r="P54" s="14" t="n">
        <v>61</v>
      </c>
      <c r="Q54" s="0" t="n">
        <v>-4880</v>
      </c>
      <c r="R54" s="0" t="n">
        <v>5734</v>
      </c>
      <c r="S54" s="0" t="n">
        <v>10614</v>
      </c>
    </row>
    <row r="55" customFormat="false" ht="13.5" hidden="false" customHeight="false" outlineLevel="0" collapsed="false">
      <c r="B55" s="15" t="n">
        <v>60</v>
      </c>
      <c r="C55" s="16" t="n">
        <v>189</v>
      </c>
      <c r="D55" s="17" t="n">
        <v>-92</v>
      </c>
      <c r="E55" s="18" t="n">
        <v>97</v>
      </c>
      <c r="F55" s="12"/>
      <c r="J55" s="15" t="n">
        <v>60</v>
      </c>
      <c r="K55" s="16" t="n">
        <v>3032</v>
      </c>
      <c r="L55" s="19" t="n">
        <v>-1248</v>
      </c>
      <c r="M55" s="18" t="n">
        <v>1784</v>
      </c>
      <c r="P55" s="14" t="n">
        <v>60</v>
      </c>
      <c r="Q55" s="0" t="n">
        <v>-5520</v>
      </c>
      <c r="R55" s="0" t="n">
        <v>5820</v>
      </c>
      <c r="S55" s="0" t="n">
        <v>11340</v>
      </c>
    </row>
    <row r="56" customFormat="false" ht="13.5" hidden="false" customHeight="false" outlineLevel="0" collapsed="false">
      <c r="B56" s="15" t="n">
        <v>59</v>
      </c>
      <c r="C56" s="16" t="n">
        <v>202</v>
      </c>
      <c r="D56" s="17" t="n">
        <v>-95</v>
      </c>
      <c r="E56" s="18" t="n">
        <v>107</v>
      </c>
      <c r="F56" s="12"/>
      <c r="J56" s="15" t="n">
        <v>59</v>
      </c>
      <c r="K56" s="16" t="n">
        <v>3234</v>
      </c>
      <c r="L56" s="19" t="n">
        <v>-1343</v>
      </c>
      <c r="M56" s="18" t="n">
        <v>1891</v>
      </c>
      <c r="P56" s="14" t="n">
        <v>59</v>
      </c>
      <c r="Q56" s="0" t="n">
        <v>-5605</v>
      </c>
      <c r="R56" s="0" t="n">
        <v>6313</v>
      </c>
      <c r="S56" s="0" t="n">
        <v>11918</v>
      </c>
    </row>
    <row r="57" customFormat="false" ht="13.5" hidden="false" customHeight="false" outlineLevel="0" collapsed="false">
      <c r="B57" s="15" t="n">
        <v>58</v>
      </c>
      <c r="C57" s="16" t="n">
        <v>220</v>
      </c>
      <c r="D57" s="17" t="n">
        <v>-109</v>
      </c>
      <c r="E57" s="18" t="n">
        <v>111</v>
      </c>
      <c r="F57" s="12"/>
      <c r="J57" s="15" t="n">
        <v>58</v>
      </c>
      <c r="K57" s="16" t="n">
        <v>3454</v>
      </c>
      <c r="L57" s="19" t="n">
        <v>-1452</v>
      </c>
      <c r="M57" s="18" t="n">
        <v>2002</v>
      </c>
      <c r="P57" s="14" t="n">
        <v>58</v>
      </c>
      <c r="Q57" s="0" t="n">
        <v>-6322</v>
      </c>
      <c r="R57" s="0" t="n">
        <v>6438</v>
      </c>
      <c r="S57" s="0" t="n">
        <v>12760</v>
      </c>
    </row>
    <row r="58" customFormat="false" ht="13.5" hidden="false" customHeight="false" outlineLevel="0" collapsed="false">
      <c r="B58" s="15" t="n">
        <v>57</v>
      </c>
      <c r="C58" s="16" t="n">
        <v>199</v>
      </c>
      <c r="D58" s="17" t="n">
        <v>-92</v>
      </c>
      <c r="E58" s="18" t="n">
        <v>107</v>
      </c>
      <c r="F58" s="12"/>
      <c r="J58" s="15" t="n">
        <v>57</v>
      </c>
      <c r="K58" s="16" t="n">
        <v>3653</v>
      </c>
      <c r="L58" s="19" t="n">
        <v>-1544</v>
      </c>
      <c r="M58" s="18" t="n">
        <v>2109</v>
      </c>
      <c r="P58" s="14" t="n">
        <v>57</v>
      </c>
      <c r="Q58" s="0" t="n">
        <v>-5244</v>
      </c>
      <c r="R58" s="0" t="n">
        <v>6099</v>
      </c>
      <c r="S58" s="0" t="n">
        <v>11343</v>
      </c>
    </row>
    <row r="59" customFormat="false" ht="13.5" hidden="false" customHeight="false" outlineLevel="0" collapsed="false">
      <c r="B59" s="15" t="n">
        <v>56</v>
      </c>
      <c r="C59" s="16" t="n">
        <v>202</v>
      </c>
      <c r="D59" s="17" t="n">
        <v>-89</v>
      </c>
      <c r="E59" s="18" t="n">
        <v>113</v>
      </c>
      <c r="F59" s="12"/>
      <c r="J59" s="15" t="n">
        <v>56</v>
      </c>
      <c r="K59" s="16" t="n">
        <v>3855</v>
      </c>
      <c r="L59" s="19" t="n">
        <v>-1633</v>
      </c>
      <c r="M59" s="18" t="n">
        <v>2222</v>
      </c>
      <c r="P59" s="14" t="n">
        <v>56</v>
      </c>
      <c r="Q59" s="0" t="n">
        <v>-4984</v>
      </c>
      <c r="R59" s="0" t="n">
        <v>6328</v>
      </c>
      <c r="S59" s="0" t="n">
        <v>11312</v>
      </c>
    </row>
    <row r="60" customFormat="false" ht="13.5" hidden="false" customHeight="false" outlineLevel="0" collapsed="false">
      <c r="B60" s="15" t="n">
        <v>55</v>
      </c>
      <c r="C60" s="16" t="n">
        <v>208</v>
      </c>
      <c r="D60" s="17" t="n">
        <v>-102</v>
      </c>
      <c r="E60" s="18" t="n">
        <v>106</v>
      </c>
      <c r="F60" s="12"/>
      <c r="J60" s="15" t="n">
        <v>55</v>
      </c>
      <c r="K60" s="16" t="n">
        <v>4063</v>
      </c>
      <c r="L60" s="19" t="n">
        <v>-1735</v>
      </c>
      <c r="M60" s="18" t="n">
        <v>2328</v>
      </c>
      <c r="P60" s="14" t="n">
        <v>55</v>
      </c>
      <c r="Q60" s="0" t="n">
        <v>-5610</v>
      </c>
      <c r="R60" s="0" t="n">
        <v>5830</v>
      </c>
      <c r="S60" s="0" t="n">
        <v>11440</v>
      </c>
    </row>
    <row r="61" customFormat="false" ht="13.5" hidden="false" customHeight="false" outlineLevel="0" collapsed="false">
      <c r="B61" s="15" t="n">
        <v>54</v>
      </c>
      <c r="C61" s="16" t="n">
        <v>174</v>
      </c>
      <c r="D61" s="17" t="n">
        <v>-90</v>
      </c>
      <c r="E61" s="18" t="n">
        <v>84</v>
      </c>
      <c r="F61" s="12"/>
      <c r="J61" s="15" t="n">
        <v>54</v>
      </c>
      <c r="K61" s="16" t="n">
        <v>4237</v>
      </c>
      <c r="L61" s="19" t="n">
        <v>-1825</v>
      </c>
      <c r="M61" s="18" t="n">
        <v>2412</v>
      </c>
      <c r="P61" s="14" t="n">
        <v>54</v>
      </c>
      <c r="Q61" s="0" t="n">
        <v>-4860</v>
      </c>
      <c r="R61" s="0" t="n">
        <v>4536</v>
      </c>
      <c r="S61" s="0" t="n">
        <v>9396</v>
      </c>
    </row>
    <row r="62" customFormat="false" ht="13.5" hidden="false" customHeight="false" outlineLevel="0" collapsed="false">
      <c r="B62" s="15" t="n">
        <v>53</v>
      </c>
      <c r="C62" s="16" t="n">
        <v>140</v>
      </c>
      <c r="D62" s="17" t="n">
        <v>-58</v>
      </c>
      <c r="E62" s="18" t="n">
        <v>82</v>
      </c>
      <c r="F62" s="12"/>
      <c r="J62" s="15" t="n">
        <v>53</v>
      </c>
      <c r="K62" s="16" t="n">
        <v>4377</v>
      </c>
      <c r="L62" s="19" t="n">
        <v>-1883</v>
      </c>
      <c r="M62" s="18" t="n">
        <v>2494</v>
      </c>
      <c r="P62" s="14" t="n">
        <v>53</v>
      </c>
      <c r="Q62" s="0" t="n">
        <v>-3074</v>
      </c>
      <c r="R62" s="0" t="n">
        <v>4346</v>
      </c>
      <c r="S62" s="0" t="n">
        <v>7420</v>
      </c>
    </row>
    <row r="63" customFormat="false" ht="13.5" hidden="false" customHeight="false" outlineLevel="0" collapsed="false">
      <c r="B63" s="15" t="n">
        <v>52</v>
      </c>
      <c r="C63" s="16" t="n">
        <v>170</v>
      </c>
      <c r="D63" s="17" t="n">
        <v>-81</v>
      </c>
      <c r="E63" s="18" t="n">
        <v>89</v>
      </c>
      <c r="F63" s="12"/>
      <c r="J63" s="15" t="n">
        <v>52</v>
      </c>
      <c r="K63" s="16" t="n">
        <v>4547</v>
      </c>
      <c r="L63" s="19" t="n">
        <v>-1964</v>
      </c>
      <c r="M63" s="18" t="n">
        <v>2583</v>
      </c>
      <c r="P63" s="14" t="n">
        <v>52</v>
      </c>
      <c r="Q63" s="0" t="n">
        <v>-4212</v>
      </c>
      <c r="R63" s="0" t="n">
        <v>4628</v>
      </c>
      <c r="S63" s="0" t="n">
        <v>8840</v>
      </c>
    </row>
    <row r="64" customFormat="false" ht="13.5" hidden="false" customHeight="false" outlineLevel="0" collapsed="false">
      <c r="B64" s="15" t="n">
        <v>51</v>
      </c>
      <c r="C64" s="16" t="n">
        <v>160</v>
      </c>
      <c r="D64" s="17" t="n">
        <v>-80</v>
      </c>
      <c r="E64" s="18" t="n">
        <v>80</v>
      </c>
      <c r="F64" s="12"/>
      <c r="J64" s="15" t="n">
        <v>51</v>
      </c>
      <c r="K64" s="16" t="n">
        <v>4707</v>
      </c>
      <c r="L64" s="19" t="n">
        <v>-2044</v>
      </c>
      <c r="M64" s="18" t="n">
        <v>2663</v>
      </c>
      <c r="P64" s="14" t="n">
        <v>51</v>
      </c>
      <c r="Q64" s="0" t="n">
        <v>-4080</v>
      </c>
      <c r="R64" s="0" t="n">
        <v>4080</v>
      </c>
      <c r="S64" s="0" t="n">
        <v>8160</v>
      </c>
    </row>
    <row r="65" customFormat="false" ht="13.5" hidden="false" customHeight="false" outlineLevel="0" collapsed="false">
      <c r="B65" s="15" t="n">
        <v>50</v>
      </c>
      <c r="C65" s="16" t="n">
        <v>131</v>
      </c>
      <c r="D65" s="17" t="n">
        <v>-58</v>
      </c>
      <c r="E65" s="18" t="n">
        <v>73</v>
      </c>
      <c r="F65" s="12"/>
      <c r="J65" s="15" t="n">
        <v>50</v>
      </c>
      <c r="K65" s="16" t="n">
        <v>4838</v>
      </c>
      <c r="L65" s="19" t="n">
        <v>-2102</v>
      </c>
      <c r="M65" s="18" t="n">
        <v>2736</v>
      </c>
      <c r="P65" s="14" t="n">
        <v>50</v>
      </c>
      <c r="Q65" s="0" t="n">
        <v>-2900</v>
      </c>
      <c r="R65" s="0" t="n">
        <v>3650</v>
      </c>
      <c r="S65" s="0" t="n">
        <v>6550</v>
      </c>
    </row>
    <row r="66" customFormat="false" ht="13.5" hidden="false" customHeight="false" outlineLevel="0" collapsed="false">
      <c r="B66" s="15" t="n">
        <v>49</v>
      </c>
      <c r="C66" s="16" t="n">
        <v>135</v>
      </c>
      <c r="D66" s="17" t="n">
        <v>-63</v>
      </c>
      <c r="E66" s="18" t="n">
        <v>72</v>
      </c>
      <c r="F66" s="12"/>
      <c r="J66" s="15" t="n">
        <v>49</v>
      </c>
      <c r="K66" s="16" t="n">
        <v>4973</v>
      </c>
      <c r="L66" s="19" t="n">
        <v>-2165</v>
      </c>
      <c r="M66" s="18" t="n">
        <v>2808</v>
      </c>
      <c r="P66" s="14" t="n">
        <v>49</v>
      </c>
      <c r="Q66" s="0" t="n">
        <v>-3087</v>
      </c>
      <c r="R66" s="0" t="n">
        <v>3528</v>
      </c>
      <c r="S66" s="0" t="n">
        <v>6615</v>
      </c>
    </row>
    <row r="67" customFormat="false" ht="13.5" hidden="false" customHeight="false" outlineLevel="0" collapsed="false">
      <c r="B67" s="15" t="n">
        <v>48</v>
      </c>
      <c r="C67" s="16" t="n">
        <v>154</v>
      </c>
      <c r="D67" s="17" t="n">
        <v>-69</v>
      </c>
      <c r="E67" s="18" t="n">
        <v>85</v>
      </c>
      <c r="F67" s="12"/>
      <c r="J67" s="15" t="n">
        <v>48</v>
      </c>
      <c r="K67" s="16" t="n">
        <v>5127</v>
      </c>
      <c r="L67" s="19" t="n">
        <v>-2234</v>
      </c>
      <c r="M67" s="18" t="n">
        <v>2893</v>
      </c>
      <c r="P67" s="14" t="n">
        <v>48</v>
      </c>
      <c r="Q67" s="0" t="n">
        <v>-3312</v>
      </c>
      <c r="R67" s="0" t="n">
        <v>4080</v>
      </c>
      <c r="S67" s="0" t="n">
        <v>7392</v>
      </c>
    </row>
    <row r="68" customFormat="false" ht="13.5" hidden="false" customHeight="false" outlineLevel="0" collapsed="false">
      <c r="B68" s="15" t="n">
        <v>47</v>
      </c>
      <c r="C68" s="16" t="n">
        <v>135</v>
      </c>
      <c r="D68" s="17" t="n">
        <v>-67</v>
      </c>
      <c r="E68" s="18" t="n">
        <v>68</v>
      </c>
      <c r="F68" s="12"/>
      <c r="J68" s="15" t="n">
        <v>47</v>
      </c>
      <c r="K68" s="16" t="n">
        <v>5262</v>
      </c>
      <c r="L68" s="19" t="n">
        <v>-2301</v>
      </c>
      <c r="M68" s="18" t="n">
        <v>2961</v>
      </c>
      <c r="P68" s="14" t="n">
        <v>47</v>
      </c>
      <c r="Q68" s="0" t="n">
        <v>-3149</v>
      </c>
      <c r="R68" s="0" t="n">
        <v>3196</v>
      </c>
      <c r="S68" s="0" t="n">
        <v>6345</v>
      </c>
    </row>
    <row r="69" customFormat="false" ht="13.5" hidden="false" customHeight="false" outlineLevel="0" collapsed="false">
      <c r="B69" s="15" t="n">
        <v>46</v>
      </c>
      <c r="C69" s="16" t="n">
        <v>160</v>
      </c>
      <c r="D69" s="17" t="n">
        <v>-83</v>
      </c>
      <c r="E69" s="18" t="n">
        <v>77</v>
      </c>
      <c r="F69" s="12"/>
      <c r="J69" s="15" t="n">
        <v>46</v>
      </c>
      <c r="K69" s="16" t="n">
        <v>5422</v>
      </c>
      <c r="L69" s="19" t="n">
        <v>-2384</v>
      </c>
      <c r="M69" s="18" t="n">
        <v>3038</v>
      </c>
      <c r="P69" s="14" t="n">
        <v>46</v>
      </c>
      <c r="Q69" s="0" t="n">
        <v>-3818</v>
      </c>
      <c r="R69" s="0" t="n">
        <v>3542</v>
      </c>
      <c r="S69" s="0" t="n">
        <v>7360</v>
      </c>
    </row>
    <row r="70" customFormat="false" ht="13.5" hidden="false" customHeight="false" outlineLevel="0" collapsed="false">
      <c r="B70" s="15" t="n">
        <v>45</v>
      </c>
      <c r="C70" s="16" t="n">
        <v>138</v>
      </c>
      <c r="D70" s="17" t="n">
        <v>-69</v>
      </c>
      <c r="E70" s="18" t="n">
        <v>69</v>
      </c>
      <c r="F70" s="12"/>
      <c r="J70" s="15" t="n">
        <v>45</v>
      </c>
      <c r="K70" s="16" t="n">
        <v>5560</v>
      </c>
      <c r="L70" s="19" t="n">
        <v>-2453</v>
      </c>
      <c r="M70" s="18" t="n">
        <v>3107</v>
      </c>
      <c r="P70" s="14" t="n">
        <v>45</v>
      </c>
      <c r="Q70" s="0" t="n">
        <v>-3105</v>
      </c>
      <c r="R70" s="0" t="n">
        <v>3105</v>
      </c>
      <c r="S70" s="0" t="n">
        <v>6210</v>
      </c>
    </row>
    <row r="71" customFormat="false" ht="13.5" hidden="false" customHeight="false" outlineLevel="0" collapsed="false">
      <c r="B71" s="15" t="n">
        <v>44</v>
      </c>
      <c r="C71" s="16" t="n">
        <v>132</v>
      </c>
      <c r="D71" s="17" t="n">
        <v>-67</v>
      </c>
      <c r="E71" s="18" t="n">
        <v>65</v>
      </c>
      <c r="F71" s="12"/>
      <c r="J71" s="15" t="n">
        <v>44</v>
      </c>
      <c r="K71" s="16" t="n">
        <v>5692</v>
      </c>
      <c r="L71" s="19" t="n">
        <v>-2520</v>
      </c>
      <c r="M71" s="18" t="n">
        <v>3172</v>
      </c>
      <c r="P71" s="14" t="n">
        <v>44</v>
      </c>
      <c r="Q71" s="0" t="n">
        <v>-2948</v>
      </c>
      <c r="R71" s="0" t="n">
        <v>2860</v>
      </c>
      <c r="S71" s="0" t="n">
        <v>5808</v>
      </c>
    </row>
    <row r="72" customFormat="false" ht="13.5" hidden="false" customHeight="false" outlineLevel="0" collapsed="false">
      <c r="B72" s="15" t="n">
        <v>43</v>
      </c>
      <c r="C72" s="16" t="n">
        <v>128</v>
      </c>
      <c r="D72" s="17" t="n">
        <v>-58</v>
      </c>
      <c r="E72" s="18" t="n">
        <v>70</v>
      </c>
      <c r="F72" s="12"/>
      <c r="J72" s="15" t="n">
        <v>43</v>
      </c>
      <c r="K72" s="16" t="n">
        <v>5820</v>
      </c>
      <c r="L72" s="19" t="n">
        <v>-2578</v>
      </c>
      <c r="M72" s="18" t="n">
        <v>3242</v>
      </c>
      <c r="P72" s="14" t="n">
        <v>43</v>
      </c>
      <c r="Q72" s="0" t="n">
        <v>-2494</v>
      </c>
      <c r="R72" s="0" t="n">
        <v>3010</v>
      </c>
      <c r="S72" s="0" t="n">
        <v>5504</v>
      </c>
    </row>
    <row r="73" customFormat="false" ht="13.5" hidden="false" customHeight="false" outlineLevel="0" collapsed="false">
      <c r="B73" s="15" t="n">
        <v>42</v>
      </c>
      <c r="C73" s="16" t="n">
        <v>160</v>
      </c>
      <c r="D73" s="17" t="n">
        <v>-83</v>
      </c>
      <c r="E73" s="18" t="n">
        <v>77</v>
      </c>
      <c r="F73" s="12"/>
      <c r="J73" s="15" t="n">
        <v>42</v>
      </c>
      <c r="K73" s="16" t="n">
        <v>5980</v>
      </c>
      <c r="L73" s="19" t="n">
        <v>-2661</v>
      </c>
      <c r="M73" s="18" t="n">
        <v>3319</v>
      </c>
      <c r="P73" s="14" t="n">
        <v>42</v>
      </c>
      <c r="Q73" s="0" t="n">
        <v>-3486</v>
      </c>
      <c r="R73" s="0" t="n">
        <v>3234</v>
      </c>
      <c r="S73" s="0" t="n">
        <v>6720</v>
      </c>
    </row>
    <row r="74" customFormat="false" ht="13.5" hidden="false" customHeight="false" outlineLevel="0" collapsed="false">
      <c r="B74" s="15" t="n">
        <v>41</v>
      </c>
      <c r="C74" s="16" t="n">
        <v>96</v>
      </c>
      <c r="D74" s="17" t="n">
        <v>-46</v>
      </c>
      <c r="E74" s="18" t="n">
        <v>50</v>
      </c>
      <c r="F74" s="12"/>
      <c r="J74" s="15" t="n">
        <v>41</v>
      </c>
      <c r="K74" s="16" t="n">
        <v>6076</v>
      </c>
      <c r="L74" s="19" t="n">
        <v>-2707</v>
      </c>
      <c r="M74" s="18" t="n">
        <v>3369</v>
      </c>
      <c r="P74" s="14" t="n">
        <v>41</v>
      </c>
      <c r="Q74" s="0" t="n">
        <v>-1886</v>
      </c>
      <c r="R74" s="0" t="n">
        <v>2050</v>
      </c>
      <c r="S74" s="0" t="n">
        <v>3936</v>
      </c>
    </row>
    <row r="75" customFormat="false" ht="13.5" hidden="false" customHeight="false" outlineLevel="0" collapsed="false">
      <c r="B75" s="15" t="n">
        <v>40</v>
      </c>
      <c r="C75" s="16" t="n">
        <v>160</v>
      </c>
      <c r="D75" s="17" t="n">
        <v>-62</v>
      </c>
      <c r="E75" s="18" t="n">
        <v>98</v>
      </c>
      <c r="F75" s="12"/>
      <c r="J75" s="15" t="n">
        <v>40</v>
      </c>
      <c r="K75" s="16" t="n">
        <v>6236</v>
      </c>
      <c r="L75" s="19" t="n">
        <v>-2769</v>
      </c>
      <c r="M75" s="18" t="n">
        <v>3467</v>
      </c>
      <c r="P75" s="14" t="n">
        <v>40</v>
      </c>
      <c r="Q75" s="0" t="n">
        <v>-2480</v>
      </c>
      <c r="R75" s="0" t="n">
        <v>3920</v>
      </c>
      <c r="S75" s="0" t="n">
        <v>6400</v>
      </c>
    </row>
    <row r="76" customFormat="false" ht="13.5" hidden="false" customHeight="false" outlineLevel="0" collapsed="false">
      <c r="B76" s="15" t="n">
        <v>39</v>
      </c>
      <c r="C76" s="16" t="n">
        <v>132</v>
      </c>
      <c r="D76" s="17" t="n">
        <v>-58</v>
      </c>
      <c r="E76" s="18" t="n">
        <v>74</v>
      </c>
      <c r="F76" s="12"/>
      <c r="J76" s="15" t="n">
        <v>39</v>
      </c>
      <c r="K76" s="16" t="n">
        <v>6368</v>
      </c>
      <c r="L76" s="19" t="n">
        <v>-2827</v>
      </c>
      <c r="M76" s="18" t="n">
        <v>3541</v>
      </c>
      <c r="P76" s="14" t="n">
        <v>39</v>
      </c>
      <c r="Q76" s="0" t="n">
        <v>-2262</v>
      </c>
      <c r="R76" s="0" t="n">
        <v>2886</v>
      </c>
      <c r="S76" s="0" t="n">
        <v>5148</v>
      </c>
    </row>
    <row r="77" customFormat="false" ht="13.5" hidden="false" customHeight="false" outlineLevel="0" collapsed="false">
      <c r="B77" s="15" t="n">
        <v>38</v>
      </c>
      <c r="C77" s="16" t="n">
        <v>150</v>
      </c>
      <c r="D77" s="17" t="n">
        <v>-73</v>
      </c>
      <c r="E77" s="18" t="n">
        <v>77</v>
      </c>
      <c r="F77" s="12"/>
      <c r="J77" s="15" t="n">
        <v>38</v>
      </c>
      <c r="K77" s="16" t="n">
        <v>6518</v>
      </c>
      <c r="L77" s="19" t="n">
        <v>-2900</v>
      </c>
      <c r="M77" s="18" t="n">
        <v>3618</v>
      </c>
      <c r="P77" s="14" t="n">
        <v>38</v>
      </c>
      <c r="Q77" s="0" t="n">
        <v>-2774</v>
      </c>
      <c r="R77" s="0" t="n">
        <v>2926</v>
      </c>
      <c r="S77" s="0" t="n">
        <v>5700</v>
      </c>
    </row>
    <row r="78" customFormat="false" ht="13.5" hidden="false" customHeight="false" outlineLevel="0" collapsed="false">
      <c r="B78" s="15" t="n">
        <v>37</v>
      </c>
      <c r="C78" s="16" t="n">
        <v>178</v>
      </c>
      <c r="D78" s="17" t="n">
        <v>-94</v>
      </c>
      <c r="E78" s="18" t="n">
        <v>84</v>
      </c>
      <c r="F78" s="12"/>
      <c r="J78" s="15" t="n">
        <v>37</v>
      </c>
      <c r="K78" s="16" t="n">
        <v>6696</v>
      </c>
      <c r="L78" s="19" t="n">
        <v>-2994</v>
      </c>
      <c r="M78" s="18" t="n">
        <v>3702</v>
      </c>
      <c r="P78" s="14" t="n">
        <v>37</v>
      </c>
      <c r="Q78" s="0" t="n">
        <v>-3478</v>
      </c>
      <c r="R78" s="0" t="n">
        <v>3108</v>
      </c>
      <c r="S78" s="0" t="n">
        <v>6586</v>
      </c>
    </row>
    <row r="79" customFormat="false" ht="13.5" hidden="false" customHeight="false" outlineLevel="0" collapsed="false">
      <c r="B79" s="15" t="n">
        <v>36</v>
      </c>
      <c r="C79" s="16" t="n">
        <v>133</v>
      </c>
      <c r="D79" s="17" t="n">
        <v>-60</v>
      </c>
      <c r="E79" s="18" t="n">
        <v>73</v>
      </c>
      <c r="F79" s="12"/>
      <c r="J79" s="15" t="n">
        <v>36</v>
      </c>
      <c r="K79" s="16" t="n">
        <v>6829</v>
      </c>
      <c r="L79" s="19" t="n">
        <v>-3054</v>
      </c>
      <c r="M79" s="18" t="n">
        <v>3775</v>
      </c>
      <c r="P79" s="14" t="n">
        <v>36</v>
      </c>
      <c r="Q79" s="0" t="n">
        <v>-2160</v>
      </c>
      <c r="R79" s="0" t="n">
        <v>2628</v>
      </c>
      <c r="S79" s="0" t="n">
        <v>4788</v>
      </c>
    </row>
    <row r="80" customFormat="false" ht="13.5" hidden="false" customHeight="false" outlineLevel="0" collapsed="false">
      <c r="B80" s="15" t="n">
        <v>35</v>
      </c>
      <c r="C80" s="16" t="n">
        <v>149</v>
      </c>
      <c r="D80" s="17" t="n">
        <v>-71</v>
      </c>
      <c r="E80" s="18" t="n">
        <v>78</v>
      </c>
      <c r="F80" s="12"/>
      <c r="J80" s="15" t="n">
        <v>35</v>
      </c>
      <c r="K80" s="16" t="n">
        <v>6978</v>
      </c>
      <c r="L80" s="19" t="n">
        <v>-3125</v>
      </c>
      <c r="M80" s="18" t="n">
        <v>3853</v>
      </c>
      <c r="P80" s="14" t="n">
        <v>35</v>
      </c>
      <c r="Q80" s="0" t="n">
        <v>-2485</v>
      </c>
      <c r="R80" s="0" t="n">
        <v>2730</v>
      </c>
      <c r="S80" s="0" t="n">
        <v>5215</v>
      </c>
    </row>
    <row r="81" customFormat="false" ht="13.5" hidden="false" customHeight="false" outlineLevel="0" collapsed="false">
      <c r="B81" s="15" t="n">
        <v>34</v>
      </c>
      <c r="C81" s="16" t="n">
        <v>172</v>
      </c>
      <c r="D81" s="17" t="n">
        <v>-84</v>
      </c>
      <c r="E81" s="18" t="n">
        <v>88</v>
      </c>
      <c r="F81" s="12"/>
      <c r="J81" s="15" t="n">
        <v>34</v>
      </c>
      <c r="K81" s="16" t="n">
        <v>7150</v>
      </c>
      <c r="L81" s="19" t="n">
        <v>-3209</v>
      </c>
      <c r="M81" s="18" t="n">
        <v>3941</v>
      </c>
      <c r="P81" s="14" t="n">
        <v>34</v>
      </c>
      <c r="Q81" s="0" t="n">
        <v>-2856</v>
      </c>
      <c r="R81" s="0" t="n">
        <v>2992</v>
      </c>
      <c r="S81" s="0" t="n">
        <v>5848</v>
      </c>
    </row>
    <row r="82" customFormat="false" ht="13.5" hidden="false" customHeight="false" outlineLevel="0" collapsed="false">
      <c r="B82" s="15" t="n">
        <v>33</v>
      </c>
      <c r="C82" s="16" t="n">
        <v>152</v>
      </c>
      <c r="D82" s="17" t="n">
        <v>-80</v>
      </c>
      <c r="E82" s="18" t="n">
        <v>72</v>
      </c>
      <c r="F82" s="12"/>
      <c r="J82" s="15" t="n">
        <v>33</v>
      </c>
      <c r="K82" s="16" t="n">
        <v>7302</v>
      </c>
      <c r="L82" s="19" t="n">
        <v>-3289</v>
      </c>
      <c r="M82" s="18" t="n">
        <v>4013</v>
      </c>
      <c r="P82" s="14" t="n">
        <v>33</v>
      </c>
      <c r="Q82" s="0" t="n">
        <v>-2640</v>
      </c>
      <c r="R82" s="0" t="n">
        <v>2376</v>
      </c>
      <c r="S82" s="0" t="n">
        <v>5016</v>
      </c>
    </row>
    <row r="83" customFormat="false" ht="13.5" hidden="false" customHeight="false" outlineLevel="0" collapsed="false">
      <c r="B83" s="15" t="n">
        <v>32</v>
      </c>
      <c r="C83" s="16" t="n">
        <v>160</v>
      </c>
      <c r="D83" s="17" t="n">
        <v>-85</v>
      </c>
      <c r="E83" s="18" t="n">
        <v>75</v>
      </c>
      <c r="F83" s="12"/>
      <c r="J83" s="15" t="n">
        <v>32</v>
      </c>
      <c r="K83" s="16" t="n">
        <v>7462</v>
      </c>
      <c r="L83" s="19" t="n">
        <v>-3374</v>
      </c>
      <c r="M83" s="18" t="n">
        <v>4088</v>
      </c>
      <c r="P83" s="14" t="n">
        <v>32</v>
      </c>
      <c r="Q83" s="0" t="n">
        <v>-2720</v>
      </c>
      <c r="R83" s="0" t="n">
        <v>2400</v>
      </c>
      <c r="S83" s="0" t="n">
        <v>5120</v>
      </c>
    </row>
    <row r="84" customFormat="false" ht="13.5" hidden="false" customHeight="false" outlineLevel="0" collapsed="false">
      <c r="B84" s="15" t="n">
        <v>31</v>
      </c>
      <c r="C84" s="16" t="n">
        <v>151</v>
      </c>
      <c r="D84" s="17" t="n">
        <v>-74</v>
      </c>
      <c r="E84" s="18" t="n">
        <v>77</v>
      </c>
      <c r="F84" s="12"/>
      <c r="J84" s="15" t="n">
        <v>31</v>
      </c>
      <c r="K84" s="16" t="n">
        <v>7613</v>
      </c>
      <c r="L84" s="19" t="n">
        <v>-3448</v>
      </c>
      <c r="M84" s="18" t="n">
        <v>4165</v>
      </c>
      <c r="P84" s="14" t="n">
        <v>31</v>
      </c>
      <c r="Q84" s="0" t="n">
        <v>-2294</v>
      </c>
      <c r="R84" s="0" t="n">
        <v>2387</v>
      </c>
      <c r="S84" s="0" t="n">
        <v>4681</v>
      </c>
    </row>
    <row r="85" customFormat="false" ht="13.5" hidden="false" customHeight="false" outlineLevel="0" collapsed="false">
      <c r="B85" s="15" t="n">
        <v>30</v>
      </c>
      <c r="C85" s="16" t="n">
        <v>137</v>
      </c>
      <c r="D85" s="17" t="n">
        <v>-64</v>
      </c>
      <c r="E85" s="18" t="n">
        <v>73</v>
      </c>
      <c r="F85" s="12"/>
      <c r="J85" s="15" t="n">
        <v>30</v>
      </c>
      <c r="K85" s="16" t="n">
        <v>7750</v>
      </c>
      <c r="L85" s="19" t="n">
        <v>-3512</v>
      </c>
      <c r="M85" s="18" t="n">
        <v>4238</v>
      </c>
      <c r="P85" s="14" t="n">
        <v>30</v>
      </c>
      <c r="Q85" s="0" t="n">
        <v>-1920</v>
      </c>
      <c r="R85" s="0" t="n">
        <v>2190</v>
      </c>
      <c r="S85" s="0" t="n">
        <v>4110</v>
      </c>
    </row>
    <row r="86" customFormat="false" ht="13.5" hidden="false" customHeight="false" outlineLevel="0" collapsed="false">
      <c r="B86" s="15" t="n">
        <v>29</v>
      </c>
      <c r="C86" s="16" t="n">
        <v>139</v>
      </c>
      <c r="D86" s="17" t="n">
        <v>-69</v>
      </c>
      <c r="E86" s="18" t="n">
        <v>70</v>
      </c>
      <c r="F86" s="12"/>
      <c r="J86" s="15" t="n">
        <v>29</v>
      </c>
      <c r="K86" s="16" t="n">
        <v>7889</v>
      </c>
      <c r="L86" s="19" t="n">
        <v>-3581</v>
      </c>
      <c r="M86" s="18" t="n">
        <v>4308</v>
      </c>
      <c r="P86" s="14" t="n">
        <v>29</v>
      </c>
      <c r="Q86" s="0" t="n">
        <v>-2001</v>
      </c>
      <c r="R86" s="0" t="n">
        <v>2030</v>
      </c>
      <c r="S86" s="0" t="n">
        <v>4031</v>
      </c>
    </row>
    <row r="87" customFormat="false" ht="13.5" hidden="false" customHeight="false" outlineLevel="0" collapsed="false">
      <c r="B87" s="15" t="n">
        <v>28</v>
      </c>
      <c r="C87" s="16" t="n">
        <v>135</v>
      </c>
      <c r="D87" s="17" t="n">
        <v>-64</v>
      </c>
      <c r="E87" s="18" t="n">
        <v>71</v>
      </c>
      <c r="F87" s="12"/>
      <c r="J87" s="15" t="n">
        <v>28</v>
      </c>
      <c r="K87" s="16" t="n">
        <v>8024</v>
      </c>
      <c r="L87" s="19" t="n">
        <v>-3645</v>
      </c>
      <c r="M87" s="18" t="n">
        <v>4379</v>
      </c>
      <c r="P87" s="14" t="n">
        <v>28</v>
      </c>
      <c r="Q87" s="0" t="n">
        <v>-1792</v>
      </c>
      <c r="R87" s="0" t="n">
        <v>1988</v>
      </c>
      <c r="S87" s="0" t="n">
        <v>3780</v>
      </c>
    </row>
    <row r="88" customFormat="false" ht="13.5" hidden="false" customHeight="false" outlineLevel="0" collapsed="false">
      <c r="B88" s="15" t="n">
        <v>27</v>
      </c>
      <c r="C88" s="16" t="n">
        <v>116</v>
      </c>
      <c r="D88" s="17" t="n">
        <v>-61</v>
      </c>
      <c r="E88" s="18" t="n">
        <v>55</v>
      </c>
      <c r="F88" s="12"/>
      <c r="J88" s="15" t="n">
        <v>27</v>
      </c>
      <c r="K88" s="16" t="n">
        <v>8140</v>
      </c>
      <c r="L88" s="19" t="n">
        <v>-3706</v>
      </c>
      <c r="M88" s="18" t="n">
        <v>4434</v>
      </c>
      <c r="P88" s="14" t="n">
        <v>27</v>
      </c>
      <c r="Q88" s="0" t="n">
        <v>-1647</v>
      </c>
      <c r="R88" s="0" t="n">
        <v>1485</v>
      </c>
      <c r="S88" s="0" t="n">
        <v>3132</v>
      </c>
    </row>
    <row r="89" customFormat="false" ht="13.5" hidden="false" customHeight="false" outlineLevel="0" collapsed="false">
      <c r="B89" s="15" t="n">
        <v>26</v>
      </c>
      <c r="C89" s="16" t="n">
        <v>120</v>
      </c>
      <c r="D89" s="17" t="n">
        <v>-53</v>
      </c>
      <c r="E89" s="18" t="n">
        <v>67</v>
      </c>
      <c r="F89" s="12"/>
      <c r="J89" s="15" t="n">
        <v>26</v>
      </c>
      <c r="K89" s="16" t="n">
        <v>8260</v>
      </c>
      <c r="L89" s="19" t="n">
        <v>-3759</v>
      </c>
      <c r="M89" s="18" t="n">
        <v>4501</v>
      </c>
      <c r="P89" s="14" t="n">
        <v>26</v>
      </c>
      <c r="Q89" s="0" t="n">
        <v>-1378</v>
      </c>
      <c r="R89" s="0" t="n">
        <v>1742</v>
      </c>
      <c r="S89" s="0" t="n">
        <v>3120</v>
      </c>
    </row>
    <row r="90" customFormat="false" ht="13.5" hidden="false" customHeight="false" outlineLevel="0" collapsed="false">
      <c r="B90" s="15" t="n">
        <v>25</v>
      </c>
      <c r="C90" s="16" t="n">
        <v>103</v>
      </c>
      <c r="D90" s="17" t="n">
        <v>-47</v>
      </c>
      <c r="E90" s="18" t="n">
        <v>56</v>
      </c>
      <c r="F90" s="12"/>
      <c r="J90" s="15" t="n">
        <v>25</v>
      </c>
      <c r="K90" s="16" t="n">
        <v>8363</v>
      </c>
      <c r="L90" s="19" t="n">
        <v>-3806</v>
      </c>
      <c r="M90" s="18" t="n">
        <v>4557</v>
      </c>
      <c r="P90" s="14" t="n">
        <v>25</v>
      </c>
      <c r="Q90" s="0" t="n">
        <v>-1175</v>
      </c>
      <c r="R90" s="0" t="n">
        <v>1400</v>
      </c>
      <c r="S90" s="0" t="n">
        <v>2575</v>
      </c>
    </row>
    <row r="91" customFormat="false" ht="13.5" hidden="false" customHeight="false" outlineLevel="0" collapsed="false">
      <c r="B91" s="15" t="n">
        <v>24</v>
      </c>
      <c r="C91" s="16" t="n">
        <v>101</v>
      </c>
      <c r="D91" s="17" t="n">
        <v>-51</v>
      </c>
      <c r="E91" s="18" t="n">
        <v>50</v>
      </c>
      <c r="F91" s="12"/>
      <c r="J91" s="15" t="n">
        <v>24</v>
      </c>
      <c r="K91" s="16" t="n">
        <v>8464</v>
      </c>
      <c r="L91" s="19" t="n">
        <v>-3857</v>
      </c>
      <c r="M91" s="18" t="n">
        <v>4607</v>
      </c>
      <c r="P91" s="14" t="n">
        <v>24</v>
      </c>
      <c r="Q91" s="0" t="n">
        <v>-1224</v>
      </c>
      <c r="R91" s="0" t="n">
        <v>1200</v>
      </c>
      <c r="S91" s="0" t="n">
        <v>2424</v>
      </c>
    </row>
    <row r="92" customFormat="false" ht="13.5" hidden="false" customHeight="false" outlineLevel="0" collapsed="false">
      <c r="B92" s="15" t="n">
        <v>23</v>
      </c>
      <c r="C92" s="16" t="n">
        <v>102</v>
      </c>
      <c r="D92" s="17" t="n">
        <v>-46</v>
      </c>
      <c r="E92" s="18" t="n">
        <v>56</v>
      </c>
      <c r="F92" s="12"/>
      <c r="J92" s="15" t="n">
        <v>23</v>
      </c>
      <c r="K92" s="16" t="n">
        <v>8566</v>
      </c>
      <c r="L92" s="19" t="n">
        <v>-3903</v>
      </c>
      <c r="M92" s="18" t="n">
        <v>4663</v>
      </c>
      <c r="P92" s="14" t="n">
        <v>23</v>
      </c>
      <c r="Q92" s="0" t="n">
        <v>-1058</v>
      </c>
      <c r="R92" s="0" t="n">
        <v>1288</v>
      </c>
      <c r="S92" s="0" t="n">
        <v>2346</v>
      </c>
    </row>
    <row r="93" customFormat="false" ht="13.5" hidden="false" customHeight="false" outlineLevel="0" collapsed="false">
      <c r="B93" s="15" t="n">
        <v>22</v>
      </c>
      <c r="C93" s="16" t="n">
        <v>107</v>
      </c>
      <c r="D93" s="17" t="n">
        <v>-49</v>
      </c>
      <c r="E93" s="18" t="n">
        <v>58</v>
      </c>
      <c r="F93" s="12"/>
      <c r="J93" s="15" t="n">
        <v>22</v>
      </c>
      <c r="K93" s="16" t="n">
        <v>8673</v>
      </c>
      <c r="L93" s="19" t="n">
        <v>-3952</v>
      </c>
      <c r="M93" s="18" t="n">
        <v>4721</v>
      </c>
      <c r="P93" s="14" t="n">
        <v>22</v>
      </c>
      <c r="Q93" s="0" t="n">
        <v>-1078</v>
      </c>
      <c r="R93" s="0" t="n">
        <v>1276</v>
      </c>
      <c r="S93" s="0" t="n">
        <v>2354</v>
      </c>
    </row>
    <row r="94" customFormat="false" ht="13.5" hidden="false" customHeight="false" outlineLevel="0" collapsed="false">
      <c r="B94" s="15" t="n">
        <v>21</v>
      </c>
      <c r="C94" s="16" t="n">
        <v>113</v>
      </c>
      <c r="D94" s="17" t="n">
        <v>-59</v>
      </c>
      <c r="E94" s="18" t="n">
        <v>54</v>
      </c>
      <c r="F94" s="12"/>
      <c r="J94" s="15" t="n">
        <v>21</v>
      </c>
      <c r="K94" s="16" t="n">
        <v>8786</v>
      </c>
      <c r="L94" s="19" t="n">
        <v>-4011</v>
      </c>
      <c r="M94" s="18" t="n">
        <v>4775</v>
      </c>
      <c r="P94" s="14" t="n">
        <v>21</v>
      </c>
      <c r="Q94" s="0" t="n">
        <v>-1239</v>
      </c>
      <c r="R94" s="0" t="n">
        <v>1134</v>
      </c>
      <c r="S94" s="0" t="n">
        <v>2373</v>
      </c>
    </row>
    <row r="95" customFormat="false" ht="13.5" hidden="false" customHeight="false" outlineLevel="0" collapsed="false">
      <c r="B95" s="15" t="n">
        <v>20</v>
      </c>
      <c r="C95" s="16" t="n">
        <v>97</v>
      </c>
      <c r="D95" s="17" t="n">
        <v>-53</v>
      </c>
      <c r="E95" s="18" t="n">
        <v>44</v>
      </c>
      <c r="F95" s="12"/>
      <c r="J95" s="15" t="n">
        <v>20</v>
      </c>
      <c r="K95" s="16" t="n">
        <v>8883</v>
      </c>
      <c r="L95" s="19" t="n">
        <v>-4064</v>
      </c>
      <c r="M95" s="18" t="n">
        <v>4819</v>
      </c>
      <c r="P95" s="14" t="n">
        <v>20</v>
      </c>
      <c r="Q95" s="0" t="n">
        <v>-1060</v>
      </c>
      <c r="R95" s="0" t="n">
        <v>880</v>
      </c>
      <c r="S95" s="0" t="n">
        <v>1940</v>
      </c>
    </row>
    <row r="96" customFormat="false" ht="13.5" hidden="false" customHeight="false" outlineLevel="0" collapsed="false">
      <c r="B96" s="15" t="n">
        <v>19</v>
      </c>
      <c r="C96" s="16" t="n">
        <v>84</v>
      </c>
      <c r="D96" s="17" t="n">
        <v>-41</v>
      </c>
      <c r="E96" s="18" t="n">
        <v>43</v>
      </c>
      <c r="F96" s="12"/>
      <c r="J96" s="15" t="n">
        <v>19</v>
      </c>
      <c r="K96" s="16" t="n">
        <v>8967</v>
      </c>
      <c r="L96" s="19" t="n">
        <v>-4105</v>
      </c>
      <c r="M96" s="18" t="n">
        <v>4862</v>
      </c>
      <c r="P96" s="14" t="n">
        <v>19</v>
      </c>
      <c r="Q96" s="0" t="n">
        <v>-779</v>
      </c>
      <c r="R96" s="0" t="n">
        <v>817</v>
      </c>
      <c r="S96" s="0" t="n">
        <v>1596</v>
      </c>
    </row>
    <row r="97" customFormat="false" ht="13.5" hidden="false" customHeight="false" outlineLevel="0" collapsed="false">
      <c r="B97" s="15" t="n">
        <v>18</v>
      </c>
      <c r="C97" s="16" t="n">
        <v>113</v>
      </c>
      <c r="D97" s="17" t="n">
        <v>-55</v>
      </c>
      <c r="E97" s="18" t="n">
        <v>58</v>
      </c>
      <c r="F97" s="12"/>
      <c r="J97" s="15" t="n">
        <v>18</v>
      </c>
      <c r="K97" s="16" t="n">
        <v>9080</v>
      </c>
      <c r="L97" s="19" t="n">
        <v>-4160</v>
      </c>
      <c r="M97" s="18" t="n">
        <v>4920</v>
      </c>
      <c r="P97" s="14" t="n">
        <v>18</v>
      </c>
      <c r="Q97" s="0" t="n">
        <v>-990</v>
      </c>
      <c r="R97" s="0" t="n">
        <v>1044</v>
      </c>
      <c r="S97" s="0" t="n">
        <v>2034</v>
      </c>
    </row>
    <row r="98" customFormat="false" ht="13.5" hidden="false" customHeight="false" outlineLevel="0" collapsed="false">
      <c r="B98" s="15" t="n">
        <v>17</v>
      </c>
      <c r="C98" s="16" t="n">
        <v>105</v>
      </c>
      <c r="D98" s="17" t="n">
        <v>-51</v>
      </c>
      <c r="E98" s="18" t="n">
        <v>54</v>
      </c>
      <c r="F98" s="12"/>
      <c r="J98" s="15" t="n">
        <v>17</v>
      </c>
      <c r="K98" s="16" t="n">
        <v>9185</v>
      </c>
      <c r="L98" s="19" t="n">
        <v>-4211</v>
      </c>
      <c r="M98" s="18" t="n">
        <v>4974</v>
      </c>
      <c r="P98" s="14" t="n">
        <v>17</v>
      </c>
      <c r="Q98" s="0" t="n">
        <v>-867</v>
      </c>
      <c r="R98" s="0" t="n">
        <v>918</v>
      </c>
      <c r="S98" s="0" t="n">
        <v>1785</v>
      </c>
    </row>
    <row r="99" customFormat="false" ht="13.5" hidden="false" customHeight="false" outlineLevel="0" collapsed="false">
      <c r="B99" s="15" t="n">
        <v>16</v>
      </c>
      <c r="C99" s="16" t="n">
        <v>112</v>
      </c>
      <c r="D99" s="17" t="n">
        <v>-61</v>
      </c>
      <c r="E99" s="18" t="n">
        <v>51</v>
      </c>
      <c r="F99" s="12"/>
      <c r="J99" s="15" t="n">
        <v>16</v>
      </c>
      <c r="K99" s="16" t="n">
        <v>9297</v>
      </c>
      <c r="L99" s="19" t="n">
        <v>-4272</v>
      </c>
      <c r="M99" s="18" t="n">
        <v>5025</v>
      </c>
      <c r="P99" s="14" t="n">
        <v>16</v>
      </c>
      <c r="Q99" s="0" t="n">
        <v>-976</v>
      </c>
      <c r="R99" s="0" t="n">
        <v>816</v>
      </c>
      <c r="S99" s="0" t="n">
        <v>1792</v>
      </c>
    </row>
    <row r="100" customFormat="false" ht="13.5" hidden="false" customHeight="false" outlineLevel="0" collapsed="false">
      <c r="B100" s="15" t="n">
        <v>15</v>
      </c>
      <c r="C100" s="16" t="n">
        <v>111</v>
      </c>
      <c r="D100" s="17" t="n">
        <v>-52</v>
      </c>
      <c r="E100" s="18" t="n">
        <v>59</v>
      </c>
      <c r="F100" s="12"/>
      <c r="J100" s="15" t="n">
        <v>15</v>
      </c>
      <c r="K100" s="16" t="n">
        <v>9408</v>
      </c>
      <c r="L100" s="19" t="n">
        <v>-4324</v>
      </c>
      <c r="M100" s="18" t="n">
        <v>5084</v>
      </c>
      <c r="P100" s="14" t="n">
        <v>15</v>
      </c>
      <c r="Q100" s="0" t="n">
        <v>-780</v>
      </c>
      <c r="R100" s="0" t="n">
        <v>885</v>
      </c>
      <c r="S100" s="0" t="n">
        <v>1665</v>
      </c>
    </row>
    <row r="101" customFormat="false" ht="13.5" hidden="false" customHeight="false" outlineLevel="0" collapsed="false">
      <c r="B101" s="15" t="n">
        <v>14</v>
      </c>
      <c r="C101" s="16" t="n">
        <v>113</v>
      </c>
      <c r="D101" s="17" t="n">
        <v>-57</v>
      </c>
      <c r="E101" s="18" t="n">
        <v>56</v>
      </c>
      <c r="F101" s="12"/>
      <c r="J101" s="15" t="n">
        <v>14</v>
      </c>
      <c r="K101" s="16" t="n">
        <v>9521</v>
      </c>
      <c r="L101" s="19" t="n">
        <v>-4381</v>
      </c>
      <c r="M101" s="18" t="n">
        <v>5140</v>
      </c>
      <c r="P101" s="14" t="n">
        <v>14</v>
      </c>
      <c r="Q101" s="0" t="n">
        <v>-798</v>
      </c>
      <c r="R101" s="0" t="n">
        <v>784</v>
      </c>
      <c r="S101" s="0" t="n">
        <v>1582</v>
      </c>
    </row>
    <row r="102" customFormat="false" ht="13.5" hidden="false" customHeight="false" outlineLevel="0" collapsed="false">
      <c r="B102" s="15" t="n">
        <v>13</v>
      </c>
      <c r="C102" s="16" t="n">
        <v>140</v>
      </c>
      <c r="D102" s="17" t="n">
        <v>-72</v>
      </c>
      <c r="E102" s="18" t="n">
        <v>68</v>
      </c>
      <c r="F102" s="12"/>
      <c r="J102" s="15" t="n">
        <v>13</v>
      </c>
      <c r="K102" s="16" t="n">
        <v>9661</v>
      </c>
      <c r="L102" s="19" t="n">
        <v>-4453</v>
      </c>
      <c r="M102" s="18" t="n">
        <v>5208</v>
      </c>
      <c r="P102" s="14" t="n">
        <v>13</v>
      </c>
      <c r="Q102" s="0" t="n">
        <v>-936</v>
      </c>
      <c r="R102" s="0" t="n">
        <v>884</v>
      </c>
      <c r="S102" s="0" t="n">
        <v>1820</v>
      </c>
    </row>
    <row r="103" customFormat="false" ht="13.5" hidden="false" customHeight="false" outlineLevel="0" collapsed="false">
      <c r="B103" s="15" t="n">
        <v>12</v>
      </c>
      <c r="C103" s="16" t="n">
        <v>95</v>
      </c>
      <c r="D103" s="17" t="n">
        <v>-61</v>
      </c>
      <c r="E103" s="18" t="n">
        <v>34</v>
      </c>
      <c r="F103" s="12"/>
      <c r="J103" s="15" t="n">
        <v>12</v>
      </c>
      <c r="K103" s="16" t="n">
        <v>9756</v>
      </c>
      <c r="L103" s="19" t="n">
        <v>-4514</v>
      </c>
      <c r="M103" s="18" t="n">
        <v>5242</v>
      </c>
      <c r="P103" s="14" t="n">
        <v>12</v>
      </c>
      <c r="Q103" s="0" t="n">
        <v>-732</v>
      </c>
      <c r="R103" s="0" t="n">
        <v>408</v>
      </c>
      <c r="S103" s="0" t="n">
        <v>1140</v>
      </c>
    </row>
    <row r="104" customFormat="false" ht="13.5" hidden="false" customHeight="false" outlineLevel="0" collapsed="false">
      <c r="B104" s="15" t="n">
        <v>11</v>
      </c>
      <c r="C104" s="16" t="n">
        <v>95</v>
      </c>
      <c r="D104" s="17" t="n">
        <v>-49</v>
      </c>
      <c r="E104" s="18" t="n">
        <v>46</v>
      </c>
      <c r="F104" s="12"/>
      <c r="J104" s="15" t="n">
        <v>11</v>
      </c>
      <c r="K104" s="16" t="n">
        <v>9851</v>
      </c>
      <c r="L104" s="19" t="n">
        <v>-4563</v>
      </c>
      <c r="M104" s="18" t="n">
        <v>5288</v>
      </c>
      <c r="P104" s="14" t="n">
        <v>11</v>
      </c>
      <c r="Q104" s="0" t="n">
        <v>-539</v>
      </c>
      <c r="R104" s="0" t="n">
        <v>506</v>
      </c>
      <c r="S104" s="0" t="n">
        <v>1045</v>
      </c>
    </row>
    <row r="105" customFormat="false" ht="13.5" hidden="false" customHeight="false" outlineLevel="0" collapsed="false">
      <c r="B105" s="15" t="n">
        <v>10</v>
      </c>
      <c r="C105" s="16" t="n">
        <v>102</v>
      </c>
      <c r="D105" s="17" t="n">
        <v>-57</v>
      </c>
      <c r="E105" s="18" t="n">
        <v>45</v>
      </c>
      <c r="F105" s="12"/>
      <c r="J105" s="15" t="n">
        <v>10</v>
      </c>
      <c r="K105" s="16" t="n">
        <v>9953</v>
      </c>
      <c r="L105" s="19" t="n">
        <v>-4620</v>
      </c>
      <c r="M105" s="18" t="n">
        <v>5333</v>
      </c>
      <c r="P105" s="14" t="n">
        <v>10</v>
      </c>
      <c r="Q105" s="0" t="n">
        <v>-570</v>
      </c>
      <c r="R105" s="0" t="n">
        <v>450</v>
      </c>
      <c r="S105" s="0" t="n">
        <v>1020</v>
      </c>
    </row>
    <row r="106" customFormat="false" ht="13.5" hidden="false" customHeight="false" outlineLevel="0" collapsed="false">
      <c r="B106" s="15" t="n">
        <v>9</v>
      </c>
      <c r="C106" s="16" t="n">
        <v>91</v>
      </c>
      <c r="D106" s="17" t="n">
        <v>-52</v>
      </c>
      <c r="E106" s="18" t="n">
        <v>39</v>
      </c>
      <c r="F106" s="12"/>
      <c r="J106" s="15" t="n">
        <v>9</v>
      </c>
      <c r="K106" s="16" t="n">
        <v>10044</v>
      </c>
      <c r="L106" s="19" t="n">
        <v>-4672</v>
      </c>
      <c r="M106" s="18" t="n">
        <v>5372</v>
      </c>
      <c r="P106" s="14" t="n">
        <v>9</v>
      </c>
      <c r="Q106" s="0" t="n">
        <v>-468</v>
      </c>
      <c r="R106" s="0" t="n">
        <v>351</v>
      </c>
      <c r="S106" s="0" t="n">
        <v>819</v>
      </c>
    </row>
    <row r="107" customFormat="false" ht="13.5" hidden="false" customHeight="false" outlineLevel="0" collapsed="false">
      <c r="B107" s="15" t="n">
        <v>8</v>
      </c>
      <c r="C107" s="16" t="n">
        <v>100</v>
      </c>
      <c r="D107" s="17" t="n">
        <v>-56</v>
      </c>
      <c r="E107" s="18" t="n">
        <v>44</v>
      </c>
      <c r="F107" s="12"/>
      <c r="J107" s="15" t="n">
        <v>8</v>
      </c>
      <c r="K107" s="16" t="n">
        <v>10144</v>
      </c>
      <c r="L107" s="19" t="n">
        <v>-4728</v>
      </c>
      <c r="M107" s="18" t="n">
        <v>5416</v>
      </c>
      <c r="P107" s="14" t="n">
        <v>8</v>
      </c>
      <c r="Q107" s="0" t="n">
        <v>-448</v>
      </c>
      <c r="R107" s="0" t="n">
        <v>352</v>
      </c>
      <c r="S107" s="0" t="n">
        <v>800</v>
      </c>
    </row>
    <row r="108" customFormat="false" ht="13.5" hidden="false" customHeight="false" outlineLevel="0" collapsed="false">
      <c r="B108" s="15" t="n">
        <v>7</v>
      </c>
      <c r="C108" s="16" t="n">
        <v>80</v>
      </c>
      <c r="D108" s="17" t="n">
        <v>-40</v>
      </c>
      <c r="E108" s="18" t="n">
        <v>40</v>
      </c>
      <c r="F108" s="12"/>
      <c r="J108" s="15" t="n">
        <v>7</v>
      </c>
      <c r="K108" s="16" t="n">
        <v>10224</v>
      </c>
      <c r="L108" s="19" t="n">
        <v>-4768</v>
      </c>
      <c r="M108" s="18" t="n">
        <v>5456</v>
      </c>
      <c r="P108" s="14" t="n">
        <v>7</v>
      </c>
      <c r="Q108" s="0" t="n">
        <v>-280</v>
      </c>
      <c r="R108" s="0" t="n">
        <v>280</v>
      </c>
      <c r="S108" s="0" t="n">
        <v>560</v>
      </c>
    </row>
    <row r="109" customFormat="false" ht="13.5" hidden="false" customHeight="false" outlineLevel="0" collapsed="false">
      <c r="B109" s="15" t="n">
        <v>6</v>
      </c>
      <c r="C109" s="16" t="n">
        <v>87</v>
      </c>
      <c r="D109" s="17" t="n">
        <v>-46</v>
      </c>
      <c r="E109" s="18" t="n">
        <v>41</v>
      </c>
      <c r="F109" s="12"/>
      <c r="J109" s="15" t="n">
        <v>6</v>
      </c>
      <c r="K109" s="16" t="n">
        <v>10311</v>
      </c>
      <c r="L109" s="19" t="n">
        <v>-4814</v>
      </c>
      <c r="M109" s="18" t="n">
        <v>5497</v>
      </c>
      <c r="P109" s="14" t="n">
        <v>6</v>
      </c>
      <c r="Q109" s="0" t="n">
        <v>-276</v>
      </c>
      <c r="R109" s="0" t="n">
        <v>246</v>
      </c>
      <c r="S109" s="0" t="n">
        <v>522</v>
      </c>
    </row>
    <row r="110" customFormat="false" ht="13.5" hidden="false" customHeight="false" outlineLevel="0" collapsed="false">
      <c r="B110" s="15" t="n">
        <v>5</v>
      </c>
      <c r="C110" s="16" t="n">
        <v>99</v>
      </c>
      <c r="D110" s="17" t="n">
        <v>-50</v>
      </c>
      <c r="E110" s="18" t="n">
        <v>49</v>
      </c>
      <c r="F110" s="12"/>
      <c r="J110" s="15" t="n">
        <v>5</v>
      </c>
      <c r="K110" s="16" t="n">
        <v>10410</v>
      </c>
      <c r="L110" s="19" t="n">
        <v>-4864</v>
      </c>
      <c r="M110" s="18" t="n">
        <v>5546</v>
      </c>
      <c r="P110" s="14" t="n">
        <v>5</v>
      </c>
      <c r="Q110" s="0" t="n">
        <v>-250</v>
      </c>
      <c r="R110" s="0" t="n">
        <v>245</v>
      </c>
      <c r="S110" s="0" t="n">
        <v>495</v>
      </c>
    </row>
    <row r="111" customFormat="false" ht="13.5" hidden="false" customHeight="false" outlineLevel="0" collapsed="false">
      <c r="B111" s="15" t="n">
        <v>4</v>
      </c>
      <c r="C111" s="16" t="n">
        <v>85</v>
      </c>
      <c r="D111" s="17" t="n">
        <v>-37</v>
      </c>
      <c r="E111" s="18" t="n">
        <v>48</v>
      </c>
      <c r="F111" s="12"/>
      <c r="J111" s="15" t="n">
        <v>4</v>
      </c>
      <c r="K111" s="16" t="n">
        <v>10495</v>
      </c>
      <c r="L111" s="19" t="n">
        <v>-4901</v>
      </c>
      <c r="M111" s="18" t="n">
        <v>5594</v>
      </c>
      <c r="P111" s="14" t="n">
        <v>4</v>
      </c>
      <c r="Q111" s="0" t="n">
        <v>-148</v>
      </c>
      <c r="R111" s="0" t="n">
        <v>192</v>
      </c>
      <c r="S111" s="0" t="n">
        <v>340</v>
      </c>
    </row>
    <row r="112" customFormat="false" ht="13.5" hidden="false" customHeight="false" outlineLevel="0" collapsed="false">
      <c r="B112" s="15" t="n">
        <v>3</v>
      </c>
      <c r="C112" s="16" t="n">
        <v>97</v>
      </c>
      <c r="D112" s="17" t="n">
        <v>-60</v>
      </c>
      <c r="E112" s="18" t="n">
        <v>37</v>
      </c>
      <c r="F112" s="12"/>
      <c r="J112" s="15" t="n">
        <v>3</v>
      </c>
      <c r="K112" s="16" t="n">
        <v>10592</v>
      </c>
      <c r="L112" s="19" t="n">
        <v>-4961</v>
      </c>
      <c r="M112" s="18" t="n">
        <v>5631</v>
      </c>
      <c r="P112" s="14" t="n">
        <v>3</v>
      </c>
      <c r="Q112" s="0" t="n">
        <v>-180</v>
      </c>
      <c r="R112" s="0" t="n">
        <v>111</v>
      </c>
      <c r="S112" s="0" t="n">
        <v>291</v>
      </c>
    </row>
    <row r="113" customFormat="false" ht="13.5" hidden="false" customHeight="false" outlineLevel="0" collapsed="false">
      <c r="B113" s="15" t="n">
        <v>2</v>
      </c>
      <c r="C113" s="16" t="n">
        <v>86</v>
      </c>
      <c r="D113" s="17" t="n">
        <v>-40</v>
      </c>
      <c r="E113" s="18" t="n">
        <v>46</v>
      </c>
      <c r="F113" s="12"/>
      <c r="J113" s="15" t="n">
        <v>2</v>
      </c>
      <c r="K113" s="16" t="n">
        <v>10678</v>
      </c>
      <c r="L113" s="19" t="n">
        <v>-5001</v>
      </c>
      <c r="M113" s="18" t="n">
        <v>5677</v>
      </c>
      <c r="P113" s="14" t="n">
        <v>2</v>
      </c>
      <c r="Q113" s="0" t="n">
        <v>-80</v>
      </c>
      <c r="R113" s="0" t="n">
        <v>92</v>
      </c>
      <c r="S113" s="0" t="n">
        <v>172</v>
      </c>
    </row>
    <row r="114" customFormat="false" ht="13.5" hidden="false" customHeight="false" outlineLevel="0" collapsed="false">
      <c r="B114" s="15" t="n">
        <v>1</v>
      </c>
      <c r="C114" s="16" t="n">
        <v>92</v>
      </c>
      <c r="D114" s="17" t="n">
        <v>-45</v>
      </c>
      <c r="E114" s="18" t="n">
        <v>47</v>
      </c>
      <c r="F114" s="12"/>
      <c r="J114" s="15" t="n">
        <v>1</v>
      </c>
      <c r="K114" s="16" t="n">
        <v>10770</v>
      </c>
      <c r="L114" s="19" t="n">
        <v>-5046</v>
      </c>
      <c r="M114" s="18" t="n">
        <v>5724</v>
      </c>
      <c r="P114" s="14" t="n">
        <v>1</v>
      </c>
      <c r="Q114" s="0" t="n">
        <v>-45</v>
      </c>
      <c r="R114" s="0" t="n">
        <v>47</v>
      </c>
      <c r="S114" s="0" t="n">
        <v>92</v>
      </c>
    </row>
    <row r="115" customFormat="false" ht="14.25" hidden="false" customHeight="false" outlineLevel="0" collapsed="false">
      <c r="B115" s="20" t="n">
        <v>0</v>
      </c>
      <c r="C115" s="21" t="n">
        <v>89</v>
      </c>
      <c r="D115" s="22" t="n">
        <v>-44</v>
      </c>
      <c r="E115" s="23" t="n">
        <v>45</v>
      </c>
      <c r="F115" s="12"/>
      <c r="J115" s="20" t="n">
        <v>0</v>
      </c>
      <c r="K115" s="21" t="n">
        <v>10859</v>
      </c>
      <c r="L115" s="24" t="n">
        <v>-5090</v>
      </c>
      <c r="M115" s="23" t="n">
        <v>576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859</v>
      </c>
      <c r="D118" s="27" t="n">
        <v>-5090</v>
      </c>
      <c r="E118" s="28" t="n">
        <v>5769</v>
      </c>
      <c r="K118" s="26" t="n">
        <v>10859</v>
      </c>
      <c r="L118" s="27" t="n">
        <v>-5090</v>
      </c>
      <c r="M118" s="28" t="n">
        <v>5769</v>
      </c>
      <c r="Q118" s="0" t="n">
        <v>-213758</v>
      </c>
      <c r="R118" s="0" t="n">
        <v>263705</v>
      </c>
      <c r="S118" s="0" t="n">
        <v>477463</v>
      </c>
    </row>
    <row r="119" customFormat="false" ht="13.5" hidden="false" customHeight="false" outlineLevel="0" collapsed="false">
      <c r="Q119" s="29" t="n">
        <v>41.9956777996071</v>
      </c>
      <c r="R119" s="29" t="n">
        <v>45.7106950944704</v>
      </c>
      <c r="S119" s="29" t="n">
        <v>43.9693341928354</v>
      </c>
    </row>
    <row r="120" customFormat="false" ht="13.5" hidden="false" customHeight="false" outlineLevel="0" collapsed="false">
      <c r="Q120" s="29" t="n">
        <v>42</v>
      </c>
      <c r="R120" s="29" t="n">
        <v>45.71</v>
      </c>
      <c r="S120" s="29" t="n">
        <v>43.9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4</v>
      </c>
      <c r="L20" s="19" t="n">
        <v>0</v>
      </c>
      <c r="M20" s="18" t="n">
        <v>4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8</v>
      </c>
      <c r="L21" s="19" t="n">
        <v>0</v>
      </c>
      <c r="M21" s="18" t="n">
        <v>8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10</v>
      </c>
      <c r="L22" s="19" t="n">
        <v>-1</v>
      </c>
      <c r="M22" s="18" t="n">
        <v>9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12</v>
      </c>
      <c r="L23" s="19" t="n">
        <v>-2</v>
      </c>
      <c r="M23" s="18" t="n">
        <v>10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0</v>
      </c>
      <c r="E24" s="18" t="n">
        <v>4</v>
      </c>
      <c r="F24" s="12"/>
      <c r="J24" s="15" t="n">
        <v>91</v>
      </c>
      <c r="K24" s="16" t="n">
        <v>16</v>
      </c>
      <c r="L24" s="19" t="n">
        <v>-2</v>
      </c>
      <c r="M24" s="18" t="n">
        <v>14</v>
      </c>
      <c r="P24" s="14" t="n">
        <v>91</v>
      </c>
      <c r="Q24" s="0" t="n">
        <v>0</v>
      </c>
      <c r="R24" s="0" t="n">
        <v>364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1</v>
      </c>
      <c r="E25" s="18" t="n">
        <v>4</v>
      </c>
      <c r="F25" s="12"/>
      <c r="J25" s="15" t="n">
        <v>90</v>
      </c>
      <c r="K25" s="16" t="n">
        <v>21</v>
      </c>
      <c r="L25" s="19" t="n">
        <v>-3</v>
      </c>
      <c r="M25" s="18" t="n">
        <v>18</v>
      </c>
      <c r="P25" s="14" t="n">
        <v>90</v>
      </c>
      <c r="Q25" s="0" t="n">
        <v>-90</v>
      </c>
      <c r="R25" s="0" t="n">
        <v>36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6</v>
      </c>
      <c r="D26" s="17" t="n">
        <v>-1</v>
      </c>
      <c r="E26" s="18" t="n">
        <v>5</v>
      </c>
      <c r="F26" s="12"/>
      <c r="J26" s="15" t="n">
        <v>89</v>
      </c>
      <c r="K26" s="16" t="n">
        <v>27</v>
      </c>
      <c r="L26" s="19" t="n">
        <v>-4</v>
      </c>
      <c r="M26" s="18" t="n">
        <v>23</v>
      </c>
      <c r="P26" s="14" t="n">
        <v>89</v>
      </c>
      <c r="Q26" s="0" t="n">
        <v>-89</v>
      </c>
      <c r="R26" s="0" t="n">
        <v>445</v>
      </c>
      <c r="S26" s="0" t="n">
        <v>534</v>
      </c>
    </row>
    <row r="27" customFormat="false" ht="13.5" hidden="false" customHeight="false" outlineLevel="0" collapsed="false">
      <c r="B27" s="15" t="n">
        <v>88</v>
      </c>
      <c r="C27" s="16" t="n">
        <v>7</v>
      </c>
      <c r="D27" s="17" t="n">
        <v>-3</v>
      </c>
      <c r="E27" s="18" t="n">
        <v>4</v>
      </c>
      <c r="F27" s="12"/>
      <c r="J27" s="15" t="n">
        <v>88</v>
      </c>
      <c r="K27" s="16" t="n">
        <v>34</v>
      </c>
      <c r="L27" s="19" t="n">
        <v>-7</v>
      </c>
      <c r="M27" s="18" t="n">
        <v>27</v>
      </c>
      <c r="P27" s="14" t="n">
        <v>88</v>
      </c>
      <c r="Q27" s="0" t="n">
        <v>-264</v>
      </c>
      <c r="R27" s="0" t="n">
        <v>352</v>
      </c>
      <c r="S27" s="0" t="n">
        <v>616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1</v>
      </c>
      <c r="E28" s="18" t="n">
        <v>5</v>
      </c>
      <c r="F28" s="12"/>
      <c r="J28" s="15" t="n">
        <v>87</v>
      </c>
      <c r="K28" s="16" t="n">
        <v>40</v>
      </c>
      <c r="L28" s="19" t="n">
        <v>-8</v>
      </c>
      <c r="M28" s="18" t="n">
        <v>32</v>
      </c>
      <c r="P28" s="14" t="n">
        <v>87</v>
      </c>
      <c r="Q28" s="0" t="n">
        <v>-87</v>
      </c>
      <c r="R28" s="0" t="n">
        <v>435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2</v>
      </c>
      <c r="E29" s="18" t="n">
        <v>3</v>
      </c>
      <c r="F29" s="12"/>
      <c r="J29" s="15" t="n">
        <v>86</v>
      </c>
      <c r="K29" s="16" t="n">
        <v>45</v>
      </c>
      <c r="L29" s="19" t="n">
        <v>-10</v>
      </c>
      <c r="M29" s="18" t="n">
        <v>35</v>
      </c>
      <c r="P29" s="14" t="n">
        <v>86</v>
      </c>
      <c r="Q29" s="0" t="n">
        <v>-172</v>
      </c>
      <c r="R29" s="0" t="n">
        <v>258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0</v>
      </c>
      <c r="E30" s="18" t="n">
        <v>10</v>
      </c>
      <c r="F30" s="12"/>
      <c r="J30" s="15" t="n">
        <v>85</v>
      </c>
      <c r="K30" s="16" t="n">
        <v>55</v>
      </c>
      <c r="L30" s="19" t="n">
        <v>-10</v>
      </c>
      <c r="M30" s="18" t="n">
        <v>45</v>
      </c>
      <c r="P30" s="14" t="n">
        <v>85</v>
      </c>
      <c r="Q30" s="0" t="n">
        <v>0</v>
      </c>
      <c r="R30" s="0" t="n">
        <v>850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14</v>
      </c>
      <c r="D31" s="17" t="n">
        <v>-3</v>
      </c>
      <c r="E31" s="18" t="n">
        <v>11</v>
      </c>
      <c r="F31" s="12"/>
      <c r="J31" s="15" t="n">
        <v>84</v>
      </c>
      <c r="K31" s="16" t="n">
        <v>69</v>
      </c>
      <c r="L31" s="19" t="n">
        <v>-13</v>
      </c>
      <c r="M31" s="18" t="n">
        <v>56</v>
      </c>
      <c r="P31" s="14" t="n">
        <v>84</v>
      </c>
      <c r="Q31" s="0" t="n">
        <v>-252</v>
      </c>
      <c r="R31" s="0" t="n">
        <v>924</v>
      </c>
      <c r="S31" s="0" t="n">
        <v>1176</v>
      </c>
    </row>
    <row r="32" customFormat="false" ht="13.5" hidden="false" customHeight="false" outlineLevel="0" collapsed="false">
      <c r="B32" s="15" t="n">
        <v>83</v>
      </c>
      <c r="C32" s="16" t="n">
        <v>21</v>
      </c>
      <c r="D32" s="17" t="n">
        <v>-4</v>
      </c>
      <c r="E32" s="18" t="n">
        <v>17</v>
      </c>
      <c r="F32" s="12"/>
      <c r="J32" s="15" t="n">
        <v>83</v>
      </c>
      <c r="K32" s="16" t="n">
        <v>90</v>
      </c>
      <c r="L32" s="19" t="n">
        <v>-17</v>
      </c>
      <c r="M32" s="18" t="n">
        <v>73</v>
      </c>
      <c r="P32" s="14" t="n">
        <v>83</v>
      </c>
      <c r="Q32" s="0" t="n">
        <v>-332</v>
      </c>
      <c r="R32" s="0" t="n">
        <v>1411</v>
      </c>
      <c r="S32" s="0" t="n">
        <v>1743</v>
      </c>
    </row>
    <row r="33" customFormat="false" ht="13.5" hidden="false" customHeight="false" outlineLevel="0" collapsed="false">
      <c r="B33" s="15" t="n">
        <v>82</v>
      </c>
      <c r="C33" s="16" t="n">
        <v>18</v>
      </c>
      <c r="D33" s="17" t="n">
        <v>-7</v>
      </c>
      <c r="E33" s="18" t="n">
        <v>11</v>
      </c>
      <c r="F33" s="12"/>
      <c r="J33" s="15" t="n">
        <v>82</v>
      </c>
      <c r="K33" s="16" t="n">
        <v>108</v>
      </c>
      <c r="L33" s="19" t="n">
        <v>-24</v>
      </c>
      <c r="M33" s="18" t="n">
        <v>84</v>
      </c>
      <c r="P33" s="14" t="n">
        <v>82</v>
      </c>
      <c r="Q33" s="0" t="n">
        <v>-574</v>
      </c>
      <c r="R33" s="0" t="n">
        <v>902</v>
      </c>
      <c r="S33" s="0" t="n">
        <v>1476</v>
      </c>
    </row>
    <row r="34" customFormat="false" ht="13.5" hidden="false" customHeight="false" outlineLevel="0" collapsed="false">
      <c r="B34" s="15" t="n">
        <v>81</v>
      </c>
      <c r="C34" s="16" t="n">
        <v>24</v>
      </c>
      <c r="D34" s="17" t="n">
        <v>-8</v>
      </c>
      <c r="E34" s="18" t="n">
        <v>16</v>
      </c>
      <c r="F34" s="12"/>
      <c r="J34" s="15" t="n">
        <v>81</v>
      </c>
      <c r="K34" s="16" t="n">
        <v>132</v>
      </c>
      <c r="L34" s="19" t="n">
        <v>-32</v>
      </c>
      <c r="M34" s="18" t="n">
        <v>100</v>
      </c>
      <c r="P34" s="14" t="n">
        <v>81</v>
      </c>
      <c r="Q34" s="0" t="n">
        <v>-648</v>
      </c>
      <c r="R34" s="0" t="n">
        <v>1296</v>
      </c>
      <c r="S34" s="0" t="n">
        <v>1944</v>
      </c>
    </row>
    <row r="35" customFormat="false" ht="13.5" hidden="false" customHeight="false" outlineLevel="0" collapsed="false">
      <c r="B35" s="15" t="n">
        <v>80</v>
      </c>
      <c r="C35" s="16" t="n">
        <v>13</v>
      </c>
      <c r="D35" s="17" t="n">
        <v>-5</v>
      </c>
      <c r="E35" s="18" t="n">
        <v>8</v>
      </c>
      <c r="F35" s="12"/>
      <c r="J35" s="15" t="n">
        <v>80</v>
      </c>
      <c r="K35" s="16" t="n">
        <v>145</v>
      </c>
      <c r="L35" s="19" t="n">
        <v>-37</v>
      </c>
      <c r="M35" s="18" t="n">
        <v>108</v>
      </c>
      <c r="P35" s="14" t="n">
        <v>80</v>
      </c>
      <c r="Q35" s="0" t="n">
        <v>-400</v>
      </c>
      <c r="R35" s="0" t="n">
        <v>640</v>
      </c>
      <c r="S35" s="0" t="n">
        <v>1040</v>
      </c>
    </row>
    <row r="36" customFormat="false" ht="13.5" hidden="false" customHeight="false" outlineLevel="0" collapsed="false">
      <c r="B36" s="15" t="n">
        <v>79</v>
      </c>
      <c r="C36" s="16" t="n">
        <v>23</v>
      </c>
      <c r="D36" s="17" t="n">
        <v>-8</v>
      </c>
      <c r="E36" s="18" t="n">
        <v>15</v>
      </c>
      <c r="F36" s="12"/>
      <c r="J36" s="15" t="n">
        <v>79</v>
      </c>
      <c r="K36" s="16" t="n">
        <v>168</v>
      </c>
      <c r="L36" s="19" t="n">
        <v>-45</v>
      </c>
      <c r="M36" s="18" t="n">
        <v>123</v>
      </c>
      <c r="P36" s="14" t="n">
        <v>79</v>
      </c>
      <c r="Q36" s="0" t="n">
        <v>-632</v>
      </c>
      <c r="R36" s="0" t="n">
        <v>1185</v>
      </c>
      <c r="S36" s="0" t="n">
        <v>1817</v>
      </c>
    </row>
    <row r="37" customFormat="false" ht="13.5" hidden="false" customHeight="false" outlineLevel="0" collapsed="false">
      <c r="B37" s="15" t="n">
        <v>78</v>
      </c>
      <c r="C37" s="16" t="n">
        <v>29</v>
      </c>
      <c r="D37" s="17" t="n">
        <v>-13</v>
      </c>
      <c r="E37" s="18" t="n">
        <v>16</v>
      </c>
      <c r="F37" s="12"/>
      <c r="J37" s="15" t="n">
        <v>78</v>
      </c>
      <c r="K37" s="16" t="n">
        <v>197</v>
      </c>
      <c r="L37" s="19" t="n">
        <v>-58</v>
      </c>
      <c r="M37" s="18" t="n">
        <v>139</v>
      </c>
      <c r="P37" s="14" t="n">
        <v>78</v>
      </c>
      <c r="Q37" s="0" t="n">
        <v>-1014</v>
      </c>
      <c r="R37" s="0" t="n">
        <v>1248</v>
      </c>
      <c r="S37" s="0" t="n">
        <v>2262</v>
      </c>
    </row>
    <row r="38" customFormat="false" ht="13.5" hidden="false" customHeight="false" outlineLevel="0" collapsed="false">
      <c r="B38" s="15" t="n">
        <v>77</v>
      </c>
      <c r="C38" s="16" t="n">
        <v>22</v>
      </c>
      <c r="D38" s="17" t="n">
        <v>-8</v>
      </c>
      <c r="E38" s="18" t="n">
        <v>14</v>
      </c>
      <c r="F38" s="12"/>
      <c r="J38" s="15" t="n">
        <v>77</v>
      </c>
      <c r="K38" s="16" t="n">
        <v>219</v>
      </c>
      <c r="L38" s="19" t="n">
        <v>-66</v>
      </c>
      <c r="M38" s="18" t="n">
        <v>153</v>
      </c>
      <c r="P38" s="14" t="n">
        <v>77</v>
      </c>
      <c r="Q38" s="0" t="n">
        <v>-616</v>
      </c>
      <c r="R38" s="0" t="n">
        <v>1078</v>
      </c>
      <c r="S38" s="0" t="n">
        <v>1694</v>
      </c>
    </row>
    <row r="39" customFormat="false" ht="13.5" hidden="false" customHeight="false" outlineLevel="0" collapsed="false">
      <c r="B39" s="15" t="n">
        <v>76</v>
      </c>
      <c r="C39" s="16" t="n">
        <v>21</v>
      </c>
      <c r="D39" s="17" t="n">
        <v>-14</v>
      </c>
      <c r="E39" s="18" t="n">
        <v>7</v>
      </c>
      <c r="F39" s="12"/>
      <c r="J39" s="15" t="n">
        <v>76</v>
      </c>
      <c r="K39" s="16" t="n">
        <v>240</v>
      </c>
      <c r="L39" s="19" t="n">
        <v>-80</v>
      </c>
      <c r="M39" s="18" t="n">
        <v>160</v>
      </c>
      <c r="P39" s="14" t="n">
        <v>76</v>
      </c>
      <c r="Q39" s="0" t="n">
        <v>-1064</v>
      </c>
      <c r="R39" s="0" t="n">
        <v>532</v>
      </c>
      <c r="S39" s="0" t="n">
        <v>1596</v>
      </c>
    </row>
    <row r="40" customFormat="false" ht="13.5" hidden="false" customHeight="false" outlineLevel="0" collapsed="false">
      <c r="B40" s="15" t="n">
        <v>75</v>
      </c>
      <c r="C40" s="16" t="n">
        <v>26</v>
      </c>
      <c r="D40" s="17" t="n">
        <v>-3</v>
      </c>
      <c r="E40" s="18" t="n">
        <v>23</v>
      </c>
      <c r="F40" s="12"/>
      <c r="J40" s="15" t="n">
        <v>75</v>
      </c>
      <c r="K40" s="16" t="n">
        <v>266</v>
      </c>
      <c r="L40" s="19" t="n">
        <v>-83</v>
      </c>
      <c r="M40" s="18" t="n">
        <v>183</v>
      </c>
      <c r="P40" s="14" t="n">
        <v>75</v>
      </c>
      <c r="Q40" s="0" t="n">
        <v>-225</v>
      </c>
      <c r="R40" s="0" t="n">
        <v>1725</v>
      </c>
      <c r="S40" s="0" t="n">
        <v>1950</v>
      </c>
    </row>
    <row r="41" customFormat="false" ht="13.5" hidden="false" customHeight="false" outlineLevel="0" collapsed="false">
      <c r="B41" s="15" t="n">
        <v>74</v>
      </c>
      <c r="C41" s="16" t="n">
        <v>32</v>
      </c>
      <c r="D41" s="17" t="n">
        <v>-12</v>
      </c>
      <c r="E41" s="18" t="n">
        <v>20</v>
      </c>
      <c r="F41" s="12"/>
      <c r="J41" s="15" t="n">
        <v>74</v>
      </c>
      <c r="K41" s="16" t="n">
        <v>298</v>
      </c>
      <c r="L41" s="19" t="n">
        <v>-95</v>
      </c>
      <c r="M41" s="18" t="n">
        <v>203</v>
      </c>
      <c r="P41" s="14" t="n">
        <v>74</v>
      </c>
      <c r="Q41" s="0" t="n">
        <v>-888</v>
      </c>
      <c r="R41" s="0" t="n">
        <v>1480</v>
      </c>
      <c r="S41" s="0" t="n">
        <v>2368</v>
      </c>
    </row>
    <row r="42" customFormat="false" ht="13.5" hidden="false" customHeight="false" outlineLevel="0" collapsed="false">
      <c r="B42" s="15" t="n">
        <v>73</v>
      </c>
      <c r="C42" s="16" t="n">
        <v>40</v>
      </c>
      <c r="D42" s="17" t="n">
        <v>-24</v>
      </c>
      <c r="E42" s="18" t="n">
        <v>16</v>
      </c>
      <c r="F42" s="12"/>
      <c r="J42" s="15" t="n">
        <v>73</v>
      </c>
      <c r="K42" s="16" t="n">
        <v>338</v>
      </c>
      <c r="L42" s="19" t="n">
        <v>-119</v>
      </c>
      <c r="M42" s="18" t="n">
        <v>219</v>
      </c>
      <c r="P42" s="14" t="n">
        <v>73</v>
      </c>
      <c r="Q42" s="0" t="n">
        <v>-1752</v>
      </c>
      <c r="R42" s="0" t="n">
        <v>1168</v>
      </c>
      <c r="S42" s="0" t="n">
        <v>2920</v>
      </c>
    </row>
    <row r="43" customFormat="false" ht="13.5" hidden="false" customHeight="false" outlineLevel="0" collapsed="false">
      <c r="B43" s="15" t="n">
        <v>72</v>
      </c>
      <c r="C43" s="16" t="n">
        <v>18</v>
      </c>
      <c r="D43" s="17" t="n">
        <v>-13</v>
      </c>
      <c r="E43" s="18" t="n">
        <v>5</v>
      </c>
      <c r="F43" s="12"/>
      <c r="J43" s="15" t="n">
        <v>72</v>
      </c>
      <c r="K43" s="16" t="n">
        <v>356</v>
      </c>
      <c r="L43" s="19" t="n">
        <v>-132</v>
      </c>
      <c r="M43" s="18" t="n">
        <v>224</v>
      </c>
      <c r="P43" s="14" t="n">
        <v>72</v>
      </c>
      <c r="Q43" s="0" t="n">
        <v>-936</v>
      </c>
      <c r="R43" s="0" t="n">
        <v>360</v>
      </c>
      <c r="S43" s="0" t="n">
        <v>1296</v>
      </c>
    </row>
    <row r="44" customFormat="false" ht="13.5" hidden="false" customHeight="false" outlineLevel="0" collapsed="false">
      <c r="B44" s="15" t="n">
        <v>71</v>
      </c>
      <c r="C44" s="16" t="n">
        <v>30</v>
      </c>
      <c r="D44" s="17" t="n">
        <v>-13</v>
      </c>
      <c r="E44" s="18" t="n">
        <v>17</v>
      </c>
      <c r="F44" s="12"/>
      <c r="J44" s="15" t="n">
        <v>71</v>
      </c>
      <c r="K44" s="16" t="n">
        <v>386</v>
      </c>
      <c r="L44" s="19" t="n">
        <v>-145</v>
      </c>
      <c r="M44" s="18" t="n">
        <v>241</v>
      </c>
      <c r="P44" s="14" t="n">
        <v>71</v>
      </c>
      <c r="Q44" s="0" t="n">
        <v>-923</v>
      </c>
      <c r="R44" s="0" t="n">
        <v>1207</v>
      </c>
      <c r="S44" s="0" t="n">
        <v>2130</v>
      </c>
    </row>
    <row r="45" customFormat="false" ht="13.5" hidden="false" customHeight="false" outlineLevel="0" collapsed="false">
      <c r="B45" s="15" t="n">
        <v>70</v>
      </c>
      <c r="C45" s="16" t="n">
        <v>30</v>
      </c>
      <c r="D45" s="17" t="n">
        <v>-11</v>
      </c>
      <c r="E45" s="18" t="n">
        <v>19</v>
      </c>
      <c r="F45" s="12"/>
      <c r="J45" s="15" t="n">
        <v>70</v>
      </c>
      <c r="K45" s="16" t="n">
        <v>416</v>
      </c>
      <c r="L45" s="19" t="n">
        <v>-156</v>
      </c>
      <c r="M45" s="18" t="n">
        <v>260</v>
      </c>
      <c r="P45" s="14" t="n">
        <v>70</v>
      </c>
      <c r="Q45" s="0" t="n">
        <v>-770</v>
      </c>
      <c r="R45" s="0" t="n">
        <v>1330</v>
      </c>
      <c r="S45" s="0" t="n">
        <v>2100</v>
      </c>
    </row>
    <row r="46" customFormat="false" ht="13.5" hidden="false" customHeight="false" outlineLevel="0" collapsed="false">
      <c r="B46" s="15" t="n">
        <v>69</v>
      </c>
      <c r="C46" s="16" t="n">
        <v>28</v>
      </c>
      <c r="D46" s="17" t="n">
        <v>-9</v>
      </c>
      <c r="E46" s="18" t="n">
        <v>19</v>
      </c>
      <c r="F46" s="12"/>
      <c r="J46" s="15" t="n">
        <v>69</v>
      </c>
      <c r="K46" s="16" t="n">
        <v>444</v>
      </c>
      <c r="L46" s="19" t="n">
        <v>-165</v>
      </c>
      <c r="M46" s="18" t="n">
        <v>279</v>
      </c>
      <c r="P46" s="14" t="n">
        <v>69</v>
      </c>
      <c r="Q46" s="0" t="n">
        <v>-621</v>
      </c>
      <c r="R46" s="0" t="n">
        <v>1311</v>
      </c>
      <c r="S46" s="0" t="n">
        <v>1932</v>
      </c>
    </row>
    <row r="47" customFormat="false" ht="13.5" hidden="false" customHeight="false" outlineLevel="0" collapsed="false">
      <c r="B47" s="15" t="n">
        <v>68</v>
      </c>
      <c r="C47" s="16" t="n">
        <v>26</v>
      </c>
      <c r="D47" s="17" t="n">
        <v>-13</v>
      </c>
      <c r="E47" s="18" t="n">
        <v>13</v>
      </c>
      <c r="F47" s="12"/>
      <c r="J47" s="15" t="n">
        <v>68</v>
      </c>
      <c r="K47" s="16" t="n">
        <v>470</v>
      </c>
      <c r="L47" s="19" t="n">
        <v>-178</v>
      </c>
      <c r="M47" s="18" t="n">
        <v>292</v>
      </c>
      <c r="P47" s="14" t="n">
        <v>68</v>
      </c>
      <c r="Q47" s="0" t="n">
        <v>-884</v>
      </c>
      <c r="R47" s="0" t="n">
        <v>884</v>
      </c>
      <c r="S47" s="0" t="n">
        <v>1768</v>
      </c>
    </row>
    <row r="48" customFormat="false" ht="13.5" hidden="false" customHeight="false" outlineLevel="0" collapsed="false">
      <c r="B48" s="15" t="n">
        <v>67</v>
      </c>
      <c r="C48" s="16" t="n">
        <v>25</v>
      </c>
      <c r="D48" s="17" t="n">
        <v>-11</v>
      </c>
      <c r="E48" s="18" t="n">
        <v>14</v>
      </c>
      <c r="F48" s="12"/>
      <c r="J48" s="15" t="n">
        <v>67</v>
      </c>
      <c r="K48" s="16" t="n">
        <v>495</v>
      </c>
      <c r="L48" s="19" t="n">
        <v>-189</v>
      </c>
      <c r="M48" s="18" t="n">
        <v>306</v>
      </c>
      <c r="P48" s="14" t="n">
        <v>67</v>
      </c>
      <c r="Q48" s="0" t="n">
        <v>-737</v>
      </c>
      <c r="R48" s="0" t="n">
        <v>938</v>
      </c>
      <c r="S48" s="0" t="n">
        <v>1675</v>
      </c>
    </row>
    <row r="49" customFormat="false" ht="13.5" hidden="false" customHeight="false" outlineLevel="0" collapsed="false">
      <c r="B49" s="15" t="n">
        <v>66</v>
      </c>
      <c r="C49" s="16" t="n">
        <v>27</v>
      </c>
      <c r="D49" s="17" t="n">
        <v>-11</v>
      </c>
      <c r="E49" s="18" t="n">
        <v>16</v>
      </c>
      <c r="F49" s="12"/>
      <c r="J49" s="15" t="n">
        <v>66</v>
      </c>
      <c r="K49" s="16" t="n">
        <v>522</v>
      </c>
      <c r="L49" s="19" t="n">
        <v>-200</v>
      </c>
      <c r="M49" s="18" t="n">
        <v>322</v>
      </c>
      <c r="P49" s="14" t="n">
        <v>66</v>
      </c>
      <c r="Q49" s="0" t="n">
        <v>-726</v>
      </c>
      <c r="R49" s="0" t="n">
        <v>1056</v>
      </c>
      <c r="S49" s="0" t="n">
        <v>1782</v>
      </c>
    </row>
    <row r="50" customFormat="false" ht="13.5" hidden="false" customHeight="false" outlineLevel="0" collapsed="false">
      <c r="B50" s="15" t="n">
        <v>65</v>
      </c>
      <c r="C50" s="16" t="n">
        <v>31</v>
      </c>
      <c r="D50" s="17" t="n">
        <v>-16</v>
      </c>
      <c r="E50" s="18" t="n">
        <v>15</v>
      </c>
      <c r="F50" s="12"/>
      <c r="J50" s="15" t="n">
        <v>65</v>
      </c>
      <c r="K50" s="16" t="n">
        <v>553</v>
      </c>
      <c r="L50" s="19" t="n">
        <v>-216</v>
      </c>
      <c r="M50" s="18" t="n">
        <v>337</v>
      </c>
      <c r="P50" s="14" t="n">
        <v>65</v>
      </c>
      <c r="Q50" s="0" t="n">
        <v>-1040</v>
      </c>
      <c r="R50" s="0" t="n">
        <v>975</v>
      </c>
      <c r="S50" s="0" t="n">
        <v>2015</v>
      </c>
    </row>
    <row r="51" customFormat="false" ht="13.5" hidden="false" customHeight="false" outlineLevel="0" collapsed="false">
      <c r="B51" s="15" t="n">
        <v>64</v>
      </c>
      <c r="C51" s="16" t="n">
        <v>32</v>
      </c>
      <c r="D51" s="17" t="n">
        <v>-13</v>
      </c>
      <c r="E51" s="18" t="n">
        <v>19</v>
      </c>
      <c r="F51" s="12"/>
      <c r="J51" s="15" t="n">
        <v>64</v>
      </c>
      <c r="K51" s="16" t="n">
        <v>585</v>
      </c>
      <c r="L51" s="19" t="n">
        <v>-229</v>
      </c>
      <c r="M51" s="18" t="n">
        <v>356</v>
      </c>
      <c r="P51" s="14" t="n">
        <v>64</v>
      </c>
      <c r="Q51" s="0" t="n">
        <v>-832</v>
      </c>
      <c r="R51" s="0" t="n">
        <v>1216</v>
      </c>
      <c r="S51" s="0" t="n">
        <v>2048</v>
      </c>
    </row>
    <row r="52" customFormat="false" ht="13.5" hidden="false" customHeight="false" outlineLevel="0" collapsed="false">
      <c r="B52" s="15" t="n">
        <v>63</v>
      </c>
      <c r="C52" s="16" t="n">
        <v>25</v>
      </c>
      <c r="D52" s="17" t="n">
        <v>-11</v>
      </c>
      <c r="E52" s="18" t="n">
        <v>14</v>
      </c>
      <c r="F52" s="12"/>
      <c r="J52" s="15" t="n">
        <v>63</v>
      </c>
      <c r="K52" s="16" t="n">
        <v>610</v>
      </c>
      <c r="L52" s="19" t="n">
        <v>-240</v>
      </c>
      <c r="M52" s="18" t="n">
        <v>370</v>
      </c>
      <c r="P52" s="14" t="n">
        <v>63</v>
      </c>
      <c r="Q52" s="0" t="n">
        <v>-693</v>
      </c>
      <c r="R52" s="0" t="n">
        <v>882</v>
      </c>
      <c r="S52" s="0" t="n">
        <v>1575</v>
      </c>
    </row>
    <row r="53" customFormat="false" ht="13.5" hidden="false" customHeight="false" outlineLevel="0" collapsed="false">
      <c r="B53" s="15" t="n">
        <v>62</v>
      </c>
      <c r="C53" s="16" t="n">
        <v>23</v>
      </c>
      <c r="D53" s="17" t="n">
        <v>-12</v>
      </c>
      <c r="E53" s="18" t="n">
        <v>11</v>
      </c>
      <c r="F53" s="12"/>
      <c r="J53" s="15" t="n">
        <v>62</v>
      </c>
      <c r="K53" s="16" t="n">
        <v>633</v>
      </c>
      <c r="L53" s="19" t="n">
        <v>-252</v>
      </c>
      <c r="M53" s="18" t="n">
        <v>381</v>
      </c>
      <c r="P53" s="14" t="n">
        <v>62</v>
      </c>
      <c r="Q53" s="0" t="n">
        <v>-744</v>
      </c>
      <c r="R53" s="0" t="n">
        <v>682</v>
      </c>
      <c r="S53" s="0" t="n">
        <v>1426</v>
      </c>
    </row>
    <row r="54" customFormat="false" ht="13.5" hidden="false" customHeight="false" outlineLevel="0" collapsed="false">
      <c r="B54" s="15" t="n">
        <v>61</v>
      </c>
      <c r="C54" s="16" t="n">
        <v>37</v>
      </c>
      <c r="D54" s="17" t="n">
        <v>-18</v>
      </c>
      <c r="E54" s="18" t="n">
        <v>19</v>
      </c>
      <c r="F54" s="12"/>
      <c r="J54" s="15" t="n">
        <v>61</v>
      </c>
      <c r="K54" s="16" t="n">
        <v>670</v>
      </c>
      <c r="L54" s="19" t="n">
        <v>-270</v>
      </c>
      <c r="M54" s="18" t="n">
        <v>400</v>
      </c>
      <c r="P54" s="14" t="n">
        <v>61</v>
      </c>
      <c r="Q54" s="0" t="n">
        <v>-1098</v>
      </c>
      <c r="R54" s="0" t="n">
        <v>1159</v>
      </c>
      <c r="S54" s="0" t="n">
        <v>2257</v>
      </c>
    </row>
    <row r="55" customFormat="false" ht="13.5" hidden="false" customHeight="false" outlineLevel="0" collapsed="false">
      <c r="B55" s="15" t="n">
        <v>60</v>
      </c>
      <c r="C55" s="16" t="n">
        <v>35</v>
      </c>
      <c r="D55" s="17" t="n">
        <v>-20</v>
      </c>
      <c r="E55" s="18" t="n">
        <v>15</v>
      </c>
      <c r="F55" s="12"/>
      <c r="J55" s="15" t="n">
        <v>60</v>
      </c>
      <c r="K55" s="16" t="n">
        <v>705</v>
      </c>
      <c r="L55" s="19" t="n">
        <v>-290</v>
      </c>
      <c r="M55" s="18" t="n">
        <v>415</v>
      </c>
      <c r="P55" s="14" t="n">
        <v>60</v>
      </c>
      <c r="Q55" s="0" t="n">
        <v>-1200</v>
      </c>
      <c r="R55" s="0" t="n">
        <v>900</v>
      </c>
      <c r="S55" s="0" t="n">
        <v>2100</v>
      </c>
    </row>
    <row r="56" customFormat="false" ht="13.5" hidden="false" customHeight="false" outlineLevel="0" collapsed="false">
      <c r="B56" s="15" t="n">
        <v>59</v>
      </c>
      <c r="C56" s="16" t="n">
        <v>49</v>
      </c>
      <c r="D56" s="17" t="n">
        <v>-27</v>
      </c>
      <c r="E56" s="18" t="n">
        <v>22</v>
      </c>
      <c r="F56" s="12"/>
      <c r="J56" s="15" t="n">
        <v>59</v>
      </c>
      <c r="K56" s="16" t="n">
        <v>754</v>
      </c>
      <c r="L56" s="19" t="n">
        <v>-317</v>
      </c>
      <c r="M56" s="18" t="n">
        <v>437</v>
      </c>
      <c r="P56" s="14" t="n">
        <v>59</v>
      </c>
      <c r="Q56" s="0" t="n">
        <v>-1593</v>
      </c>
      <c r="R56" s="0" t="n">
        <v>1298</v>
      </c>
      <c r="S56" s="0" t="n">
        <v>2891</v>
      </c>
    </row>
    <row r="57" customFormat="false" ht="13.5" hidden="false" customHeight="false" outlineLevel="0" collapsed="false">
      <c r="B57" s="15" t="n">
        <v>58</v>
      </c>
      <c r="C57" s="16" t="n">
        <v>49</v>
      </c>
      <c r="D57" s="17" t="n">
        <v>-28</v>
      </c>
      <c r="E57" s="18" t="n">
        <v>21</v>
      </c>
      <c r="F57" s="12"/>
      <c r="J57" s="15" t="n">
        <v>58</v>
      </c>
      <c r="K57" s="16" t="n">
        <v>803</v>
      </c>
      <c r="L57" s="19" t="n">
        <v>-345</v>
      </c>
      <c r="M57" s="18" t="n">
        <v>458</v>
      </c>
      <c r="P57" s="14" t="n">
        <v>58</v>
      </c>
      <c r="Q57" s="0" t="n">
        <v>-1624</v>
      </c>
      <c r="R57" s="0" t="n">
        <v>1218</v>
      </c>
      <c r="S57" s="0" t="n">
        <v>2842</v>
      </c>
    </row>
    <row r="58" customFormat="false" ht="13.5" hidden="false" customHeight="false" outlineLevel="0" collapsed="false">
      <c r="B58" s="15" t="n">
        <v>57</v>
      </c>
      <c r="C58" s="16" t="n">
        <v>61</v>
      </c>
      <c r="D58" s="17" t="n">
        <v>-33</v>
      </c>
      <c r="E58" s="18" t="n">
        <v>28</v>
      </c>
      <c r="F58" s="12"/>
      <c r="J58" s="15" t="n">
        <v>57</v>
      </c>
      <c r="K58" s="16" t="n">
        <v>864</v>
      </c>
      <c r="L58" s="19" t="n">
        <v>-378</v>
      </c>
      <c r="M58" s="18" t="n">
        <v>486</v>
      </c>
      <c r="P58" s="14" t="n">
        <v>57</v>
      </c>
      <c r="Q58" s="0" t="n">
        <v>-1881</v>
      </c>
      <c r="R58" s="0" t="n">
        <v>1596</v>
      </c>
      <c r="S58" s="0" t="n">
        <v>3477</v>
      </c>
    </row>
    <row r="59" customFormat="false" ht="13.5" hidden="false" customHeight="false" outlineLevel="0" collapsed="false">
      <c r="B59" s="15" t="n">
        <v>56</v>
      </c>
      <c r="C59" s="16" t="n">
        <v>42</v>
      </c>
      <c r="D59" s="17" t="n">
        <v>-23</v>
      </c>
      <c r="E59" s="18" t="n">
        <v>19</v>
      </c>
      <c r="F59" s="12"/>
      <c r="J59" s="15" t="n">
        <v>56</v>
      </c>
      <c r="K59" s="16" t="n">
        <v>906</v>
      </c>
      <c r="L59" s="19" t="n">
        <v>-401</v>
      </c>
      <c r="M59" s="18" t="n">
        <v>505</v>
      </c>
      <c r="P59" s="14" t="n">
        <v>56</v>
      </c>
      <c r="Q59" s="0" t="n">
        <v>-1288</v>
      </c>
      <c r="R59" s="0" t="n">
        <v>1064</v>
      </c>
      <c r="S59" s="0" t="n">
        <v>2352</v>
      </c>
    </row>
    <row r="60" customFormat="false" ht="13.5" hidden="false" customHeight="false" outlineLevel="0" collapsed="false">
      <c r="B60" s="15" t="n">
        <v>55</v>
      </c>
      <c r="C60" s="16" t="n">
        <v>44</v>
      </c>
      <c r="D60" s="17" t="n">
        <v>-23</v>
      </c>
      <c r="E60" s="18" t="n">
        <v>21</v>
      </c>
      <c r="F60" s="12"/>
      <c r="J60" s="15" t="n">
        <v>55</v>
      </c>
      <c r="K60" s="16" t="n">
        <v>950</v>
      </c>
      <c r="L60" s="19" t="n">
        <v>-424</v>
      </c>
      <c r="M60" s="18" t="n">
        <v>526</v>
      </c>
      <c r="P60" s="14" t="n">
        <v>55</v>
      </c>
      <c r="Q60" s="0" t="n">
        <v>-1265</v>
      </c>
      <c r="R60" s="0" t="n">
        <v>1155</v>
      </c>
      <c r="S60" s="0" t="n">
        <v>2420</v>
      </c>
    </row>
    <row r="61" customFormat="false" ht="13.5" hidden="false" customHeight="false" outlineLevel="0" collapsed="false">
      <c r="B61" s="15" t="n">
        <v>54</v>
      </c>
      <c r="C61" s="16" t="n">
        <v>44</v>
      </c>
      <c r="D61" s="17" t="n">
        <v>-15</v>
      </c>
      <c r="E61" s="18" t="n">
        <v>29</v>
      </c>
      <c r="F61" s="12"/>
      <c r="J61" s="15" t="n">
        <v>54</v>
      </c>
      <c r="K61" s="16" t="n">
        <v>994</v>
      </c>
      <c r="L61" s="19" t="n">
        <v>-439</v>
      </c>
      <c r="M61" s="18" t="n">
        <v>555</v>
      </c>
      <c r="P61" s="14" t="n">
        <v>54</v>
      </c>
      <c r="Q61" s="0" t="n">
        <v>-810</v>
      </c>
      <c r="R61" s="0" t="n">
        <v>1566</v>
      </c>
      <c r="S61" s="0" t="n">
        <v>2376</v>
      </c>
    </row>
    <row r="62" customFormat="false" ht="13.5" hidden="false" customHeight="false" outlineLevel="0" collapsed="false">
      <c r="B62" s="15" t="n">
        <v>53</v>
      </c>
      <c r="C62" s="16" t="n">
        <v>46</v>
      </c>
      <c r="D62" s="17" t="n">
        <v>-28</v>
      </c>
      <c r="E62" s="18" t="n">
        <v>18</v>
      </c>
      <c r="F62" s="12"/>
      <c r="J62" s="15" t="n">
        <v>53</v>
      </c>
      <c r="K62" s="16" t="n">
        <v>1040</v>
      </c>
      <c r="L62" s="19" t="n">
        <v>-467</v>
      </c>
      <c r="M62" s="18" t="n">
        <v>573</v>
      </c>
      <c r="P62" s="14" t="n">
        <v>53</v>
      </c>
      <c r="Q62" s="0" t="n">
        <v>-1484</v>
      </c>
      <c r="R62" s="0" t="n">
        <v>954</v>
      </c>
      <c r="S62" s="0" t="n">
        <v>2438</v>
      </c>
    </row>
    <row r="63" customFormat="false" ht="13.5" hidden="false" customHeight="false" outlineLevel="0" collapsed="false">
      <c r="B63" s="15" t="n">
        <v>52</v>
      </c>
      <c r="C63" s="16" t="n">
        <v>49</v>
      </c>
      <c r="D63" s="17" t="n">
        <v>-25</v>
      </c>
      <c r="E63" s="18" t="n">
        <v>24</v>
      </c>
      <c r="F63" s="12"/>
      <c r="J63" s="15" t="n">
        <v>52</v>
      </c>
      <c r="K63" s="16" t="n">
        <v>1089</v>
      </c>
      <c r="L63" s="19" t="n">
        <v>-492</v>
      </c>
      <c r="M63" s="18" t="n">
        <v>597</v>
      </c>
      <c r="P63" s="14" t="n">
        <v>52</v>
      </c>
      <c r="Q63" s="0" t="n">
        <v>-1300</v>
      </c>
      <c r="R63" s="0" t="n">
        <v>1248</v>
      </c>
      <c r="S63" s="0" t="n">
        <v>2548</v>
      </c>
    </row>
    <row r="64" customFormat="false" ht="13.5" hidden="false" customHeight="false" outlineLevel="0" collapsed="false">
      <c r="B64" s="15" t="n">
        <v>51</v>
      </c>
      <c r="C64" s="16" t="n">
        <v>38</v>
      </c>
      <c r="D64" s="17" t="n">
        <v>-11</v>
      </c>
      <c r="E64" s="18" t="n">
        <v>27</v>
      </c>
      <c r="F64" s="12"/>
      <c r="J64" s="15" t="n">
        <v>51</v>
      </c>
      <c r="K64" s="16" t="n">
        <v>1127</v>
      </c>
      <c r="L64" s="19" t="n">
        <v>-503</v>
      </c>
      <c r="M64" s="18" t="n">
        <v>624</v>
      </c>
      <c r="P64" s="14" t="n">
        <v>51</v>
      </c>
      <c r="Q64" s="0" t="n">
        <v>-561</v>
      </c>
      <c r="R64" s="0" t="n">
        <v>1377</v>
      </c>
      <c r="S64" s="0" t="n">
        <v>1938</v>
      </c>
    </row>
    <row r="65" customFormat="false" ht="13.5" hidden="false" customHeight="false" outlineLevel="0" collapsed="false">
      <c r="B65" s="15" t="n">
        <v>50</v>
      </c>
      <c r="C65" s="16" t="n">
        <v>24</v>
      </c>
      <c r="D65" s="17" t="n">
        <v>-13</v>
      </c>
      <c r="E65" s="18" t="n">
        <v>11</v>
      </c>
      <c r="F65" s="12"/>
      <c r="J65" s="15" t="n">
        <v>50</v>
      </c>
      <c r="K65" s="16" t="n">
        <v>1151</v>
      </c>
      <c r="L65" s="19" t="n">
        <v>-516</v>
      </c>
      <c r="M65" s="18" t="n">
        <v>635</v>
      </c>
      <c r="P65" s="14" t="n">
        <v>50</v>
      </c>
      <c r="Q65" s="0" t="n">
        <v>-650</v>
      </c>
      <c r="R65" s="0" t="n">
        <v>550</v>
      </c>
      <c r="S65" s="0" t="n">
        <v>1200</v>
      </c>
    </row>
    <row r="66" customFormat="false" ht="13.5" hidden="false" customHeight="false" outlineLevel="0" collapsed="false">
      <c r="B66" s="15" t="n">
        <v>49</v>
      </c>
      <c r="C66" s="16" t="n">
        <v>40</v>
      </c>
      <c r="D66" s="17" t="n">
        <v>-20</v>
      </c>
      <c r="E66" s="18" t="n">
        <v>20</v>
      </c>
      <c r="F66" s="12"/>
      <c r="J66" s="15" t="n">
        <v>49</v>
      </c>
      <c r="K66" s="16" t="n">
        <v>1191</v>
      </c>
      <c r="L66" s="19" t="n">
        <v>-536</v>
      </c>
      <c r="M66" s="18" t="n">
        <v>655</v>
      </c>
      <c r="P66" s="14" t="n">
        <v>49</v>
      </c>
      <c r="Q66" s="0" t="n">
        <v>-980</v>
      </c>
      <c r="R66" s="0" t="n">
        <v>980</v>
      </c>
      <c r="S66" s="0" t="n">
        <v>1960</v>
      </c>
    </row>
    <row r="67" customFormat="false" ht="13.5" hidden="false" customHeight="false" outlineLevel="0" collapsed="false">
      <c r="B67" s="15" t="n">
        <v>48</v>
      </c>
      <c r="C67" s="16" t="n">
        <v>34</v>
      </c>
      <c r="D67" s="17" t="n">
        <v>-20</v>
      </c>
      <c r="E67" s="18" t="n">
        <v>14</v>
      </c>
      <c r="F67" s="12"/>
      <c r="J67" s="15" t="n">
        <v>48</v>
      </c>
      <c r="K67" s="16" t="n">
        <v>1225</v>
      </c>
      <c r="L67" s="19" t="n">
        <v>-556</v>
      </c>
      <c r="M67" s="18" t="n">
        <v>669</v>
      </c>
      <c r="P67" s="14" t="n">
        <v>48</v>
      </c>
      <c r="Q67" s="0" t="n">
        <v>-960</v>
      </c>
      <c r="R67" s="0" t="n">
        <v>672</v>
      </c>
      <c r="S67" s="0" t="n">
        <v>1632</v>
      </c>
    </row>
    <row r="68" customFormat="false" ht="13.5" hidden="false" customHeight="false" outlineLevel="0" collapsed="false">
      <c r="B68" s="15" t="n">
        <v>47</v>
      </c>
      <c r="C68" s="16" t="n">
        <v>34</v>
      </c>
      <c r="D68" s="17" t="n">
        <v>-15</v>
      </c>
      <c r="E68" s="18" t="n">
        <v>19</v>
      </c>
      <c r="F68" s="12"/>
      <c r="J68" s="15" t="n">
        <v>47</v>
      </c>
      <c r="K68" s="16" t="n">
        <v>1259</v>
      </c>
      <c r="L68" s="19" t="n">
        <v>-571</v>
      </c>
      <c r="M68" s="18" t="n">
        <v>688</v>
      </c>
      <c r="P68" s="14" t="n">
        <v>47</v>
      </c>
      <c r="Q68" s="0" t="n">
        <v>-705</v>
      </c>
      <c r="R68" s="0" t="n">
        <v>893</v>
      </c>
      <c r="S68" s="0" t="n">
        <v>1598</v>
      </c>
    </row>
    <row r="69" customFormat="false" ht="13.5" hidden="false" customHeight="false" outlineLevel="0" collapsed="false">
      <c r="B69" s="15" t="n">
        <v>46</v>
      </c>
      <c r="C69" s="16" t="n">
        <v>30</v>
      </c>
      <c r="D69" s="17" t="n">
        <v>-18</v>
      </c>
      <c r="E69" s="18" t="n">
        <v>12</v>
      </c>
      <c r="F69" s="12"/>
      <c r="J69" s="15" t="n">
        <v>46</v>
      </c>
      <c r="K69" s="16" t="n">
        <v>1289</v>
      </c>
      <c r="L69" s="19" t="n">
        <v>-589</v>
      </c>
      <c r="M69" s="18" t="n">
        <v>700</v>
      </c>
      <c r="P69" s="14" t="n">
        <v>46</v>
      </c>
      <c r="Q69" s="0" t="n">
        <v>-828</v>
      </c>
      <c r="R69" s="0" t="n">
        <v>552</v>
      </c>
      <c r="S69" s="0" t="n">
        <v>1380</v>
      </c>
    </row>
    <row r="70" customFormat="false" ht="13.5" hidden="false" customHeight="false" outlineLevel="0" collapsed="false">
      <c r="B70" s="15" t="n">
        <v>45</v>
      </c>
      <c r="C70" s="16" t="n">
        <v>30</v>
      </c>
      <c r="D70" s="17" t="n">
        <v>-12</v>
      </c>
      <c r="E70" s="18" t="n">
        <v>18</v>
      </c>
      <c r="F70" s="12"/>
      <c r="J70" s="15" t="n">
        <v>45</v>
      </c>
      <c r="K70" s="16" t="n">
        <v>1319</v>
      </c>
      <c r="L70" s="19" t="n">
        <v>-601</v>
      </c>
      <c r="M70" s="18" t="n">
        <v>718</v>
      </c>
      <c r="P70" s="14" t="n">
        <v>45</v>
      </c>
      <c r="Q70" s="0" t="n">
        <v>-540</v>
      </c>
      <c r="R70" s="0" t="n">
        <v>810</v>
      </c>
      <c r="S70" s="0" t="n">
        <v>1350</v>
      </c>
    </row>
    <row r="71" customFormat="false" ht="13.5" hidden="false" customHeight="false" outlineLevel="0" collapsed="false">
      <c r="B71" s="15" t="n">
        <v>44</v>
      </c>
      <c r="C71" s="16" t="n">
        <v>24</v>
      </c>
      <c r="D71" s="17" t="n">
        <v>-12</v>
      </c>
      <c r="E71" s="18" t="n">
        <v>12</v>
      </c>
      <c r="F71" s="12"/>
      <c r="J71" s="15" t="n">
        <v>44</v>
      </c>
      <c r="K71" s="16" t="n">
        <v>1343</v>
      </c>
      <c r="L71" s="19" t="n">
        <v>-613</v>
      </c>
      <c r="M71" s="18" t="n">
        <v>730</v>
      </c>
      <c r="P71" s="14" t="n">
        <v>44</v>
      </c>
      <c r="Q71" s="0" t="n">
        <v>-528</v>
      </c>
      <c r="R71" s="0" t="n">
        <v>528</v>
      </c>
      <c r="S71" s="0" t="n">
        <v>1056</v>
      </c>
    </row>
    <row r="72" customFormat="false" ht="13.5" hidden="false" customHeight="false" outlineLevel="0" collapsed="false">
      <c r="B72" s="15" t="n">
        <v>43</v>
      </c>
      <c r="C72" s="16" t="n">
        <v>36</v>
      </c>
      <c r="D72" s="17" t="n">
        <v>-20</v>
      </c>
      <c r="E72" s="18" t="n">
        <v>16</v>
      </c>
      <c r="F72" s="12"/>
      <c r="J72" s="15" t="n">
        <v>43</v>
      </c>
      <c r="K72" s="16" t="n">
        <v>1379</v>
      </c>
      <c r="L72" s="19" t="n">
        <v>-633</v>
      </c>
      <c r="M72" s="18" t="n">
        <v>746</v>
      </c>
      <c r="P72" s="14" t="n">
        <v>43</v>
      </c>
      <c r="Q72" s="0" t="n">
        <v>-860</v>
      </c>
      <c r="R72" s="0" t="n">
        <v>688</v>
      </c>
      <c r="S72" s="0" t="n">
        <v>1548</v>
      </c>
    </row>
    <row r="73" customFormat="false" ht="13.5" hidden="false" customHeight="false" outlineLevel="0" collapsed="false">
      <c r="B73" s="15" t="n">
        <v>42</v>
      </c>
      <c r="C73" s="16" t="n">
        <v>32</v>
      </c>
      <c r="D73" s="17" t="n">
        <v>-18</v>
      </c>
      <c r="E73" s="18" t="n">
        <v>14</v>
      </c>
      <c r="F73" s="12"/>
      <c r="J73" s="15" t="n">
        <v>42</v>
      </c>
      <c r="K73" s="16" t="n">
        <v>1411</v>
      </c>
      <c r="L73" s="19" t="n">
        <v>-651</v>
      </c>
      <c r="M73" s="18" t="n">
        <v>760</v>
      </c>
      <c r="P73" s="14" t="n">
        <v>42</v>
      </c>
      <c r="Q73" s="0" t="n">
        <v>-756</v>
      </c>
      <c r="R73" s="0" t="n">
        <v>588</v>
      </c>
      <c r="S73" s="0" t="n">
        <v>1344</v>
      </c>
    </row>
    <row r="74" customFormat="false" ht="13.5" hidden="false" customHeight="false" outlineLevel="0" collapsed="false">
      <c r="B74" s="15" t="n">
        <v>41</v>
      </c>
      <c r="C74" s="16" t="n">
        <v>20</v>
      </c>
      <c r="D74" s="17" t="n">
        <v>-11</v>
      </c>
      <c r="E74" s="18" t="n">
        <v>9</v>
      </c>
      <c r="F74" s="12"/>
      <c r="J74" s="15" t="n">
        <v>41</v>
      </c>
      <c r="K74" s="16" t="n">
        <v>1431</v>
      </c>
      <c r="L74" s="19" t="n">
        <v>-662</v>
      </c>
      <c r="M74" s="18" t="n">
        <v>769</v>
      </c>
      <c r="P74" s="14" t="n">
        <v>41</v>
      </c>
      <c r="Q74" s="0" t="n">
        <v>-451</v>
      </c>
      <c r="R74" s="0" t="n">
        <v>369</v>
      </c>
      <c r="S74" s="0" t="n">
        <v>820</v>
      </c>
    </row>
    <row r="75" customFormat="false" ht="13.5" hidden="false" customHeight="false" outlineLevel="0" collapsed="false">
      <c r="B75" s="15" t="n">
        <v>40</v>
      </c>
      <c r="C75" s="16" t="n">
        <v>25</v>
      </c>
      <c r="D75" s="17" t="n">
        <v>-15</v>
      </c>
      <c r="E75" s="18" t="n">
        <v>10</v>
      </c>
      <c r="F75" s="12"/>
      <c r="J75" s="15" t="n">
        <v>40</v>
      </c>
      <c r="K75" s="16" t="n">
        <v>1456</v>
      </c>
      <c r="L75" s="19" t="n">
        <v>-677</v>
      </c>
      <c r="M75" s="18" t="n">
        <v>779</v>
      </c>
      <c r="P75" s="14" t="n">
        <v>40</v>
      </c>
      <c r="Q75" s="0" t="n">
        <v>-600</v>
      </c>
      <c r="R75" s="0" t="n">
        <v>400</v>
      </c>
      <c r="S75" s="0" t="n">
        <v>1000</v>
      </c>
    </row>
    <row r="76" customFormat="false" ht="13.5" hidden="false" customHeight="false" outlineLevel="0" collapsed="false">
      <c r="B76" s="15" t="n">
        <v>39</v>
      </c>
      <c r="C76" s="16" t="n">
        <v>30</v>
      </c>
      <c r="D76" s="17" t="n">
        <v>-17</v>
      </c>
      <c r="E76" s="18" t="n">
        <v>13</v>
      </c>
      <c r="F76" s="12"/>
      <c r="J76" s="15" t="n">
        <v>39</v>
      </c>
      <c r="K76" s="16" t="n">
        <v>1486</v>
      </c>
      <c r="L76" s="19" t="n">
        <v>-694</v>
      </c>
      <c r="M76" s="18" t="n">
        <v>792</v>
      </c>
      <c r="P76" s="14" t="n">
        <v>39</v>
      </c>
      <c r="Q76" s="0" t="n">
        <v>-663</v>
      </c>
      <c r="R76" s="0" t="n">
        <v>507</v>
      </c>
      <c r="S76" s="0" t="n">
        <v>1170</v>
      </c>
    </row>
    <row r="77" customFormat="false" ht="13.5" hidden="false" customHeight="false" outlineLevel="0" collapsed="false">
      <c r="B77" s="15" t="n">
        <v>38</v>
      </c>
      <c r="C77" s="16" t="n">
        <v>27</v>
      </c>
      <c r="D77" s="17" t="n">
        <v>-14</v>
      </c>
      <c r="E77" s="18" t="n">
        <v>13</v>
      </c>
      <c r="F77" s="12"/>
      <c r="J77" s="15" t="n">
        <v>38</v>
      </c>
      <c r="K77" s="16" t="n">
        <v>1513</v>
      </c>
      <c r="L77" s="19" t="n">
        <v>-708</v>
      </c>
      <c r="M77" s="18" t="n">
        <v>805</v>
      </c>
      <c r="P77" s="14" t="n">
        <v>38</v>
      </c>
      <c r="Q77" s="0" t="n">
        <v>-532</v>
      </c>
      <c r="R77" s="0" t="n">
        <v>494</v>
      </c>
      <c r="S77" s="0" t="n">
        <v>1026</v>
      </c>
    </row>
    <row r="78" customFormat="false" ht="13.5" hidden="false" customHeight="false" outlineLevel="0" collapsed="false">
      <c r="B78" s="15" t="n">
        <v>37</v>
      </c>
      <c r="C78" s="16" t="n">
        <v>27</v>
      </c>
      <c r="D78" s="17" t="n">
        <v>-14</v>
      </c>
      <c r="E78" s="18" t="n">
        <v>13</v>
      </c>
      <c r="F78" s="12"/>
      <c r="J78" s="15" t="n">
        <v>37</v>
      </c>
      <c r="K78" s="16" t="n">
        <v>1540</v>
      </c>
      <c r="L78" s="19" t="n">
        <v>-722</v>
      </c>
      <c r="M78" s="18" t="n">
        <v>818</v>
      </c>
      <c r="P78" s="14" t="n">
        <v>37</v>
      </c>
      <c r="Q78" s="0" t="n">
        <v>-518</v>
      </c>
      <c r="R78" s="0" t="n">
        <v>481</v>
      </c>
      <c r="S78" s="0" t="n">
        <v>999</v>
      </c>
    </row>
    <row r="79" customFormat="false" ht="13.5" hidden="false" customHeight="false" outlineLevel="0" collapsed="false">
      <c r="B79" s="15" t="n">
        <v>36</v>
      </c>
      <c r="C79" s="16" t="n">
        <v>28</v>
      </c>
      <c r="D79" s="17" t="n">
        <v>-16</v>
      </c>
      <c r="E79" s="18" t="n">
        <v>12</v>
      </c>
      <c r="F79" s="12"/>
      <c r="J79" s="15" t="n">
        <v>36</v>
      </c>
      <c r="K79" s="16" t="n">
        <v>1568</v>
      </c>
      <c r="L79" s="19" t="n">
        <v>-738</v>
      </c>
      <c r="M79" s="18" t="n">
        <v>830</v>
      </c>
      <c r="P79" s="14" t="n">
        <v>36</v>
      </c>
      <c r="Q79" s="0" t="n">
        <v>-576</v>
      </c>
      <c r="R79" s="0" t="n">
        <v>432</v>
      </c>
      <c r="S79" s="0" t="n">
        <v>1008</v>
      </c>
    </row>
    <row r="80" customFormat="false" ht="13.5" hidden="false" customHeight="false" outlineLevel="0" collapsed="false">
      <c r="B80" s="15" t="n">
        <v>35</v>
      </c>
      <c r="C80" s="16" t="n">
        <v>20</v>
      </c>
      <c r="D80" s="17" t="n">
        <v>-7</v>
      </c>
      <c r="E80" s="18" t="n">
        <v>13</v>
      </c>
      <c r="F80" s="12"/>
      <c r="J80" s="15" t="n">
        <v>35</v>
      </c>
      <c r="K80" s="16" t="n">
        <v>1588</v>
      </c>
      <c r="L80" s="19" t="n">
        <v>-745</v>
      </c>
      <c r="M80" s="18" t="n">
        <v>843</v>
      </c>
      <c r="P80" s="14" t="n">
        <v>35</v>
      </c>
      <c r="Q80" s="0" t="n">
        <v>-245</v>
      </c>
      <c r="R80" s="0" t="n">
        <v>455</v>
      </c>
      <c r="S80" s="0" t="n">
        <v>700</v>
      </c>
    </row>
    <row r="81" customFormat="false" ht="13.5" hidden="false" customHeight="false" outlineLevel="0" collapsed="false">
      <c r="B81" s="15" t="n">
        <v>34</v>
      </c>
      <c r="C81" s="16" t="n">
        <v>26</v>
      </c>
      <c r="D81" s="17" t="n">
        <v>-16</v>
      </c>
      <c r="E81" s="18" t="n">
        <v>10</v>
      </c>
      <c r="F81" s="12"/>
      <c r="J81" s="15" t="n">
        <v>34</v>
      </c>
      <c r="K81" s="16" t="n">
        <v>1614</v>
      </c>
      <c r="L81" s="19" t="n">
        <v>-761</v>
      </c>
      <c r="M81" s="18" t="n">
        <v>853</v>
      </c>
      <c r="P81" s="14" t="n">
        <v>34</v>
      </c>
      <c r="Q81" s="0" t="n">
        <v>-544</v>
      </c>
      <c r="R81" s="0" t="n">
        <v>340</v>
      </c>
      <c r="S81" s="0" t="n">
        <v>884</v>
      </c>
    </row>
    <row r="82" customFormat="false" ht="13.5" hidden="false" customHeight="false" outlineLevel="0" collapsed="false">
      <c r="B82" s="15" t="n">
        <v>33</v>
      </c>
      <c r="C82" s="16" t="n">
        <v>25</v>
      </c>
      <c r="D82" s="17" t="n">
        <v>-15</v>
      </c>
      <c r="E82" s="18" t="n">
        <v>10</v>
      </c>
      <c r="F82" s="12"/>
      <c r="J82" s="15" t="n">
        <v>33</v>
      </c>
      <c r="K82" s="16" t="n">
        <v>1639</v>
      </c>
      <c r="L82" s="19" t="n">
        <v>-776</v>
      </c>
      <c r="M82" s="18" t="n">
        <v>863</v>
      </c>
      <c r="P82" s="14" t="n">
        <v>33</v>
      </c>
      <c r="Q82" s="0" t="n">
        <v>-495</v>
      </c>
      <c r="R82" s="0" t="n">
        <v>330</v>
      </c>
      <c r="S82" s="0" t="n">
        <v>825</v>
      </c>
    </row>
    <row r="83" customFormat="false" ht="13.5" hidden="false" customHeight="false" outlineLevel="0" collapsed="false">
      <c r="B83" s="15" t="n">
        <v>32</v>
      </c>
      <c r="C83" s="16" t="n">
        <v>19</v>
      </c>
      <c r="D83" s="17" t="n">
        <v>-5</v>
      </c>
      <c r="E83" s="18" t="n">
        <v>14</v>
      </c>
      <c r="F83" s="12"/>
      <c r="J83" s="15" t="n">
        <v>32</v>
      </c>
      <c r="K83" s="16" t="n">
        <v>1658</v>
      </c>
      <c r="L83" s="19" t="n">
        <v>-781</v>
      </c>
      <c r="M83" s="18" t="n">
        <v>877</v>
      </c>
      <c r="P83" s="14" t="n">
        <v>32</v>
      </c>
      <c r="Q83" s="0" t="n">
        <v>-160</v>
      </c>
      <c r="R83" s="0" t="n">
        <v>448</v>
      </c>
      <c r="S83" s="0" t="n">
        <v>608</v>
      </c>
    </row>
    <row r="84" customFormat="false" ht="13.5" hidden="false" customHeight="false" outlineLevel="0" collapsed="false">
      <c r="B84" s="15" t="n">
        <v>31</v>
      </c>
      <c r="C84" s="16" t="n">
        <v>13</v>
      </c>
      <c r="D84" s="17" t="n">
        <v>-10</v>
      </c>
      <c r="E84" s="18" t="n">
        <v>3</v>
      </c>
      <c r="F84" s="12"/>
      <c r="J84" s="15" t="n">
        <v>31</v>
      </c>
      <c r="K84" s="16" t="n">
        <v>1671</v>
      </c>
      <c r="L84" s="19" t="n">
        <v>-791</v>
      </c>
      <c r="M84" s="18" t="n">
        <v>880</v>
      </c>
      <c r="P84" s="14" t="n">
        <v>31</v>
      </c>
      <c r="Q84" s="0" t="n">
        <v>-310</v>
      </c>
      <c r="R84" s="0" t="n">
        <v>93</v>
      </c>
      <c r="S84" s="0" t="n">
        <v>403</v>
      </c>
    </row>
    <row r="85" customFormat="false" ht="13.5" hidden="false" customHeight="false" outlineLevel="0" collapsed="false">
      <c r="B85" s="15" t="n">
        <v>30</v>
      </c>
      <c r="C85" s="16" t="n">
        <v>31</v>
      </c>
      <c r="D85" s="17" t="n">
        <v>-20</v>
      </c>
      <c r="E85" s="18" t="n">
        <v>11</v>
      </c>
      <c r="F85" s="12"/>
      <c r="J85" s="15" t="n">
        <v>30</v>
      </c>
      <c r="K85" s="16" t="n">
        <v>1702</v>
      </c>
      <c r="L85" s="19" t="n">
        <v>-811</v>
      </c>
      <c r="M85" s="18" t="n">
        <v>891</v>
      </c>
      <c r="P85" s="14" t="n">
        <v>30</v>
      </c>
      <c r="Q85" s="0" t="n">
        <v>-600</v>
      </c>
      <c r="R85" s="0" t="n">
        <v>330</v>
      </c>
      <c r="S85" s="0" t="n">
        <v>930</v>
      </c>
    </row>
    <row r="86" customFormat="false" ht="13.5" hidden="false" customHeight="false" outlineLevel="0" collapsed="false">
      <c r="B86" s="15" t="n">
        <v>29</v>
      </c>
      <c r="C86" s="16" t="n">
        <v>30</v>
      </c>
      <c r="D86" s="17" t="n">
        <v>-17</v>
      </c>
      <c r="E86" s="18" t="n">
        <v>13</v>
      </c>
      <c r="F86" s="12"/>
      <c r="J86" s="15" t="n">
        <v>29</v>
      </c>
      <c r="K86" s="16" t="n">
        <v>1732</v>
      </c>
      <c r="L86" s="19" t="n">
        <v>-828</v>
      </c>
      <c r="M86" s="18" t="n">
        <v>904</v>
      </c>
      <c r="P86" s="14" t="n">
        <v>29</v>
      </c>
      <c r="Q86" s="0" t="n">
        <v>-493</v>
      </c>
      <c r="R86" s="0" t="n">
        <v>377</v>
      </c>
      <c r="S86" s="0" t="n">
        <v>870</v>
      </c>
    </row>
    <row r="87" customFormat="false" ht="13.5" hidden="false" customHeight="false" outlineLevel="0" collapsed="false">
      <c r="B87" s="15" t="n">
        <v>28</v>
      </c>
      <c r="C87" s="16" t="n">
        <v>19</v>
      </c>
      <c r="D87" s="17" t="n">
        <v>-12</v>
      </c>
      <c r="E87" s="18" t="n">
        <v>7</v>
      </c>
      <c r="F87" s="12"/>
      <c r="J87" s="15" t="n">
        <v>28</v>
      </c>
      <c r="K87" s="16" t="n">
        <v>1751</v>
      </c>
      <c r="L87" s="19" t="n">
        <v>-840</v>
      </c>
      <c r="M87" s="18" t="n">
        <v>911</v>
      </c>
      <c r="P87" s="14" t="n">
        <v>28</v>
      </c>
      <c r="Q87" s="0" t="n">
        <v>-336</v>
      </c>
      <c r="R87" s="0" t="n">
        <v>196</v>
      </c>
      <c r="S87" s="0" t="n">
        <v>532</v>
      </c>
    </row>
    <row r="88" customFormat="false" ht="13.5" hidden="false" customHeight="false" outlineLevel="0" collapsed="false">
      <c r="B88" s="15" t="n">
        <v>27</v>
      </c>
      <c r="C88" s="16" t="n">
        <v>28</v>
      </c>
      <c r="D88" s="17" t="n">
        <v>-18</v>
      </c>
      <c r="E88" s="18" t="n">
        <v>10</v>
      </c>
      <c r="F88" s="12"/>
      <c r="J88" s="15" t="n">
        <v>27</v>
      </c>
      <c r="K88" s="16" t="n">
        <v>1779</v>
      </c>
      <c r="L88" s="19" t="n">
        <v>-858</v>
      </c>
      <c r="M88" s="18" t="n">
        <v>921</v>
      </c>
      <c r="P88" s="14" t="n">
        <v>27</v>
      </c>
      <c r="Q88" s="0" t="n">
        <v>-486</v>
      </c>
      <c r="R88" s="0" t="n">
        <v>270</v>
      </c>
      <c r="S88" s="0" t="n">
        <v>756</v>
      </c>
    </row>
    <row r="89" customFormat="false" ht="13.5" hidden="false" customHeight="false" outlineLevel="0" collapsed="false">
      <c r="B89" s="15" t="n">
        <v>26</v>
      </c>
      <c r="C89" s="16" t="n">
        <v>21</v>
      </c>
      <c r="D89" s="17" t="n">
        <v>-7</v>
      </c>
      <c r="E89" s="18" t="n">
        <v>14</v>
      </c>
      <c r="F89" s="12"/>
      <c r="J89" s="15" t="n">
        <v>26</v>
      </c>
      <c r="K89" s="16" t="n">
        <v>1800</v>
      </c>
      <c r="L89" s="19" t="n">
        <v>-865</v>
      </c>
      <c r="M89" s="18" t="n">
        <v>935</v>
      </c>
      <c r="P89" s="14" t="n">
        <v>26</v>
      </c>
      <c r="Q89" s="0" t="n">
        <v>-182</v>
      </c>
      <c r="R89" s="0" t="n">
        <v>364</v>
      </c>
      <c r="S89" s="0" t="n">
        <v>546</v>
      </c>
    </row>
    <row r="90" customFormat="false" ht="13.5" hidden="false" customHeight="false" outlineLevel="0" collapsed="false">
      <c r="B90" s="15" t="n">
        <v>25</v>
      </c>
      <c r="C90" s="16" t="n">
        <v>22</v>
      </c>
      <c r="D90" s="17" t="n">
        <v>-10</v>
      </c>
      <c r="E90" s="18" t="n">
        <v>12</v>
      </c>
      <c r="F90" s="12"/>
      <c r="J90" s="15" t="n">
        <v>25</v>
      </c>
      <c r="K90" s="16" t="n">
        <v>1822</v>
      </c>
      <c r="L90" s="19" t="n">
        <v>-875</v>
      </c>
      <c r="M90" s="18" t="n">
        <v>947</v>
      </c>
      <c r="P90" s="14" t="n">
        <v>25</v>
      </c>
      <c r="Q90" s="0" t="n">
        <v>-250</v>
      </c>
      <c r="R90" s="0" t="n">
        <v>300</v>
      </c>
      <c r="S90" s="0" t="n">
        <v>550</v>
      </c>
    </row>
    <row r="91" customFormat="false" ht="13.5" hidden="false" customHeight="false" outlineLevel="0" collapsed="false">
      <c r="B91" s="15" t="n">
        <v>24</v>
      </c>
      <c r="C91" s="16" t="n">
        <v>26</v>
      </c>
      <c r="D91" s="17" t="n">
        <v>-11</v>
      </c>
      <c r="E91" s="18" t="n">
        <v>15</v>
      </c>
      <c r="F91" s="12"/>
      <c r="J91" s="15" t="n">
        <v>24</v>
      </c>
      <c r="K91" s="16" t="n">
        <v>1848</v>
      </c>
      <c r="L91" s="19" t="n">
        <v>-886</v>
      </c>
      <c r="M91" s="18" t="n">
        <v>962</v>
      </c>
      <c r="P91" s="14" t="n">
        <v>24</v>
      </c>
      <c r="Q91" s="0" t="n">
        <v>-264</v>
      </c>
      <c r="R91" s="0" t="n">
        <v>360</v>
      </c>
      <c r="S91" s="0" t="n">
        <v>624</v>
      </c>
    </row>
    <row r="92" customFormat="false" ht="13.5" hidden="false" customHeight="false" outlineLevel="0" collapsed="false">
      <c r="B92" s="15" t="n">
        <v>23</v>
      </c>
      <c r="C92" s="16" t="n">
        <v>22</v>
      </c>
      <c r="D92" s="17" t="n">
        <v>-9</v>
      </c>
      <c r="E92" s="18" t="n">
        <v>13</v>
      </c>
      <c r="F92" s="12"/>
      <c r="J92" s="15" t="n">
        <v>23</v>
      </c>
      <c r="K92" s="16" t="n">
        <v>1870</v>
      </c>
      <c r="L92" s="19" t="n">
        <v>-895</v>
      </c>
      <c r="M92" s="18" t="n">
        <v>975</v>
      </c>
      <c r="P92" s="14" t="n">
        <v>23</v>
      </c>
      <c r="Q92" s="0" t="n">
        <v>-207</v>
      </c>
      <c r="R92" s="0" t="n">
        <v>299</v>
      </c>
      <c r="S92" s="0" t="n">
        <v>506</v>
      </c>
    </row>
    <row r="93" customFormat="false" ht="13.5" hidden="false" customHeight="false" outlineLevel="0" collapsed="false">
      <c r="B93" s="15" t="n">
        <v>22</v>
      </c>
      <c r="C93" s="16" t="n">
        <v>28</v>
      </c>
      <c r="D93" s="17" t="n">
        <v>-13</v>
      </c>
      <c r="E93" s="18" t="n">
        <v>15</v>
      </c>
      <c r="F93" s="12"/>
      <c r="J93" s="15" t="n">
        <v>22</v>
      </c>
      <c r="K93" s="16" t="n">
        <v>1898</v>
      </c>
      <c r="L93" s="19" t="n">
        <v>-908</v>
      </c>
      <c r="M93" s="18" t="n">
        <v>990</v>
      </c>
      <c r="P93" s="14" t="n">
        <v>22</v>
      </c>
      <c r="Q93" s="0" t="n">
        <v>-286</v>
      </c>
      <c r="R93" s="0" t="n">
        <v>330</v>
      </c>
      <c r="S93" s="0" t="n">
        <v>616</v>
      </c>
    </row>
    <row r="94" customFormat="false" ht="13.5" hidden="false" customHeight="false" outlineLevel="0" collapsed="false">
      <c r="B94" s="15" t="n">
        <v>21</v>
      </c>
      <c r="C94" s="16" t="n">
        <v>22</v>
      </c>
      <c r="D94" s="17" t="n">
        <v>-9</v>
      </c>
      <c r="E94" s="18" t="n">
        <v>13</v>
      </c>
      <c r="F94" s="12"/>
      <c r="J94" s="15" t="n">
        <v>21</v>
      </c>
      <c r="K94" s="16" t="n">
        <v>1920</v>
      </c>
      <c r="L94" s="19" t="n">
        <v>-917</v>
      </c>
      <c r="M94" s="18" t="n">
        <v>1003</v>
      </c>
      <c r="P94" s="14" t="n">
        <v>21</v>
      </c>
      <c r="Q94" s="0" t="n">
        <v>-189</v>
      </c>
      <c r="R94" s="0" t="n">
        <v>273</v>
      </c>
      <c r="S94" s="0" t="n">
        <v>462</v>
      </c>
    </row>
    <row r="95" customFormat="false" ht="13.5" hidden="false" customHeight="false" outlineLevel="0" collapsed="false">
      <c r="B95" s="15" t="n">
        <v>20</v>
      </c>
      <c r="C95" s="16" t="n">
        <v>29</v>
      </c>
      <c r="D95" s="17" t="n">
        <v>-16</v>
      </c>
      <c r="E95" s="18" t="n">
        <v>13</v>
      </c>
      <c r="F95" s="12"/>
      <c r="J95" s="15" t="n">
        <v>20</v>
      </c>
      <c r="K95" s="16" t="n">
        <v>1949</v>
      </c>
      <c r="L95" s="19" t="n">
        <v>-933</v>
      </c>
      <c r="M95" s="18" t="n">
        <v>1016</v>
      </c>
      <c r="P95" s="14" t="n">
        <v>20</v>
      </c>
      <c r="Q95" s="0" t="n">
        <v>-320</v>
      </c>
      <c r="R95" s="0" t="n">
        <v>260</v>
      </c>
      <c r="S95" s="0" t="n">
        <v>580</v>
      </c>
    </row>
    <row r="96" customFormat="false" ht="13.5" hidden="false" customHeight="false" outlineLevel="0" collapsed="false">
      <c r="B96" s="15" t="n">
        <v>19</v>
      </c>
      <c r="C96" s="16" t="n">
        <v>27</v>
      </c>
      <c r="D96" s="17" t="n">
        <v>-16</v>
      </c>
      <c r="E96" s="18" t="n">
        <v>11</v>
      </c>
      <c r="F96" s="12"/>
      <c r="J96" s="15" t="n">
        <v>19</v>
      </c>
      <c r="K96" s="16" t="n">
        <v>1976</v>
      </c>
      <c r="L96" s="19" t="n">
        <v>-949</v>
      </c>
      <c r="M96" s="18" t="n">
        <v>1027</v>
      </c>
      <c r="P96" s="14" t="n">
        <v>19</v>
      </c>
      <c r="Q96" s="0" t="n">
        <v>-304</v>
      </c>
      <c r="R96" s="0" t="n">
        <v>209</v>
      </c>
      <c r="S96" s="0" t="n">
        <v>513</v>
      </c>
    </row>
    <row r="97" customFormat="false" ht="13.5" hidden="false" customHeight="false" outlineLevel="0" collapsed="false">
      <c r="B97" s="15" t="n">
        <v>18</v>
      </c>
      <c r="C97" s="16" t="n">
        <v>22</v>
      </c>
      <c r="D97" s="17" t="n">
        <v>-10</v>
      </c>
      <c r="E97" s="18" t="n">
        <v>12</v>
      </c>
      <c r="F97" s="12"/>
      <c r="J97" s="15" t="n">
        <v>18</v>
      </c>
      <c r="K97" s="16" t="n">
        <v>1998</v>
      </c>
      <c r="L97" s="19" t="n">
        <v>-959</v>
      </c>
      <c r="M97" s="18" t="n">
        <v>1039</v>
      </c>
      <c r="P97" s="14" t="n">
        <v>18</v>
      </c>
      <c r="Q97" s="0" t="n">
        <v>-180</v>
      </c>
      <c r="R97" s="0" t="n">
        <v>216</v>
      </c>
      <c r="S97" s="0" t="n">
        <v>396</v>
      </c>
    </row>
    <row r="98" customFormat="false" ht="13.5" hidden="false" customHeight="false" outlineLevel="0" collapsed="false">
      <c r="B98" s="15" t="n">
        <v>17</v>
      </c>
      <c r="C98" s="16" t="n">
        <v>34</v>
      </c>
      <c r="D98" s="17" t="n">
        <v>-11</v>
      </c>
      <c r="E98" s="18" t="n">
        <v>23</v>
      </c>
      <c r="F98" s="12"/>
      <c r="J98" s="15" t="n">
        <v>17</v>
      </c>
      <c r="K98" s="16" t="n">
        <v>2032</v>
      </c>
      <c r="L98" s="19" t="n">
        <v>-970</v>
      </c>
      <c r="M98" s="18" t="n">
        <v>1062</v>
      </c>
      <c r="P98" s="14" t="n">
        <v>17</v>
      </c>
      <c r="Q98" s="0" t="n">
        <v>-187</v>
      </c>
      <c r="R98" s="0" t="n">
        <v>391</v>
      </c>
      <c r="S98" s="0" t="n">
        <v>578</v>
      </c>
    </row>
    <row r="99" customFormat="false" ht="13.5" hidden="false" customHeight="false" outlineLevel="0" collapsed="false">
      <c r="B99" s="15" t="n">
        <v>16</v>
      </c>
      <c r="C99" s="16" t="n">
        <v>32</v>
      </c>
      <c r="D99" s="17" t="n">
        <v>-8</v>
      </c>
      <c r="E99" s="18" t="n">
        <v>24</v>
      </c>
      <c r="F99" s="12"/>
      <c r="J99" s="15" t="n">
        <v>16</v>
      </c>
      <c r="K99" s="16" t="n">
        <v>2064</v>
      </c>
      <c r="L99" s="19" t="n">
        <v>-978</v>
      </c>
      <c r="M99" s="18" t="n">
        <v>1086</v>
      </c>
      <c r="P99" s="14" t="n">
        <v>16</v>
      </c>
      <c r="Q99" s="0" t="n">
        <v>-128</v>
      </c>
      <c r="R99" s="0" t="n">
        <v>384</v>
      </c>
      <c r="S99" s="0" t="n">
        <v>512</v>
      </c>
    </row>
    <row r="100" customFormat="false" ht="13.5" hidden="false" customHeight="false" outlineLevel="0" collapsed="false">
      <c r="B100" s="15" t="n">
        <v>15</v>
      </c>
      <c r="C100" s="16" t="n">
        <v>29</v>
      </c>
      <c r="D100" s="17" t="n">
        <v>-18</v>
      </c>
      <c r="E100" s="18" t="n">
        <v>11</v>
      </c>
      <c r="F100" s="12"/>
      <c r="J100" s="15" t="n">
        <v>15</v>
      </c>
      <c r="K100" s="16" t="n">
        <v>2093</v>
      </c>
      <c r="L100" s="19" t="n">
        <v>-996</v>
      </c>
      <c r="M100" s="18" t="n">
        <v>1097</v>
      </c>
      <c r="P100" s="14" t="n">
        <v>15</v>
      </c>
      <c r="Q100" s="0" t="n">
        <v>-270</v>
      </c>
      <c r="R100" s="0" t="n">
        <v>165</v>
      </c>
      <c r="S100" s="0" t="n">
        <v>435</v>
      </c>
    </row>
    <row r="101" customFormat="false" ht="13.5" hidden="false" customHeight="false" outlineLevel="0" collapsed="false">
      <c r="B101" s="15" t="n">
        <v>14</v>
      </c>
      <c r="C101" s="16" t="n">
        <v>25</v>
      </c>
      <c r="D101" s="17" t="n">
        <v>-12</v>
      </c>
      <c r="E101" s="18" t="n">
        <v>13</v>
      </c>
      <c r="F101" s="12"/>
      <c r="J101" s="15" t="n">
        <v>14</v>
      </c>
      <c r="K101" s="16" t="n">
        <v>2118</v>
      </c>
      <c r="L101" s="19" t="n">
        <v>-1008</v>
      </c>
      <c r="M101" s="18" t="n">
        <v>1110</v>
      </c>
      <c r="P101" s="14" t="n">
        <v>14</v>
      </c>
      <c r="Q101" s="0" t="n">
        <v>-168</v>
      </c>
      <c r="R101" s="0" t="n">
        <v>182</v>
      </c>
      <c r="S101" s="0" t="n">
        <v>350</v>
      </c>
    </row>
    <row r="102" customFormat="false" ht="13.5" hidden="false" customHeight="false" outlineLevel="0" collapsed="false">
      <c r="B102" s="15" t="n">
        <v>13</v>
      </c>
      <c r="C102" s="16" t="n">
        <v>19</v>
      </c>
      <c r="D102" s="17" t="n">
        <v>-11</v>
      </c>
      <c r="E102" s="18" t="n">
        <v>8</v>
      </c>
      <c r="F102" s="12"/>
      <c r="J102" s="15" t="n">
        <v>13</v>
      </c>
      <c r="K102" s="16" t="n">
        <v>2137</v>
      </c>
      <c r="L102" s="19" t="n">
        <v>-1019</v>
      </c>
      <c r="M102" s="18" t="n">
        <v>1118</v>
      </c>
      <c r="P102" s="14" t="n">
        <v>13</v>
      </c>
      <c r="Q102" s="0" t="n">
        <v>-143</v>
      </c>
      <c r="R102" s="0" t="n">
        <v>104</v>
      </c>
      <c r="S102" s="0" t="n">
        <v>247</v>
      </c>
    </row>
    <row r="103" customFormat="false" ht="13.5" hidden="false" customHeight="false" outlineLevel="0" collapsed="false">
      <c r="B103" s="15" t="n">
        <v>12</v>
      </c>
      <c r="C103" s="16" t="n">
        <v>27</v>
      </c>
      <c r="D103" s="17" t="n">
        <v>-10</v>
      </c>
      <c r="E103" s="18" t="n">
        <v>17</v>
      </c>
      <c r="F103" s="12"/>
      <c r="J103" s="15" t="n">
        <v>12</v>
      </c>
      <c r="K103" s="16" t="n">
        <v>2164</v>
      </c>
      <c r="L103" s="19" t="n">
        <v>-1029</v>
      </c>
      <c r="M103" s="18" t="n">
        <v>1135</v>
      </c>
      <c r="P103" s="14" t="n">
        <v>12</v>
      </c>
      <c r="Q103" s="0" t="n">
        <v>-120</v>
      </c>
      <c r="R103" s="0" t="n">
        <v>204</v>
      </c>
      <c r="S103" s="0" t="n">
        <v>324</v>
      </c>
    </row>
    <row r="104" customFormat="false" ht="13.5" hidden="false" customHeight="false" outlineLevel="0" collapsed="false">
      <c r="B104" s="15" t="n">
        <v>11</v>
      </c>
      <c r="C104" s="16" t="n">
        <v>25</v>
      </c>
      <c r="D104" s="17" t="n">
        <v>-14</v>
      </c>
      <c r="E104" s="18" t="n">
        <v>11</v>
      </c>
      <c r="F104" s="12"/>
      <c r="J104" s="15" t="n">
        <v>11</v>
      </c>
      <c r="K104" s="16" t="n">
        <v>2189</v>
      </c>
      <c r="L104" s="19" t="n">
        <v>-1043</v>
      </c>
      <c r="M104" s="18" t="n">
        <v>1146</v>
      </c>
      <c r="P104" s="14" t="n">
        <v>11</v>
      </c>
      <c r="Q104" s="0" t="n">
        <v>-154</v>
      </c>
      <c r="R104" s="0" t="n">
        <v>121</v>
      </c>
      <c r="S104" s="0" t="n">
        <v>275</v>
      </c>
    </row>
    <row r="105" customFormat="false" ht="13.5" hidden="false" customHeight="false" outlineLevel="0" collapsed="false">
      <c r="B105" s="15" t="n">
        <v>10</v>
      </c>
      <c r="C105" s="16" t="n">
        <v>25</v>
      </c>
      <c r="D105" s="17" t="n">
        <v>-15</v>
      </c>
      <c r="E105" s="18" t="n">
        <v>10</v>
      </c>
      <c r="F105" s="12"/>
      <c r="J105" s="15" t="n">
        <v>10</v>
      </c>
      <c r="K105" s="16" t="n">
        <v>2214</v>
      </c>
      <c r="L105" s="19" t="n">
        <v>-1058</v>
      </c>
      <c r="M105" s="18" t="n">
        <v>1156</v>
      </c>
      <c r="P105" s="14" t="n">
        <v>10</v>
      </c>
      <c r="Q105" s="0" t="n">
        <v>-150</v>
      </c>
      <c r="R105" s="0" t="n">
        <v>100</v>
      </c>
      <c r="S105" s="0" t="n">
        <v>250</v>
      </c>
    </row>
    <row r="106" customFormat="false" ht="13.5" hidden="false" customHeight="false" outlineLevel="0" collapsed="false">
      <c r="B106" s="15" t="n">
        <v>9</v>
      </c>
      <c r="C106" s="16" t="n">
        <v>28</v>
      </c>
      <c r="D106" s="17" t="n">
        <v>-11</v>
      </c>
      <c r="E106" s="18" t="n">
        <v>17</v>
      </c>
      <c r="F106" s="12"/>
      <c r="J106" s="15" t="n">
        <v>9</v>
      </c>
      <c r="K106" s="16" t="n">
        <v>2242</v>
      </c>
      <c r="L106" s="19" t="n">
        <v>-1069</v>
      </c>
      <c r="M106" s="18" t="n">
        <v>1173</v>
      </c>
      <c r="P106" s="14" t="n">
        <v>9</v>
      </c>
      <c r="Q106" s="0" t="n">
        <v>-99</v>
      </c>
      <c r="R106" s="0" t="n">
        <v>153</v>
      </c>
      <c r="S106" s="0" t="n">
        <v>252</v>
      </c>
    </row>
    <row r="107" customFormat="false" ht="13.5" hidden="false" customHeight="false" outlineLevel="0" collapsed="false">
      <c r="B107" s="15" t="n">
        <v>8</v>
      </c>
      <c r="C107" s="16" t="n">
        <v>15</v>
      </c>
      <c r="D107" s="17" t="n">
        <v>-8</v>
      </c>
      <c r="E107" s="18" t="n">
        <v>7</v>
      </c>
      <c r="F107" s="12"/>
      <c r="J107" s="15" t="n">
        <v>8</v>
      </c>
      <c r="K107" s="16" t="n">
        <v>2257</v>
      </c>
      <c r="L107" s="19" t="n">
        <v>-1077</v>
      </c>
      <c r="M107" s="18" t="n">
        <v>1180</v>
      </c>
      <c r="P107" s="14" t="n">
        <v>8</v>
      </c>
      <c r="Q107" s="0" t="n">
        <v>-64</v>
      </c>
      <c r="R107" s="0" t="n">
        <v>56</v>
      </c>
      <c r="S107" s="0" t="n">
        <v>120</v>
      </c>
    </row>
    <row r="108" customFormat="false" ht="13.5" hidden="false" customHeight="false" outlineLevel="0" collapsed="false">
      <c r="B108" s="15" t="n">
        <v>7</v>
      </c>
      <c r="C108" s="16" t="n">
        <v>19</v>
      </c>
      <c r="D108" s="17" t="n">
        <v>-8</v>
      </c>
      <c r="E108" s="18" t="n">
        <v>11</v>
      </c>
      <c r="F108" s="12"/>
      <c r="J108" s="15" t="n">
        <v>7</v>
      </c>
      <c r="K108" s="16" t="n">
        <v>2276</v>
      </c>
      <c r="L108" s="19" t="n">
        <v>-1085</v>
      </c>
      <c r="M108" s="18" t="n">
        <v>1191</v>
      </c>
      <c r="P108" s="14" t="n">
        <v>7</v>
      </c>
      <c r="Q108" s="0" t="n">
        <v>-56</v>
      </c>
      <c r="R108" s="0" t="n">
        <v>77</v>
      </c>
      <c r="S108" s="0" t="n">
        <v>133</v>
      </c>
    </row>
    <row r="109" customFormat="false" ht="13.5" hidden="false" customHeight="false" outlineLevel="0" collapsed="false">
      <c r="B109" s="15" t="n">
        <v>6</v>
      </c>
      <c r="C109" s="16" t="n">
        <v>16</v>
      </c>
      <c r="D109" s="17" t="n">
        <v>-6</v>
      </c>
      <c r="E109" s="18" t="n">
        <v>10</v>
      </c>
      <c r="F109" s="12"/>
      <c r="J109" s="15" t="n">
        <v>6</v>
      </c>
      <c r="K109" s="16" t="n">
        <v>2292</v>
      </c>
      <c r="L109" s="19" t="n">
        <v>-1091</v>
      </c>
      <c r="M109" s="18" t="n">
        <v>1201</v>
      </c>
      <c r="P109" s="14" t="n">
        <v>6</v>
      </c>
      <c r="Q109" s="0" t="n">
        <v>-36</v>
      </c>
      <c r="R109" s="0" t="n">
        <v>60</v>
      </c>
      <c r="S109" s="0" t="n">
        <v>96</v>
      </c>
    </row>
    <row r="110" customFormat="false" ht="13.5" hidden="false" customHeight="false" outlineLevel="0" collapsed="false">
      <c r="B110" s="15" t="n">
        <v>5</v>
      </c>
      <c r="C110" s="16" t="n">
        <v>14</v>
      </c>
      <c r="D110" s="17" t="n">
        <v>-12</v>
      </c>
      <c r="E110" s="18" t="n">
        <v>2</v>
      </c>
      <c r="F110" s="12"/>
      <c r="J110" s="15" t="n">
        <v>5</v>
      </c>
      <c r="K110" s="16" t="n">
        <v>2306</v>
      </c>
      <c r="L110" s="19" t="n">
        <v>-1103</v>
      </c>
      <c r="M110" s="18" t="n">
        <v>1203</v>
      </c>
      <c r="P110" s="14" t="n">
        <v>5</v>
      </c>
      <c r="Q110" s="0" t="n">
        <v>-60</v>
      </c>
      <c r="R110" s="0" t="n">
        <v>10</v>
      </c>
      <c r="S110" s="0" t="n">
        <v>70</v>
      </c>
    </row>
    <row r="111" customFormat="false" ht="13.5" hidden="false" customHeight="false" outlineLevel="0" collapsed="false">
      <c r="B111" s="15" t="n">
        <v>4</v>
      </c>
      <c r="C111" s="16" t="n">
        <v>18</v>
      </c>
      <c r="D111" s="17" t="n">
        <v>-10</v>
      </c>
      <c r="E111" s="18" t="n">
        <v>8</v>
      </c>
      <c r="F111" s="12"/>
      <c r="J111" s="15" t="n">
        <v>4</v>
      </c>
      <c r="K111" s="16" t="n">
        <v>2324</v>
      </c>
      <c r="L111" s="19" t="n">
        <v>-1113</v>
      </c>
      <c r="M111" s="18" t="n">
        <v>1211</v>
      </c>
      <c r="P111" s="14" t="n">
        <v>4</v>
      </c>
      <c r="Q111" s="0" t="n">
        <v>-40</v>
      </c>
      <c r="R111" s="0" t="n">
        <v>32</v>
      </c>
      <c r="S111" s="0" t="n">
        <v>72</v>
      </c>
    </row>
    <row r="112" customFormat="false" ht="13.5" hidden="false" customHeight="false" outlineLevel="0" collapsed="false">
      <c r="B112" s="15" t="n">
        <v>3</v>
      </c>
      <c r="C112" s="16" t="n">
        <v>19</v>
      </c>
      <c r="D112" s="17" t="n">
        <v>-8</v>
      </c>
      <c r="E112" s="18" t="n">
        <v>11</v>
      </c>
      <c r="F112" s="12"/>
      <c r="J112" s="15" t="n">
        <v>3</v>
      </c>
      <c r="K112" s="16" t="n">
        <v>2343</v>
      </c>
      <c r="L112" s="19" t="n">
        <v>-1121</v>
      </c>
      <c r="M112" s="18" t="n">
        <v>1222</v>
      </c>
      <c r="P112" s="14" t="n">
        <v>3</v>
      </c>
      <c r="Q112" s="0" t="n">
        <v>-24</v>
      </c>
      <c r="R112" s="0" t="n">
        <v>33</v>
      </c>
      <c r="S112" s="0" t="n">
        <v>57</v>
      </c>
    </row>
    <row r="113" customFormat="false" ht="13.5" hidden="false" customHeight="false" outlineLevel="0" collapsed="false">
      <c r="B113" s="15" t="n">
        <v>2</v>
      </c>
      <c r="C113" s="16" t="n">
        <v>8</v>
      </c>
      <c r="D113" s="17" t="n">
        <v>-5</v>
      </c>
      <c r="E113" s="18" t="n">
        <v>3</v>
      </c>
      <c r="F113" s="12"/>
      <c r="J113" s="15" t="n">
        <v>2</v>
      </c>
      <c r="K113" s="16" t="n">
        <v>2351</v>
      </c>
      <c r="L113" s="19" t="n">
        <v>-1126</v>
      </c>
      <c r="M113" s="18" t="n">
        <v>1225</v>
      </c>
      <c r="P113" s="14" t="n">
        <v>2</v>
      </c>
      <c r="Q113" s="0" t="n">
        <v>-10</v>
      </c>
      <c r="R113" s="0" t="n">
        <v>6</v>
      </c>
      <c r="S113" s="0" t="n">
        <v>16</v>
      </c>
    </row>
    <row r="114" customFormat="false" ht="13.5" hidden="false" customHeight="false" outlineLevel="0" collapsed="false">
      <c r="B114" s="15" t="n">
        <v>1</v>
      </c>
      <c r="C114" s="16" t="n">
        <v>22</v>
      </c>
      <c r="D114" s="17" t="n">
        <v>-9</v>
      </c>
      <c r="E114" s="18" t="n">
        <v>13</v>
      </c>
      <c r="F114" s="12"/>
      <c r="J114" s="15" t="n">
        <v>1</v>
      </c>
      <c r="K114" s="16" t="n">
        <v>2373</v>
      </c>
      <c r="L114" s="19" t="n">
        <v>-1135</v>
      </c>
      <c r="M114" s="18" t="n">
        <v>1238</v>
      </c>
      <c r="P114" s="14" t="n">
        <v>1</v>
      </c>
      <c r="Q114" s="0" t="n">
        <v>-9</v>
      </c>
      <c r="R114" s="0" t="n">
        <v>13</v>
      </c>
      <c r="S114" s="0" t="n">
        <v>22</v>
      </c>
    </row>
    <row r="115" customFormat="false" ht="14.25" hidden="false" customHeight="false" outlineLevel="0" collapsed="false">
      <c r="B115" s="20" t="n">
        <v>0</v>
      </c>
      <c r="C115" s="21" t="n">
        <v>22</v>
      </c>
      <c r="D115" s="22" t="n">
        <v>-10</v>
      </c>
      <c r="E115" s="23" t="n">
        <v>12</v>
      </c>
      <c r="F115" s="12"/>
      <c r="J115" s="20" t="n">
        <v>0</v>
      </c>
      <c r="K115" s="21" t="n">
        <v>2395</v>
      </c>
      <c r="L115" s="24" t="n">
        <v>-1145</v>
      </c>
      <c r="M115" s="23" t="n">
        <v>125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95</v>
      </c>
      <c r="D118" s="27" t="n">
        <v>-1145</v>
      </c>
      <c r="E118" s="28" t="n">
        <v>1250</v>
      </c>
      <c r="K118" s="26" t="n">
        <v>2395</v>
      </c>
      <c r="L118" s="27" t="n">
        <v>-1145</v>
      </c>
      <c r="M118" s="28" t="n">
        <v>1250</v>
      </c>
      <c r="Q118" s="0" t="n">
        <v>-50010</v>
      </c>
      <c r="R118" s="0" t="n">
        <v>58461</v>
      </c>
      <c r="S118" s="0" t="n">
        <v>108471</v>
      </c>
    </row>
    <row r="119" customFormat="false" ht="13.5" hidden="false" customHeight="false" outlineLevel="0" collapsed="false">
      <c r="Q119" s="29" t="n">
        <v>43.6768558951965</v>
      </c>
      <c r="R119" s="29" t="n">
        <v>46.7688</v>
      </c>
      <c r="S119" s="29" t="n">
        <v>45.2906054279749</v>
      </c>
    </row>
    <row r="120" customFormat="false" ht="13.5" hidden="false" customHeight="false" outlineLevel="0" collapsed="false">
      <c r="Q120" s="29" t="n">
        <v>43.68</v>
      </c>
      <c r="R120" s="29" t="n">
        <v>46.77</v>
      </c>
      <c r="S120" s="29" t="n">
        <v>45.2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3</v>
      </c>
      <c r="L17" s="19" t="n">
        <v>-2</v>
      </c>
      <c r="M17" s="18" t="n">
        <v>1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-2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3</v>
      </c>
      <c r="L19" s="19" t="n">
        <v>-2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4</v>
      </c>
      <c r="L20" s="19" t="n">
        <v>-2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5</v>
      </c>
      <c r="L21" s="19" t="n">
        <v>-2</v>
      </c>
      <c r="M21" s="18" t="n">
        <v>3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5</v>
      </c>
      <c r="L22" s="19" t="n">
        <v>-2</v>
      </c>
      <c r="M22" s="18" t="n">
        <v>3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7</v>
      </c>
      <c r="L23" s="19" t="n">
        <v>-3</v>
      </c>
      <c r="M23" s="18" t="n">
        <v>4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9</v>
      </c>
      <c r="L24" s="19" t="n">
        <v>-3</v>
      </c>
      <c r="M24" s="18" t="n">
        <v>6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-1</v>
      </c>
      <c r="E25" s="18" t="n">
        <v>1</v>
      </c>
      <c r="F25" s="12"/>
      <c r="J25" s="15" t="n">
        <v>90</v>
      </c>
      <c r="K25" s="16" t="n">
        <v>11</v>
      </c>
      <c r="L25" s="19" t="n">
        <v>-4</v>
      </c>
      <c r="M25" s="18" t="n">
        <v>7</v>
      </c>
      <c r="P25" s="14" t="n">
        <v>90</v>
      </c>
      <c r="Q25" s="0" t="n">
        <v>-90</v>
      </c>
      <c r="R25" s="0" t="n">
        <v>9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0</v>
      </c>
      <c r="E26" s="18" t="n">
        <v>4</v>
      </c>
      <c r="F26" s="12"/>
      <c r="J26" s="15" t="n">
        <v>89</v>
      </c>
      <c r="K26" s="16" t="n">
        <v>15</v>
      </c>
      <c r="L26" s="19" t="n">
        <v>-4</v>
      </c>
      <c r="M26" s="18" t="n">
        <v>11</v>
      </c>
      <c r="P26" s="14" t="n">
        <v>89</v>
      </c>
      <c r="Q26" s="0" t="n">
        <v>0</v>
      </c>
      <c r="R26" s="0" t="n">
        <v>356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1</v>
      </c>
      <c r="D27" s="17" t="n">
        <v>0</v>
      </c>
      <c r="E27" s="18" t="n">
        <v>1</v>
      </c>
      <c r="F27" s="12"/>
      <c r="J27" s="15" t="n">
        <v>88</v>
      </c>
      <c r="K27" s="16" t="n">
        <v>16</v>
      </c>
      <c r="L27" s="19" t="n">
        <v>-4</v>
      </c>
      <c r="M27" s="18" t="n">
        <v>12</v>
      </c>
      <c r="P27" s="14" t="n">
        <v>88</v>
      </c>
      <c r="Q27" s="0" t="n">
        <v>0</v>
      </c>
      <c r="R27" s="0" t="n">
        <v>88</v>
      </c>
      <c r="S27" s="0" t="n">
        <v>88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1</v>
      </c>
      <c r="E28" s="18" t="n">
        <v>4</v>
      </c>
      <c r="F28" s="12"/>
      <c r="J28" s="15" t="n">
        <v>87</v>
      </c>
      <c r="K28" s="16" t="n">
        <v>21</v>
      </c>
      <c r="L28" s="19" t="n">
        <v>-5</v>
      </c>
      <c r="M28" s="18" t="n">
        <v>16</v>
      </c>
      <c r="P28" s="14" t="n">
        <v>87</v>
      </c>
      <c r="Q28" s="0" t="n">
        <v>-87</v>
      </c>
      <c r="R28" s="0" t="n">
        <v>348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3</v>
      </c>
      <c r="D29" s="17" t="n">
        <v>-1</v>
      </c>
      <c r="E29" s="18" t="n">
        <v>2</v>
      </c>
      <c r="F29" s="12"/>
      <c r="J29" s="15" t="n">
        <v>86</v>
      </c>
      <c r="K29" s="16" t="n">
        <v>24</v>
      </c>
      <c r="L29" s="19" t="n">
        <v>-6</v>
      </c>
      <c r="M29" s="18" t="n">
        <v>18</v>
      </c>
      <c r="P29" s="14" t="n">
        <v>86</v>
      </c>
      <c r="Q29" s="0" t="n">
        <v>-86</v>
      </c>
      <c r="R29" s="0" t="n">
        <v>172</v>
      </c>
      <c r="S29" s="0" t="n">
        <v>258</v>
      </c>
    </row>
    <row r="30" customFormat="false" ht="13.5" hidden="false" customHeight="false" outlineLevel="0" collapsed="false">
      <c r="B30" s="15" t="n">
        <v>85</v>
      </c>
      <c r="C30" s="16" t="n">
        <v>6</v>
      </c>
      <c r="D30" s="17" t="n">
        <v>-2</v>
      </c>
      <c r="E30" s="18" t="n">
        <v>4</v>
      </c>
      <c r="F30" s="12"/>
      <c r="J30" s="15" t="n">
        <v>85</v>
      </c>
      <c r="K30" s="16" t="n">
        <v>30</v>
      </c>
      <c r="L30" s="19" t="n">
        <v>-8</v>
      </c>
      <c r="M30" s="18" t="n">
        <v>22</v>
      </c>
      <c r="P30" s="14" t="n">
        <v>85</v>
      </c>
      <c r="Q30" s="0" t="n">
        <v>-170</v>
      </c>
      <c r="R30" s="0" t="n">
        <v>340</v>
      </c>
      <c r="S30" s="0" t="n">
        <v>510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2</v>
      </c>
      <c r="E31" s="18" t="n">
        <v>8</v>
      </c>
      <c r="F31" s="12"/>
      <c r="J31" s="15" t="n">
        <v>84</v>
      </c>
      <c r="K31" s="16" t="n">
        <v>40</v>
      </c>
      <c r="L31" s="19" t="n">
        <v>-10</v>
      </c>
      <c r="M31" s="18" t="n">
        <v>30</v>
      </c>
      <c r="P31" s="14" t="n">
        <v>84</v>
      </c>
      <c r="Q31" s="0" t="n">
        <v>-168</v>
      </c>
      <c r="R31" s="0" t="n">
        <v>672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1</v>
      </c>
      <c r="D32" s="17" t="n">
        <v>-3</v>
      </c>
      <c r="E32" s="18" t="n">
        <v>8</v>
      </c>
      <c r="F32" s="12"/>
      <c r="J32" s="15" t="n">
        <v>83</v>
      </c>
      <c r="K32" s="16" t="n">
        <v>51</v>
      </c>
      <c r="L32" s="19" t="n">
        <v>-13</v>
      </c>
      <c r="M32" s="18" t="n">
        <v>38</v>
      </c>
      <c r="P32" s="14" t="n">
        <v>83</v>
      </c>
      <c r="Q32" s="0" t="n">
        <v>-249</v>
      </c>
      <c r="R32" s="0" t="n">
        <v>664</v>
      </c>
      <c r="S32" s="0" t="n">
        <v>913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6</v>
      </c>
      <c r="E33" s="18" t="n">
        <v>5</v>
      </c>
      <c r="F33" s="12"/>
      <c r="J33" s="15" t="n">
        <v>82</v>
      </c>
      <c r="K33" s="16" t="n">
        <v>62</v>
      </c>
      <c r="L33" s="19" t="n">
        <v>-19</v>
      </c>
      <c r="M33" s="18" t="n">
        <v>43</v>
      </c>
      <c r="P33" s="14" t="n">
        <v>82</v>
      </c>
      <c r="Q33" s="0" t="n">
        <v>-492</v>
      </c>
      <c r="R33" s="0" t="n">
        <v>410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7</v>
      </c>
      <c r="D34" s="17" t="n">
        <v>-6</v>
      </c>
      <c r="E34" s="18" t="n">
        <v>1</v>
      </c>
      <c r="F34" s="12"/>
      <c r="J34" s="15" t="n">
        <v>81</v>
      </c>
      <c r="K34" s="16" t="n">
        <v>69</v>
      </c>
      <c r="L34" s="19" t="n">
        <v>-25</v>
      </c>
      <c r="M34" s="18" t="n">
        <v>44</v>
      </c>
      <c r="P34" s="14" t="n">
        <v>81</v>
      </c>
      <c r="Q34" s="0" t="n">
        <v>-486</v>
      </c>
      <c r="R34" s="0" t="n">
        <v>81</v>
      </c>
      <c r="S34" s="0" t="n">
        <v>567</v>
      </c>
    </row>
    <row r="35" customFormat="false" ht="13.5" hidden="false" customHeight="false" outlineLevel="0" collapsed="false">
      <c r="B35" s="15" t="n">
        <v>80</v>
      </c>
      <c r="C35" s="16" t="n">
        <v>9</v>
      </c>
      <c r="D35" s="17" t="n">
        <v>-2</v>
      </c>
      <c r="E35" s="18" t="n">
        <v>7</v>
      </c>
      <c r="F35" s="12"/>
      <c r="J35" s="15" t="n">
        <v>80</v>
      </c>
      <c r="K35" s="16" t="n">
        <v>78</v>
      </c>
      <c r="L35" s="19" t="n">
        <v>-27</v>
      </c>
      <c r="M35" s="18" t="n">
        <v>51</v>
      </c>
      <c r="P35" s="14" t="n">
        <v>80</v>
      </c>
      <c r="Q35" s="0" t="n">
        <v>-160</v>
      </c>
      <c r="R35" s="0" t="n">
        <v>560</v>
      </c>
      <c r="S35" s="0" t="n">
        <v>720</v>
      </c>
    </row>
    <row r="36" customFormat="false" ht="13.5" hidden="false" customHeight="false" outlineLevel="0" collapsed="false">
      <c r="B36" s="15" t="n">
        <v>79</v>
      </c>
      <c r="C36" s="16" t="n">
        <v>10</v>
      </c>
      <c r="D36" s="17" t="n">
        <v>-1</v>
      </c>
      <c r="E36" s="18" t="n">
        <v>9</v>
      </c>
      <c r="F36" s="12"/>
      <c r="J36" s="15" t="n">
        <v>79</v>
      </c>
      <c r="K36" s="16" t="n">
        <v>88</v>
      </c>
      <c r="L36" s="19" t="n">
        <v>-28</v>
      </c>
      <c r="M36" s="18" t="n">
        <v>60</v>
      </c>
      <c r="P36" s="14" t="n">
        <v>79</v>
      </c>
      <c r="Q36" s="0" t="n">
        <v>-79</v>
      </c>
      <c r="R36" s="0" t="n">
        <v>711</v>
      </c>
      <c r="S36" s="0" t="n">
        <v>790</v>
      </c>
    </row>
    <row r="37" customFormat="false" ht="13.5" hidden="false" customHeight="false" outlineLevel="0" collapsed="false">
      <c r="B37" s="15" t="n">
        <v>78</v>
      </c>
      <c r="C37" s="16" t="n">
        <v>13</v>
      </c>
      <c r="D37" s="17" t="n">
        <v>-5</v>
      </c>
      <c r="E37" s="18" t="n">
        <v>8</v>
      </c>
      <c r="F37" s="12"/>
      <c r="J37" s="15" t="n">
        <v>78</v>
      </c>
      <c r="K37" s="16" t="n">
        <v>101</v>
      </c>
      <c r="L37" s="19" t="n">
        <v>-33</v>
      </c>
      <c r="M37" s="18" t="n">
        <v>68</v>
      </c>
      <c r="P37" s="14" t="n">
        <v>78</v>
      </c>
      <c r="Q37" s="0" t="n">
        <v>-390</v>
      </c>
      <c r="R37" s="0" t="n">
        <v>624</v>
      </c>
      <c r="S37" s="0" t="n">
        <v>1014</v>
      </c>
    </row>
    <row r="38" customFormat="false" ht="13.5" hidden="false" customHeight="false" outlineLevel="0" collapsed="false">
      <c r="B38" s="15" t="n">
        <v>77</v>
      </c>
      <c r="C38" s="16" t="n">
        <v>11</v>
      </c>
      <c r="D38" s="17" t="n">
        <v>-5</v>
      </c>
      <c r="E38" s="18" t="n">
        <v>6</v>
      </c>
      <c r="F38" s="12"/>
      <c r="J38" s="15" t="n">
        <v>77</v>
      </c>
      <c r="K38" s="16" t="n">
        <v>112</v>
      </c>
      <c r="L38" s="19" t="n">
        <v>-38</v>
      </c>
      <c r="M38" s="18" t="n">
        <v>74</v>
      </c>
      <c r="P38" s="14" t="n">
        <v>77</v>
      </c>
      <c r="Q38" s="0" t="n">
        <v>-385</v>
      </c>
      <c r="R38" s="0" t="n">
        <v>462</v>
      </c>
      <c r="S38" s="0" t="n">
        <v>847</v>
      </c>
    </row>
    <row r="39" customFormat="false" ht="13.5" hidden="false" customHeight="false" outlineLevel="0" collapsed="false">
      <c r="B39" s="15" t="n">
        <v>76</v>
      </c>
      <c r="C39" s="16" t="n">
        <v>6</v>
      </c>
      <c r="D39" s="17" t="n">
        <v>-2</v>
      </c>
      <c r="E39" s="18" t="n">
        <v>4</v>
      </c>
      <c r="F39" s="12"/>
      <c r="J39" s="15" t="n">
        <v>76</v>
      </c>
      <c r="K39" s="16" t="n">
        <v>118</v>
      </c>
      <c r="L39" s="19" t="n">
        <v>-40</v>
      </c>
      <c r="M39" s="18" t="n">
        <v>78</v>
      </c>
      <c r="P39" s="14" t="n">
        <v>76</v>
      </c>
      <c r="Q39" s="0" t="n">
        <v>-152</v>
      </c>
      <c r="R39" s="0" t="n">
        <v>304</v>
      </c>
      <c r="S39" s="0" t="n">
        <v>456</v>
      </c>
    </row>
    <row r="40" customFormat="false" ht="13.5" hidden="false" customHeight="false" outlineLevel="0" collapsed="false">
      <c r="B40" s="15" t="n">
        <v>75</v>
      </c>
      <c r="C40" s="16" t="n">
        <v>14</v>
      </c>
      <c r="D40" s="17" t="n">
        <v>-8</v>
      </c>
      <c r="E40" s="18" t="n">
        <v>6</v>
      </c>
      <c r="F40" s="12"/>
      <c r="J40" s="15" t="n">
        <v>75</v>
      </c>
      <c r="K40" s="16" t="n">
        <v>132</v>
      </c>
      <c r="L40" s="19" t="n">
        <v>-48</v>
      </c>
      <c r="M40" s="18" t="n">
        <v>84</v>
      </c>
      <c r="P40" s="14" t="n">
        <v>75</v>
      </c>
      <c r="Q40" s="0" t="n">
        <v>-600</v>
      </c>
      <c r="R40" s="0" t="n">
        <v>450</v>
      </c>
      <c r="S40" s="0" t="n">
        <v>1050</v>
      </c>
    </row>
    <row r="41" customFormat="false" ht="13.5" hidden="false" customHeight="false" outlineLevel="0" collapsed="false">
      <c r="B41" s="15" t="n">
        <v>74</v>
      </c>
      <c r="C41" s="16" t="n">
        <v>10</v>
      </c>
      <c r="D41" s="17" t="n">
        <v>-3</v>
      </c>
      <c r="E41" s="18" t="n">
        <v>7</v>
      </c>
      <c r="F41" s="12"/>
      <c r="J41" s="15" t="n">
        <v>74</v>
      </c>
      <c r="K41" s="16" t="n">
        <v>142</v>
      </c>
      <c r="L41" s="19" t="n">
        <v>-51</v>
      </c>
      <c r="M41" s="18" t="n">
        <v>91</v>
      </c>
      <c r="P41" s="14" t="n">
        <v>74</v>
      </c>
      <c r="Q41" s="0" t="n">
        <v>-222</v>
      </c>
      <c r="R41" s="0" t="n">
        <v>518</v>
      </c>
      <c r="S41" s="0" t="n">
        <v>740</v>
      </c>
    </row>
    <row r="42" customFormat="false" ht="13.5" hidden="false" customHeight="false" outlineLevel="0" collapsed="false">
      <c r="B42" s="15" t="n">
        <v>73</v>
      </c>
      <c r="C42" s="16" t="n">
        <v>11</v>
      </c>
      <c r="D42" s="17" t="n">
        <v>-3</v>
      </c>
      <c r="E42" s="18" t="n">
        <v>8</v>
      </c>
      <c r="F42" s="12"/>
      <c r="J42" s="15" t="n">
        <v>73</v>
      </c>
      <c r="K42" s="16" t="n">
        <v>153</v>
      </c>
      <c r="L42" s="19" t="n">
        <v>-54</v>
      </c>
      <c r="M42" s="18" t="n">
        <v>99</v>
      </c>
      <c r="P42" s="14" t="n">
        <v>73</v>
      </c>
      <c r="Q42" s="0" t="n">
        <v>-219</v>
      </c>
      <c r="R42" s="0" t="n">
        <v>584</v>
      </c>
      <c r="S42" s="0" t="n">
        <v>803</v>
      </c>
    </row>
    <row r="43" customFormat="false" ht="13.5" hidden="false" customHeight="false" outlineLevel="0" collapsed="false">
      <c r="B43" s="15" t="n">
        <v>72</v>
      </c>
      <c r="C43" s="16" t="n">
        <v>14</v>
      </c>
      <c r="D43" s="17" t="n">
        <v>-3</v>
      </c>
      <c r="E43" s="18" t="n">
        <v>11</v>
      </c>
      <c r="F43" s="12"/>
      <c r="J43" s="15" t="n">
        <v>72</v>
      </c>
      <c r="K43" s="16" t="n">
        <v>167</v>
      </c>
      <c r="L43" s="19" t="n">
        <v>-57</v>
      </c>
      <c r="M43" s="18" t="n">
        <v>110</v>
      </c>
      <c r="P43" s="14" t="n">
        <v>72</v>
      </c>
      <c r="Q43" s="0" t="n">
        <v>-216</v>
      </c>
      <c r="R43" s="0" t="n">
        <v>792</v>
      </c>
      <c r="S43" s="0" t="n">
        <v>1008</v>
      </c>
    </row>
    <row r="44" customFormat="false" ht="13.5" hidden="false" customHeight="false" outlineLevel="0" collapsed="false">
      <c r="B44" s="15" t="n">
        <v>71</v>
      </c>
      <c r="C44" s="16" t="n">
        <v>9</v>
      </c>
      <c r="D44" s="17" t="n">
        <v>-5</v>
      </c>
      <c r="E44" s="18" t="n">
        <v>4</v>
      </c>
      <c r="F44" s="12"/>
      <c r="J44" s="15" t="n">
        <v>71</v>
      </c>
      <c r="K44" s="16" t="n">
        <v>176</v>
      </c>
      <c r="L44" s="19" t="n">
        <v>-62</v>
      </c>
      <c r="M44" s="18" t="n">
        <v>114</v>
      </c>
      <c r="P44" s="14" t="n">
        <v>71</v>
      </c>
      <c r="Q44" s="0" t="n">
        <v>-355</v>
      </c>
      <c r="R44" s="0" t="n">
        <v>284</v>
      </c>
      <c r="S44" s="0" t="n">
        <v>639</v>
      </c>
    </row>
    <row r="45" customFormat="false" ht="13.5" hidden="false" customHeight="false" outlineLevel="0" collapsed="false">
      <c r="B45" s="15" t="n">
        <v>70</v>
      </c>
      <c r="C45" s="16" t="n">
        <v>14</v>
      </c>
      <c r="D45" s="17" t="n">
        <v>-5</v>
      </c>
      <c r="E45" s="18" t="n">
        <v>9</v>
      </c>
      <c r="F45" s="12"/>
      <c r="J45" s="15" t="n">
        <v>70</v>
      </c>
      <c r="K45" s="16" t="n">
        <v>190</v>
      </c>
      <c r="L45" s="19" t="n">
        <v>-67</v>
      </c>
      <c r="M45" s="18" t="n">
        <v>123</v>
      </c>
      <c r="P45" s="14" t="n">
        <v>70</v>
      </c>
      <c r="Q45" s="0" t="n">
        <v>-350</v>
      </c>
      <c r="R45" s="0" t="n">
        <v>630</v>
      </c>
      <c r="S45" s="0" t="n">
        <v>980</v>
      </c>
    </row>
    <row r="46" customFormat="false" ht="13.5" hidden="false" customHeight="false" outlineLevel="0" collapsed="false">
      <c r="B46" s="15" t="n">
        <v>69</v>
      </c>
      <c r="C46" s="16" t="n">
        <v>7</v>
      </c>
      <c r="D46" s="17" t="n">
        <v>-2</v>
      </c>
      <c r="E46" s="18" t="n">
        <v>5</v>
      </c>
      <c r="F46" s="12"/>
      <c r="J46" s="15" t="n">
        <v>69</v>
      </c>
      <c r="K46" s="16" t="n">
        <v>197</v>
      </c>
      <c r="L46" s="19" t="n">
        <v>-69</v>
      </c>
      <c r="M46" s="18" t="n">
        <v>128</v>
      </c>
      <c r="P46" s="14" t="n">
        <v>69</v>
      </c>
      <c r="Q46" s="0" t="n">
        <v>-138</v>
      </c>
      <c r="R46" s="0" t="n">
        <v>345</v>
      </c>
      <c r="S46" s="0" t="n">
        <v>483</v>
      </c>
    </row>
    <row r="47" customFormat="false" ht="13.5" hidden="false" customHeight="false" outlineLevel="0" collapsed="false">
      <c r="B47" s="15" t="n">
        <v>68</v>
      </c>
      <c r="C47" s="16" t="n">
        <v>11</v>
      </c>
      <c r="D47" s="17" t="n">
        <v>-5</v>
      </c>
      <c r="E47" s="18" t="n">
        <v>6</v>
      </c>
      <c r="F47" s="12"/>
      <c r="J47" s="15" t="n">
        <v>68</v>
      </c>
      <c r="K47" s="16" t="n">
        <v>208</v>
      </c>
      <c r="L47" s="19" t="n">
        <v>-74</v>
      </c>
      <c r="M47" s="18" t="n">
        <v>134</v>
      </c>
      <c r="P47" s="14" t="n">
        <v>68</v>
      </c>
      <c r="Q47" s="0" t="n">
        <v>-340</v>
      </c>
      <c r="R47" s="0" t="n">
        <v>408</v>
      </c>
      <c r="S47" s="0" t="n">
        <v>748</v>
      </c>
    </row>
    <row r="48" customFormat="false" ht="13.5" hidden="false" customHeight="false" outlineLevel="0" collapsed="false">
      <c r="B48" s="15" t="n">
        <v>67</v>
      </c>
      <c r="C48" s="16" t="n">
        <v>13</v>
      </c>
      <c r="D48" s="17" t="n">
        <v>-7</v>
      </c>
      <c r="E48" s="18" t="n">
        <v>6</v>
      </c>
      <c r="F48" s="12"/>
      <c r="J48" s="15" t="n">
        <v>67</v>
      </c>
      <c r="K48" s="16" t="n">
        <v>221</v>
      </c>
      <c r="L48" s="19" t="n">
        <v>-81</v>
      </c>
      <c r="M48" s="18" t="n">
        <v>140</v>
      </c>
      <c r="P48" s="14" t="n">
        <v>67</v>
      </c>
      <c r="Q48" s="0" t="n">
        <v>-469</v>
      </c>
      <c r="R48" s="0" t="n">
        <v>402</v>
      </c>
      <c r="S48" s="0" t="n">
        <v>871</v>
      </c>
    </row>
    <row r="49" customFormat="false" ht="13.5" hidden="false" customHeight="false" outlineLevel="0" collapsed="false">
      <c r="B49" s="15" t="n">
        <v>66</v>
      </c>
      <c r="C49" s="16" t="n">
        <v>15</v>
      </c>
      <c r="D49" s="17" t="n">
        <v>-9</v>
      </c>
      <c r="E49" s="18" t="n">
        <v>6</v>
      </c>
      <c r="F49" s="12"/>
      <c r="J49" s="15" t="n">
        <v>66</v>
      </c>
      <c r="K49" s="16" t="n">
        <v>236</v>
      </c>
      <c r="L49" s="19" t="n">
        <v>-90</v>
      </c>
      <c r="M49" s="18" t="n">
        <v>146</v>
      </c>
      <c r="P49" s="14" t="n">
        <v>66</v>
      </c>
      <c r="Q49" s="0" t="n">
        <v>-594</v>
      </c>
      <c r="R49" s="0" t="n">
        <v>396</v>
      </c>
      <c r="S49" s="0" t="n">
        <v>990</v>
      </c>
    </row>
    <row r="50" customFormat="false" ht="13.5" hidden="false" customHeight="false" outlineLevel="0" collapsed="false">
      <c r="B50" s="15" t="n">
        <v>65</v>
      </c>
      <c r="C50" s="16" t="n">
        <v>3</v>
      </c>
      <c r="D50" s="17" t="n">
        <v>-1</v>
      </c>
      <c r="E50" s="18" t="n">
        <v>2</v>
      </c>
      <c r="F50" s="12"/>
      <c r="J50" s="15" t="n">
        <v>65</v>
      </c>
      <c r="K50" s="16" t="n">
        <v>239</v>
      </c>
      <c r="L50" s="19" t="n">
        <v>-91</v>
      </c>
      <c r="M50" s="18" t="n">
        <v>148</v>
      </c>
      <c r="P50" s="14" t="n">
        <v>65</v>
      </c>
      <c r="Q50" s="0" t="n">
        <v>-65</v>
      </c>
      <c r="R50" s="0" t="n">
        <v>130</v>
      </c>
      <c r="S50" s="0" t="n">
        <v>195</v>
      </c>
    </row>
    <row r="51" customFormat="false" ht="13.5" hidden="false" customHeight="false" outlineLevel="0" collapsed="false">
      <c r="B51" s="15" t="n">
        <v>64</v>
      </c>
      <c r="C51" s="16" t="n">
        <v>10</v>
      </c>
      <c r="D51" s="17" t="n">
        <v>-7</v>
      </c>
      <c r="E51" s="18" t="n">
        <v>3</v>
      </c>
      <c r="F51" s="12"/>
      <c r="J51" s="15" t="n">
        <v>64</v>
      </c>
      <c r="K51" s="16" t="n">
        <v>249</v>
      </c>
      <c r="L51" s="19" t="n">
        <v>-98</v>
      </c>
      <c r="M51" s="18" t="n">
        <v>151</v>
      </c>
      <c r="P51" s="14" t="n">
        <v>64</v>
      </c>
      <c r="Q51" s="0" t="n">
        <v>-448</v>
      </c>
      <c r="R51" s="0" t="n">
        <v>192</v>
      </c>
      <c r="S51" s="0" t="n">
        <v>640</v>
      </c>
    </row>
    <row r="52" customFormat="false" ht="13.5" hidden="false" customHeight="false" outlineLevel="0" collapsed="false">
      <c r="B52" s="15" t="n">
        <v>63</v>
      </c>
      <c r="C52" s="16" t="n">
        <v>10</v>
      </c>
      <c r="D52" s="17" t="n">
        <v>-3</v>
      </c>
      <c r="E52" s="18" t="n">
        <v>7</v>
      </c>
      <c r="F52" s="12"/>
      <c r="J52" s="15" t="n">
        <v>63</v>
      </c>
      <c r="K52" s="16" t="n">
        <v>259</v>
      </c>
      <c r="L52" s="19" t="n">
        <v>-101</v>
      </c>
      <c r="M52" s="18" t="n">
        <v>158</v>
      </c>
      <c r="P52" s="14" t="n">
        <v>63</v>
      </c>
      <c r="Q52" s="0" t="n">
        <v>-189</v>
      </c>
      <c r="R52" s="0" t="n">
        <v>441</v>
      </c>
      <c r="S52" s="0" t="n">
        <v>630</v>
      </c>
    </row>
    <row r="53" customFormat="false" ht="13.5" hidden="false" customHeight="false" outlineLevel="0" collapsed="false">
      <c r="B53" s="15" t="n">
        <v>62</v>
      </c>
      <c r="C53" s="16" t="n">
        <v>7</v>
      </c>
      <c r="D53" s="17" t="n">
        <v>-1</v>
      </c>
      <c r="E53" s="18" t="n">
        <v>6</v>
      </c>
      <c r="F53" s="12"/>
      <c r="J53" s="15" t="n">
        <v>62</v>
      </c>
      <c r="K53" s="16" t="n">
        <v>266</v>
      </c>
      <c r="L53" s="19" t="n">
        <v>-102</v>
      </c>
      <c r="M53" s="18" t="n">
        <v>164</v>
      </c>
      <c r="P53" s="14" t="n">
        <v>62</v>
      </c>
      <c r="Q53" s="0" t="n">
        <v>-62</v>
      </c>
      <c r="R53" s="0" t="n">
        <v>372</v>
      </c>
      <c r="S53" s="0" t="n">
        <v>434</v>
      </c>
    </row>
    <row r="54" customFormat="false" ht="13.5" hidden="false" customHeight="false" outlineLevel="0" collapsed="false">
      <c r="B54" s="15" t="n">
        <v>61</v>
      </c>
      <c r="C54" s="16" t="n">
        <v>5</v>
      </c>
      <c r="D54" s="17" t="n">
        <v>-4</v>
      </c>
      <c r="E54" s="18" t="n">
        <v>1</v>
      </c>
      <c r="F54" s="12"/>
      <c r="J54" s="15" t="n">
        <v>61</v>
      </c>
      <c r="K54" s="16" t="n">
        <v>271</v>
      </c>
      <c r="L54" s="19" t="n">
        <v>-106</v>
      </c>
      <c r="M54" s="18" t="n">
        <v>165</v>
      </c>
      <c r="P54" s="14" t="n">
        <v>61</v>
      </c>
      <c r="Q54" s="0" t="n">
        <v>-244</v>
      </c>
      <c r="R54" s="0" t="n">
        <v>61</v>
      </c>
      <c r="S54" s="0" t="n">
        <v>305</v>
      </c>
    </row>
    <row r="55" customFormat="false" ht="13.5" hidden="false" customHeight="false" outlineLevel="0" collapsed="false">
      <c r="B55" s="15" t="n">
        <v>60</v>
      </c>
      <c r="C55" s="16" t="n">
        <v>17</v>
      </c>
      <c r="D55" s="17" t="n">
        <v>-11</v>
      </c>
      <c r="E55" s="18" t="n">
        <v>6</v>
      </c>
      <c r="F55" s="12"/>
      <c r="J55" s="15" t="n">
        <v>60</v>
      </c>
      <c r="K55" s="16" t="n">
        <v>288</v>
      </c>
      <c r="L55" s="19" t="n">
        <v>-117</v>
      </c>
      <c r="M55" s="18" t="n">
        <v>171</v>
      </c>
      <c r="P55" s="14" t="n">
        <v>60</v>
      </c>
      <c r="Q55" s="0" t="n">
        <v>-660</v>
      </c>
      <c r="R55" s="0" t="n">
        <v>360</v>
      </c>
      <c r="S55" s="0" t="n">
        <v>1020</v>
      </c>
    </row>
    <row r="56" customFormat="false" ht="13.5" hidden="false" customHeight="false" outlineLevel="0" collapsed="false">
      <c r="B56" s="15" t="n">
        <v>59</v>
      </c>
      <c r="C56" s="16" t="n">
        <v>21</v>
      </c>
      <c r="D56" s="17" t="n">
        <v>-16</v>
      </c>
      <c r="E56" s="18" t="n">
        <v>5</v>
      </c>
      <c r="F56" s="12"/>
      <c r="J56" s="15" t="n">
        <v>59</v>
      </c>
      <c r="K56" s="16" t="n">
        <v>309</v>
      </c>
      <c r="L56" s="19" t="n">
        <v>-133</v>
      </c>
      <c r="M56" s="18" t="n">
        <v>176</v>
      </c>
      <c r="P56" s="14" t="n">
        <v>59</v>
      </c>
      <c r="Q56" s="0" t="n">
        <v>-944</v>
      </c>
      <c r="R56" s="0" t="n">
        <v>295</v>
      </c>
      <c r="S56" s="0" t="n">
        <v>1239</v>
      </c>
    </row>
    <row r="57" customFormat="false" ht="13.5" hidden="false" customHeight="false" outlineLevel="0" collapsed="false">
      <c r="B57" s="15" t="n">
        <v>58</v>
      </c>
      <c r="C57" s="16" t="n">
        <v>20</v>
      </c>
      <c r="D57" s="17" t="n">
        <v>-11</v>
      </c>
      <c r="E57" s="18" t="n">
        <v>9</v>
      </c>
      <c r="F57" s="12"/>
      <c r="J57" s="15" t="n">
        <v>58</v>
      </c>
      <c r="K57" s="16" t="n">
        <v>329</v>
      </c>
      <c r="L57" s="19" t="n">
        <v>-144</v>
      </c>
      <c r="M57" s="18" t="n">
        <v>185</v>
      </c>
      <c r="P57" s="14" t="n">
        <v>58</v>
      </c>
      <c r="Q57" s="0" t="n">
        <v>-638</v>
      </c>
      <c r="R57" s="0" t="n">
        <v>522</v>
      </c>
      <c r="S57" s="0" t="n">
        <v>1160</v>
      </c>
    </row>
    <row r="58" customFormat="false" ht="13.5" hidden="false" customHeight="false" outlineLevel="0" collapsed="false">
      <c r="B58" s="15" t="n">
        <v>57</v>
      </c>
      <c r="C58" s="16" t="n">
        <v>14</v>
      </c>
      <c r="D58" s="17" t="n">
        <v>-9</v>
      </c>
      <c r="E58" s="18" t="n">
        <v>5</v>
      </c>
      <c r="F58" s="12"/>
      <c r="J58" s="15" t="n">
        <v>57</v>
      </c>
      <c r="K58" s="16" t="n">
        <v>343</v>
      </c>
      <c r="L58" s="19" t="n">
        <v>-153</v>
      </c>
      <c r="M58" s="18" t="n">
        <v>190</v>
      </c>
      <c r="P58" s="14" t="n">
        <v>57</v>
      </c>
      <c r="Q58" s="0" t="n">
        <v>-513</v>
      </c>
      <c r="R58" s="0" t="n">
        <v>285</v>
      </c>
      <c r="S58" s="0" t="n">
        <v>798</v>
      </c>
    </row>
    <row r="59" customFormat="false" ht="13.5" hidden="false" customHeight="false" outlineLevel="0" collapsed="false">
      <c r="B59" s="15" t="n">
        <v>56</v>
      </c>
      <c r="C59" s="16" t="n">
        <v>22</v>
      </c>
      <c r="D59" s="17" t="n">
        <v>-11</v>
      </c>
      <c r="E59" s="18" t="n">
        <v>11</v>
      </c>
      <c r="F59" s="12"/>
      <c r="J59" s="15" t="n">
        <v>56</v>
      </c>
      <c r="K59" s="16" t="n">
        <v>365</v>
      </c>
      <c r="L59" s="19" t="n">
        <v>-164</v>
      </c>
      <c r="M59" s="18" t="n">
        <v>201</v>
      </c>
      <c r="P59" s="14" t="n">
        <v>56</v>
      </c>
      <c r="Q59" s="0" t="n">
        <v>-616</v>
      </c>
      <c r="R59" s="0" t="n">
        <v>616</v>
      </c>
      <c r="S59" s="0" t="n">
        <v>1232</v>
      </c>
    </row>
    <row r="60" customFormat="false" ht="13.5" hidden="false" customHeight="false" outlineLevel="0" collapsed="false">
      <c r="B60" s="15" t="n">
        <v>55</v>
      </c>
      <c r="C60" s="16" t="n">
        <v>19</v>
      </c>
      <c r="D60" s="17" t="n">
        <v>-12</v>
      </c>
      <c r="E60" s="18" t="n">
        <v>7</v>
      </c>
      <c r="F60" s="12"/>
      <c r="J60" s="15" t="n">
        <v>55</v>
      </c>
      <c r="K60" s="16" t="n">
        <v>384</v>
      </c>
      <c r="L60" s="19" t="n">
        <v>-176</v>
      </c>
      <c r="M60" s="18" t="n">
        <v>208</v>
      </c>
      <c r="P60" s="14" t="n">
        <v>55</v>
      </c>
      <c r="Q60" s="0" t="n">
        <v>-660</v>
      </c>
      <c r="R60" s="0" t="n">
        <v>385</v>
      </c>
      <c r="S60" s="0" t="n">
        <v>1045</v>
      </c>
    </row>
    <row r="61" customFormat="false" ht="13.5" hidden="false" customHeight="false" outlineLevel="0" collapsed="false">
      <c r="B61" s="15" t="n">
        <v>54</v>
      </c>
      <c r="C61" s="16" t="n">
        <v>20</v>
      </c>
      <c r="D61" s="17" t="n">
        <v>-8</v>
      </c>
      <c r="E61" s="18" t="n">
        <v>12</v>
      </c>
      <c r="F61" s="12"/>
      <c r="J61" s="15" t="n">
        <v>54</v>
      </c>
      <c r="K61" s="16" t="n">
        <v>404</v>
      </c>
      <c r="L61" s="19" t="n">
        <v>-184</v>
      </c>
      <c r="M61" s="18" t="n">
        <v>220</v>
      </c>
      <c r="P61" s="14" t="n">
        <v>54</v>
      </c>
      <c r="Q61" s="0" t="n">
        <v>-432</v>
      </c>
      <c r="R61" s="0" t="n">
        <v>648</v>
      </c>
      <c r="S61" s="0" t="n">
        <v>1080</v>
      </c>
    </row>
    <row r="62" customFormat="false" ht="13.5" hidden="false" customHeight="false" outlineLevel="0" collapsed="false">
      <c r="B62" s="15" t="n">
        <v>53</v>
      </c>
      <c r="C62" s="16" t="n">
        <v>17</v>
      </c>
      <c r="D62" s="17" t="n">
        <v>-7</v>
      </c>
      <c r="E62" s="18" t="n">
        <v>10</v>
      </c>
      <c r="F62" s="12"/>
      <c r="J62" s="15" t="n">
        <v>53</v>
      </c>
      <c r="K62" s="16" t="n">
        <v>421</v>
      </c>
      <c r="L62" s="19" t="n">
        <v>-191</v>
      </c>
      <c r="M62" s="18" t="n">
        <v>230</v>
      </c>
      <c r="P62" s="14" t="n">
        <v>53</v>
      </c>
      <c r="Q62" s="0" t="n">
        <v>-371</v>
      </c>
      <c r="R62" s="0" t="n">
        <v>530</v>
      </c>
      <c r="S62" s="0" t="n">
        <v>901</v>
      </c>
    </row>
    <row r="63" customFormat="false" ht="13.5" hidden="false" customHeight="false" outlineLevel="0" collapsed="false">
      <c r="B63" s="15" t="n">
        <v>52</v>
      </c>
      <c r="C63" s="16" t="n">
        <v>16</v>
      </c>
      <c r="D63" s="17" t="n">
        <v>-8</v>
      </c>
      <c r="E63" s="18" t="n">
        <v>8</v>
      </c>
      <c r="F63" s="12"/>
      <c r="J63" s="15" t="n">
        <v>52</v>
      </c>
      <c r="K63" s="16" t="n">
        <v>437</v>
      </c>
      <c r="L63" s="19" t="n">
        <v>-199</v>
      </c>
      <c r="M63" s="18" t="n">
        <v>238</v>
      </c>
      <c r="P63" s="14" t="n">
        <v>52</v>
      </c>
      <c r="Q63" s="0" t="n">
        <v>-416</v>
      </c>
      <c r="R63" s="0" t="n">
        <v>416</v>
      </c>
      <c r="S63" s="0" t="n">
        <v>832</v>
      </c>
    </row>
    <row r="64" customFormat="false" ht="13.5" hidden="false" customHeight="false" outlineLevel="0" collapsed="false">
      <c r="B64" s="15" t="n">
        <v>51</v>
      </c>
      <c r="C64" s="16" t="n">
        <v>12</v>
      </c>
      <c r="D64" s="17" t="n">
        <v>-6</v>
      </c>
      <c r="E64" s="18" t="n">
        <v>6</v>
      </c>
      <c r="F64" s="12"/>
      <c r="J64" s="15" t="n">
        <v>51</v>
      </c>
      <c r="K64" s="16" t="n">
        <v>449</v>
      </c>
      <c r="L64" s="19" t="n">
        <v>-205</v>
      </c>
      <c r="M64" s="18" t="n">
        <v>244</v>
      </c>
      <c r="P64" s="14" t="n">
        <v>51</v>
      </c>
      <c r="Q64" s="0" t="n">
        <v>-306</v>
      </c>
      <c r="R64" s="0" t="n">
        <v>306</v>
      </c>
      <c r="S64" s="0" t="n">
        <v>612</v>
      </c>
    </row>
    <row r="65" customFormat="false" ht="13.5" hidden="false" customHeight="false" outlineLevel="0" collapsed="false">
      <c r="B65" s="15" t="n">
        <v>50</v>
      </c>
      <c r="C65" s="16" t="n">
        <v>13</v>
      </c>
      <c r="D65" s="17" t="n">
        <v>-10</v>
      </c>
      <c r="E65" s="18" t="n">
        <v>3</v>
      </c>
      <c r="F65" s="12"/>
      <c r="J65" s="15" t="n">
        <v>50</v>
      </c>
      <c r="K65" s="16" t="n">
        <v>462</v>
      </c>
      <c r="L65" s="19" t="n">
        <v>-215</v>
      </c>
      <c r="M65" s="18" t="n">
        <v>247</v>
      </c>
      <c r="P65" s="14" t="n">
        <v>50</v>
      </c>
      <c r="Q65" s="0" t="n">
        <v>-500</v>
      </c>
      <c r="R65" s="0" t="n">
        <v>150</v>
      </c>
      <c r="S65" s="0" t="n">
        <v>650</v>
      </c>
    </row>
    <row r="66" customFormat="false" ht="13.5" hidden="false" customHeight="false" outlineLevel="0" collapsed="false">
      <c r="B66" s="15" t="n">
        <v>49</v>
      </c>
      <c r="C66" s="16" t="n">
        <v>20</v>
      </c>
      <c r="D66" s="17" t="n">
        <v>-9</v>
      </c>
      <c r="E66" s="18" t="n">
        <v>11</v>
      </c>
      <c r="F66" s="12"/>
      <c r="J66" s="15" t="n">
        <v>49</v>
      </c>
      <c r="K66" s="16" t="n">
        <v>482</v>
      </c>
      <c r="L66" s="19" t="n">
        <v>-224</v>
      </c>
      <c r="M66" s="18" t="n">
        <v>258</v>
      </c>
      <c r="P66" s="14" t="n">
        <v>49</v>
      </c>
      <c r="Q66" s="0" t="n">
        <v>-441</v>
      </c>
      <c r="R66" s="0" t="n">
        <v>539</v>
      </c>
      <c r="S66" s="0" t="n">
        <v>980</v>
      </c>
    </row>
    <row r="67" customFormat="false" ht="13.5" hidden="false" customHeight="false" outlineLevel="0" collapsed="false">
      <c r="B67" s="15" t="n">
        <v>48</v>
      </c>
      <c r="C67" s="16" t="n">
        <v>17</v>
      </c>
      <c r="D67" s="17" t="n">
        <v>-10</v>
      </c>
      <c r="E67" s="18" t="n">
        <v>7</v>
      </c>
      <c r="F67" s="12"/>
      <c r="J67" s="15" t="n">
        <v>48</v>
      </c>
      <c r="K67" s="16" t="n">
        <v>499</v>
      </c>
      <c r="L67" s="19" t="n">
        <v>-234</v>
      </c>
      <c r="M67" s="18" t="n">
        <v>265</v>
      </c>
      <c r="P67" s="14" t="n">
        <v>48</v>
      </c>
      <c r="Q67" s="0" t="n">
        <v>-480</v>
      </c>
      <c r="R67" s="0" t="n">
        <v>336</v>
      </c>
      <c r="S67" s="0" t="n">
        <v>816</v>
      </c>
    </row>
    <row r="68" customFormat="false" ht="13.5" hidden="false" customHeight="false" outlineLevel="0" collapsed="false">
      <c r="B68" s="15" t="n">
        <v>47</v>
      </c>
      <c r="C68" s="16" t="n">
        <v>7</v>
      </c>
      <c r="D68" s="17" t="n">
        <v>-5</v>
      </c>
      <c r="E68" s="18" t="n">
        <v>2</v>
      </c>
      <c r="F68" s="12"/>
      <c r="J68" s="15" t="n">
        <v>47</v>
      </c>
      <c r="K68" s="16" t="n">
        <v>506</v>
      </c>
      <c r="L68" s="19" t="n">
        <v>-239</v>
      </c>
      <c r="M68" s="18" t="n">
        <v>267</v>
      </c>
      <c r="P68" s="14" t="n">
        <v>47</v>
      </c>
      <c r="Q68" s="0" t="n">
        <v>-235</v>
      </c>
      <c r="R68" s="0" t="n">
        <v>94</v>
      </c>
      <c r="S68" s="0" t="n">
        <v>329</v>
      </c>
    </row>
    <row r="69" customFormat="false" ht="13.5" hidden="false" customHeight="false" outlineLevel="0" collapsed="false">
      <c r="B69" s="15" t="n">
        <v>46</v>
      </c>
      <c r="C69" s="16" t="n">
        <v>5</v>
      </c>
      <c r="D69" s="17" t="n">
        <v>-2</v>
      </c>
      <c r="E69" s="18" t="n">
        <v>3</v>
      </c>
      <c r="F69" s="12"/>
      <c r="J69" s="15" t="n">
        <v>46</v>
      </c>
      <c r="K69" s="16" t="n">
        <v>511</v>
      </c>
      <c r="L69" s="19" t="n">
        <v>-241</v>
      </c>
      <c r="M69" s="18" t="n">
        <v>270</v>
      </c>
      <c r="P69" s="14" t="n">
        <v>46</v>
      </c>
      <c r="Q69" s="0" t="n">
        <v>-92</v>
      </c>
      <c r="R69" s="0" t="n">
        <v>138</v>
      </c>
      <c r="S69" s="0" t="n">
        <v>230</v>
      </c>
    </row>
    <row r="70" customFormat="false" ht="13.5" hidden="false" customHeight="false" outlineLevel="0" collapsed="false">
      <c r="B70" s="15" t="n">
        <v>45</v>
      </c>
      <c r="C70" s="16" t="n">
        <v>13</v>
      </c>
      <c r="D70" s="17" t="n">
        <v>-8</v>
      </c>
      <c r="E70" s="18" t="n">
        <v>5</v>
      </c>
      <c r="F70" s="12"/>
      <c r="J70" s="15" t="n">
        <v>45</v>
      </c>
      <c r="K70" s="16" t="n">
        <v>524</v>
      </c>
      <c r="L70" s="19" t="n">
        <v>-249</v>
      </c>
      <c r="M70" s="18" t="n">
        <v>275</v>
      </c>
      <c r="P70" s="14" t="n">
        <v>45</v>
      </c>
      <c r="Q70" s="0" t="n">
        <v>-360</v>
      </c>
      <c r="R70" s="0" t="n">
        <v>225</v>
      </c>
      <c r="S70" s="0" t="n">
        <v>585</v>
      </c>
    </row>
    <row r="71" customFormat="false" ht="13.5" hidden="false" customHeight="false" outlineLevel="0" collapsed="false">
      <c r="B71" s="15" t="n">
        <v>44</v>
      </c>
      <c r="C71" s="16" t="n">
        <v>15</v>
      </c>
      <c r="D71" s="17" t="n">
        <v>-5</v>
      </c>
      <c r="E71" s="18" t="n">
        <v>10</v>
      </c>
      <c r="F71" s="12"/>
      <c r="J71" s="15" t="n">
        <v>44</v>
      </c>
      <c r="K71" s="16" t="n">
        <v>539</v>
      </c>
      <c r="L71" s="19" t="n">
        <v>-254</v>
      </c>
      <c r="M71" s="18" t="n">
        <v>285</v>
      </c>
      <c r="P71" s="14" t="n">
        <v>44</v>
      </c>
      <c r="Q71" s="0" t="n">
        <v>-220</v>
      </c>
      <c r="R71" s="0" t="n">
        <v>440</v>
      </c>
      <c r="S71" s="0" t="n">
        <v>660</v>
      </c>
    </row>
    <row r="72" customFormat="false" ht="13.5" hidden="false" customHeight="false" outlineLevel="0" collapsed="false">
      <c r="B72" s="15" t="n">
        <v>43</v>
      </c>
      <c r="C72" s="16" t="n">
        <v>3</v>
      </c>
      <c r="D72" s="17" t="n">
        <v>-3</v>
      </c>
      <c r="E72" s="18" t="n">
        <v>0</v>
      </c>
      <c r="F72" s="12"/>
      <c r="J72" s="15" t="n">
        <v>43</v>
      </c>
      <c r="K72" s="16" t="n">
        <v>542</v>
      </c>
      <c r="L72" s="19" t="n">
        <v>-257</v>
      </c>
      <c r="M72" s="18" t="n">
        <v>285</v>
      </c>
      <c r="P72" s="14" t="n">
        <v>43</v>
      </c>
      <c r="Q72" s="0" t="n">
        <v>-129</v>
      </c>
      <c r="R72" s="0" t="n">
        <v>0</v>
      </c>
      <c r="S72" s="0" t="n">
        <v>129</v>
      </c>
    </row>
    <row r="73" customFormat="false" ht="13.5" hidden="false" customHeight="false" outlineLevel="0" collapsed="false">
      <c r="B73" s="15" t="n">
        <v>42</v>
      </c>
      <c r="C73" s="16" t="n">
        <v>4</v>
      </c>
      <c r="D73" s="17" t="n">
        <v>-2</v>
      </c>
      <c r="E73" s="18" t="n">
        <v>2</v>
      </c>
      <c r="F73" s="12"/>
      <c r="J73" s="15" t="n">
        <v>42</v>
      </c>
      <c r="K73" s="16" t="n">
        <v>546</v>
      </c>
      <c r="L73" s="19" t="n">
        <v>-259</v>
      </c>
      <c r="M73" s="18" t="n">
        <v>287</v>
      </c>
      <c r="P73" s="14" t="n">
        <v>42</v>
      </c>
      <c r="Q73" s="0" t="n">
        <v>-84</v>
      </c>
      <c r="R73" s="0" t="n">
        <v>84</v>
      </c>
      <c r="S73" s="0" t="n">
        <v>168</v>
      </c>
    </row>
    <row r="74" customFormat="false" ht="13.5" hidden="false" customHeight="false" outlineLevel="0" collapsed="false">
      <c r="B74" s="15" t="n">
        <v>41</v>
      </c>
      <c r="C74" s="16" t="n">
        <v>6</v>
      </c>
      <c r="D74" s="17" t="n">
        <v>0</v>
      </c>
      <c r="E74" s="18" t="n">
        <v>6</v>
      </c>
      <c r="F74" s="12"/>
      <c r="J74" s="15" t="n">
        <v>41</v>
      </c>
      <c r="K74" s="16" t="n">
        <v>552</v>
      </c>
      <c r="L74" s="19" t="n">
        <v>-259</v>
      </c>
      <c r="M74" s="18" t="n">
        <v>293</v>
      </c>
      <c r="P74" s="14" t="n">
        <v>41</v>
      </c>
      <c r="Q74" s="0" t="n">
        <v>0</v>
      </c>
      <c r="R74" s="0" t="n">
        <v>246</v>
      </c>
      <c r="S74" s="0" t="n">
        <v>246</v>
      </c>
    </row>
    <row r="75" customFormat="false" ht="13.5" hidden="false" customHeight="false" outlineLevel="0" collapsed="false">
      <c r="B75" s="15" t="n">
        <v>40</v>
      </c>
      <c r="C75" s="16" t="n">
        <v>6</v>
      </c>
      <c r="D75" s="17" t="n">
        <v>-3</v>
      </c>
      <c r="E75" s="18" t="n">
        <v>3</v>
      </c>
      <c r="F75" s="12"/>
      <c r="J75" s="15" t="n">
        <v>40</v>
      </c>
      <c r="K75" s="16" t="n">
        <v>558</v>
      </c>
      <c r="L75" s="19" t="n">
        <v>-262</v>
      </c>
      <c r="M75" s="18" t="n">
        <v>296</v>
      </c>
      <c r="P75" s="14" t="n">
        <v>40</v>
      </c>
      <c r="Q75" s="0" t="n">
        <v>-120</v>
      </c>
      <c r="R75" s="0" t="n">
        <v>120</v>
      </c>
      <c r="S75" s="0" t="n">
        <v>24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3</v>
      </c>
      <c r="E76" s="18" t="n">
        <v>2</v>
      </c>
      <c r="F76" s="12"/>
      <c r="J76" s="15" t="n">
        <v>39</v>
      </c>
      <c r="K76" s="16" t="n">
        <v>563</v>
      </c>
      <c r="L76" s="19" t="n">
        <v>-265</v>
      </c>
      <c r="M76" s="18" t="n">
        <v>298</v>
      </c>
      <c r="P76" s="14" t="n">
        <v>39</v>
      </c>
      <c r="Q76" s="0" t="n">
        <v>-117</v>
      </c>
      <c r="R76" s="0" t="n">
        <v>78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10</v>
      </c>
      <c r="D77" s="17" t="n">
        <v>-8</v>
      </c>
      <c r="E77" s="18" t="n">
        <v>2</v>
      </c>
      <c r="F77" s="12"/>
      <c r="J77" s="15" t="n">
        <v>38</v>
      </c>
      <c r="K77" s="16" t="n">
        <v>573</v>
      </c>
      <c r="L77" s="19" t="n">
        <v>-273</v>
      </c>
      <c r="M77" s="18" t="n">
        <v>300</v>
      </c>
      <c r="P77" s="14" t="n">
        <v>38</v>
      </c>
      <c r="Q77" s="0" t="n">
        <v>-304</v>
      </c>
      <c r="R77" s="0" t="n">
        <v>76</v>
      </c>
      <c r="S77" s="0" t="n">
        <v>380</v>
      </c>
    </row>
    <row r="78" customFormat="false" ht="13.5" hidden="false" customHeight="false" outlineLevel="0" collapsed="false">
      <c r="B78" s="15" t="n">
        <v>37</v>
      </c>
      <c r="C78" s="16" t="n">
        <v>11</v>
      </c>
      <c r="D78" s="17" t="n">
        <v>-8</v>
      </c>
      <c r="E78" s="18" t="n">
        <v>3</v>
      </c>
      <c r="F78" s="12"/>
      <c r="J78" s="15" t="n">
        <v>37</v>
      </c>
      <c r="K78" s="16" t="n">
        <v>584</v>
      </c>
      <c r="L78" s="19" t="n">
        <v>-281</v>
      </c>
      <c r="M78" s="18" t="n">
        <v>303</v>
      </c>
      <c r="P78" s="14" t="n">
        <v>37</v>
      </c>
      <c r="Q78" s="0" t="n">
        <v>-296</v>
      </c>
      <c r="R78" s="0" t="n">
        <v>111</v>
      </c>
      <c r="S78" s="0" t="n">
        <v>407</v>
      </c>
    </row>
    <row r="79" customFormat="false" ht="13.5" hidden="false" customHeight="false" outlineLevel="0" collapsed="false">
      <c r="B79" s="15" t="n">
        <v>36</v>
      </c>
      <c r="C79" s="16" t="n">
        <v>8</v>
      </c>
      <c r="D79" s="17" t="n">
        <v>-3</v>
      </c>
      <c r="E79" s="18" t="n">
        <v>5</v>
      </c>
      <c r="F79" s="12"/>
      <c r="J79" s="15" t="n">
        <v>36</v>
      </c>
      <c r="K79" s="16" t="n">
        <v>592</v>
      </c>
      <c r="L79" s="19" t="n">
        <v>-284</v>
      </c>
      <c r="M79" s="18" t="n">
        <v>308</v>
      </c>
      <c r="P79" s="14" t="n">
        <v>36</v>
      </c>
      <c r="Q79" s="0" t="n">
        <v>-108</v>
      </c>
      <c r="R79" s="0" t="n">
        <v>180</v>
      </c>
      <c r="S79" s="0" t="n">
        <v>288</v>
      </c>
    </row>
    <row r="80" customFormat="false" ht="13.5" hidden="false" customHeight="false" outlineLevel="0" collapsed="false">
      <c r="B80" s="15" t="n">
        <v>35</v>
      </c>
      <c r="C80" s="16" t="n">
        <v>9</v>
      </c>
      <c r="D80" s="17" t="n">
        <v>-3</v>
      </c>
      <c r="E80" s="18" t="n">
        <v>6</v>
      </c>
      <c r="F80" s="12"/>
      <c r="J80" s="15" t="n">
        <v>35</v>
      </c>
      <c r="K80" s="16" t="n">
        <v>601</v>
      </c>
      <c r="L80" s="19" t="n">
        <v>-287</v>
      </c>
      <c r="M80" s="18" t="n">
        <v>314</v>
      </c>
      <c r="P80" s="14" t="n">
        <v>35</v>
      </c>
      <c r="Q80" s="0" t="n">
        <v>-105</v>
      </c>
      <c r="R80" s="0" t="n">
        <v>210</v>
      </c>
      <c r="S80" s="0" t="n">
        <v>315</v>
      </c>
    </row>
    <row r="81" customFormat="false" ht="13.5" hidden="false" customHeight="false" outlineLevel="0" collapsed="false">
      <c r="B81" s="15" t="n">
        <v>34</v>
      </c>
      <c r="C81" s="16" t="n">
        <v>4</v>
      </c>
      <c r="D81" s="17" t="n">
        <v>-3</v>
      </c>
      <c r="E81" s="18" t="n">
        <v>1</v>
      </c>
      <c r="F81" s="12"/>
      <c r="J81" s="15" t="n">
        <v>34</v>
      </c>
      <c r="K81" s="16" t="n">
        <v>605</v>
      </c>
      <c r="L81" s="19" t="n">
        <v>-290</v>
      </c>
      <c r="M81" s="18" t="n">
        <v>315</v>
      </c>
      <c r="P81" s="14" t="n">
        <v>34</v>
      </c>
      <c r="Q81" s="0" t="n">
        <v>-102</v>
      </c>
      <c r="R81" s="0" t="n">
        <v>34</v>
      </c>
      <c r="S81" s="0" t="n">
        <v>136</v>
      </c>
    </row>
    <row r="82" customFormat="false" ht="13.5" hidden="false" customHeight="false" outlineLevel="0" collapsed="false">
      <c r="B82" s="15" t="n">
        <v>33</v>
      </c>
      <c r="C82" s="16" t="n">
        <v>11</v>
      </c>
      <c r="D82" s="17" t="n">
        <v>-9</v>
      </c>
      <c r="E82" s="18" t="n">
        <v>2</v>
      </c>
      <c r="F82" s="12"/>
      <c r="J82" s="15" t="n">
        <v>33</v>
      </c>
      <c r="K82" s="16" t="n">
        <v>616</v>
      </c>
      <c r="L82" s="19" t="n">
        <v>-299</v>
      </c>
      <c r="M82" s="18" t="n">
        <v>317</v>
      </c>
      <c r="P82" s="14" t="n">
        <v>33</v>
      </c>
      <c r="Q82" s="0" t="n">
        <v>-297</v>
      </c>
      <c r="R82" s="0" t="n">
        <v>66</v>
      </c>
      <c r="S82" s="0" t="n">
        <v>363</v>
      </c>
    </row>
    <row r="83" customFormat="false" ht="13.5" hidden="false" customHeight="false" outlineLevel="0" collapsed="false">
      <c r="B83" s="15" t="n">
        <v>32</v>
      </c>
      <c r="C83" s="16" t="n">
        <v>10</v>
      </c>
      <c r="D83" s="17" t="n">
        <v>-2</v>
      </c>
      <c r="E83" s="18" t="n">
        <v>8</v>
      </c>
      <c r="F83" s="12"/>
      <c r="J83" s="15" t="n">
        <v>32</v>
      </c>
      <c r="K83" s="16" t="n">
        <v>626</v>
      </c>
      <c r="L83" s="19" t="n">
        <v>-301</v>
      </c>
      <c r="M83" s="18" t="n">
        <v>325</v>
      </c>
      <c r="P83" s="14" t="n">
        <v>32</v>
      </c>
      <c r="Q83" s="0" t="n">
        <v>-64</v>
      </c>
      <c r="R83" s="0" t="n">
        <v>256</v>
      </c>
      <c r="S83" s="0" t="n">
        <v>320</v>
      </c>
    </row>
    <row r="84" customFormat="false" ht="13.5" hidden="false" customHeight="false" outlineLevel="0" collapsed="false">
      <c r="B84" s="15" t="n">
        <v>31</v>
      </c>
      <c r="C84" s="16" t="n">
        <v>7</v>
      </c>
      <c r="D84" s="17" t="n">
        <v>-4</v>
      </c>
      <c r="E84" s="18" t="n">
        <v>3</v>
      </c>
      <c r="F84" s="12"/>
      <c r="J84" s="15" t="n">
        <v>31</v>
      </c>
      <c r="K84" s="16" t="n">
        <v>633</v>
      </c>
      <c r="L84" s="19" t="n">
        <v>-305</v>
      </c>
      <c r="M84" s="18" t="n">
        <v>328</v>
      </c>
      <c r="P84" s="14" t="n">
        <v>31</v>
      </c>
      <c r="Q84" s="0" t="n">
        <v>-124</v>
      </c>
      <c r="R84" s="0" t="n">
        <v>93</v>
      </c>
      <c r="S84" s="0" t="n">
        <v>217</v>
      </c>
    </row>
    <row r="85" customFormat="false" ht="13.5" hidden="false" customHeight="false" outlineLevel="0" collapsed="false">
      <c r="B85" s="15" t="n">
        <v>30</v>
      </c>
      <c r="C85" s="16" t="n">
        <v>7</v>
      </c>
      <c r="D85" s="17" t="n">
        <v>-3</v>
      </c>
      <c r="E85" s="18" t="n">
        <v>4</v>
      </c>
      <c r="F85" s="12"/>
      <c r="J85" s="15" t="n">
        <v>30</v>
      </c>
      <c r="K85" s="16" t="n">
        <v>640</v>
      </c>
      <c r="L85" s="19" t="n">
        <v>-308</v>
      </c>
      <c r="M85" s="18" t="n">
        <v>332</v>
      </c>
      <c r="P85" s="14" t="n">
        <v>30</v>
      </c>
      <c r="Q85" s="0" t="n">
        <v>-90</v>
      </c>
      <c r="R85" s="0" t="n">
        <v>120</v>
      </c>
      <c r="S85" s="0" t="n">
        <v>210</v>
      </c>
    </row>
    <row r="86" customFormat="false" ht="13.5" hidden="false" customHeight="false" outlineLevel="0" collapsed="false">
      <c r="B86" s="15" t="n">
        <v>29</v>
      </c>
      <c r="C86" s="16" t="n">
        <v>6</v>
      </c>
      <c r="D86" s="17" t="n">
        <v>-4</v>
      </c>
      <c r="E86" s="18" t="n">
        <v>2</v>
      </c>
      <c r="F86" s="12"/>
      <c r="J86" s="15" t="n">
        <v>29</v>
      </c>
      <c r="K86" s="16" t="n">
        <v>646</v>
      </c>
      <c r="L86" s="19" t="n">
        <v>-312</v>
      </c>
      <c r="M86" s="18" t="n">
        <v>334</v>
      </c>
      <c r="P86" s="14" t="n">
        <v>29</v>
      </c>
      <c r="Q86" s="0" t="n">
        <v>-116</v>
      </c>
      <c r="R86" s="0" t="n">
        <v>58</v>
      </c>
      <c r="S86" s="0" t="n">
        <v>174</v>
      </c>
    </row>
    <row r="87" customFormat="false" ht="13.5" hidden="false" customHeight="false" outlineLevel="0" collapsed="false">
      <c r="B87" s="15" t="n">
        <v>28</v>
      </c>
      <c r="C87" s="16" t="n">
        <v>8</v>
      </c>
      <c r="D87" s="17" t="n">
        <v>-6</v>
      </c>
      <c r="E87" s="18" t="n">
        <v>2</v>
      </c>
      <c r="F87" s="12"/>
      <c r="J87" s="15" t="n">
        <v>28</v>
      </c>
      <c r="K87" s="16" t="n">
        <v>654</v>
      </c>
      <c r="L87" s="19" t="n">
        <v>-318</v>
      </c>
      <c r="M87" s="18" t="n">
        <v>336</v>
      </c>
      <c r="P87" s="14" t="n">
        <v>28</v>
      </c>
      <c r="Q87" s="0" t="n">
        <v>-168</v>
      </c>
      <c r="R87" s="0" t="n">
        <v>56</v>
      </c>
      <c r="S87" s="0" t="n">
        <v>224</v>
      </c>
    </row>
    <row r="88" customFormat="false" ht="13.5" hidden="false" customHeight="false" outlineLevel="0" collapsed="false">
      <c r="B88" s="15" t="n">
        <v>27</v>
      </c>
      <c r="C88" s="16" t="n">
        <v>9</v>
      </c>
      <c r="D88" s="17" t="n">
        <v>-7</v>
      </c>
      <c r="E88" s="18" t="n">
        <v>2</v>
      </c>
      <c r="F88" s="12"/>
      <c r="J88" s="15" t="n">
        <v>27</v>
      </c>
      <c r="K88" s="16" t="n">
        <v>663</v>
      </c>
      <c r="L88" s="19" t="n">
        <v>-325</v>
      </c>
      <c r="M88" s="18" t="n">
        <v>338</v>
      </c>
      <c r="P88" s="14" t="n">
        <v>27</v>
      </c>
      <c r="Q88" s="0" t="n">
        <v>-189</v>
      </c>
      <c r="R88" s="0" t="n">
        <v>54</v>
      </c>
      <c r="S88" s="0" t="n">
        <v>243</v>
      </c>
    </row>
    <row r="89" customFormat="false" ht="13.5" hidden="false" customHeight="false" outlineLevel="0" collapsed="false">
      <c r="B89" s="15" t="n">
        <v>26</v>
      </c>
      <c r="C89" s="16" t="n">
        <v>10</v>
      </c>
      <c r="D89" s="17" t="n">
        <v>-7</v>
      </c>
      <c r="E89" s="18" t="n">
        <v>3</v>
      </c>
      <c r="F89" s="12"/>
      <c r="J89" s="15" t="n">
        <v>26</v>
      </c>
      <c r="K89" s="16" t="n">
        <v>673</v>
      </c>
      <c r="L89" s="19" t="n">
        <v>-332</v>
      </c>
      <c r="M89" s="18" t="n">
        <v>341</v>
      </c>
      <c r="P89" s="14" t="n">
        <v>26</v>
      </c>
      <c r="Q89" s="0" t="n">
        <v>-182</v>
      </c>
      <c r="R89" s="0" t="n">
        <v>78</v>
      </c>
      <c r="S89" s="0" t="n">
        <v>260</v>
      </c>
    </row>
    <row r="90" customFormat="false" ht="13.5" hidden="false" customHeight="false" outlineLevel="0" collapsed="false">
      <c r="B90" s="15" t="n">
        <v>25</v>
      </c>
      <c r="C90" s="16" t="n">
        <v>6</v>
      </c>
      <c r="D90" s="17" t="n">
        <v>-4</v>
      </c>
      <c r="E90" s="18" t="n">
        <v>2</v>
      </c>
      <c r="F90" s="12"/>
      <c r="J90" s="15" t="n">
        <v>25</v>
      </c>
      <c r="K90" s="16" t="n">
        <v>679</v>
      </c>
      <c r="L90" s="19" t="n">
        <v>-336</v>
      </c>
      <c r="M90" s="18" t="n">
        <v>343</v>
      </c>
      <c r="P90" s="14" t="n">
        <v>25</v>
      </c>
      <c r="Q90" s="0" t="n">
        <v>-100</v>
      </c>
      <c r="R90" s="0" t="n">
        <v>50</v>
      </c>
      <c r="S90" s="0" t="n">
        <v>150</v>
      </c>
    </row>
    <row r="91" customFormat="false" ht="13.5" hidden="false" customHeight="false" outlineLevel="0" collapsed="false">
      <c r="B91" s="15" t="n">
        <v>24</v>
      </c>
      <c r="C91" s="16" t="n">
        <v>6</v>
      </c>
      <c r="D91" s="17" t="n">
        <v>-1</v>
      </c>
      <c r="E91" s="18" t="n">
        <v>5</v>
      </c>
      <c r="F91" s="12"/>
      <c r="J91" s="15" t="n">
        <v>24</v>
      </c>
      <c r="K91" s="16" t="n">
        <v>685</v>
      </c>
      <c r="L91" s="19" t="n">
        <v>-337</v>
      </c>
      <c r="M91" s="18" t="n">
        <v>348</v>
      </c>
      <c r="P91" s="14" t="n">
        <v>24</v>
      </c>
      <c r="Q91" s="0" t="n">
        <v>-24</v>
      </c>
      <c r="R91" s="0" t="n">
        <v>120</v>
      </c>
      <c r="S91" s="0" t="n">
        <v>144</v>
      </c>
    </row>
    <row r="92" customFormat="false" ht="13.5" hidden="false" customHeight="false" outlineLevel="0" collapsed="false">
      <c r="B92" s="15" t="n">
        <v>23</v>
      </c>
      <c r="C92" s="16" t="n">
        <v>6</v>
      </c>
      <c r="D92" s="17" t="n">
        <v>-2</v>
      </c>
      <c r="E92" s="18" t="n">
        <v>4</v>
      </c>
      <c r="F92" s="12"/>
      <c r="J92" s="15" t="n">
        <v>23</v>
      </c>
      <c r="K92" s="16" t="n">
        <v>691</v>
      </c>
      <c r="L92" s="19" t="n">
        <v>-339</v>
      </c>
      <c r="M92" s="18" t="n">
        <v>352</v>
      </c>
      <c r="P92" s="14" t="n">
        <v>23</v>
      </c>
      <c r="Q92" s="0" t="n">
        <v>-46</v>
      </c>
      <c r="R92" s="0" t="n">
        <v>92</v>
      </c>
      <c r="S92" s="0" t="n">
        <v>138</v>
      </c>
    </row>
    <row r="93" customFormat="false" ht="13.5" hidden="false" customHeight="false" outlineLevel="0" collapsed="false">
      <c r="B93" s="15" t="n">
        <v>22</v>
      </c>
      <c r="C93" s="16" t="n">
        <v>15</v>
      </c>
      <c r="D93" s="17" t="n">
        <v>-10</v>
      </c>
      <c r="E93" s="18" t="n">
        <v>5</v>
      </c>
      <c r="F93" s="12"/>
      <c r="J93" s="15" t="n">
        <v>22</v>
      </c>
      <c r="K93" s="16" t="n">
        <v>706</v>
      </c>
      <c r="L93" s="19" t="n">
        <v>-349</v>
      </c>
      <c r="M93" s="18" t="n">
        <v>357</v>
      </c>
      <c r="P93" s="14" t="n">
        <v>22</v>
      </c>
      <c r="Q93" s="0" t="n">
        <v>-220</v>
      </c>
      <c r="R93" s="0" t="n">
        <v>110</v>
      </c>
      <c r="S93" s="0" t="n">
        <v>330</v>
      </c>
    </row>
    <row r="94" customFormat="false" ht="13.5" hidden="false" customHeight="false" outlineLevel="0" collapsed="false">
      <c r="B94" s="15" t="n">
        <v>21</v>
      </c>
      <c r="C94" s="16" t="n">
        <v>7</v>
      </c>
      <c r="D94" s="17" t="n">
        <v>-5</v>
      </c>
      <c r="E94" s="18" t="n">
        <v>2</v>
      </c>
      <c r="F94" s="12"/>
      <c r="J94" s="15" t="n">
        <v>21</v>
      </c>
      <c r="K94" s="16" t="n">
        <v>713</v>
      </c>
      <c r="L94" s="19" t="n">
        <v>-354</v>
      </c>
      <c r="M94" s="18" t="n">
        <v>359</v>
      </c>
      <c r="P94" s="14" t="n">
        <v>21</v>
      </c>
      <c r="Q94" s="0" t="n">
        <v>-105</v>
      </c>
      <c r="R94" s="0" t="n">
        <v>42</v>
      </c>
      <c r="S94" s="0" t="n">
        <v>147</v>
      </c>
    </row>
    <row r="95" customFormat="false" ht="13.5" hidden="false" customHeight="false" outlineLevel="0" collapsed="false">
      <c r="B95" s="15" t="n">
        <v>20</v>
      </c>
      <c r="C95" s="16" t="n">
        <v>11</v>
      </c>
      <c r="D95" s="17" t="n">
        <v>-4</v>
      </c>
      <c r="E95" s="18" t="n">
        <v>7</v>
      </c>
      <c r="F95" s="12"/>
      <c r="J95" s="15" t="n">
        <v>20</v>
      </c>
      <c r="K95" s="16" t="n">
        <v>724</v>
      </c>
      <c r="L95" s="19" t="n">
        <v>-358</v>
      </c>
      <c r="M95" s="18" t="n">
        <v>366</v>
      </c>
      <c r="P95" s="14" t="n">
        <v>20</v>
      </c>
      <c r="Q95" s="0" t="n">
        <v>-80</v>
      </c>
      <c r="R95" s="0" t="n">
        <v>140</v>
      </c>
      <c r="S95" s="0" t="n">
        <v>220</v>
      </c>
    </row>
    <row r="96" customFormat="false" ht="13.5" hidden="false" customHeight="false" outlineLevel="0" collapsed="false">
      <c r="B96" s="15" t="n">
        <v>19</v>
      </c>
      <c r="C96" s="16" t="n">
        <v>11</v>
      </c>
      <c r="D96" s="17" t="n">
        <v>-6</v>
      </c>
      <c r="E96" s="18" t="n">
        <v>5</v>
      </c>
      <c r="F96" s="12"/>
      <c r="J96" s="15" t="n">
        <v>19</v>
      </c>
      <c r="K96" s="16" t="n">
        <v>735</v>
      </c>
      <c r="L96" s="19" t="n">
        <v>-364</v>
      </c>
      <c r="M96" s="18" t="n">
        <v>371</v>
      </c>
      <c r="P96" s="14" t="n">
        <v>19</v>
      </c>
      <c r="Q96" s="0" t="n">
        <v>-114</v>
      </c>
      <c r="R96" s="0" t="n">
        <v>95</v>
      </c>
      <c r="S96" s="0" t="n">
        <v>209</v>
      </c>
    </row>
    <row r="97" customFormat="false" ht="13.5" hidden="false" customHeight="false" outlineLevel="0" collapsed="false">
      <c r="B97" s="15" t="n">
        <v>18</v>
      </c>
      <c r="C97" s="16" t="n">
        <v>9</v>
      </c>
      <c r="D97" s="17" t="n">
        <v>-5</v>
      </c>
      <c r="E97" s="18" t="n">
        <v>4</v>
      </c>
      <c r="F97" s="12"/>
      <c r="J97" s="15" t="n">
        <v>18</v>
      </c>
      <c r="K97" s="16" t="n">
        <v>744</v>
      </c>
      <c r="L97" s="19" t="n">
        <v>-369</v>
      </c>
      <c r="M97" s="18" t="n">
        <v>375</v>
      </c>
      <c r="P97" s="14" t="n">
        <v>18</v>
      </c>
      <c r="Q97" s="0" t="n">
        <v>-90</v>
      </c>
      <c r="R97" s="0" t="n">
        <v>72</v>
      </c>
      <c r="S97" s="0" t="n">
        <v>162</v>
      </c>
    </row>
    <row r="98" customFormat="false" ht="13.5" hidden="false" customHeight="false" outlineLevel="0" collapsed="false">
      <c r="B98" s="15" t="n">
        <v>17</v>
      </c>
      <c r="C98" s="16" t="n">
        <v>7</v>
      </c>
      <c r="D98" s="17" t="n">
        <v>-6</v>
      </c>
      <c r="E98" s="18" t="n">
        <v>1</v>
      </c>
      <c r="F98" s="12"/>
      <c r="J98" s="15" t="n">
        <v>17</v>
      </c>
      <c r="K98" s="16" t="n">
        <v>751</v>
      </c>
      <c r="L98" s="19" t="n">
        <v>-375</v>
      </c>
      <c r="M98" s="18" t="n">
        <v>376</v>
      </c>
      <c r="P98" s="14" t="n">
        <v>17</v>
      </c>
      <c r="Q98" s="0" t="n">
        <v>-102</v>
      </c>
      <c r="R98" s="0" t="n">
        <v>17</v>
      </c>
      <c r="S98" s="0" t="n">
        <v>119</v>
      </c>
    </row>
    <row r="99" customFormat="false" ht="13.5" hidden="false" customHeight="false" outlineLevel="0" collapsed="false">
      <c r="B99" s="15" t="n">
        <v>16</v>
      </c>
      <c r="C99" s="16" t="n">
        <v>8</v>
      </c>
      <c r="D99" s="17" t="n">
        <v>-5</v>
      </c>
      <c r="E99" s="18" t="n">
        <v>3</v>
      </c>
      <c r="F99" s="12"/>
      <c r="J99" s="15" t="n">
        <v>16</v>
      </c>
      <c r="K99" s="16" t="n">
        <v>759</v>
      </c>
      <c r="L99" s="19" t="n">
        <v>-380</v>
      </c>
      <c r="M99" s="18" t="n">
        <v>379</v>
      </c>
      <c r="P99" s="14" t="n">
        <v>16</v>
      </c>
      <c r="Q99" s="0" t="n">
        <v>-80</v>
      </c>
      <c r="R99" s="0" t="n">
        <v>48</v>
      </c>
      <c r="S99" s="0" t="n">
        <v>128</v>
      </c>
    </row>
    <row r="100" customFormat="false" ht="13.5" hidden="false" customHeight="false" outlineLevel="0" collapsed="false">
      <c r="B100" s="15" t="n">
        <v>15</v>
      </c>
      <c r="C100" s="16" t="n">
        <v>6</v>
      </c>
      <c r="D100" s="17" t="n">
        <v>-4</v>
      </c>
      <c r="E100" s="18" t="n">
        <v>2</v>
      </c>
      <c r="F100" s="12"/>
      <c r="J100" s="15" t="n">
        <v>15</v>
      </c>
      <c r="K100" s="16" t="n">
        <v>765</v>
      </c>
      <c r="L100" s="19" t="n">
        <v>-384</v>
      </c>
      <c r="M100" s="18" t="n">
        <v>381</v>
      </c>
      <c r="P100" s="14" t="n">
        <v>15</v>
      </c>
      <c r="Q100" s="0" t="n">
        <v>-60</v>
      </c>
      <c r="R100" s="0" t="n">
        <v>30</v>
      </c>
      <c r="S100" s="0" t="n">
        <v>90</v>
      </c>
    </row>
    <row r="101" customFormat="false" ht="13.5" hidden="false" customHeight="false" outlineLevel="0" collapsed="false">
      <c r="B101" s="15" t="n">
        <v>14</v>
      </c>
      <c r="C101" s="16" t="n">
        <v>4</v>
      </c>
      <c r="D101" s="17" t="n">
        <v>-1</v>
      </c>
      <c r="E101" s="18" t="n">
        <v>3</v>
      </c>
      <c r="F101" s="12"/>
      <c r="J101" s="15" t="n">
        <v>14</v>
      </c>
      <c r="K101" s="16" t="n">
        <v>769</v>
      </c>
      <c r="L101" s="19" t="n">
        <v>-385</v>
      </c>
      <c r="M101" s="18" t="n">
        <v>384</v>
      </c>
      <c r="P101" s="14" t="n">
        <v>14</v>
      </c>
      <c r="Q101" s="0" t="n">
        <v>-14</v>
      </c>
      <c r="R101" s="0" t="n">
        <v>42</v>
      </c>
      <c r="S101" s="0" t="n">
        <v>56</v>
      </c>
    </row>
    <row r="102" customFormat="false" ht="13.5" hidden="false" customHeight="false" outlineLevel="0" collapsed="false">
      <c r="B102" s="15" t="n">
        <v>13</v>
      </c>
      <c r="C102" s="16" t="n">
        <v>9</v>
      </c>
      <c r="D102" s="17" t="n">
        <v>-6</v>
      </c>
      <c r="E102" s="18" t="n">
        <v>3</v>
      </c>
      <c r="F102" s="12"/>
      <c r="J102" s="15" t="n">
        <v>13</v>
      </c>
      <c r="K102" s="16" t="n">
        <v>778</v>
      </c>
      <c r="L102" s="19" t="n">
        <v>-391</v>
      </c>
      <c r="M102" s="18" t="n">
        <v>387</v>
      </c>
      <c r="P102" s="14" t="n">
        <v>13</v>
      </c>
      <c r="Q102" s="0" t="n">
        <v>-78</v>
      </c>
      <c r="R102" s="0" t="n">
        <v>39</v>
      </c>
      <c r="S102" s="0" t="n">
        <v>117</v>
      </c>
    </row>
    <row r="103" customFormat="false" ht="13.5" hidden="false" customHeight="false" outlineLevel="0" collapsed="false">
      <c r="B103" s="15" t="n">
        <v>12</v>
      </c>
      <c r="C103" s="16" t="n">
        <v>6</v>
      </c>
      <c r="D103" s="17" t="n">
        <v>-3</v>
      </c>
      <c r="E103" s="18" t="n">
        <v>3</v>
      </c>
      <c r="F103" s="12"/>
      <c r="J103" s="15" t="n">
        <v>12</v>
      </c>
      <c r="K103" s="16" t="n">
        <v>784</v>
      </c>
      <c r="L103" s="19" t="n">
        <v>-394</v>
      </c>
      <c r="M103" s="18" t="n">
        <v>390</v>
      </c>
      <c r="P103" s="14" t="n">
        <v>12</v>
      </c>
      <c r="Q103" s="0" t="n">
        <v>-36</v>
      </c>
      <c r="R103" s="0" t="n">
        <v>36</v>
      </c>
      <c r="S103" s="0" t="n">
        <v>72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4</v>
      </c>
      <c r="E104" s="18" t="n">
        <v>1</v>
      </c>
      <c r="F104" s="12"/>
      <c r="J104" s="15" t="n">
        <v>11</v>
      </c>
      <c r="K104" s="16" t="n">
        <v>789</v>
      </c>
      <c r="L104" s="19" t="n">
        <v>-398</v>
      </c>
      <c r="M104" s="18" t="n">
        <v>391</v>
      </c>
      <c r="P104" s="14" t="n">
        <v>11</v>
      </c>
      <c r="Q104" s="0" t="n">
        <v>-44</v>
      </c>
      <c r="R104" s="0" t="n">
        <v>11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6</v>
      </c>
      <c r="D105" s="17" t="n">
        <v>-2</v>
      </c>
      <c r="E105" s="18" t="n">
        <v>4</v>
      </c>
      <c r="F105" s="12"/>
      <c r="J105" s="15" t="n">
        <v>10</v>
      </c>
      <c r="K105" s="16" t="n">
        <v>795</v>
      </c>
      <c r="L105" s="19" t="n">
        <v>-400</v>
      </c>
      <c r="M105" s="18" t="n">
        <v>395</v>
      </c>
      <c r="P105" s="14" t="n">
        <v>10</v>
      </c>
      <c r="Q105" s="0" t="n">
        <v>-20</v>
      </c>
      <c r="R105" s="0" t="n">
        <v>40</v>
      </c>
      <c r="S105" s="0" t="n">
        <v>60</v>
      </c>
    </row>
    <row r="106" customFormat="false" ht="13.5" hidden="false" customHeight="false" outlineLevel="0" collapsed="false">
      <c r="B106" s="15" t="n">
        <v>9</v>
      </c>
      <c r="C106" s="16" t="n">
        <v>6</v>
      </c>
      <c r="D106" s="17" t="n">
        <v>-4</v>
      </c>
      <c r="E106" s="18" t="n">
        <v>2</v>
      </c>
      <c r="F106" s="12"/>
      <c r="J106" s="15" t="n">
        <v>9</v>
      </c>
      <c r="K106" s="16" t="n">
        <v>801</v>
      </c>
      <c r="L106" s="19" t="n">
        <v>-404</v>
      </c>
      <c r="M106" s="18" t="n">
        <v>397</v>
      </c>
      <c r="P106" s="14" t="n">
        <v>9</v>
      </c>
      <c r="Q106" s="0" t="n">
        <v>-36</v>
      </c>
      <c r="R106" s="0" t="n">
        <v>18</v>
      </c>
      <c r="S106" s="0" t="n">
        <v>54</v>
      </c>
    </row>
    <row r="107" customFormat="false" ht="13.5" hidden="false" customHeight="false" outlineLevel="0" collapsed="false">
      <c r="B107" s="15" t="n">
        <v>8</v>
      </c>
      <c r="C107" s="16" t="n">
        <v>6</v>
      </c>
      <c r="D107" s="17" t="n">
        <v>-1</v>
      </c>
      <c r="E107" s="18" t="n">
        <v>5</v>
      </c>
      <c r="F107" s="12"/>
      <c r="J107" s="15" t="n">
        <v>8</v>
      </c>
      <c r="K107" s="16" t="n">
        <v>807</v>
      </c>
      <c r="L107" s="19" t="n">
        <v>-405</v>
      </c>
      <c r="M107" s="18" t="n">
        <v>402</v>
      </c>
      <c r="P107" s="14" t="n">
        <v>8</v>
      </c>
      <c r="Q107" s="0" t="n">
        <v>-8</v>
      </c>
      <c r="R107" s="0" t="n">
        <v>40</v>
      </c>
      <c r="S107" s="0" t="n">
        <v>48</v>
      </c>
    </row>
    <row r="108" customFormat="false" ht="13.5" hidden="false" customHeight="false" outlineLevel="0" collapsed="false">
      <c r="B108" s="15" t="n">
        <v>7</v>
      </c>
      <c r="C108" s="16" t="n">
        <v>5</v>
      </c>
      <c r="D108" s="17" t="n">
        <v>-4</v>
      </c>
      <c r="E108" s="18" t="n">
        <v>1</v>
      </c>
      <c r="F108" s="12"/>
      <c r="J108" s="15" t="n">
        <v>7</v>
      </c>
      <c r="K108" s="16" t="n">
        <v>812</v>
      </c>
      <c r="L108" s="19" t="n">
        <v>-409</v>
      </c>
      <c r="M108" s="18" t="n">
        <v>403</v>
      </c>
      <c r="P108" s="14" t="n">
        <v>7</v>
      </c>
      <c r="Q108" s="0" t="n">
        <v>-28</v>
      </c>
      <c r="R108" s="0" t="n">
        <v>7</v>
      </c>
      <c r="S108" s="0" t="n">
        <v>35</v>
      </c>
    </row>
    <row r="109" customFormat="false" ht="13.5" hidden="false" customHeight="false" outlineLevel="0" collapsed="false">
      <c r="B109" s="15" t="n">
        <v>6</v>
      </c>
      <c r="C109" s="16" t="n">
        <v>4</v>
      </c>
      <c r="D109" s="17" t="n">
        <v>-1</v>
      </c>
      <c r="E109" s="18" t="n">
        <v>3</v>
      </c>
      <c r="F109" s="12"/>
      <c r="J109" s="15" t="n">
        <v>6</v>
      </c>
      <c r="K109" s="16" t="n">
        <v>816</v>
      </c>
      <c r="L109" s="19" t="n">
        <v>-410</v>
      </c>
      <c r="M109" s="18" t="n">
        <v>406</v>
      </c>
      <c r="P109" s="14" t="n">
        <v>6</v>
      </c>
      <c r="Q109" s="0" t="n">
        <v>-6</v>
      </c>
      <c r="R109" s="0" t="n">
        <v>18</v>
      </c>
      <c r="S109" s="0" t="n">
        <v>24</v>
      </c>
    </row>
    <row r="110" customFormat="false" ht="13.5" hidden="false" customHeight="false" outlineLevel="0" collapsed="false">
      <c r="B110" s="15" t="n">
        <v>5</v>
      </c>
      <c r="C110" s="16" t="n">
        <v>5</v>
      </c>
      <c r="D110" s="17" t="n">
        <v>-4</v>
      </c>
      <c r="E110" s="18" t="n">
        <v>1</v>
      </c>
      <c r="F110" s="12"/>
      <c r="J110" s="15" t="n">
        <v>5</v>
      </c>
      <c r="K110" s="16" t="n">
        <v>821</v>
      </c>
      <c r="L110" s="19" t="n">
        <v>-414</v>
      </c>
      <c r="M110" s="18" t="n">
        <v>407</v>
      </c>
      <c r="P110" s="14" t="n">
        <v>5</v>
      </c>
      <c r="Q110" s="0" t="n">
        <v>-20</v>
      </c>
      <c r="R110" s="0" t="n">
        <v>5</v>
      </c>
      <c r="S110" s="0" t="n">
        <v>25</v>
      </c>
    </row>
    <row r="111" customFormat="false" ht="13.5" hidden="false" customHeight="false" outlineLevel="0" collapsed="false">
      <c r="B111" s="15" t="n">
        <v>4</v>
      </c>
      <c r="C111" s="16" t="n">
        <v>7</v>
      </c>
      <c r="D111" s="17" t="n">
        <v>-3</v>
      </c>
      <c r="E111" s="18" t="n">
        <v>4</v>
      </c>
      <c r="F111" s="12"/>
      <c r="J111" s="15" t="n">
        <v>4</v>
      </c>
      <c r="K111" s="16" t="n">
        <v>828</v>
      </c>
      <c r="L111" s="19" t="n">
        <v>-417</v>
      </c>
      <c r="M111" s="18" t="n">
        <v>411</v>
      </c>
      <c r="P111" s="14" t="n">
        <v>4</v>
      </c>
      <c r="Q111" s="0" t="n">
        <v>-12</v>
      </c>
      <c r="R111" s="0" t="n">
        <v>16</v>
      </c>
      <c r="S111" s="0" t="n">
        <v>28</v>
      </c>
    </row>
    <row r="112" customFormat="false" ht="13.5" hidden="false" customHeight="false" outlineLevel="0" collapsed="false">
      <c r="B112" s="15" t="n">
        <v>3</v>
      </c>
      <c r="C112" s="16" t="n">
        <v>5</v>
      </c>
      <c r="D112" s="17" t="n">
        <v>-2</v>
      </c>
      <c r="E112" s="18" t="n">
        <v>3</v>
      </c>
      <c r="F112" s="12"/>
      <c r="J112" s="15" t="n">
        <v>3</v>
      </c>
      <c r="K112" s="16" t="n">
        <v>833</v>
      </c>
      <c r="L112" s="19" t="n">
        <v>-419</v>
      </c>
      <c r="M112" s="18" t="n">
        <v>414</v>
      </c>
      <c r="P112" s="14" t="n">
        <v>3</v>
      </c>
      <c r="Q112" s="0" t="n">
        <v>-6</v>
      </c>
      <c r="R112" s="0" t="n">
        <v>9</v>
      </c>
      <c r="S112" s="0" t="n">
        <v>15</v>
      </c>
    </row>
    <row r="113" customFormat="false" ht="13.5" hidden="false" customHeight="false" outlineLevel="0" collapsed="false">
      <c r="B113" s="15" t="n">
        <v>2</v>
      </c>
      <c r="C113" s="16" t="n">
        <v>5</v>
      </c>
      <c r="D113" s="17" t="n">
        <v>-2</v>
      </c>
      <c r="E113" s="18" t="n">
        <v>3</v>
      </c>
      <c r="F113" s="12"/>
      <c r="J113" s="15" t="n">
        <v>2</v>
      </c>
      <c r="K113" s="16" t="n">
        <v>838</v>
      </c>
      <c r="L113" s="19" t="n">
        <v>-421</v>
      </c>
      <c r="M113" s="18" t="n">
        <v>417</v>
      </c>
      <c r="P113" s="14" t="n">
        <v>2</v>
      </c>
      <c r="Q113" s="0" t="n">
        <v>-4</v>
      </c>
      <c r="R113" s="0" t="n">
        <v>6</v>
      </c>
      <c r="S113" s="0" t="n">
        <v>10</v>
      </c>
    </row>
    <row r="114" customFormat="false" ht="13.5" hidden="false" customHeight="false" outlineLevel="0" collapsed="false">
      <c r="B114" s="15" t="n">
        <v>1</v>
      </c>
      <c r="C114" s="16" t="n">
        <v>4</v>
      </c>
      <c r="D114" s="17" t="n">
        <v>-2</v>
      </c>
      <c r="E114" s="18" t="n">
        <v>2</v>
      </c>
      <c r="F114" s="12"/>
      <c r="J114" s="15" t="n">
        <v>1</v>
      </c>
      <c r="K114" s="16" t="n">
        <v>842</v>
      </c>
      <c r="L114" s="19" t="n">
        <v>-423</v>
      </c>
      <c r="M114" s="18" t="n">
        <v>419</v>
      </c>
      <c r="P114" s="14" t="n">
        <v>1</v>
      </c>
      <c r="Q114" s="0" t="n">
        <v>-2</v>
      </c>
      <c r="R114" s="0" t="n">
        <v>2</v>
      </c>
      <c r="S114" s="0" t="n">
        <v>4</v>
      </c>
    </row>
    <row r="115" customFormat="false" ht="14.25" hidden="false" customHeight="false" outlineLevel="0" collapsed="false">
      <c r="B115" s="20" t="n">
        <v>0</v>
      </c>
      <c r="C115" s="21" t="n">
        <v>3</v>
      </c>
      <c r="D115" s="22" t="n">
        <v>-3</v>
      </c>
      <c r="E115" s="23" t="n">
        <v>0</v>
      </c>
      <c r="F115" s="12"/>
      <c r="J115" s="20" t="n">
        <v>0</v>
      </c>
      <c r="K115" s="21" t="n">
        <v>845</v>
      </c>
      <c r="L115" s="24" t="n">
        <v>-426</v>
      </c>
      <c r="M115" s="23" t="n">
        <v>41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45</v>
      </c>
      <c r="D118" s="27" t="n">
        <v>-426</v>
      </c>
      <c r="E118" s="28" t="n">
        <v>419</v>
      </c>
      <c r="K118" s="26" t="n">
        <v>845</v>
      </c>
      <c r="L118" s="27" t="n">
        <v>-426</v>
      </c>
      <c r="M118" s="28" t="n">
        <v>419</v>
      </c>
      <c r="Q118" s="0" t="n">
        <v>-19608</v>
      </c>
      <c r="R118" s="0" t="n">
        <v>21759</v>
      </c>
      <c r="S118" s="0" t="n">
        <v>41367</v>
      </c>
    </row>
    <row r="119" customFormat="false" ht="13.5" hidden="false" customHeight="false" outlineLevel="0" collapsed="false">
      <c r="Q119" s="29" t="n">
        <v>46.0281690140845</v>
      </c>
      <c r="R119" s="29" t="n">
        <v>51.9307875894988</v>
      </c>
      <c r="S119" s="29" t="n">
        <v>48.9550295857988</v>
      </c>
    </row>
    <row r="120" customFormat="false" ht="13.5" hidden="false" customHeight="false" outlineLevel="0" collapsed="false">
      <c r="Q120" s="29" t="n">
        <v>46.03</v>
      </c>
      <c r="R120" s="29" t="n">
        <v>51.93</v>
      </c>
      <c r="S120" s="29" t="n">
        <v>48.9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4</v>
      </c>
      <c r="D11" s="17" t="n">
        <v>-1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-104</v>
      </c>
      <c r="R11" s="0" t="n">
        <v>312</v>
      </c>
      <c r="S11" s="0" t="n">
        <v>416</v>
      </c>
    </row>
    <row r="12" customFormat="false" ht="13.5" hidden="false" customHeight="false" outlineLevel="0" collapsed="false">
      <c r="B12" s="15" t="n">
        <v>103</v>
      </c>
      <c r="C12" s="16" t="n">
        <v>5</v>
      </c>
      <c r="D12" s="17" t="n">
        <v>0</v>
      </c>
      <c r="E12" s="18" t="n">
        <v>5</v>
      </c>
      <c r="F12" s="12"/>
      <c r="J12" s="15" t="n">
        <v>103</v>
      </c>
      <c r="K12" s="16" t="n">
        <v>10</v>
      </c>
      <c r="L12" s="19" t="n">
        <v>-1</v>
      </c>
      <c r="M12" s="18" t="n">
        <v>9</v>
      </c>
      <c r="P12" s="14" t="n">
        <v>103</v>
      </c>
      <c r="Q12" s="0" t="n">
        <v>0</v>
      </c>
      <c r="R12" s="0" t="n">
        <v>515</v>
      </c>
      <c r="S12" s="0" t="n">
        <v>515</v>
      </c>
    </row>
    <row r="13" customFormat="false" ht="13.5" hidden="false" customHeight="false" outlineLevel="0" collapsed="false">
      <c r="B13" s="15" t="n">
        <v>102</v>
      </c>
      <c r="C13" s="16" t="n">
        <v>3</v>
      </c>
      <c r="D13" s="17" t="n">
        <v>0</v>
      </c>
      <c r="E13" s="18" t="n">
        <v>3</v>
      </c>
      <c r="F13" s="12"/>
      <c r="J13" s="15" t="n">
        <v>102</v>
      </c>
      <c r="K13" s="16" t="n">
        <v>13</v>
      </c>
      <c r="L13" s="19" t="n">
        <v>-1</v>
      </c>
      <c r="M13" s="18" t="n">
        <v>12</v>
      </c>
      <c r="P13" s="14" t="n">
        <v>102</v>
      </c>
      <c r="Q13" s="0" t="n">
        <v>0</v>
      </c>
      <c r="R13" s="0" t="n">
        <v>306</v>
      </c>
      <c r="S13" s="0" t="n">
        <v>306</v>
      </c>
    </row>
    <row r="14" customFormat="false" ht="13.5" hidden="false" customHeight="false" outlineLevel="0" collapsed="false">
      <c r="B14" s="15" t="n">
        <v>101</v>
      </c>
      <c r="C14" s="16" t="n">
        <v>9</v>
      </c>
      <c r="D14" s="17" t="n">
        <v>-1</v>
      </c>
      <c r="E14" s="18" t="n">
        <v>8</v>
      </c>
      <c r="F14" s="12"/>
      <c r="J14" s="15" t="n">
        <v>101</v>
      </c>
      <c r="K14" s="16" t="n">
        <v>22</v>
      </c>
      <c r="L14" s="19" t="n">
        <v>-2</v>
      </c>
      <c r="M14" s="18" t="n">
        <v>20</v>
      </c>
      <c r="P14" s="14" t="n">
        <v>101</v>
      </c>
      <c r="Q14" s="0" t="n">
        <v>-101</v>
      </c>
      <c r="R14" s="0" t="n">
        <v>808</v>
      </c>
      <c r="S14" s="0" t="n">
        <v>909</v>
      </c>
    </row>
    <row r="15" customFormat="false" ht="13.5" hidden="false" customHeight="false" outlineLevel="0" collapsed="false">
      <c r="B15" s="15" t="n">
        <v>100</v>
      </c>
      <c r="C15" s="16" t="n">
        <v>10</v>
      </c>
      <c r="D15" s="17" t="n">
        <v>-3</v>
      </c>
      <c r="E15" s="18" t="n">
        <v>7</v>
      </c>
      <c r="F15" s="12"/>
      <c r="J15" s="15" t="n">
        <v>100</v>
      </c>
      <c r="K15" s="16" t="n">
        <v>32</v>
      </c>
      <c r="L15" s="19" t="n">
        <v>-5</v>
      </c>
      <c r="M15" s="18" t="n">
        <v>27</v>
      </c>
      <c r="P15" s="14" t="n">
        <v>100</v>
      </c>
      <c r="Q15" s="0" t="n">
        <v>-300</v>
      </c>
      <c r="R15" s="0" t="n">
        <v>700</v>
      </c>
      <c r="S15" s="0" t="n">
        <v>1000</v>
      </c>
    </row>
    <row r="16" customFormat="false" ht="13.5" hidden="false" customHeight="false" outlineLevel="0" collapsed="false">
      <c r="B16" s="15" t="n">
        <v>99</v>
      </c>
      <c r="C16" s="16" t="n">
        <v>20</v>
      </c>
      <c r="D16" s="17" t="n">
        <v>0</v>
      </c>
      <c r="E16" s="18" t="n">
        <v>20</v>
      </c>
      <c r="F16" s="12"/>
      <c r="J16" s="15" t="n">
        <v>99</v>
      </c>
      <c r="K16" s="16" t="n">
        <v>52</v>
      </c>
      <c r="L16" s="19" t="n">
        <v>-5</v>
      </c>
      <c r="M16" s="18" t="n">
        <v>47</v>
      </c>
      <c r="P16" s="14" t="n">
        <v>99</v>
      </c>
      <c r="Q16" s="0" t="n">
        <v>0</v>
      </c>
      <c r="R16" s="0" t="n">
        <v>1980</v>
      </c>
      <c r="S16" s="0" t="n">
        <v>1980</v>
      </c>
    </row>
    <row r="17" customFormat="false" ht="13.5" hidden="false" customHeight="false" outlineLevel="0" collapsed="false">
      <c r="B17" s="15" t="n">
        <v>98</v>
      </c>
      <c r="C17" s="16" t="n">
        <v>42</v>
      </c>
      <c r="D17" s="17" t="n">
        <v>-10</v>
      </c>
      <c r="E17" s="18" t="n">
        <v>32</v>
      </c>
      <c r="F17" s="12"/>
      <c r="J17" s="15" t="n">
        <v>98</v>
      </c>
      <c r="K17" s="16" t="n">
        <v>94</v>
      </c>
      <c r="L17" s="19" t="n">
        <v>-15</v>
      </c>
      <c r="M17" s="18" t="n">
        <v>79</v>
      </c>
      <c r="P17" s="14" t="n">
        <v>98</v>
      </c>
      <c r="Q17" s="0" t="n">
        <v>-980</v>
      </c>
      <c r="R17" s="0" t="n">
        <v>3136</v>
      </c>
      <c r="S17" s="0" t="n">
        <v>4116</v>
      </c>
    </row>
    <row r="18" customFormat="false" ht="13.5" hidden="false" customHeight="false" outlineLevel="0" collapsed="false">
      <c r="B18" s="15" t="n">
        <v>97</v>
      </c>
      <c r="C18" s="16" t="n">
        <v>53</v>
      </c>
      <c r="D18" s="17" t="n">
        <v>-9</v>
      </c>
      <c r="E18" s="18" t="n">
        <v>44</v>
      </c>
      <c r="F18" s="12"/>
      <c r="J18" s="15" t="n">
        <v>97</v>
      </c>
      <c r="K18" s="16" t="n">
        <v>147</v>
      </c>
      <c r="L18" s="19" t="n">
        <v>-24</v>
      </c>
      <c r="M18" s="18" t="n">
        <v>123</v>
      </c>
      <c r="P18" s="14" t="n">
        <v>97</v>
      </c>
      <c r="Q18" s="0" t="n">
        <v>-873</v>
      </c>
      <c r="R18" s="0" t="n">
        <v>4268</v>
      </c>
      <c r="S18" s="0" t="n">
        <v>5141</v>
      </c>
    </row>
    <row r="19" customFormat="false" ht="13.5" hidden="false" customHeight="false" outlineLevel="0" collapsed="false">
      <c r="B19" s="15" t="n">
        <v>96</v>
      </c>
      <c r="C19" s="16" t="n">
        <v>79</v>
      </c>
      <c r="D19" s="17" t="n">
        <v>-16</v>
      </c>
      <c r="E19" s="18" t="n">
        <v>63</v>
      </c>
      <c r="F19" s="12"/>
      <c r="J19" s="15" t="n">
        <v>96</v>
      </c>
      <c r="K19" s="16" t="n">
        <v>226</v>
      </c>
      <c r="L19" s="19" t="n">
        <v>-40</v>
      </c>
      <c r="M19" s="18" t="n">
        <v>186</v>
      </c>
      <c r="P19" s="14" t="n">
        <v>96</v>
      </c>
      <c r="Q19" s="0" t="n">
        <v>-1536</v>
      </c>
      <c r="R19" s="0" t="n">
        <v>6048</v>
      </c>
      <c r="S19" s="0" t="n">
        <v>7584</v>
      </c>
    </row>
    <row r="20" customFormat="false" ht="13.5" hidden="false" customHeight="false" outlineLevel="0" collapsed="false">
      <c r="B20" s="15" t="n">
        <v>95</v>
      </c>
      <c r="C20" s="16" t="n">
        <v>108</v>
      </c>
      <c r="D20" s="17" t="n">
        <v>-18</v>
      </c>
      <c r="E20" s="18" t="n">
        <v>90</v>
      </c>
      <c r="F20" s="12"/>
      <c r="J20" s="15" t="n">
        <v>95</v>
      </c>
      <c r="K20" s="16" t="n">
        <v>334</v>
      </c>
      <c r="L20" s="19" t="n">
        <v>-58</v>
      </c>
      <c r="M20" s="18" t="n">
        <v>276</v>
      </c>
      <c r="P20" s="14" t="n">
        <v>95</v>
      </c>
      <c r="Q20" s="0" t="n">
        <v>-1710</v>
      </c>
      <c r="R20" s="0" t="n">
        <v>8550</v>
      </c>
      <c r="S20" s="0" t="n">
        <v>10260</v>
      </c>
    </row>
    <row r="21" customFormat="false" ht="13.5" hidden="false" customHeight="false" outlineLevel="0" collapsed="false">
      <c r="B21" s="15" t="n">
        <v>94</v>
      </c>
      <c r="C21" s="16" t="n">
        <v>124</v>
      </c>
      <c r="D21" s="17" t="n">
        <v>-22</v>
      </c>
      <c r="E21" s="18" t="n">
        <v>102</v>
      </c>
      <c r="F21" s="12"/>
      <c r="J21" s="15" t="n">
        <v>94</v>
      </c>
      <c r="K21" s="16" t="n">
        <v>458</v>
      </c>
      <c r="L21" s="19" t="n">
        <v>-80</v>
      </c>
      <c r="M21" s="18" t="n">
        <v>378</v>
      </c>
      <c r="P21" s="14" t="n">
        <v>94</v>
      </c>
      <c r="Q21" s="0" t="n">
        <v>-2068</v>
      </c>
      <c r="R21" s="0" t="n">
        <v>9588</v>
      </c>
      <c r="S21" s="0" t="n">
        <v>11656</v>
      </c>
    </row>
    <row r="22" customFormat="false" ht="13.5" hidden="false" customHeight="false" outlineLevel="0" collapsed="false">
      <c r="B22" s="15" t="n">
        <v>93</v>
      </c>
      <c r="C22" s="16" t="n">
        <v>160</v>
      </c>
      <c r="D22" s="17" t="n">
        <v>-30</v>
      </c>
      <c r="E22" s="18" t="n">
        <v>130</v>
      </c>
      <c r="F22" s="12"/>
      <c r="J22" s="15" t="n">
        <v>93</v>
      </c>
      <c r="K22" s="16" t="n">
        <v>618</v>
      </c>
      <c r="L22" s="19" t="n">
        <v>-110</v>
      </c>
      <c r="M22" s="18" t="n">
        <v>508</v>
      </c>
      <c r="P22" s="14" t="n">
        <v>93</v>
      </c>
      <c r="Q22" s="0" t="n">
        <v>-2790</v>
      </c>
      <c r="R22" s="0" t="n">
        <v>12090</v>
      </c>
      <c r="S22" s="0" t="n">
        <v>14880</v>
      </c>
    </row>
    <row r="23" customFormat="false" ht="13.5" hidden="false" customHeight="false" outlineLevel="0" collapsed="false">
      <c r="B23" s="15" t="n">
        <v>92</v>
      </c>
      <c r="C23" s="16" t="n">
        <v>260</v>
      </c>
      <c r="D23" s="17" t="n">
        <v>-53</v>
      </c>
      <c r="E23" s="18" t="n">
        <v>207</v>
      </c>
      <c r="F23" s="12"/>
      <c r="J23" s="15" t="n">
        <v>92</v>
      </c>
      <c r="K23" s="16" t="n">
        <v>878</v>
      </c>
      <c r="L23" s="19" t="n">
        <v>-163</v>
      </c>
      <c r="M23" s="18" t="n">
        <v>715</v>
      </c>
      <c r="P23" s="14" t="n">
        <v>92</v>
      </c>
      <c r="Q23" s="0" t="n">
        <v>-4876</v>
      </c>
      <c r="R23" s="0" t="n">
        <v>19044</v>
      </c>
      <c r="S23" s="0" t="n">
        <v>23920</v>
      </c>
    </row>
    <row r="24" customFormat="false" ht="13.5" hidden="false" customHeight="false" outlineLevel="0" collapsed="false">
      <c r="B24" s="15" t="n">
        <v>91</v>
      </c>
      <c r="C24" s="16" t="n">
        <v>297</v>
      </c>
      <c r="D24" s="17" t="n">
        <v>-70</v>
      </c>
      <c r="E24" s="18" t="n">
        <v>227</v>
      </c>
      <c r="F24" s="12"/>
      <c r="J24" s="15" t="n">
        <v>91</v>
      </c>
      <c r="K24" s="16" t="n">
        <v>1175</v>
      </c>
      <c r="L24" s="19" t="n">
        <v>-233</v>
      </c>
      <c r="M24" s="18" t="n">
        <v>942</v>
      </c>
      <c r="P24" s="14" t="n">
        <v>91</v>
      </c>
      <c r="Q24" s="0" t="n">
        <v>-6370</v>
      </c>
      <c r="R24" s="0" t="n">
        <v>20657</v>
      </c>
      <c r="S24" s="0" t="n">
        <v>27027</v>
      </c>
    </row>
    <row r="25" customFormat="false" ht="13.5" hidden="false" customHeight="false" outlineLevel="0" collapsed="false">
      <c r="B25" s="15" t="n">
        <v>90</v>
      </c>
      <c r="C25" s="16" t="n">
        <v>370</v>
      </c>
      <c r="D25" s="17" t="n">
        <v>-110</v>
      </c>
      <c r="E25" s="18" t="n">
        <v>260</v>
      </c>
      <c r="F25" s="12"/>
      <c r="J25" s="15" t="n">
        <v>90</v>
      </c>
      <c r="K25" s="16" t="n">
        <v>1545</v>
      </c>
      <c r="L25" s="19" t="n">
        <v>-343</v>
      </c>
      <c r="M25" s="18" t="n">
        <v>1202</v>
      </c>
      <c r="P25" s="14" t="n">
        <v>90</v>
      </c>
      <c r="Q25" s="0" t="n">
        <v>-9900</v>
      </c>
      <c r="R25" s="0" t="n">
        <v>23400</v>
      </c>
      <c r="S25" s="0" t="n">
        <v>33300</v>
      </c>
    </row>
    <row r="26" customFormat="false" ht="13.5" hidden="false" customHeight="false" outlineLevel="0" collapsed="false">
      <c r="B26" s="15" t="n">
        <v>89</v>
      </c>
      <c r="C26" s="16" t="n">
        <v>401</v>
      </c>
      <c r="D26" s="17" t="n">
        <v>-99</v>
      </c>
      <c r="E26" s="18" t="n">
        <v>302</v>
      </c>
      <c r="F26" s="12"/>
      <c r="J26" s="15" t="n">
        <v>89</v>
      </c>
      <c r="K26" s="16" t="n">
        <v>1946</v>
      </c>
      <c r="L26" s="19" t="n">
        <v>-442</v>
      </c>
      <c r="M26" s="18" t="n">
        <v>1504</v>
      </c>
      <c r="P26" s="14" t="n">
        <v>89</v>
      </c>
      <c r="Q26" s="0" t="n">
        <v>-8811</v>
      </c>
      <c r="R26" s="0" t="n">
        <v>26878</v>
      </c>
      <c r="S26" s="0" t="n">
        <v>35689</v>
      </c>
    </row>
    <row r="27" customFormat="false" ht="13.5" hidden="false" customHeight="false" outlineLevel="0" collapsed="false">
      <c r="B27" s="15" t="n">
        <v>88</v>
      </c>
      <c r="C27" s="16" t="n">
        <v>430</v>
      </c>
      <c r="D27" s="17" t="n">
        <v>-120</v>
      </c>
      <c r="E27" s="18" t="n">
        <v>310</v>
      </c>
      <c r="F27" s="12"/>
      <c r="J27" s="15" t="n">
        <v>88</v>
      </c>
      <c r="K27" s="16" t="n">
        <v>2376</v>
      </c>
      <c r="L27" s="19" t="n">
        <v>-562</v>
      </c>
      <c r="M27" s="18" t="n">
        <v>1814</v>
      </c>
      <c r="P27" s="14" t="n">
        <v>88</v>
      </c>
      <c r="Q27" s="0" t="n">
        <v>-10560</v>
      </c>
      <c r="R27" s="0" t="n">
        <v>27280</v>
      </c>
      <c r="S27" s="0" t="n">
        <v>37840</v>
      </c>
    </row>
    <row r="28" customFormat="false" ht="13.5" hidden="false" customHeight="false" outlineLevel="0" collapsed="false">
      <c r="B28" s="15" t="n">
        <v>87</v>
      </c>
      <c r="C28" s="16" t="n">
        <v>690</v>
      </c>
      <c r="D28" s="17" t="n">
        <v>-170</v>
      </c>
      <c r="E28" s="18" t="n">
        <v>520</v>
      </c>
      <c r="F28" s="12"/>
      <c r="J28" s="15" t="n">
        <v>87</v>
      </c>
      <c r="K28" s="16" t="n">
        <v>3066</v>
      </c>
      <c r="L28" s="19" t="n">
        <v>-732</v>
      </c>
      <c r="M28" s="18" t="n">
        <v>2334</v>
      </c>
      <c r="P28" s="14" t="n">
        <v>87</v>
      </c>
      <c r="Q28" s="0" t="n">
        <v>-14790</v>
      </c>
      <c r="R28" s="0" t="n">
        <v>45240</v>
      </c>
      <c r="S28" s="0" t="n">
        <v>60030</v>
      </c>
    </row>
    <row r="29" customFormat="false" ht="13.5" hidden="false" customHeight="false" outlineLevel="0" collapsed="false">
      <c r="B29" s="15" t="n">
        <v>86</v>
      </c>
      <c r="C29" s="16" t="n">
        <v>729</v>
      </c>
      <c r="D29" s="17" t="n">
        <v>-200</v>
      </c>
      <c r="E29" s="18" t="n">
        <v>529</v>
      </c>
      <c r="F29" s="12"/>
      <c r="J29" s="15" t="n">
        <v>86</v>
      </c>
      <c r="K29" s="16" t="n">
        <v>3795</v>
      </c>
      <c r="L29" s="19" t="n">
        <v>-932</v>
      </c>
      <c r="M29" s="18" t="n">
        <v>2863</v>
      </c>
      <c r="P29" s="14" t="n">
        <v>86</v>
      </c>
      <c r="Q29" s="0" t="n">
        <v>-17200</v>
      </c>
      <c r="R29" s="0" t="n">
        <v>45494</v>
      </c>
      <c r="S29" s="0" t="n">
        <v>62694</v>
      </c>
    </row>
    <row r="30" customFormat="false" ht="13.5" hidden="false" customHeight="false" outlineLevel="0" collapsed="false">
      <c r="B30" s="15" t="n">
        <v>85</v>
      </c>
      <c r="C30" s="16" t="n">
        <v>794</v>
      </c>
      <c r="D30" s="17" t="n">
        <v>-225</v>
      </c>
      <c r="E30" s="18" t="n">
        <v>569</v>
      </c>
      <c r="F30" s="12"/>
      <c r="J30" s="15" t="n">
        <v>85</v>
      </c>
      <c r="K30" s="16" t="n">
        <v>4589</v>
      </c>
      <c r="L30" s="19" t="n">
        <v>-1157</v>
      </c>
      <c r="M30" s="18" t="n">
        <v>3432</v>
      </c>
      <c r="P30" s="14" t="n">
        <v>85</v>
      </c>
      <c r="Q30" s="0" t="n">
        <v>-19125</v>
      </c>
      <c r="R30" s="0" t="n">
        <v>48365</v>
      </c>
      <c r="S30" s="0" t="n">
        <v>67490</v>
      </c>
    </row>
    <row r="31" customFormat="false" ht="13.5" hidden="false" customHeight="false" outlineLevel="0" collapsed="false">
      <c r="B31" s="15" t="n">
        <v>84</v>
      </c>
      <c r="C31" s="16" t="n">
        <v>1007</v>
      </c>
      <c r="D31" s="17" t="n">
        <v>-315</v>
      </c>
      <c r="E31" s="18" t="n">
        <v>692</v>
      </c>
      <c r="F31" s="12"/>
      <c r="J31" s="15" t="n">
        <v>84</v>
      </c>
      <c r="K31" s="16" t="n">
        <v>5596</v>
      </c>
      <c r="L31" s="19" t="n">
        <v>-1472</v>
      </c>
      <c r="M31" s="18" t="n">
        <v>4124</v>
      </c>
      <c r="P31" s="14" t="n">
        <v>84</v>
      </c>
      <c r="Q31" s="0" t="n">
        <v>-26460</v>
      </c>
      <c r="R31" s="0" t="n">
        <v>58128</v>
      </c>
      <c r="S31" s="0" t="n">
        <v>84588</v>
      </c>
    </row>
    <row r="32" customFormat="false" ht="13.5" hidden="false" customHeight="false" outlineLevel="0" collapsed="false">
      <c r="B32" s="15" t="n">
        <v>83</v>
      </c>
      <c r="C32" s="16" t="n">
        <v>1111</v>
      </c>
      <c r="D32" s="17" t="n">
        <v>-348</v>
      </c>
      <c r="E32" s="18" t="n">
        <v>763</v>
      </c>
      <c r="F32" s="12"/>
      <c r="J32" s="15" t="n">
        <v>83</v>
      </c>
      <c r="K32" s="16" t="n">
        <v>6707</v>
      </c>
      <c r="L32" s="19" t="n">
        <v>-1820</v>
      </c>
      <c r="M32" s="18" t="n">
        <v>4887</v>
      </c>
      <c r="P32" s="14" t="n">
        <v>83</v>
      </c>
      <c r="Q32" s="0" t="n">
        <v>-28884</v>
      </c>
      <c r="R32" s="0" t="n">
        <v>63329</v>
      </c>
      <c r="S32" s="0" t="n">
        <v>92213</v>
      </c>
    </row>
    <row r="33" customFormat="false" ht="13.5" hidden="false" customHeight="false" outlineLevel="0" collapsed="false">
      <c r="B33" s="15" t="n">
        <v>82</v>
      </c>
      <c r="C33" s="16" t="n">
        <v>1336</v>
      </c>
      <c r="D33" s="17" t="n">
        <v>-458</v>
      </c>
      <c r="E33" s="18" t="n">
        <v>878</v>
      </c>
      <c r="F33" s="12"/>
      <c r="J33" s="15" t="n">
        <v>82</v>
      </c>
      <c r="K33" s="16" t="n">
        <v>8043</v>
      </c>
      <c r="L33" s="19" t="n">
        <v>-2278</v>
      </c>
      <c r="M33" s="18" t="n">
        <v>5765</v>
      </c>
      <c r="P33" s="14" t="n">
        <v>82</v>
      </c>
      <c r="Q33" s="0" t="n">
        <v>-37556</v>
      </c>
      <c r="R33" s="0" t="n">
        <v>71996</v>
      </c>
      <c r="S33" s="0" t="n">
        <v>109552</v>
      </c>
    </row>
    <row r="34" customFormat="false" ht="13.5" hidden="false" customHeight="false" outlineLevel="0" collapsed="false">
      <c r="B34" s="15" t="n">
        <v>81</v>
      </c>
      <c r="C34" s="16" t="n">
        <v>1386</v>
      </c>
      <c r="D34" s="17" t="n">
        <v>-569</v>
      </c>
      <c r="E34" s="18" t="n">
        <v>817</v>
      </c>
      <c r="F34" s="12"/>
      <c r="J34" s="15" t="n">
        <v>81</v>
      </c>
      <c r="K34" s="16" t="n">
        <v>9429</v>
      </c>
      <c r="L34" s="19" t="n">
        <v>-2847</v>
      </c>
      <c r="M34" s="18" t="n">
        <v>6582</v>
      </c>
      <c r="P34" s="14" t="n">
        <v>81</v>
      </c>
      <c r="Q34" s="0" t="n">
        <v>-46089</v>
      </c>
      <c r="R34" s="0" t="n">
        <v>66177</v>
      </c>
      <c r="S34" s="0" t="n">
        <v>112266</v>
      </c>
    </row>
    <row r="35" customFormat="false" ht="13.5" hidden="false" customHeight="false" outlineLevel="0" collapsed="false">
      <c r="B35" s="15" t="n">
        <v>80</v>
      </c>
      <c r="C35" s="16" t="n">
        <v>1543</v>
      </c>
      <c r="D35" s="17" t="n">
        <v>-612</v>
      </c>
      <c r="E35" s="18" t="n">
        <v>931</v>
      </c>
      <c r="F35" s="12"/>
      <c r="J35" s="15" t="n">
        <v>80</v>
      </c>
      <c r="K35" s="16" t="n">
        <v>10972</v>
      </c>
      <c r="L35" s="19" t="n">
        <v>-3459</v>
      </c>
      <c r="M35" s="18" t="n">
        <v>7513</v>
      </c>
      <c r="P35" s="14" t="n">
        <v>80</v>
      </c>
      <c r="Q35" s="0" t="n">
        <v>-48960</v>
      </c>
      <c r="R35" s="0" t="n">
        <v>74480</v>
      </c>
      <c r="S35" s="0" t="n">
        <v>123440</v>
      </c>
    </row>
    <row r="36" customFormat="false" ht="13.5" hidden="false" customHeight="false" outlineLevel="0" collapsed="false">
      <c r="B36" s="15" t="n">
        <v>79</v>
      </c>
      <c r="C36" s="16" t="n">
        <v>1837</v>
      </c>
      <c r="D36" s="17" t="n">
        <v>-681</v>
      </c>
      <c r="E36" s="18" t="n">
        <v>1156</v>
      </c>
      <c r="F36" s="12"/>
      <c r="J36" s="15" t="n">
        <v>79</v>
      </c>
      <c r="K36" s="16" t="n">
        <v>12809</v>
      </c>
      <c r="L36" s="19" t="n">
        <v>-4140</v>
      </c>
      <c r="M36" s="18" t="n">
        <v>8669</v>
      </c>
      <c r="P36" s="14" t="n">
        <v>79</v>
      </c>
      <c r="Q36" s="0" t="n">
        <v>-53799</v>
      </c>
      <c r="R36" s="0" t="n">
        <v>91324</v>
      </c>
      <c r="S36" s="0" t="n">
        <v>145123</v>
      </c>
    </row>
    <row r="37" customFormat="false" ht="13.5" hidden="false" customHeight="false" outlineLevel="0" collapsed="false">
      <c r="B37" s="15" t="n">
        <v>78</v>
      </c>
      <c r="C37" s="16" t="n">
        <v>1692</v>
      </c>
      <c r="D37" s="17" t="n">
        <v>-679</v>
      </c>
      <c r="E37" s="18" t="n">
        <v>1013</v>
      </c>
      <c r="F37" s="12"/>
      <c r="J37" s="15" t="n">
        <v>78</v>
      </c>
      <c r="K37" s="16" t="n">
        <v>14501</v>
      </c>
      <c r="L37" s="19" t="n">
        <v>-4819</v>
      </c>
      <c r="M37" s="18" t="n">
        <v>9682</v>
      </c>
      <c r="P37" s="14" t="n">
        <v>78</v>
      </c>
      <c r="Q37" s="0" t="n">
        <v>-52962</v>
      </c>
      <c r="R37" s="0" t="n">
        <v>79014</v>
      </c>
      <c r="S37" s="0" t="n">
        <v>131976</v>
      </c>
    </row>
    <row r="38" customFormat="false" ht="13.5" hidden="false" customHeight="false" outlineLevel="0" collapsed="false">
      <c r="B38" s="15" t="n">
        <v>77</v>
      </c>
      <c r="C38" s="16" t="n">
        <v>2108</v>
      </c>
      <c r="D38" s="17" t="n">
        <v>-873</v>
      </c>
      <c r="E38" s="18" t="n">
        <v>1235</v>
      </c>
      <c r="F38" s="12"/>
      <c r="J38" s="15" t="n">
        <v>77</v>
      </c>
      <c r="K38" s="16" t="n">
        <v>16609</v>
      </c>
      <c r="L38" s="19" t="n">
        <v>-5692</v>
      </c>
      <c r="M38" s="18" t="n">
        <v>10917</v>
      </c>
      <c r="P38" s="14" t="n">
        <v>77</v>
      </c>
      <c r="Q38" s="0" t="n">
        <v>-67221</v>
      </c>
      <c r="R38" s="0" t="n">
        <v>95095</v>
      </c>
      <c r="S38" s="0" t="n">
        <v>162316</v>
      </c>
    </row>
    <row r="39" customFormat="false" ht="13.5" hidden="false" customHeight="false" outlineLevel="0" collapsed="false">
      <c r="B39" s="15" t="n">
        <v>76</v>
      </c>
      <c r="C39" s="16" t="n">
        <v>2097</v>
      </c>
      <c r="D39" s="17" t="n">
        <v>-870</v>
      </c>
      <c r="E39" s="18" t="n">
        <v>1227</v>
      </c>
      <c r="F39" s="12"/>
      <c r="J39" s="15" t="n">
        <v>76</v>
      </c>
      <c r="K39" s="16" t="n">
        <v>18706</v>
      </c>
      <c r="L39" s="19" t="n">
        <v>-6562</v>
      </c>
      <c r="M39" s="18" t="n">
        <v>12144</v>
      </c>
      <c r="P39" s="14" t="n">
        <v>76</v>
      </c>
      <c r="Q39" s="0" t="n">
        <v>-66120</v>
      </c>
      <c r="R39" s="0" t="n">
        <v>93252</v>
      </c>
      <c r="S39" s="0" t="n">
        <v>159372</v>
      </c>
    </row>
    <row r="40" customFormat="false" ht="13.5" hidden="false" customHeight="false" outlineLevel="0" collapsed="false">
      <c r="B40" s="15" t="n">
        <v>75</v>
      </c>
      <c r="C40" s="16" t="n">
        <v>2442</v>
      </c>
      <c r="D40" s="17" t="n">
        <v>-1031</v>
      </c>
      <c r="E40" s="18" t="n">
        <v>1411</v>
      </c>
      <c r="F40" s="12"/>
      <c r="J40" s="15" t="n">
        <v>75</v>
      </c>
      <c r="K40" s="16" t="n">
        <v>21148</v>
      </c>
      <c r="L40" s="19" t="n">
        <v>-7593</v>
      </c>
      <c r="M40" s="18" t="n">
        <v>13555</v>
      </c>
      <c r="P40" s="14" t="n">
        <v>75</v>
      </c>
      <c r="Q40" s="0" t="n">
        <v>-77325</v>
      </c>
      <c r="R40" s="0" t="n">
        <v>105825</v>
      </c>
      <c r="S40" s="0" t="n">
        <v>183150</v>
      </c>
    </row>
    <row r="41" customFormat="false" ht="13.5" hidden="false" customHeight="false" outlineLevel="0" collapsed="false">
      <c r="B41" s="15" t="n">
        <v>74</v>
      </c>
      <c r="C41" s="16" t="n">
        <v>2434</v>
      </c>
      <c r="D41" s="17" t="n">
        <v>-1051</v>
      </c>
      <c r="E41" s="18" t="n">
        <v>1383</v>
      </c>
      <c r="F41" s="12"/>
      <c r="J41" s="15" t="n">
        <v>74</v>
      </c>
      <c r="K41" s="16" t="n">
        <v>23582</v>
      </c>
      <c r="L41" s="19" t="n">
        <v>-8644</v>
      </c>
      <c r="M41" s="18" t="n">
        <v>14938</v>
      </c>
      <c r="P41" s="14" t="n">
        <v>74</v>
      </c>
      <c r="Q41" s="0" t="n">
        <v>-77774</v>
      </c>
      <c r="R41" s="0" t="n">
        <v>102342</v>
      </c>
      <c r="S41" s="0" t="n">
        <v>180116</v>
      </c>
    </row>
    <row r="42" customFormat="false" ht="13.5" hidden="false" customHeight="false" outlineLevel="0" collapsed="false">
      <c r="B42" s="15" t="n">
        <v>73</v>
      </c>
      <c r="C42" s="16" t="n">
        <v>2717</v>
      </c>
      <c r="D42" s="17" t="n">
        <v>-1204</v>
      </c>
      <c r="E42" s="18" t="n">
        <v>1513</v>
      </c>
      <c r="F42" s="12"/>
      <c r="J42" s="15" t="n">
        <v>73</v>
      </c>
      <c r="K42" s="16" t="n">
        <v>26299</v>
      </c>
      <c r="L42" s="19" t="n">
        <v>-9848</v>
      </c>
      <c r="M42" s="18" t="n">
        <v>16451</v>
      </c>
      <c r="P42" s="14" t="n">
        <v>73</v>
      </c>
      <c r="Q42" s="0" t="n">
        <v>-87892</v>
      </c>
      <c r="R42" s="0" t="n">
        <v>110449</v>
      </c>
      <c r="S42" s="0" t="n">
        <v>198341</v>
      </c>
    </row>
    <row r="43" customFormat="false" ht="13.5" hidden="false" customHeight="false" outlineLevel="0" collapsed="false">
      <c r="B43" s="15" t="n">
        <v>72</v>
      </c>
      <c r="C43" s="16" t="n">
        <v>2885</v>
      </c>
      <c r="D43" s="17" t="n">
        <v>-1293</v>
      </c>
      <c r="E43" s="18" t="n">
        <v>1592</v>
      </c>
      <c r="F43" s="12"/>
      <c r="J43" s="15" t="n">
        <v>72</v>
      </c>
      <c r="K43" s="16" t="n">
        <v>29184</v>
      </c>
      <c r="L43" s="19" t="n">
        <v>-11141</v>
      </c>
      <c r="M43" s="18" t="n">
        <v>18043</v>
      </c>
      <c r="P43" s="14" t="n">
        <v>72</v>
      </c>
      <c r="Q43" s="0" t="n">
        <v>-93096</v>
      </c>
      <c r="R43" s="0" t="n">
        <v>114624</v>
      </c>
      <c r="S43" s="0" t="n">
        <v>207720</v>
      </c>
    </row>
    <row r="44" customFormat="false" ht="13.5" hidden="false" customHeight="false" outlineLevel="0" collapsed="false">
      <c r="B44" s="15" t="n">
        <v>71</v>
      </c>
      <c r="C44" s="16" t="n">
        <v>2761</v>
      </c>
      <c r="D44" s="17" t="n">
        <v>-1245</v>
      </c>
      <c r="E44" s="18" t="n">
        <v>1516</v>
      </c>
      <c r="F44" s="12"/>
      <c r="J44" s="15" t="n">
        <v>71</v>
      </c>
      <c r="K44" s="16" t="n">
        <v>31945</v>
      </c>
      <c r="L44" s="19" t="n">
        <v>-12386</v>
      </c>
      <c r="M44" s="18" t="n">
        <v>19559</v>
      </c>
      <c r="P44" s="14" t="n">
        <v>71</v>
      </c>
      <c r="Q44" s="0" t="n">
        <v>-88395</v>
      </c>
      <c r="R44" s="0" t="n">
        <v>107636</v>
      </c>
      <c r="S44" s="0" t="n">
        <v>196031</v>
      </c>
    </row>
    <row r="45" customFormat="false" ht="13.5" hidden="false" customHeight="false" outlineLevel="0" collapsed="false">
      <c r="B45" s="15" t="n">
        <v>70</v>
      </c>
      <c r="C45" s="16" t="n">
        <v>2940</v>
      </c>
      <c r="D45" s="17" t="n">
        <v>-1325</v>
      </c>
      <c r="E45" s="18" t="n">
        <v>1615</v>
      </c>
      <c r="F45" s="12"/>
      <c r="J45" s="15" t="n">
        <v>70</v>
      </c>
      <c r="K45" s="16" t="n">
        <v>34885</v>
      </c>
      <c r="L45" s="19" t="n">
        <v>-13711</v>
      </c>
      <c r="M45" s="18" t="n">
        <v>21174</v>
      </c>
      <c r="P45" s="14" t="n">
        <v>70</v>
      </c>
      <c r="Q45" s="0" t="n">
        <v>-92750</v>
      </c>
      <c r="R45" s="0" t="n">
        <v>113050</v>
      </c>
      <c r="S45" s="0" t="n">
        <v>205800</v>
      </c>
    </row>
    <row r="46" customFormat="false" ht="13.5" hidden="false" customHeight="false" outlineLevel="0" collapsed="false">
      <c r="B46" s="15" t="n">
        <v>69</v>
      </c>
      <c r="C46" s="16" t="n">
        <v>2732</v>
      </c>
      <c r="D46" s="17" t="n">
        <v>-1228</v>
      </c>
      <c r="E46" s="18" t="n">
        <v>1504</v>
      </c>
      <c r="F46" s="12"/>
      <c r="J46" s="15" t="n">
        <v>69</v>
      </c>
      <c r="K46" s="16" t="n">
        <v>37617</v>
      </c>
      <c r="L46" s="19" t="n">
        <v>-14939</v>
      </c>
      <c r="M46" s="18" t="n">
        <v>22678</v>
      </c>
      <c r="P46" s="14" t="n">
        <v>69</v>
      </c>
      <c r="Q46" s="0" t="n">
        <v>-84732</v>
      </c>
      <c r="R46" s="0" t="n">
        <v>103776</v>
      </c>
      <c r="S46" s="0" t="n">
        <v>188508</v>
      </c>
    </row>
    <row r="47" customFormat="false" ht="13.5" hidden="false" customHeight="false" outlineLevel="0" collapsed="false">
      <c r="B47" s="15" t="n">
        <v>68</v>
      </c>
      <c r="C47" s="16" t="n">
        <v>2568</v>
      </c>
      <c r="D47" s="17" t="n">
        <v>-1218</v>
      </c>
      <c r="E47" s="18" t="n">
        <v>1350</v>
      </c>
      <c r="F47" s="12"/>
      <c r="J47" s="15" t="n">
        <v>68</v>
      </c>
      <c r="K47" s="16" t="n">
        <v>40185</v>
      </c>
      <c r="L47" s="19" t="n">
        <v>-16157</v>
      </c>
      <c r="M47" s="18" t="n">
        <v>24028</v>
      </c>
      <c r="P47" s="14" t="n">
        <v>68</v>
      </c>
      <c r="Q47" s="0" t="n">
        <v>-82824</v>
      </c>
      <c r="R47" s="0" t="n">
        <v>91800</v>
      </c>
      <c r="S47" s="0" t="n">
        <v>174624</v>
      </c>
    </row>
    <row r="48" customFormat="false" ht="13.5" hidden="false" customHeight="false" outlineLevel="0" collapsed="false">
      <c r="B48" s="15" t="n">
        <v>67</v>
      </c>
      <c r="C48" s="16" t="n">
        <v>2995</v>
      </c>
      <c r="D48" s="17" t="n">
        <v>-1394</v>
      </c>
      <c r="E48" s="18" t="n">
        <v>1601</v>
      </c>
      <c r="F48" s="12"/>
      <c r="J48" s="15" t="n">
        <v>67</v>
      </c>
      <c r="K48" s="16" t="n">
        <v>43180</v>
      </c>
      <c r="L48" s="19" t="n">
        <v>-17551</v>
      </c>
      <c r="M48" s="18" t="n">
        <v>25629</v>
      </c>
      <c r="P48" s="14" t="n">
        <v>67</v>
      </c>
      <c r="Q48" s="0" t="n">
        <v>-93398</v>
      </c>
      <c r="R48" s="0" t="n">
        <v>107267</v>
      </c>
      <c r="S48" s="0" t="n">
        <v>200665</v>
      </c>
    </row>
    <row r="49" customFormat="false" ht="13.5" hidden="false" customHeight="false" outlineLevel="0" collapsed="false">
      <c r="B49" s="15" t="n">
        <v>66</v>
      </c>
      <c r="C49" s="16" t="n">
        <v>3188</v>
      </c>
      <c r="D49" s="17" t="n">
        <v>-1457</v>
      </c>
      <c r="E49" s="18" t="n">
        <v>1731</v>
      </c>
      <c r="F49" s="12"/>
      <c r="J49" s="15" t="n">
        <v>66</v>
      </c>
      <c r="K49" s="16" t="n">
        <v>46368</v>
      </c>
      <c r="L49" s="19" t="n">
        <v>-19008</v>
      </c>
      <c r="M49" s="18" t="n">
        <v>27360</v>
      </c>
      <c r="P49" s="14" t="n">
        <v>66</v>
      </c>
      <c r="Q49" s="0" t="n">
        <v>-96162</v>
      </c>
      <c r="R49" s="0" t="n">
        <v>114246</v>
      </c>
      <c r="S49" s="0" t="n">
        <v>210408</v>
      </c>
    </row>
    <row r="50" customFormat="false" ht="13.5" hidden="false" customHeight="false" outlineLevel="0" collapsed="false">
      <c r="B50" s="15" t="n">
        <v>65</v>
      </c>
      <c r="C50" s="16" t="n">
        <v>3219</v>
      </c>
      <c r="D50" s="17" t="n">
        <v>-1478</v>
      </c>
      <c r="E50" s="18" t="n">
        <v>1741</v>
      </c>
      <c r="F50" s="12"/>
      <c r="J50" s="15" t="n">
        <v>65</v>
      </c>
      <c r="K50" s="16" t="n">
        <v>49587</v>
      </c>
      <c r="L50" s="19" t="n">
        <v>-20486</v>
      </c>
      <c r="M50" s="18" t="n">
        <v>29101</v>
      </c>
      <c r="P50" s="14" t="n">
        <v>65</v>
      </c>
      <c r="Q50" s="0" t="n">
        <v>-96070</v>
      </c>
      <c r="R50" s="0" t="n">
        <v>113165</v>
      </c>
      <c r="S50" s="0" t="n">
        <v>209235</v>
      </c>
    </row>
    <row r="51" customFormat="false" ht="13.5" hidden="false" customHeight="false" outlineLevel="0" collapsed="false">
      <c r="B51" s="15" t="n">
        <v>64</v>
      </c>
      <c r="C51" s="16" t="n">
        <v>3317</v>
      </c>
      <c r="D51" s="17" t="n">
        <v>-1560</v>
      </c>
      <c r="E51" s="18" t="n">
        <v>1757</v>
      </c>
      <c r="F51" s="12"/>
      <c r="J51" s="15" t="n">
        <v>64</v>
      </c>
      <c r="K51" s="16" t="n">
        <v>52904</v>
      </c>
      <c r="L51" s="19" t="n">
        <v>-22046</v>
      </c>
      <c r="M51" s="18" t="n">
        <v>30858</v>
      </c>
      <c r="P51" s="14" t="n">
        <v>64</v>
      </c>
      <c r="Q51" s="0" t="n">
        <v>-99840</v>
      </c>
      <c r="R51" s="0" t="n">
        <v>112448</v>
      </c>
      <c r="S51" s="0" t="n">
        <v>212288</v>
      </c>
    </row>
    <row r="52" customFormat="false" ht="13.5" hidden="false" customHeight="false" outlineLevel="0" collapsed="false">
      <c r="B52" s="15" t="n">
        <v>63</v>
      </c>
      <c r="C52" s="16" t="n">
        <v>3158</v>
      </c>
      <c r="D52" s="17" t="n">
        <v>-1532</v>
      </c>
      <c r="E52" s="18" t="n">
        <v>1626</v>
      </c>
      <c r="F52" s="12"/>
      <c r="J52" s="15" t="n">
        <v>63</v>
      </c>
      <c r="K52" s="16" t="n">
        <v>56062</v>
      </c>
      <c r="L52" s="19" t="n">
        <v>-23578</v>
      </c>
      <c r="M52" s="18" t="n">
        <v>32484</v>
      </c>
      <c r="P52" s="14" t="n">
        <v>63</v>
      </c>
      <c r="Q52" s="0" t="n">
        <v>-96516</v>
      </c>
      <c r="R52" s="0" t="n">
        <v>102438</v>
      </c>
      <c r="S52" s="0" t="n">
        <v>198954</v>
      </c>
    </row>
    <row r="53" customFormat="false" ht="13.5" hidden="false" customHeight="false" outlineLevel="0" collapsed="false">
      <c r="B53" s="15" t="n">
        <v>62</v>
      </c>
      <c r="C53" s="16" t="n">
        <v>2534</v>
      </c>
      <c r="D53" s="17" t="n">
        <v>-1156</v>
      </c>
      <c r="E53" s="18" t="n">
        <v>1378</v>
      </c>
      <c r="F53" s="12"/>
      <c r="J53" s="15" t="n">
        <v>62</v>
      </c>
      <c r="K53" s="16" t="n">
        <v>58596</v>
      </c>
      <c r="L53" s="19" t="n">
        <v>-24734</v>
      </c>
      <c r="M53" s="18" t="n">
        <v>33862</v>
      </c>
      <c r="P53" s="14" t="n">
        <v>62</v>
      </c>
      <c r="Q53" s="0" t="n">
        <v>-71672</v>
      </c>
      <c r="R53" s="0" t="n">
        <v>85436</v>
      </c>
      <c r="S53" s="0" t="n">
        <v>157108</v>
      </c>
    </row>
    <row r="54" customFormat="false" ht="13.5" hidden="false" customHeight="false" outlineLevel="0" collapsed="false">
      <c r="B54" s="15" t="n">
        <v>61</v>
      </c>
      <c r="C54" s="16" t="n">
        <v>3318</v>
      </c>
      <c r="D54" s="17" t="n">
        <v>-1586</v>
      </c>
      <c r="E54" s="18" t="n">
        <v>1732</v>
      </c>
      <c r="F54" s="12"/>
      <c r="J54" s="15" t="n">
        <v>61</v>
      </c>
      <c r="K54" s="16" t="n">
        <v>61914</v>
      </c>
      <c r="L54" s="19" t="n">
        <v>-26320</v>
      </c>
      <c r="M54" s="18" t="n">
        <v>35594</v>
      </c>
      <c r="P54" s="14" t="n">
        <v>61</v>
      </c>
      <c r="Q54" s="0" t="n">
        <v>-96746</v>
      </c>
      <c r="R54" s="0" t="n">
        <v>105652</v>
      </c>
      <c r="S54" s="0" t="n">
        <v>202398</v>
      </c>
    </row>
    <row r="55" customFormat="false" ht="13.5" hidden="false" customHeight="false" outlineLevel="0" collapsed="false">
      <c r="B55" s="15" t="n">
        <v>60</v>
      </c>
      <c r="C55" s="16" t="n">
        <v>4198</v>
      </c>
      <c r="D55" s="17" t="n">
        <v>-2012</v>
      </c>
      <c r="E55" s="18" t="n">
        <v>2186</v>
      </c>
      <c r="F55" s="12"/>
      <c r="J55" s="15" t="n">
        <v>60</v>
      </c>
      <c r="K55" s="16" t="n">
        <v>66112</v>
      </c>
      <c r="L55" s="19" t="n">
        <v>-28332</v>
      </c>
      <c r="M55" s="18" t="n">
        <v>37780</v>
      </c>
      <c r="P55" s="14" t="n">
        <v>60</v>
      </c>
      <c r="Q55" s="0" t="n">
        <v>-120720</v>
      </c>
      <c r="R55" s="0" t="n">
        <v>131160</v>
      </c>
      <c r="S55" s="0" t="n">
        <v>251880</v>
      </c>
    </row>
    <row r="56" customFormat="false" ht="13.5" hidden="false" customHeight="false" outlineLevel="0" collapsed="false">
      <c r="B56" s="15" t="n">
        <v>59</v>
      </c>
      <c r="C56" s="16" t="n">
        <v>4269</v>
      </c>
      <c r="D56" s="17" t="n">
        <v>-2061</v>
      </c>
      <c r="E56" s="18" t="n">
        <v>2208</v>
      </c>
      <c r="F56" s="12"/>
      <c r="J56" s="15" t="n">
        <v>59</v>
      </c>
      <c r="K56" s="16" t="n">
        <v>70381</v>
      </c>
      <c r="L56" s="19" t="n">
        <v>-30393</v>
      </c>
      <c r="M56" s="18" t="n">
        <v>39988</v>
      </c>
      <c r="P56" s="14" t="n">
        <v>59</v>
      </c>
      <c r="Q56" s="0" t="n">
        <v>-121599</v>
      </c>
      <c r="R56" s="0" t="n">
        <v>130272</v>
      </c>
      <c r="S56" s="0" t="n">
        <v>251871</v>
      </c>
    </row>
    <row r="57" customFormat="false" ht="13.5" hidden="false" customHeight="false" outlineLevel="0" collapsed="false">
      <c r="B57" s="15" t="n">
        <v>58</v>
      </c>
      <c r="C57" s="16" t="n">
        <v>4365</v>
      </c>
      <c r="D57" s="17" t="n">
        <v>-2122</v>
      </c>
      <c r="E57" s="18" t="n">
        <v>2243</v>
      </c>
      <c r="F57" s="12"/>
      <c r="J57" s="15" t="n">
        <v>58</v>
      </c>
      <c r="K57" s="16" t="n">
        <v>74746</v>
      </c>
      <c r="L57" s="19" t="n">
        <v>-32515</v>
      </c>
      <c r="M57" s="18" t="n">
        <v>42231</v>
      </c>
      <c r="P57" s="14" t="n">
        <v>58</v>
      </c>
      <c r="Q57" s="0" t="n">
        <v>-123076</v>
      </c>
      <c r="R57" s="0" t="n">
        <v>130094</v>
      </c>
      <c r="S57" s="0" t="n">
        <v>253170</v>
      </c>
    </row>
    <row r="58" customFormat="false" ht="13.5" hidden="false" customHeight="false" outlineLevel="0" collapsed="false">
      <c r="B58" s="15" t="n">
        <v>57</v>
      </c>
      <c r="C58" s="16" t="n">
        <v>4136</v>
      </c>
      <c r="D58" s="17" t="n">
        <v>-2045</v>
      </c>
      <c r="E58" s="18" t="n">
        <v>2091</v>
      </c>
      <c r="F58" s="12"/>
      <c r="J58" s="15" t="n">
        <v>57</v>
      </c>
      <c r="K58" s="16" t="n">
        <v>78882</v>
      </c>
      <c r="L58" s="19" t="n">
        <v>-34560</v>
      </c>
      <c r="M58" s="18" t="n">
        <v>44322</v>
      </c>
      <c r="P58" s="14" t="n">
        <v>57</v>
      </c>
      <c r="Q58" s="0" t="n">
        <v>-116565</v>
      </c>
      <c r="R58" s="0" t="n">
        <v>119187</v>
      </c>
      <c r="S58" s="0" t="n">
        <v>235752</v>
      </c>
    </row>
    <row r="59" customFormat="false" ht="13.5" hidden="false" customHeight="false" outlineLevel="0" collapsed="false">
      <c r="B59" s="15" t="n">
        <v>56</v>
      </c>
      <c r="C59" s="16" t="n">
        <v>3689</v>
      </c>
      <c r="D59" s="17" t="n">
        <v>-1852</v>
      </c>
      <c r="E59" s="18" t="n">
        <v>1837</v>
      </c>
      <c r="F59" s="12"/>
      <c r="J59" s="15" t="n">
        <v>56</v>
      </c>
      <c r="K59" s="16" t="n">
        <v>82571</v>
      </c>
      <c r="L59" s="19" t="n">
        <v>-36412</v>
      </c>
      <c r="M59" s="18" t="n">
        <v>46159</v>
      </c>
      <c r="P59" s="14" t="n">
        <v>56</v>
      </c>
      <c r="Q59" s="0" t="n">
        <v>-103712</v>
      </c>
      <c r="R59" s="0" t="n">
        <v>102872</v>
      </c>
      <c r="S59" s="0" t="n">
        <v>206584</v>
      </c>
    </row>
    <row r="60" customFormat="false" ht="13.5" hidden="false" customHeight="false" outlineLevel="0" collapsed="false">
      <c r="B60" s="15" t="n">
        <v>55</v>
      </c>
      <c r="C60" s="16" t="n">
        <v>3825</v>
      </c>
      <c r="D60" s="17" t="n">
        <v>-1907</v>
      </c>
      <c r="E60" s="18" t="n">
        <v>1918</v>
      </c>
      <c r="F60" s="12"/>
      <c r="J60" s="15" t="n">
        <v>55</v>
      </c>
      <c r="K60" s="16" t="n">
        <v>86396</v>
      </c>
      <c r="L60" s="19" t="n">
        <v>-38319</v>
      </c>
      <c r="M60" s="18" t="n">
        <v>48077</v>
      </c>
      <c r="P60" s="14" t="n">
        <v>55</v>
      </c>
      <c r="Q60" s="0" t="n">
        <v>-104885</v>
      </c>
      <c r="R60" s="0" t="n">
        <v>105490</v>
      </c>
      <c r="S60" s="0" t="n">
        <v>210375</v>
      </c>
    </row>
    <row r="61" customFormat="false" ht="13.5" hidden="false" customHeight="false" outlineLevel="0" collapsed="false">
      <c r="B61" s="15" t="n">
        <v>54</v>
      </c>
      <c r="C61" s="16" t="n">
        <v>3642</v>
      </c>
      <c r="D61" s="17" t="n">
        <v>-1801</v>
      </c>
      <c r="E61" s="18" t="n">
        <v>1841</v>
      </c>
      <c r="F61" s="12"/>
      <c r="J61" s="15" t="n">
        <v>54</v>
      </c>
      <c r="K61" s="16" t="n">
        <v>90038</v>
      </c>
      <c r="L61" s="19" t="n">
        <v>-40120</v>
      </c>
      <c r="M61" s="18" t="n">
        <v>49918</v>
      </c>
      <c r="P61" s="14" t="n">
        <v>54</v>
      </c>
      <c r="Q61" s="0" t="n">
        <v>-97254</v>
      </c>
      <c r="R61" s="0" t="n">
        <v>99414</v>
      </c>
      <c r="S61" s="0" t="n">
        <v>196668</v>
      </c>
    </row>
    <row r="62" customFormat="false" ht="13.5" hidden="false" customHeight="false" outlineLevel="0" collapsed="false">
      <c r="B62" s="15" t="n">
        <v>53</v>
      </c>
      <c r="C62" s="16" t="n">
        <v>3581</v>
      </c>
      <c r="D62" s="17" t="n">
        <v>-1755</v>
      </c>
      <c r="E62" s="18" t="n">
        <v>1826</v>
      </c>
      <c r="F62" s="12"/>
      <c r="J62" s="15" t="n">
        <v>53</v>
      </c>
      <c r="K62" s="16" t="n">
        <v>93619</v>
      </c>
      <c r="L62" s="19" t="n">
        <v>-41875</v>
      </c>
      <c r="M62" s="18" t="n">
        <v>51744</v>
      </c>
      <c r="P62" s="14" t="n">
        <v>53</v>
      </c>
      <c r="Q62" s="0" t="n">
        <v>-93015</v>
      </c>
      <c r="R62" s="0" t="n">
        <v>96778</v>
      </c>
      <c r="S62" s="0" t="n">
        <v>189793</v>
      </c>
    </row>
    <row r="63" customFormat="false" ht="13.5" hidden="false" customHeight="false" outlineLevel="0" collapsed="false">
      <c r="B63" s="15" t="n">
        <v>52</v>
      </c>
      <c r="C63" s="16" t="n">
        <v>3492</v>
      </c>
      <c r="D63" s="17" t="n">
        <v>-1730</v>
      </c>
      <c r="E63" s="18" t="n">
        <v>1762</v>
      </c>
      <c r="F63" s="12"/>
      <c r="J63" s="15" t="n">
        <v>52</v>
      </c>
      <c r="K63" s="16" t="n">
        <v>97111</v>
      </c>
      <c r="L63" s="19" t="n">
        <v>-43605</v>
      </c>
      <c r="M63" s="18" t="n">
        <v>53506</v>
      </c>
      <c r="P63" s="14" t="n">
        <v>52</v>
      </c>
      <c r="Q63" s="0" t="n">
        <v>-89960</v>
      </c>
      <c r="R63" s="0" t="n">
        <v>91624</v>
      </c>
      <c r="S63" s="0" t="n">
        <v>181584</v>
      </c>
    </row>
    <row r="64" customFormat="false" ht="13.5" hidden="false" customHeight="false" outlineLevel="0" collapsed="false">
      <c r="B64" s="15" t="n">
        <v>51</v>
      </c>
      <c r="C64" s="16" t="n">
        <v>3123</v>
      </c>
      <c r="D64" s="17" t="n">
        <v>-1534</v>
      </c>
      <c r="E64" s="18" t="n">
        <v>1589</v>
      </c>
      <c r="F64" s="12"/>
      <c r="J64" s="15" t="n">
        <v>51</v>
      </c>
      <c r="K64" s="16" t="n">
        <v>100234</v>
      </c>
      <c r="L64" s="19" t="n">
        <v>-45139</v>
      </c>
      <c r="M64" s="18" t="n">
        <v>55095</v>
      </c>
      <c r="P64" s="14" t="n">
        <v>51</v>
      </c>
      <c r="Q64" s="0" t="n">
        <v>-78234</v>
      </c>
      <c r="R64" s="0" t="n">
        <v>81039</v>
      </c>
      <c r="S64" s="0" t="n">
        <v>159273</v>
      </c>
    </row>
    <row r="65" customFormat="false" ht="13.5" hidden="false" customHeight="false" outlineLevel="0" collapsed="false">
      <c r="B65" s="15" t="n">
        <v>50</v>
      </c>
      <c r="C65" s="16" t="n">
        <v>3124</v>
      </c>
      <c r="D65" s="17" t="n">
        <v>-1557</v>
      </c>
      <c r="E65" s="18" t="n">
        <v>1567</v>
      </c>
      <c r="F65" s="12"/>
      <c r="J65" s="15" t="n">
        <v>50</v>
      </c>
      <c r="K65" s="16" t="n">
        <v>103358</v>
      </c>
      <c r="L65" s="19" t="n">
        <v>-46696</v>
      </c>
      <c r="M65" s="18" t="n">
        <v>56662</v>
      </c>
      <c r="P65" s="14" t="n">
        <v>50</v>
      </c>
      <c r="Q65" s="0" t="n">
        <v>-77850</v>
      </c>
      <c r="R65" s="0" t="n">
        <v>78350</v>
      </c>
      <c r="S65" s="0" t="n">
        <v>156200</v>
      </c>
    </row>
    <row r="66" customFormat="false" ht="13.5" hidden="false" customHeight="false" outlineLevel="0" collapsed="false">
      <c r="B66" s="15" t="n">
        <v>49</v>
      </c>
      <c r="C66" s="16" t="n">
        <v>3318</v>
      </c>
      <c r="D66" s="17" t="n">
        <v>-1644</v>
      </c>
      <c r="E66" s="18" t="n">
        <v>1674</v>
      </c>
      <c r="F66" s="12"/>
      <c r="J66" s="15" t="n">
        <v>49</v>
      </c>
      <c r="K66" s="16" t="n">
        <v>106676</v>
      </c>
      <c r="L66" s="19" t="n">
        <v>-48340</v>
      </c>
      <c r="M66" s="18" t="n">
        <v>58336</v>
      </c>
      <c r="P66" s="14" t="n">
        <v>49</v>
      </c>
      <c r="Q66" s="0" t="n">
        <v>-80556</v>
      </c>
      <c r="R66" s="0" t="n">
        <v>82026</v>
      </c>
      <c r="S66" s="0" t="n">
        <v>162582</v>
      </c>
    </row>
    <row r="67" customFormat="false" ht="13.5" hidden="false" customHeight="false" outlineLevel="0" collapsed="false">
      <c r="B67" s="15" t="n">
        <v>48</v>
      </c>
      <c r="C67" s="16" t="n">
        <v>3129</v>
      </c>
      <c r="D67" s="17" t="n">
        <v>-1550</v>
      </c>
      <c r="E67" s="18" t="n">
        <v>1579</v>
      </c>
      <c r="F67" s="12"/>
      <c r="J67" s="15" t="n">
        <v>48</v>
      </c>
      <c r="K67" s="16" t="n">
        <v>109805</v>
      </c>
      <c r="L67" s="19" t="n">
        <v>-49890</v>
      </c>
      <c r="M67" s="18" t="n">
        <v>59915</v>
      </c>
      <c r="P67" s="14" t="n">
        <v>48</v>
      </c>
      <c r="Q67" s="0" t="n">
        <v>-74400</v>
      </c>
      <c r="R67" s="0" t="n">
        <v>75792</v>
      </c>
      <c r="S67" s="0" t="n">
        <v>150192</v>
      </c>
    </row>
    <row r="68" customFormat="false" ht="13.5" hidden="false" customHeight="false" outlineLevel="0" collapsed="false">
      <c r="B68" s="15" t="n">
        <v>47</v>
      </c>
      <c r="C68" s="16" t="n">
        <v>3100</v>
      </c>
      <c r="D68" s="17" t="n">
        <v>-1498</v>
      </c>
      <c r="E68" s="18" t="n">
        <v>1602</v>
      </c>
      <c r="F68" s="12"/>
      <c r="J68" s="15" t="n">
        <v>47</v>
      </c>
      <c r="K68" s="16" t="n">
        <v>112905</v>
      </c>
      <c r="L68" s="19" t="n">
        <v>-51388</v>
      </c>
      <c r="M68" s="18" t="n">
        <v>61517</v>
      </c>
      <c r="P68" s="14" t="n">
        <v>47</v>
      </c>
      <c r="Q68" s="0" t="n">
        <v>-70406</v>
      </c>
      <c r="R68" s="0" t="n">
        <v>75294</v>
      </c>
      <c r="S68" s="0" t="n">
        <v>145700</v>
      </c>
    </row>
    <row r="69" customFormat="false" ht="13.5" hidden="false" customHeight="false" outlineLevel="0" collapsed="false">
      <c r="B69" s="15" t="n">
        <v>46</v>
      </c>
      <c r="C69" s="16" t="n">
        <v>3122</v>
      </c>
      <c r="D69" s="17" t="n">
        <v>-1537</v>
      </c>
      <c r="E69" s="18" t="n">
        <v>1585</v>
      </c>
      <c r="F69" s="12"/>
      <c r="J69" s="15" t="n">
        <v>46</v>
      </c>
      <c r="K69" s="16" t="n">
        <v>116027</v>
      </c>
      <c r="L69" s="19" t="n">
        <v>-52925</v>
      </c>
      <c r="M69" s="18" t="n">
        <v>63102</v>
      </c>
      <c r="P69" s="14" t="n">
        <v>46</v>
      </c>
      <c r="Q69" s="0" t="n">
        <v>-70702</v>
      </c>
      <c r="R69" s="0" t="n">
        <v>72910</v>
      </c>
      <c r="S69" s="0" t="n">
        <v>143612</v>
      </c>
    </row>
    <row r="70" customFormat="false" ht="13.5" hidden="false" customHeight="false" outlineLevel="0" collapsed="false">
      <c r="B70" s="15" t="n">
        <v>45</v>
      </c>
      <c r="C70" s="16" t="n">
        <v>3109</v>
      </c>
      <c r="D70" s="17" t="n">
        <v>-1493</v>
      </c>
      <c r="E70" s="18" t="n">
        <v>1616</v>
      </c>
      <c r="F70" s="12"/>
      <c r="J70" s="15" t="n">
        <v>45</v>
      </c>
      <c r="K70" s="16" t="n">
        <v>119136</v>
      </c>
      <c r="L70" s="19" t="n">
        <v>-54418</v>
      </c>
      <c r="M70" s="18" t="n">
        <v>64718</v>
      </c>
      <c r="P70" s="14" t="n">
        <v>45</v>
      </c>
      <c r="Q70" s="0" t="n">
        <v>-67185</v>
      </c>
      <c r="R70" s="0" t="n">
        <v>72720</v>
      </c>
      <c r="S70" s="0" t="n">
        <v>139905</v>
      </c>
    </row>
    <row r="71" customFormat="false" ht="13.5" hidden="false" customHeight="false" outlineLevel="0" collapsed="false">
      <c r="B71" s="15" t="n">
        <v>44</v>
      </c>
      <c r="C71" s="16" t="n">
        <v>3088</v>
      </c>
      <c r="D71" s="17" t="n">
        <v>-1589</v>
      </c>
      <c r="E71" s="18" t="n">
        <v>1499</v>
      </c>
      <c r="F71" s="12"/>
      <c r="J71" s="15" t="n">
        <v>44</v>
      </c>
      <c r="K71" s="16" t="n">
        <v>122224</v>
      </c>
      <c r="L71" s="19" t="n">
        <v>-56007</v>
      </c>
      <c r="M71" s="18" t="n">
        <v>66217</v>
      </c>
      <c r="P71" s="14" t="n">
        <v>44</v>
      </c>
      <c r="Q71" s="0" t="n">
        <v>-69916</v>
      </c>
      <c r="R71" s="0" t="n">
        <v>65956</v>
      </c>
      <c r="S71" s="0" t="n">
        <v>135872</v>
      </c>
    </row>
    <row r="72" customFormat="false" ht="13.5" hidden="false" customHeight="false" outlineLevel="0" collapsed="false">
      <c r="B72" s="15" t="n">
        <v>43</v>
      </c>
      <c r="C72" s="16" t="n">
        <v>3143</v>
      </c>
      <c r="D72" s="17" t="n">
        <v>-1525</v>
      </c>
      <c r="E72" s="18" t="n">
        <v>1618</v>
      </c>
      <c r="F72" s="12"/>
      <c r="J72" s="15" t="n">
        <v>43</v>
      </c>
      <c r="K72" s="16" t="n">
        <v>125367</v>
      </c>
      <c r="L72" s="19" t="n">
        <v>-57532</v>
      </c>
      <c r="M72" s="18" t="n">
        <v>67835</v>
      </c>
      <c r="P72" s="14" t="n">
        <v>43</v>
      </c>
      <c r="Q72" s="0" t="n">
        <v>-65575</v>
      </c>
      <c r="R72" s="0" t="n">
        <v>69574</v>
      </c>
      <c r="S72" s="0" t="n">
        <v>135149</v>
      </c>
    </row>
    <row r="73" customFormat="false" ht="13.5" hidden="false" customHeight="false" outlineLevel="0" collapsed="false">
      <c r="B73" s="15" t="n">
        <v>42</v>
      </c>
      <c r="C73" s="16" t="n">
        <v>3181</v>
      </c>
      <c r="D73" s="17" t="n">
        <v>-1598</v>
      </c>
      <c r="E73" s="18" t="n">
        <v>1583</v>
      </c>
      <c r="F73" s="12"/>
      <c r="J73" s="15" t="n">
        <v>42</v>
      </c>
      <c r="K73" s="16" t="n">
        <v>128548</v>
      </c>
      <c r="L73" s="19" t="n">
        <v>-59130</v>
      </c>
      <c r="M73" s="18" t="n">
        <v>69418</v>
      </c>
      <c r="P73" s="14" t="n">
        <v>42</v>
      </c>
      <c r="Q73" s="0" t="n">
        <v>-67116</v>
      </c>
      <c r="R73" s="0" t="n">
        <v>66486</v>
      </c>
      <c r="S73" s="0" t="n">
        <v>133602</v>
      </c>
    </row>
    <row r="74" customFormat="false" ht="13.5" hidden="false" customHeight="false" outlineLevel="0" collapsed="false">
      <c r="B74" s="15" t="n">
        <v>41</v>
      </c>
      <c r="C74" s="16" t="n">
        <v>2633</v>
      </c>
      <c r="D74" s="17" t="n">
        <v>-1310</v>
      </c>
      <c r="E74" s="18" t="n">
        <v>1323</v>
      </c>
      <c r="F74" s="12"/>
      <c r="J74" s="15" t="n">
        <v>41</v>
      </c>
      <c r="K74" s="16" t="n">
        <v>131181</v>
      </c>
      <c r="L74" s="19" t="n">
        <v>-60440</v>
      </c>
      <c r="M74" s="18" t="n">
        <v>70741</v>
      </c>
      <c r="P74" s="14" t="n">
        <v>41</v>
      </c>
      <c r="Q74" s="0" t="n">
        <v>-53710</v>
      </c>
      <c r="R74" s="0" t="n">
        <v>54243</v>
      </c>
      <c r="S74" s="0" t="n">
        <v>107953</v>
      </c>
    </row>
    <row r="75" customFormat="false" ht="13.5" hidden="false" customHeight="false" outlineLevel="0" collapsed="false">
      <c r="B75" s="15" t="n">
        <v>40</v>
      </c>
      <c r="C75" s="16" t="n">
        <v>3443</v>
      </c>
      <c r="D75" s="17" t="n">
        <v>-1680</v>
      </c>
      <c r="E75" s="18" t="n">
        <v>1763</v>
      </c>
      <c r="F75" s="12"/>
      <c r="J75" s="15" t="n">
        <v>40</v>
      </c>
      <c r="K75" s="16" t="n">
        <v>134624</v>
      </c>
      <c r="L75" s="19" t="n">
        <v>-62120</v>
      </c>
      <c r="M75" s="18" t="n">
        <v>72504</v>
      </c>
      <c r="P75" s="14" t="n">
        <v>40</v>
      </c>
      <c r="Q75" s="0" t="n">
        <v>-67200</v>
      </c>
      <c r="R75" s="0" t="n">
        <v>70520</v>
      </c>
      <c r="S75" s="0" t="n">
        <v>137720</v>
      </c>
    </row>
    <row r="76" customFormat="false" ht="13.5" hidden="false" customHeight="false" outlineLevel="0" collapsed="false">
      <c r="B76" s="15" t="n">
        <v>39</v>
      </c>
      <c r="C76" s="16" t="n">
        <v>3355</v>
      </c>
      <c r="D76" s="17" t="n">
        <v>-1666</v>
      </c>
      <c r="E76" s="18" t="n">
        <v>1689</v>
      </c>
      <c r="F76" s="12"/>
      <c r="J76" s="15" t="n">
        <v>39</v>
      </c>
      <c r="K76" s="16" t="n">
        <v>137979</v>
      </c>
      <c r="L76" s="19" t="n">
        <v>-63786</v>
      </c>
      <c r="M76" s="18" t="n">
        <v>74193</v>
      </c>
      <c r="P76" s="14" t="n">
        <v>39</v>
      </c>
      <c r="Q76" s="0" t="n">
        <v>-64974</v>
      </c>
      <c r="R76" s="0" t="n">
        <v>65871</v>
      </c>
      <c r="S76" s="0" t="n">
        <v>130845</v>
      </c>
    </row>
    <row r="77" customFormat="false" ht="13.5" hidden="false" customHeight="false" outlineLevel="0" collapsed="false">
      <c r="B77" s="15" t="n">
        <v>38</v>
      </c>
      <c r="C77" s="16" t="n">
        <v>3431</v>
      </c>
      <c r="D77" s="17" t="n">
        <v>-1757</v>
      </c>
      <c r="E77" s="18" t="n">
        <v>1674</v>
      </c>
      <c r="F77" s="12"/>
      <c r="J77" s="15" t="n">
        <v>38</v>
      </c>
      <c r="K77" s="16" t="n">
        <v>141410</v>
      </c>
      <c r="L77" s="19" t="n">
        <v>-65543</v>
      </c>
      <c r="M77" s="18" t="n">
        <v>75867</v>
      </c>
      <c r="P77" s="14" t="n">
        <v>38</v>
      </c>
      <c r="Q77" s="0" t="n">
        <v>-66766</v>
      </c>
      <c r="R77" s="0" t="n">
        <v>63612</v>
      </c>
      <c r="S77" s="0" t="n">
        <v>130378</v>
      </c>
    </row>
    <row r="78" customFormat="false" ht="13.5" hidden="false" customHeight="false" outlineLevel="0" collapsed="false">
      <c r="B78" s="15" t="n">
        <v>37</v>
      </c>
      <c r="C78" s="16" t="n">
        <v>3457</v>
      </c>
      <c r="D78" s="17" t="n">
        <v>-1717</v>
      </c>
      <c r="E78" s="18" t="n">
        <v>1740</v>
      </c>
      <c r="F78" s="12"/>
      <c r="J78" s="15" t="n">
        <v>37</v>
      </c>
      <c r="K78" s="16" t="n">
        <v>144867</v>
      </c>
      <c r="L78" s="19" t="n">
        <v>-67260</v>
      </c>
      <c r="M78" s="18" t="n">
        <v>77607</v>
      </c>
      <c r="P78" s="14" t="n">
        <v>37</v>
      </c>
      <c r="Q78" s="0" t="n">
        <v>-63529</v>
      </c>
      <c r="R78" s="0" t="n">
        <v>64380</v>
      </c>
      <c r="S78" s="0" t="n">
        <v>127909</v>
      </c>
    </row>
    <row r="79" customFormat="false" ht="13.5" hidden="false" customHeight="false" outlineLevel="0" collapsed="false">
      <c r="B79" s="15" t="n">
        <v>36</v>
      </c>
      <c r="C79" s="16" t="n">
        <v>3393</v>
      </c>
      <c r="D79" s="17" t="n">
        <v>-1696</v>
      </c>
      <c r="E79" s="18" t="n">
        <v>1697</v>
      </c>
      <c r="F79" s="12"/>
      <c r="J79" s="15" t="n">
        <v>36</v>
      </c>
      <c r="K79" s="16" t="n">
        <v>148260</v>
      </c>
      <c r="L79" s="19" t="n">
        <v>-68956</v>
      </c>
      <c r="M79" s="18" t="n">
        <v>79304</v>
      </c>
      <c r="P79" s="14" t="n">
        <v>36</v>
      </c>
      <c r="Q79" s="0" t="n">
        <v>-61056</v>
      </c>
      <c r="R79" s="0" t="n">
        <v>61092</v>
      </c>
      <c r="S79" s="0" t="n">
        <v>122148</v>
      </c>
    </row>
    <row r="80" customFormat="false" ht="13.5" hidden="false" customHeight="false" outlineLevel="0" collapsed="false">
      <c r="B80" s="15" t="n">
        <v>35</v>
      </c>
      <c r="C80" s="16" t="n">
        <v>3500</v>
      </c>
      <c r="D80" s="17" t="n">
        <v>-1790</v>
      </c>
      <c r="E80" s="18" t="n">
        <v>1710</v>
      </c>
      <c r="F80" s="12"/>
      <c r="J80" s="15" t="n">
        <v>35</v>
      </c>
      <c r="K80" s="16" t="n">
        <v>151760</v>
      </c>
      <c r="L80" s="19" t="n">
        <v>-70746</v>
      </c>
      <c r="M80" s="18" t="n">
        <v>81014</v>
      </c>
      <c r="P80" s="14" t="n">
        <v>35</v>
      </c>
      <c r="Q80" s="0" t="n">
        <v>-62650</v>
      </c>
      <c r="R80" s="0" t="n">
        <v>59850</v>
      </c>
      <c r="S80" s="0" t="n">
        <v>122500</v>
      </c>
    </row>
    <row r="81" customFormat="false" ht="13.5" hidden="false" customHeight="false" outlineLevel="0" collapsed="false">
      <c r="B81" s="15" t="n">
        <v>34</v>
      </c>
      <c r="C81" s="16" t="n">
        <v>3534</v>
      </c>
      <c r="D81" s="17" t="n">
        <v>-1798</v>
      </c>
      <c r="E81" s="18" t="n">
        <v>1736</v>
      </c>
      <c r="F81" s="12"/>
      <c r="J81" s="15" t="n">
        <v>34</v>
      </c>
      <c r="K81" s="16" t="n">
        <v>155294</v>
      </c>
      <c r="L81" s="19" t="n">
        <v>-72544</v>
      </c>
      <c r="M81" s="18" t="n">
        <v>82750</v>
      </c>
      <c r="P81" s="14" t="n">
        <v>34</v>
      </c>
      <c r="Q81" s="0" t="n">
        <v>-61132</v>
      </c>
      <c r="R81" s="0" t="n">
        <v>59024</v>
      </c>
      <c r="S81" s="0" t="n">
        <v>120156</v>
      </c>
    </row>
    <row r="82" customFormat="false" ht="13.5" hidden="false" customHeight="false" outlineLevel="0" collapsed="false">
      <c r="B82" s="15" t="n">
        <v>33</v>
      </c>
      <c r="C82" s="16" t="n">
        <v>3311</v>
      </c>
      <c r="D82" s="17" t="n">
        <v>-1695</v>
      </c>
      <c r="E82" s="18" t="n">
        <v>1616</v>
      </c>
      <c r="F82" s="12"/>
      <c r="J82" s="15" t="n">
        <v>33</v>
      </c>
      <c r="K82" s="16" t="n">
        <v>158605</v>
      </c>
      <c r="L82" s="19" t="n">
        <v>-74239</v>
      </c>
      <c r="M82" s="18" t="n">
        <v>84366</v>
      </c>
      <c r="P82" s="14" t="n">
        <v>33</v>
      </c>
      <c r="Q82" s="0" t="n">
        <v>-55935</v>
      </c>
      <c r="R82" s="0" t="n">
        <v>53328</v>
      </c>
      <c r="S82" s="0" t="n">
        <v>109263</v>
      </c>
    </row>
    <row r="83" customFormat="false" ht="13.5" hidden="false" customHeight="false" outlineLevel="0" collapsed="false">
      <c r="B83" s="15" t="n">
        <v>32</v>
      </c>
      <c r="C83" s="16" t="n">
        <v>3159</v>
      </c>
      <c r="D83" s="17" t="n">
        <v>-1601</v>
      </c>
      <c r="E83" s="18" t="n">
        <v>1558</v>
      </c>
      <c r="F83" s="12"/>
      <c r="J83" s="15" t="n">
        <v>32</v>
      </c>
      <c r="K83" s="16" t="n">
        <v>161764</v>
      </c>
      <c r="L83" s="19" t="n">
        <v>-75840</v>
      </c>
      <c r="M83" s="18" t="n">
        <v>85924</v>
      </c>
      <c r="P83" s="14" t="n">
        <v>32</v>
      </c>
      <c r="Q83" s="0" t="n">
        <v>-51232</v>
      </c>
      <c r="R83" s="0" t="n">
        <v>49856</v>
      </c>
      <c r="S83" s="0" t="n">
        <v>101088</v>
      </c>
    </row>
    <row r="84" customFormat="false" ht="13.5" hidden="false" customHeight="false" outlineLevel="0" collapsed="false">
      <c r="B84" s="15" t="n">
        <v>31</v>
      </c>
      <c r="C84" s="16" t="n">
        <v>3060</v>
      </c>
      <c r="D84" s="17" t="n">
        <v>-1555</v>
      </c>
      <c r="E84" s="18" t="n">
        <v>1505</v>
      </c>
      <c r="F84" s="12"/>
      <c r="J84" s="15" t="n">
        <v>31</v>
      </c>
      <c r="K84" s="16" t="n">
        <v>164824</v>
      </c>
      <c r="L84" s="19" t="n">
        <v>-77395</v>
      </c>
      <c r="M84" s="18" t="n">
        <v>87429</v>
      </c>
      <c r="P84" s="14" t="n">
        <v>31</v>
      </c>
      <c r="Q84" s="0" t="n">
        <v>-48205</v>
      </c>
      <c r="R84" s="0" t="n">
        <v>46655</v>
      </c>
      <c r="S84" s="0" t="n">
        <v>94860</v>
      </c>
    </row>
    <row r="85" customFormat="false" ht="13.5" hidden="false" customHeight="false" outlineLevel="0" collapsed="false">
      <c r="B85" s="15" t="n">
        <v>30</v>
      </c>
      <c r="C85" s="16" t="n">
        <v>2886</v>
      </c>
      <c r="D85" s="17" t="n">
        <v>-1450</v>
      </c>
      <c r="E85" s="18" t="n">
        <v>1436</v>
      </c>
      <c r="F85" s="12"/>
      <c r="J85" s="15" t="n">
        <v>30</v>
      </c>
      <c r="K85" s="16" t="n">
        <v>167710</v>
      </c>
      <c r="L85" s="19" t="n">
        <v>-78845</v>
      </c>
      <c r="M85" s="18" t="n">
        <v>88865</v>
      </c>
      <c r="P85" s="14" t="n">
        <v>30</v>
      </c>
      <c r="Q85" s="0" t="n">
        <v>-43500</v>
      </c>
      <c r="R85" s="0" t="n">
        <v>43080</v>
      </c>
      <c r="S85" s="0" t="n">
        <v>86580</v>
      </c>
    </row>
    <row r="86" customFormat="false" ht="13.5" hidden="false" customHeight="false" outlineLevel="0" collapsed="false">
      <c r="B86" s="15" t="n">
        <v>29</v>
      </c>
      <c r="C86" s="16" t="n">
        <v>2815</v>
      </c>
      <c r="D86" s="17" t="n">
        <v>-1418</v>
      </c>
      <c r="E86" s="18" t="n">
        <v>1397</v>
      </c>
      <c r="F86" s="12"/>
      <c r="J86" s="15" t="n">
        <v>29</v>
      </c>
      <c r="K86" s="16" t="n">
        <v>170525</v>
      </c>
      <c r="L86" s="19" t="n">
        <v>-80263</v>
      </c>
      <c r="M86" s="18" t="n">
        <v>90262</v>
      </c>
      <c r="P86" s="14" t="n">
        <v>29</v>
      </c>
      <c r="Q86" s="0" t="n">
        <v>-41122</v>
      </c>
      <c r="R86" s="0" t="n">
        <v>40513</v>
      </c>
      <c r="S86" s="0" t="n">
        <v>81635</v>
      </c>
    </row>
    <row r="87" customFormat="false" ht="13.5" hidden="false" customHeight="false" outlineLevel="0" collapsed="false">
      <c r="B87" s="15" t="n">
        <v>28</v>
      </c>
      <c r="C87" s="16" t="n">
        <v>2713</v>
      </c>
      <c r="D87" s="17" t="n">
        <v>-1385</v>
      </c>
      <c r="E87" s="18" t="n">
        <v>1328</v>
      </c>
      <c r="F87" s="12"/>
      <c r="J87" s="15" t="n">
        <v>28</v>
      </c>
      <c r="K87" s="16" t="n">
        <v>173238</v>
      </c>
      <c r="L87" s="19" t="n">
        <v>-81648</v>
      </c>
      <c r="M87" s="18" t="n">
        <v>91590</v>
      </c>
      <c r="P87" s="14" t="n">
        <v>28</v>
      </c>
      <c r="Q87" s="0" t="n">
        <v>-38780</v>
      </c>
      <c r="R87" s="0" t="n">
        <v>37184</v>
      </c>
      <c r="S87" s="0" t="n">
        <v>75964</v>
      </c>
    </row>
    <row r="88" customFormat="false" ht="13.5" hidden="false" customHeight="false" outlineLevel="0" collapsed="false">
      <c r="B88" s="15" t="n">
        <v>27</v>
      </c>
      <c r="C88" s="16" t="n">
        <v>2642</v>
      </c>
      <c r="D88" s="17" t="n">
        <v>-1350</v>
      </c>
      <c r="E88" s="18" t="n">
        <v>1292</v>
      </c>
      <c r="F88" s="12"/>
      <c r="J88" s="15" t="n">
        <v>27</v>
      </c>
      <c r="K88" s="16" t="n">
        <v>175880</v>
      </c>
      <c r="L88" s="19" t="n">
        <v>-82998</v>
      </c>
      <c r="M88" s="18" t="n">
        <v>92882</v>
      </c>
      <c r="P88" s="14" t="n">
        <v>27</v>
      </c>
      <c r="Q88" s="0" t="n">
        <v>-36450</v>
      </c>
      <c r="R88" s="0" t="n">
        <v>34884</v>
      </c>
      <c r="S88" s="0" t="n">
        <v>71334</v>
      </c>
    </row>
    <row r="89" customFormat="false" ht="13.5" hidden="false" customHeight="false" outlineLevel="0" collapsed="false">
      <c r="B89" s="15" t="n">
        <v>26</v>
      </c>
      <c r="C89" s="16" t="n">
        <v>2521</v>
      </c>
      <c r="D89" s="17" t="n">
        <v>-1270</v>
      </c>
      <c r="E89" s="18" t="n">
        <v>1251</v>
      </c>
      <c r="F89" s="12"/>
      <c r="J89" s="15" t="n">
        <v>26</v>
      </c>
      <c r="K89" s="16" t="n">
        <v>178401</v>
      </c>
      <c r="L89" s="19" t="n">
        <v>-84268</v>
      </c>
      <c r="M89" s="18" t="n">
        <v>94133</v>
      </c>
      <c r="P89" s="14" t="n">
        <v>26</v>
      </c>
      <c r="Q89" s="0" t="n">
        <v>-33020</v>
      </c>
      <c r="R89" s="0" t="n">
        <v>32526</v>
      </c>
      <c r="S89" s="0" t="n">
        <v>65546</v>
      </c>
    </row>
    <row r="90" customFormat="false" ht="13.5" hidden="false" customHeight="false" outlineLevel="0" collapsed="false">
      <c r="B90" s="15" t="n">
        <v>25</v>
      </c>
      <c r="C90" s="16" t="n">
        <v>2354</v>
      </c>
      <c r="D90" s="17" t="n">
        <v>-1189</v>
      </c>
      <c r="E90" s="18" t="n">
        <v>1165</v>
      </c>
      <c r="F90" s="12"/>
      <c r="J90" s="15" t="n">
        <v>25</v>
      </c>
      <c r="K90" s="16" t="n">
        <v>180755</v>
      </c>
      <c r="L90" s="19" t="n">
        <v>-85457</v>
      </c>
      <c r="M90" s="18" t="n">
        <v>95298</v>
      </c>
      <c r="P90" s="14" t="n">
        <v>25</v>
      </c>
      <c r="Q90" s="0" t="n">
        <v>-29725</v>
      </c>
      <c r="R90" s="0" t="n">
        <v>29125</v>
      </c>
      <c r="S90" s="0" t="n">
        <v>58850</v>
      </c>
    </row>
    <row r="91" customFormat="false" ht="13.5" hidden="false" customHeight="false" outlineLevel="0" collapsed="false">
      <c r="B91" s="15" t="n">
        <v>24</v>
      </c>
      <c r="C91" s="16" t="n">
        <v>2386</v>
      </c>
      <c r="D91" s="17" t="n">
        <v>-1185</v>
      </c>
      <c r="E91" s="18" t="n">
        <v>1201</v>
      </c>
      <c r="F91" s="12"/>
      <c r="J91" s="15" t="n">
        <v>24</v>
      </c>
      <c r="K91" s="16" t="n">
        <v>183141</v>
      </c>
      <c r="L91" s="19" t="n">
        <v>-86642</v>
      </c>
      <c r="M91" s="18" t="n">
        <v>96499</v>
      </c>
      <c r="P91" s="14" t="n">
        <v>24</v>
      </c>
      <c r="Q91" s="0" t="n">
        <v>-28440</v>
      </c>
      <c r="R91" s="0" t="n">
        <v>28824</v>
      </c>
      <c r="S91" s="0" t="n">
        <v>57264</v>
      </c>
    </row>
    <row r="92" customFormat="false" ht="13.5" hidden="false" customHeight="false" outlineLevel="0" collapsed="false">
      <c r="B92" s="15" t="n">
        <v>23</v>
      </c>
      <c r="C92" s="16" t="n">
        <v>2392</v>
      </c>
      <c r="D92" s="17" t="n">
        <v>-1166</v>
      </c>
      <c r="E92" s="18" t="n">
        <v>1226</v>
      </c>
      <c r="F92" s="12"/>
      <c r="J92" s="15" t="n">
        <v>23</v>
      </c>
      <c r="K92" s="16" t="n">
        <v>185533</v>
      </c>
      <c r="L92" s="19" t="n">
        <v>-87808</v>
      </c>
      <c r="M92" s="18" t="n">
        <v>97725</v>
      </c>
      <c r="P92" s="14" t="n">
        <v>23</v>
      </c>
      <c r="Q92" s="0" t="n">
        <v>-26818</v>
      </c>
      <c r="R92" s="0" t="n">
        <v>28198</v>
      </c>
      <c r="S92" s="0" t="n">
        <v>55016</v>
      </c>
    </row>
    <row r="93" customFormat="false" ht="13.5" hidden="false" customHeight="false" outlineLevel="0" collapsed="false">
      <c r="B93" s="15" t="n">
        <v>22</v>
      </c>
      <c r="C93" s="16" t="n">
        <v>2323</v>
      </c>
      <c r="D93" s="17" t="n">
        <v>-1141</v>
      </c>
      <c r="E93" s="18" t="n">
        <v>1182</v>
      </c>
      <c r="F93" s="12"/>
      <c r="J93" s="15" t="n">
        <v>22</v>
      </c>
      <c r="K93" s="16" t="n">
        <v>187856</v>
      </c>
      <c r="L93" s="19" t="n">
        <v>-88949</v>
      </c>
      <c r="M93" s="18" t="n">
        <v>98907</v>
      </c>
      <c r="P93" s="14" t="n">
        <v>22</v>
      </c>
      <c r="Q93" s="0" t="n">
        <v>-25102</v>
      </c>
      <c r="R93" s="0" t="n">
        <v>26004</v>
      </c>
      <c r="S93" s="0" t="n">
        <v>51106</v>
      </c>
    </row>
    <row r="94" customFormat="false" ht="13.5" hidden="false" customHeight="false" outlineLevel="0" collapsed="false">
      <c r="B94" s="15" t="n">
        <v>21</v>
      </c>
      <c r="C94" s="16" t="n">
        <v>2311</v>
      </c>
      <c r="D94" s="17" t="n">
        <v>-1147</v>
      </c>
      <c r="E94" s="18" t="n">
        <v>1164</v>
      </c>
      <c r="F94" s="12"/>
      <c r="J94" s="15" t="n">
        <v>21</v>
      </c>
      <c r="K94" s="16" t="n">
        <v>190167</v>
      </c>
      <c r="L94" s="19" t="n">
        <v>-90096</v>
      </c>
      <c r="M94" s="18" t="n">
        <v>100071</v>
      </c>
      <c r="P94" s="14" t="n">
        <v>21</v>
      </c>
      <c r="Q94" s="0" t="n">
        <v>-24087</v>
      </c>
      <c r="R94" s="0" t="n">
        <v>24444</v>
      </c>
      <c r="S94" s="0" t="n">
        <v>48531</v>
      </c>
    </row>
    <row r="95" customFormat="false" ht="13.5" hidden="false" customHeight="false" outlineLevel="0" collapsed="false">
      <c r="B95" s="15" t="n">
        <v>20</v>
      </c>
      <c r="C95" s="16" t="n">
        <v>2355</v>
      </c>
      <c r="D95" s="17" t="n">
        <v>-1220</v>
      </c>
      <c r="E95" s="18" t="n">
        <v>1135</v>
      </c>
      <c r="F95" s="12"/>
      <c r="J95" s="15" t="n">
        <v>20</v>
      </c>
      <c r="K95" s="16" t="n">
        <v>192522</v>
      </c>
      <c r="L95" s="19" t="n">
        <v>-91316</v>
      </c>
      <c r="M95" s="18" t="n">
        <v>101206</v>
      </c>
      <c r="P95" s="14" t="n">
        <v>20</v>
      </c>
      <c r="Q95" s="0" t="n">
        <v>-24400</v>
      </c>
      <c r="R95" s="0" t="n">
        <v>22700</v>
      </c>
      <c r="S95" s="0" t="n">
        <v>47100</v>
      </c>
    </row>
    <row r="96" customFormat="false" ht="13.5" hidden="false" customHeight="false" outlineLevel="0" collapsed="false">
      <c r="B96" s="15" t="n">
        <v>19</v>
      </c>
      <c r="C96" s="16" t="n">
        <v>2371</v>
      </c>
      <c r="D96" s="17" t="n">
        <v>-1206</v>
      </c>
      <c r="E96" s="18" t="n">
        <v>1165</v>
      </c>
      <c r="F96" s="12"/>
      <c r="J96" s="15" t="n">
        <v>19</v>
      </c>
      <c r="K96" s="16" t="n">
        <v>194893</v>
      </c>
      <c r="L96" s="19" t="n">
        <v>-92522</v>
      </c>
      <c r="M96" s="18" t="n">
        <v>102371</v>
      </c>
      <c r="P96" s="14" t="n">
        <v>19</v>
      </c>
      <c r="Q96" s="0" t="n">
        <v>-22914</v>
      </c>
      <c r="R96" s="0" t="n">
        <v>22135</v>
      </c>
      <c r="S96" s="0" t="n">
        <v>45049</v>
      </c>
    </row>
    <row r="97" customFormat="false" ht="13.5" hidden="false" customHeight="false" outlineLevel="0" collapsed="false">
      <c r="B97" s="15" t="n">
        <v>18</v>
      </c>
      <c r="C97" s="16" t="n">
        <v>2604</v>
      </c>
      <c r="D97" s="17" t="n">
        <v>-1326</v>
      </c>
      <c r="E97" s="18" t="n">
        <v>1278</v>
      </c>
      <c r="F97" s="12"/>
      <c r="J97" s="15" t="n">
        <v>18</v>
      </c>
      <c r="K97" s="16" t="n">
        <v>197497</v>
      </c>
      <c r="L97" s="19" t="n">
        <v>-93848</v>
      </c>
      <c r="M97" s="18" t="n">
        <v>103649</v>
      </c>
      <c r="P97" s="14" t="n">
        <v>18</v>
      </c>
      <c r="Q97" s="0" t="n">
        <v>-23868</v>
      </c>
      <c r="R97" s="0" t="n">
        <v>23004</v>
      </c>
      <c r="S97" s="0" t="n">
        <v>46872</v>
      </c>
    </row>
    <row r="98" customFormat="false" ht="13.5" hidden="false" customHeight="false" outlineLevel="0" collapsed="false">
      <c r="B98" s="15" t="n">
        <v>17</v>
      </c>
      <c r="C98" s="16" t="n">
        <v>2624</v>
      </c>
      <c r="D98" s="17" t="n">
        <v>-1335</v>
      </c>
      <c r="E98" s="18" t="n">
        <v>1289</v>
      </c>
      <c r="F98" s="12"/>
      <c r="J98" s="15" t="n">
        <v>17</v>
      </c>
      <c r="K98" s="16" t="n">
        <v>200121</v>
      </c>
      <c r="L98" s="19" t="n">
        <v>-95183</v>
      </c>
      <c r="M98" s="18" t="n">
        <v>104938</v>
      </c>
      <c r="P98" s="14" t="n">
        <v>17</v>
      </c>
      <c r="Q98" s="0" t="n">
        <v>-22695</v>
      </c>
      <c r="R98" s="0" t="n">
        <v>21913</v>
      </c>
      <c r="S98" s="0" t="n">
        <v>44608</v>
      </c>
    </row>
    <row r="99" customFormat="false" ht="13.5" hidden="false" customHeight="false" outlineLevel="0" collapsed="false">
      <c r="B99" s="15" t="n">
        <v>16</v>
      </c>
      <c r="C99" s="16" t="n">
        <v>2780</v>
      </c>
      <c r="D99" s="17" t="n">
        <v>-1379</v>
      </c>
      <c r="E99" s="18" t="n">
        <v>1401</v>
      </c>
      <c r="F99" s="12"/>
      <c r="J99" s="15" t="n">
        <v>16</v>
      </c>
      <c r="K99" s="16" t="n">
        <v>202901</v>
      </c>
      <c r="L99" s="19" t="n">
        <v>-96562</v>
      </c>
      <c r="M99" s="18" t="n">
        <v>106339</v>
      </c>
      <c r="P99" s="14" t="n">
        <v>16</v>
      </c>
      <c r="Q99" s="0" t="n">
        <v>-22064</v>
      </c>
      <c r="R99" s="0" t="n">
        <v>22416</v>
      </c>
      <c r="S99" s="0" t="n">
        <v>44480</v>
      </c>
    </row>
    <row r="100" customFormat="false" ht="13.5" hidden="false" customHeight="false" outlineLevel="0" collapsed="false">
      <c r="B100" s="15" t="n">
        <v>15</v>
      </c>
      <c r="C100" s="16" t="n">
        <v>2596</v>
      </c>
      <c r="D100" s="17" t="n">
        <v>-1336</v>
      </c>
      <c r="E100" s="18" t="n">
        <v>1260</v>
      </c>
      <c r="F100" s="12"/>
      <c r="J100" s="15" t="n">
        <v>15</v>
      </c>
      <c r="K100" s="16" t="n">
        <v>205497</v>
      </c>
      <c r="L100" s="19" t="n">
        <v>-97898</v>
      </c>
      <c r="M100" s="18" t="n">
        <v>107599</v>
      </c>
      <c r="P100" s="14" t="n">
        <v>15</v>
      </c>
      <c r="Q100" s="0" t="n">
        <v>-20040</v>
      </c>
      <c r="R100" s="0" t="n">
        <v>18900</v>
      </c>
      <c r="S100" s="0" t="n">
        <v>38940</v>
      </c>
    </row>
    <row r="101" customFormat="false" ht="13.5" hidden="false" customHeight="false" outlineLevel="0" collapsed="false">
      <c r="B101" s="15" t="n">
        <v>14</v>
      </c>
      <c r="C101" s="16" t="n">
        <v>2654</v>
      </c>
      <c r="D101" s="17" t="n">
        <v>-1379</v>
      </c>
      <c r="E101" s="18" t="n">
        <v>1275</v>
      </c>
      <c r="F101" s="12"/>
      <c r="J101" s="15" t="n">
        <v>14</v>
      </c>
      <c r="K101" s="16" t="n">
        <v>208151</v>
      </c>
      <c r="L101" s="19" t="n">
        <v>-99277</v>
      </c>
      <c r="M101" s="18" t="n">
        <v>108874</v>
      </c>
      <c r="P101" s="14" t="n">
        <v>14</v>
      </c>
      <c r="Q101" s="0" t="n">
        <v>-19306</v>
      </c>
      <c r="R101" s="0" t="n">
        <v>17850</v>
      </c>
      <c r="S101" s="0" t="n">
        <v>37156</v>
      </c>
    </row>
    <row r="102" customFormat="false" ht="13.5" hidden="false" customHeight="false" outlineLevel="0" collapsed="false">
      <c r="B102" s="15" t="n">
        <v>13</v>
      </c>
      <c r="C102" s="16" t="n">
        <v>2668</v>
      </c>
      <c r="D102" s="17" t="n">
        <v>-1364</v>
      </c>
      <c r="E102" s="18" t="n">
        <v>1304</v>
      </c>
      <c r="F102" s="12"/>
      <c r="J102" s="15" t="n">
        <v>13</v>
      </c>
      <c r="K102" s="16" t="n">
        <v>210819</v>
      </c>
      <c r="L102" s="19" t="n">
        <v>-100641</v>
      </c>
      <c r="M102" s="18" t="n">
        <v>110178</v>
      </c>
      <c r="P102" s="14" t="n">
        <v>13</v>
      </c>
      <c r="Q102" s="0" t="n">
        <v>-17732</v>
      </c>
      <c r="R102" s="0" t="n">
        <v>16952</v>
      </c>
      <c r="S102" s="0" t="n">
        <v>34684</v>
      </c>
    </row>
    <row r="103" customFormat="false" ht="13.5" hidden="false" customHeight="false" outlineLevel="0" collapsed="false">
      <c r="B103" s="15" t="n">
        <v>12</v>
      </c>
      <c r="C103" s="16" t="n">
        <v>2626</v>
      </c>
      <c r="D103" s="17" t="n">
        <v>-1342</v>
      </c>
      <c r="E103" s="18" t="n">
        <v>1284</v>
      </c>
      <c r="F103" s="12"/>
      <c r="J103" s="15" t="n">
        <v>12</v>
      </c>
      <c r="K103" s="16" t="n">
        <v>213445</v>
      </c>
      <c r="L103" s="19" t="n">
        <v>-101983</v>
      </c>
      <c r="M103" s="18" t="n">
        <v>111462</v>
      </c>
      <c r="P103" s="14" t="n">
        <v>12</v>
      </c>
      <c r="Q103" s="0" t="n">
        <v>-16104</v>
      </c>
      <c r="R103" s="0" t="n">
        <v>15408</v>
      </c>
      <c r="S103" s="0" t="n">
        <v>31512</v>
      </c>
    </row>
    <row r="104" customFormat="false" ht="13.5" hidden="false" customHeight="false" outlineLevel="0" collapsed="false">
      <c r="B104" s="15" t="n">
        <v>11</v>
      </c>
      <c r="C104" s="16" t="n">
        <v>2457</v>
      </c>
      <c r="D104" s="17" t="n">
        <v>-1297</v>
      </c>
      <c r="E104" s="18" t="n">
        <v>1160</v>
      </c>
      <c r="F104" s="12"/>
      <c r="J104" s="15" t="n">
        <v>11</v>
      </c>
      <c r="K104" s="16" t="n">
        <v>215902</v>
      </c>
      <c r="L104" s="19" t="n">
        <v>-103280</v>
      </c>
      <c r="M104" s="18" t="n">
        <v>112622</v>
      </c>
      <c r="P104" s="14" t="n">
        <v>11</v>
      </c>
      <c r="Q104" s="0" t="n">
        <v>-14267</v>
      </c>
      <c r="R104" s="0" t="n">
        <v>12760</v>
      </c>
      <c r="S104" s="0" t="n">
        <v>27027</v>
      </c>
    </row>
    <row r="105" customFormat="false" ht="13.5" hidden="false" customHeight="false" outlineLevel="0" collapsed="false">
      <c r="B105" s="15" t="n">
        <v>10</v>
      </c>
      <c r="C105" s="16" t="n">
        <v>2444</v>
      </c>
      <c r="D105" s="17" t="n">
        <v>-1196</v>
      </c>
      <c r="E105" s="18" t="n">
        <v>1248</v>
      </c>
      <c r="F105" s="12"/>
      <c r="J105" s="15" t="n">
        <v>10</v>
      </c>
      <c r="K105" s="16" t="n">
        <v>218346</v>
      </c>
      <c r="L105" s="19" t="n">
        <v>-104476</v>
      </c>
      <c r="M105" s="18" t="n">
        <v>113870</v>
      </c>
      <c r="P105" s="14" t="n">
        <v>10</v>
      </c>
      <c r="Q105" s="0" t="n">
        <v>-11960</v>
      </c>
      <c r="R105" s="0" t="n">
        <v>12480</v>
      </c>
      <c r="S105" s="0" t="n">
        <v>24440</v>
      </c>
    </row>
    <row r="106" customFormat="false" ht="13.5" hidden="false" customHeight="false" outlineLevel="0" collapsed="false">
      <c r="B106" s="15" t="n">
        <v>9</v>
      </c>
      <c r="C106" s="16" t="n">
        <v>2450</v>
      </c>
      <c r="D106" s="17" t="n">
        <v>-1264</v>
      </c>
      <c r="E106" s="18" t="n">
        <v>1186</v>
      </c>
      <c r="F106" s="12"/>
      <c r="J106" s="15" t="n">
        <v>9</v>
      </c>
      <c r="K106" s="16" t="n">
        <v>220796</v>
      </c>
      <c r="L106" s="19" t="n">
        <v>-105740</v>
      </c>
      <c r="M106" s="18" t="n">
        <v>115056</v>
      </c>
      <c r="P106" s="14" t="n">
        <v>9</v>
      </c>
      <c r="Q106" s="0" t="n">
        <v>-11376</v>
      </c>
      <c r="R106" s="0" t="n">
        <v>10674</v>
      </c>
      <c r="S106" s="0" t="n">
        <v>22050</v>
      </c>
    </row>
    <row r="107" customFormat="false" ht="13.5" hidden="false" customHeight="false" outlineLevel="0" collapsed="false">
      <c r="B107" s="15" t="n">
        <v>8</v>
      </c>
      <c r="C107" s="16" t="n">
        <v>2318</v>
      </c>
      <c r="D107" s="17" t="n">
        <v>-1165</v>
      </c>
      <c r="E107" s="18" t="n">
        <v>1153</v>
      </c>
      <c r="F107" s="12"/>
      <c r="J107" s="15" t="n">
        <v>8</v>
      </c>
      <c r="K107" s="16" t="n">
        <v>223114</v>
      </c>
      <c r="L107" s="19" t="n">
        <v>-106905</v>
      </c>
      <c r="M107" s="18" t="n">
        <v>116209</v>
      </c>
      <c r="P107" s="14" t="n">
        <v>8</v>
      </c>
      <c r="Q107" s="0" t="n">
        <v>-9320</v>
      </c>
      <c r="R107" s="0" t="n">
        <v>9224</v>
      </c>
      <c r="S107" s="0" t="n">
        <v>18544</v>
      </c>
    </row>
    <row r="108" customFormat="false" ht="13.5" hidden="false" customHeight="false" outlineLevel="0" collapsed="false">
      <c r="B108" s="15" t="n">
        <v>7</v>
      </c>
      <c r="C108" s="16" t="n">
        <v>2379</v>
      </c>
      <c r="D108" s="17" t="n">
        <v>-1235</v>
      </c>
      <c r="E108" s="18" t="n">
        <v>1144</v>
      </c>
      <c r="F108" s="12"/>
      <c r="J108" s="15" t="n">
        <v>7</v>
      </c>
      <c r="K108" s="16" t="n">
        <v>225493</v>
      </c>
      <c r="L108" s="19" t="n">
        <v>-108140</v>
      </c>
      <c r="M108" s="18" t="n">
        <v>117353</v>
      </c>
      <c r="P108" s="14" t="n">
        <v>7</v>
      </c>
      <c r="Q108" s="0" t="n">
        <v>-8645</v>
      </c>
      <c r="R108" s="0" t="n">
        <v>8008</v>
      </c>
      <c r="S108" s="0" t="n">
        <v>16653</v>
      </c>
    </row>
    <row r="109" customFormat="false" ht="13.5" hidden="false" customHeight="false" outlineLevel="0" collapsed="false">
      <c r="B109" s="15" t="n">
        <v>6</v>
      </c>
      <c r="C109" s="16" t="n">
        <v>2290</v>
      </c>
      <c r="D109" s="17" t="n">
        <v>-1178</v>
      </c>
      <c r="E109" s="18" t="n">
        <v>1112</v>
      </c>
      <c r="F109" s="12"/>
      <c r="J109" s="15" t="n">
        <v>6</v>
      </c>
      <c r="K109" s="16" t="n">
        <v>227783</v>
      </c>
      <c r="L109" s="19" t="n">
        <v>-109318</v>
      </c>
      <c r="M109" s="18" t="n">
        <v>118465</v>
      </c>
      <c r="P109" s="14" t="n">
        <v>6</v>
      </c>
      <c r="Q109" s="0" t="n">
        <v>-7068</v>
      </c>
      <c r="R109" s="0" t="n">
        <v>6672</v>
      </c>
      <c r="S109" s="0" t="n">
        <v>13740</v>
      </c>
    </row>
    <row r="110" customFormat="false" ht="13.5" hidden="false" customHeight="false" outlineLevel="0" collapsed="false">
      <c r="B110" s="15" t="n">
        <v>5</v>
      </c>
      <c r="C110" s="16" t="n">
        <v>2251</v>
      </c>
      <c r="D110" s="17" t="n">
        <v>-1162</v>
      </c>
      <c r="E110" s="18" t="n">
        <v>1089</v>
      </c>
      <c r="F110" s="12"/>
      <c r="J110" s="15" t="n">
        <v>5</v>
      </c>
      <c r="K110" s="16" t="n">
        <v>230034</v>
      </c>
      <c r="L110" s="19" t="n">
        <v>-110480</v>
      </c>
      <c r="M110" s="18" t="n">
        <v>119554</v>
      </c>
      <c r="P110" s="14" t="n">
        <v>5</v>
      </c>
      <c r="Q110" s="0" t="n">
        <v>-5810</v>
      </c>
      <c r="R110" s="0" t="n">
        <v>5445</v>
      </c>
      <c r="S110" s="0" t="n">
        <v>11255</v>
      </c>
    </row>
    <row r="111" customFormat="false" ht="13.5" hidden="false" customHeight="false" outlineLevel="0" collapsed="false">
      <c r="B111" s="15" t="n">
        <v>4</v>
      </c>
      <c r="C111" s="16" t="n">
        <v>2137</v>
      </c>
      <c r="D111" s="17" t="n">
        <v>-1093</v>
      </c>
      <c r="E111" s="18" t="n">
        <v>1044</v>
      </c>
      <c r="F111" s="12"/>
      <c r="J111" s="15" t="n">
        <v>4</v>
      </c>
      <c r="K111" s="16" t="n">
        <v>232171</v>
      </c>
      <c r="L111" s="19" t="n">
        <v>-111573</v>
      </c>
      <c r="M111" s="18" t="n">
        <v>120598</v>
      </c>
      <c r="P111" s="14" t="n">
        <v>4</v>
      </c>
      <c r="Q111" s="0" t="n">
        <v>-4372</v>
      </c>
      <c r="R111" s="0" t="n">
        <v>4176</v>
      </c>
      <c r="S111" s="0" t="n">
        <v>8548</v>
      </c>
    </row>
    <row r="112" customFormat="false" ht="13.5" hidden="false" customHeight="false" outlineLevel="0" collapsed="false">
      <c r="B112" s="15" t="n">
        <v>3</v>
      </c>
      <c r="C112" s="16" t="n">
        <v>2044</v>
      </c>
      <c r="D112" s="17" t="n">
        <v>-1041</v>
      </c>
      <c r="E112" s="18" t="n">
        <v>1003</v>
      </c>
      <c r="F112" s="12"/>
      <c r="J112" s="15" t="n">
        <v>3</v>
      </c>
      <c r="K112" s="16" t="n">
        <v>234215</v>
      </c>
      <c r="L112" s="19" t="n">
        <v>-112614</v>
      </c>
      <c r="M112" s="18" t="n">
        <v>121601</v>
      </c>
      <c r="P112" s="14" t="n">
        <v>3</v>
      </c>
      <c r="Q112" s="0" t="n">
        <v>-3123</v>
      </c>
      <c r="R112" s="0" t="n">
        <v>3009</v>
      </c>
      <c r="S112" s="0" t="n">
        <v>6132</v>
      </c>
    </row>
    <row r="113" customFormat="false" ht="13.5" hidden="false" customHeight="false" outlineLevel="0" collapsed="false">
      <c r="B113" s="15" t="n">
        <v>2</v>
      </c>
      <c r="C113" s="16" t="n">
        <v>1957</v>
      </c>
      <c r="D113" s="17" t="n">
        <v>-1018</v>
      </c>
      <c r="E113" s="18" t="n">
        <v>939</v>
      </c>
      <c r="F113" s="12"/>
      <c r="J113" s="15" t="n">
        <v>2</v>
      </c>
      <c r="K113" s="16" t="n">
        <v>236172</v>
      </c>
      <c r="L113" s="19" t="n">
        <v>-113632</v>
      </c>
      <c r="M113" s="18" t="n">
        <v>122540</v>
      </c>
      <c r="P113" s="14" t="n">
        <v>2</v>
      </c>
      <c r="Q113" s="0" t="n">
        <v>-2036</v>
      </c>
      <c r="R113" s="0" t="n">
        <v>1878</v>
      </c>
      <c r="S113" s="0" t="n">
        <v>3914</v>
      </c>
    </row>
    <row r="114" customFormat="false" ht="13.5" hidden="false" customHeight="false" outlineLevel="0" collapsed="false">
      <c r="B114" s="15" t="n">
        <v>1</v>
      </c>
      <c r="C114" s="16" t="n">
        <v>1919</v>
      </c>
      <c r="D114" s="17" t="n">
        <v>-962</v>
      </c>
      <c r="E114" s="18" t="n">
        <v>957</v>
      </c>
      <c r="F114" s="12"/>
      <c r="J114" s="15" t="n">
        <v>1</v>
      </c>
      <c r="K114" s="16" t="n">
        <v>238091</v>
      </c>
      <c r="L114" s="19" t="n">
        <v>-114594</v>
      </c>
      <c r="M114" s="18" t="n">
        <v>123497</v>
      </c>
      <c r="P114" s="14" t="n">
        <v>1</v>
      </c>
      <c r="Q114" s="0" t="n">
        <v>-962</v>
      </c>
      <c r="R114" s="0" t="n">
        <v>957</v>
      </c>
      <c r="S114" s="0" t="n">
        <v>1919</v>
      </c>
    </row>
    <row r="115" customFormat="false" ht="14.25" hidden="false" customHeight="false" outlineLevel="0" collapsed="false">
      <c r="B115" s="20" t="n">
        <v>0</v>
      </c>
      <c r="C115" s="21" t="n">
        <v>1882</v>
      </c>
      <c r="D115" s="22" t="n">
        <v>-969</v>
      </c>
      <c r="E115" s="23" t="n">
        <v>913</v>
      </c>
      <c r="F115" s="12"/>
      <c r="J115" s="20" t="n">
        <v>0</v>
      </c>
      <c r="K115" s="21" t="n">
        <v>239973</v>
      </c>
      <c r="L115" s="24" t="n">
        <v>-115563</v>
      </c>
      <c r="M115" s="23" t="n">
        <v>12441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9973</v>
      </c>
      <c r="D118" s="27" t="n">
        <v>-115563</v>
      </c>
      <c r="E118" s="28" t="n">
        <v>124410</v>
      </c>
      <c r="K118" s="26" t="n">
        <v>239973</v>
      </c>
      <c r="L118" s="27" t="n">
        <v>-115563</v>
      </c>
      <c r="M118" s="28" t="n">
        <v>124410</v>
      </c>
      <c r="Q118" s="0" t="n">
        <v>-4809558</v>
      </c>
      <c r="R118" s="0" t="n">
        <v>5564526</v>
      </c>
      <c r="S118" s="0" t="n">
        <v>10374084</v>
      </c>
    </row>
    <row r="119" customFormat="false" ht="13.5" hidden="false" customHeight="false" outlineLevel="0" collapsed="false">
      <c r="Q119" s="29" t="n">
        <v>41.618493808572</v>
      </c>
      <c r="R119" s="29" t="n">
        <v>44.7273209549072</v>
      </c>
      <c r="S119" s="29" t="n">
        <v>43.2302133990074</v>
      </c>
    </row>
    <row r="120" customFormat="false" ht="13.5" hidden="false" customHeight="false" outlineLevel="0" collapsed="false">
      <c r="Q120" s="29" t="n">
        <v>41.62</v>
      </c>
      <c r="R120" s="29" t="n">
        <v>44.73</v>
      </c>
      <c r="S120" s="29" t="n">
        <v>43.2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3</v>
      </c>
      <c r="E21" s="18" t="n">
        <v>9</v>
      </c>
      <c r="F21" s="12"/>
      <c r="J21" s="15" t="n">
        <v>94</v>
      </c>
      <c r="K21" s="16" t="n">
        <v>27</v>
      </c>
      <c r="L21" s="19" t="n">
        <v>-6</v>
      </c>
      <c r="M21" s="18" t="n">
        <v>21</v>
      </c>
      <c r="P21" s="14" t="n">
        <v>94</v>
      </c>
      <c r="Q21" s="0" t="n">
        <v>-282</v>
      </c>
      <c r="R21" s="0" t="n">
        <v>846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1</v>
      </c>
      <c r="E22" s="18" t="n">
        <v>5</v>
      </c>
      <c r="F22" s="12"/>
      <c r="J22" s="15" t="n">
        <v>93</v>
      </c>
      <c r="K22" s="16" t="n">
        <v>33</v>
      </c>
      <c r="L22" s="19" t="n">
        <v>-7</v>
      </c>
      <c r="M22" s="18" t="n">
        <v>26</v>
      </c>
      <c r="P22" s="14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2</v>
      </c>
      <c r="E23" s="18" t="n">
        <v>12</v>
      </c>
      <c r="F23" s="12"/>
      <c r="J23" s="15" t="n">
        <v>92</v>
      </c>
      <c r="K23" s="16" t="n">
        <v>47</v>
      </c>
      <c r="L23" s="19" t="n">
        <v>-9</v>
      </c>
      <c r="M23" s="18" t="n">
        <v>38</v>
      </c>
      <c r="P23" s="14" t="n">
        <v>92</v>
      </c>
      <c r="Q23" s="0" t="n">
        <v>-184</v>
      </c>
      <c r="R23" s="0" t="n">
        <v>1104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3</v>
      </c>
      <c r="E24" s="18" t="n">
        <v>16</v>
      </c>
      <c r="F24" s="12"/>
      <c r="J24" s="15" t="n">
        <v>91</v>
      </c>
      <c r="K24" s="16" t="n">
        <v>66</v>
      </c>
      <c r="L24" s="19" t="n">
        <v>-12</v>
      </c>
      <c r="M24" s="18" t="n">
        <v>54</v>
      </c>
      <c r="P24" s="14" t="n">
        <v>91</v>
      </c>
      <c r="Q24" s="0" t="n">
        <v>-273</v>
      </c>
      <c r="R24" s="0" t="n">
        <v>1456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6</v>
      </c>
      <c r="E25" s="18" t="n">
        <v>15</v>
      </c>
      <c r="F25" s="12"/>
      <c r="J25" s="15" t="n">
        <v>90</v>
      </c>
      <c r="K25" s="16" t="n">
        <v>87</v>
      </c>
      <c r="L25" s="19" t="n">
        <v>-18</v>
      </c>
      <c r="M25" s="18" t="n">
        <v>69</v>
      </c>
      <c r="P25" s="14" t="n">
        <v>90</v>
      </c>
      <c r="Q25" s="0" t="n">
        <v>-540</v>
      </c>
      <c r="R25" s="0" t="n">
        <v>135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3</v>
      </c>
      <c r="E26" s="18" t="n">
        <v>22</v>
      </c>
      <c r="F26" s="12"/>
      <c r="J26" s="15" t="n">
        <v>89</v>
      </c>
      <c r="K26" s="16" t="n">
        <v>112</v>
      </c>
      <c r="L26" s="19" t="n">
        <v>-21</v>
      </c>
      <c r="M26" s="18" t="n">
        <v>91</v>
      </c>
      <c r="P26" s="14" t="n">
        <v>89</v>
      </c>
      <c r="Q26" s="0" t="n">
        <v>-267</v>
      </c>
      <c r="R26" s="0" t="n">
        <v>1958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6</v>
      </c>
      <c r="E27" s="18" t="n">
        <v>17</v>
      </c>
      <c r="F27" s="12"/>
      <c r="J27" s="15" t="n">
        <v>88</v>
      </c>
      <c r="K27" s="16" t="n">
        <v>135</v>
      </c>
      <c r="L27" s="19" t="n">
        <v>-27</v>
      </c>
      <c r="M27" s="18" t="n">
        <v>108</v>
      </c>
      <c r="P27" s="14" t="n">
        <v>88</v>
      </c>
      <c r="Q27" s="0" t="n">
        <v>-528</v>
      </c>
      <c r="R27" s="0" t="n">
        <v>1496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39</v>
      </c>
      <c r="D28" s="17" t="n">
        <v>-7</v>
      </c>
      <c r="E28" s="18" t="n">
        <v>32</v>
      </c>
      <c r="F28" s="12"/>
      <c r="J28" s="15" t="n">
        <v>87</v>
      </c>
      <c r="K28" s="16" t="n">
        <v>174</v>
      </c>
      <c r="L28" s="19" t="n">
        <v>-34</v>
      </c>
      <c r="M28" s="18" t="n">
        <v>140</v>
      </c>
      <c r="P28" s="14" t="n">
        <v>87</v>
      </c>
      <c r="Q28" s="0" t="n">
        <v>-609</v>
      </c>
      <c r="R28" s="0" t="n">
        <v>2784</v>
      </c>
      <c r="S28" s="0" t="n">
        <v>3393</v>
      </c>
    </row>
    <row r="29" customFormat="false" ht="13.5" hidden="false" customHeight="false" outlineLevel="0" collapsed="false">
      <c r="B29" s="15" t="n">
        <v>86</v>
      </c>
      <c r="C29" s="16" t="n">
        <v>29</v>
      </c>
      <c r="D29" s="17" t="n">
        <v>-10</v>
      </c>
      <c r="E29" s="18" t="n">
        <v>19</v>
      </c>
      <c r="F29" s="12"/>
      <c r="J29" s="15" t="n">
        <v>86</v>
      </c>
      <c r="K29" s="16" t="n">
        <v>203</v>
      </c>
      <c r="L29" s="19" t="n">
        <v>-44</v>
      </c>
      <c r="M29" s="18" t="n">
        <v>159</v>
      </c>
      <c r="P29" s="14" t="n">
        <v>86</v>
      </c>
      <c r="Q29" s="0" t="n">
        <v>-860</v>
      </c>
      <c r="R29" s="0" t="n">
        <v>1634</v>
      </c>
      <c r="S29" s="0" t="n">
        <v>2494</v>
      </c>
    </row>
    <row r="30" customFormat="false" ht="13.5" hidden="false" customHeight="false" outlineLevel="0" collapsed="false">
      <c r="B30" s="15" t="n">
        <v>85</v>
      </c>
      <c r="C30" s="16" t="n">
        <v>41</v>
      </c>
      <c r="D30" s="17" t="n">
        <v>-12</v>
      </c>
      <c r="E30" s="18" t="n">
        <v>29</v>
      </c>
      <c r="F30" s="12"/>
      <c r="J30" s="15" t="n">
        <v>85</v>
      </c>
      <c r="K30" s="16" t="n">
        <v>244</v>
      </c>
      <c r="L30" s="19" t="n">
        <v>-56</v>
      </c>
      <c r="M30" s="18" t="n">
        <v>188</v>
      </c>
      <c r="P30" s="14" t="n">
        <v>85</v>
      </c>
      <c r="Q30" s="0" t="n">
        <v>-1020</v>
      </c>
      <c r="R30" s="0" t="n">
        <v>2465</v>
      </c>
      <c r="S30" s="0" t="n">
        <v>3485</v>
      </c>
    </row>
    <row r="31" customFormat="false" ht="13.5" hidden="false" customHeight="false" outlineLevel="0" collapsed="false">
      <c r="B31" s="15" t="n">
        <v>84</v>
      </c>
      <c r="C31" s="16" t="n">
        <v>52</v>
      </c>
      <c r="D31" s="17" t="n">
        <v>-17</v>
      </c>
      <c r="E31" s="18" t="n">
        <v>35</v>
      </c>
      <c r="F31" s="12"/>
      <c r="J31" s="15" t="n">
        <v>84</v>
      </c>
      <c r="K31" s="16" t="n">
        <v>296</v>
      </c>
      <c r="L31" s="19" t="n">
        <v>-73</v>
      </c>
      <c r="M31" s="18" t="n">
        <v>223</v>
      </c>
      <c r="P31" s="14" t="n">
        <v>84</v>
      </c>
      <c r="Q31" s="0" t="n">
        <v>-1428</v>
      </c>
      <c r="R31" s="0" t="n">
        <v>2940</v>
      </c>
      <c r="S31" s="0" t="n">
        <v>4368</v>
      </c>
    </row>
    <row r="32" customFormat="false" ht="13.5" hidden="false" customHeight="false" outlineLevel="0" collapsed="false">
      <c r="B32" s="15" t="n">
        <v>83</v>
      </c>
      <c r="C32" s="16" t="n">
        <v>63</v>
      </c>
      <c r="D32" s="17" t="n">
        <v>-19</v>
      </c>
      <c r="E32" s="18" t="n">
        <v>44</v>
      </c>
      <c r="F32" s="12"/>
      <c r="J32" s="15" t="n">
        <v>83</v>
      </c>
      <c r="K32" s="16" t="n">
        <v>359</v>
      </c>
      <c r="L32" s="19" t="n">
        <v>-92</v>
      </c>
      <c r="M32" s="18" t="n">
        <v>267</v>
      </c>
      <c r="P32" s="14" t="n">
        <v>83</v>
      </c>
      <c r="Q32" s="0" t="n">
        <v>-1577</v>
      </c>
      <c r="R32" s="0" t="n">
        <v>3652</v>
      </c>
      <c r="S32" s="0" t="n">
        <v>5229</v>
      </c>
    </row>
    <row r="33" customFormat="false" ht="13.5" hidden="false" customHeight="false" outlineLevel="0" collapsed="false">
      <c r="B33" s="15" t="n">
        <v>82</v>
      </c>
      <c r="C33" s="16" t="n">
        <v>63</v>
      </c>
      <c r="D33" s="17" t="n">
        <v>-25</v>
      </c>
      <c r="E33" s="18" t="n">
        <v>38</v>
      </c>
      <c r="F33" s="12"/>
      <c r="J33" s="15" t="n">
        <v>82</v>
      </c>
      <c r="K33" s="16" t="n">
        <v>422</v>
      </c>
      <c r="L33" s="19" t="n">
        <v>-117</v>
      </c>
      <c r="M33" s="18" t="n">
        <v>305</v>
      </c>
      <c r="P33" s="14" t="n">
        <v>82</v>
      </c>
      <c r="Q33" s="0" t="n">
        <v>-2050</v>
      </c>
      <c r="R33" s="0" t="n">
        <v>3116</v>
      </c>
      <c r="S33" s="0" t="n">
        <v>5166</v>
      </c>
    </row>
    <row r="34" customFormat="false" ht="13.5" hidden="false" customHeight="false" outlineLevel="0" collapsed="false">
      <c r="B34" s="15" t="n">
        <v>81</v>
      </c>
      <c r="C34" s="16" t="n">
        <v>76</v>
      </c>
      <c r="D34" s="17" t="n">
        <v>-32</v>
      </c>
      <c r="E34" s="18" t="n">
        <v>44</v>
      </c>
      <c r="F34" s="12"/>
      <c r="J34" s="15" t="n">
        <v>81</v>
      </c>
      <c r="K34" s="16" t="n">
        <v>498</v>
      </c>
      <c r="L34" s="19" t="n">
        <v>-149</v>
      </c>
      <c r="M34" s="18" t="n">
        <v>349</v>
      </c>
      <c r="P34" s="14" t="n">
        <v>81</v>
      </c>
      <c r="Q34" s="0" t="n">
        <v>-2592</v>
      </c>
      <c r="R34" s="0" t="n">
        <v>3564</v>
      </c>
      <c r="S34" s="0" t="n">
        <v>6156</v>
      </c>
    </row>
    <row r="35" customFormat="false" ht="13.5" hidden="false" customHeight="false" outlineLevel="0" collapsed="false">
      <c r="B35" s="15" t="n">
        <v>80</v>
      </c>
      <c r="C35" s="16" t="n">
        <v>75</v>
      </c>
      <c r="D35" s="17" t="n">
        <v>-31</v>
      </c>
      <c r="E35" s="18" t="n">
        <v>44</v>
      </c>
      <c r="F35" s="12"/>
      <c r="J35" s="15" t="n">
        <v>80</v>
      </c>
      <c r="K35" s="16" t="n">
        <v>573</v>
      </c>
      <c r="L35" s="19" t="n">
        <v>-180</v>
      </c>
      <c r="M35" s="18" t="n">
        <v>393</v>
      </c>
      <c r="P35" s="14" t="n">
        <v>80</v>
      </c>
      <c r="Q35" s="0" t="n">
        <v>-2480</v>
      </c>
      <c r="R35" s="0" t="n">
        <v>3520</v>
      </c>
      <c r="S35" s="0" t="n">
        <v>6000</v>
      </c>
    </row>
    <row r="36" customFormat="false" ht="13.5" hidden="false" customHeight="false" outlineLevel="0" collapsed="false">
      <c r="B36" s="15" t="n">
        <v>79</v>
      </c>
      <c r="C36" s="16" t="n">
        <v>72</v>
      </c>
      <c r="D36" s="17" t="n">
        <v>-19</v>
      </c>
      <c r="E36" s="18" t="n">
        <v>53</v>
      </c>
      <c r="F36" s="12"/>
      <c r="J36" s="15" t="n">
        <v>79</v>
      </c>
      <c r="K36" s="16" t="n">
        <v>645</v>
      </c>
      <c r="L36" s="19" t="n">
        <v>-199</v>
      </c>
      <c r="M36" s="18" t="n">
        <v>446</v>
      </c>
      <c r="P36" s="14" t="n">
        <v>79</v>
      </c>
      <c r="Q36" s="0" t="n">
        <v>-1501</v>
      </c>
      <c r="R36" s="0" t="n">
        <v>4187</v>
      </c>
      <c r="S36" s="0" t="n">
        <v>5688</v>
      </c>
    </row>
    <row r="37" customFormat="false" ht="13.5" hidden="false" customHeight="false" outlineLevel="0" collapsed="false">
      <c r="B37" s="15" t="n">
        <v>78</v>
      </c>
      <c r="C37" s="16" t="n">
        <v>88</v>
      </c>
      <c r="D37" s="17" t="n">
        <v>-38</v>
      </c>
      <c r="E37" s="18" t="n">
        <v>50</v>
      </c>
      <c r="F37" s="12"/>
      <c r="J37" s="15" t="n">
        <v>78</v>
      </c>
      <c r="K37" s="16" t="n">
        <v>733</v>
      </c>
      <c r="L37" s="19" t="n">
        <v>-237</v>
      </c>
      <c r="M37" s="18" t="n">
        <v>496</v>
      </c>
      <c r="P37" s="14" t="n">
        <v>78</v>
      </c>
      <c r="Q37" s="0" t="n">
        <v>-2964</v>
      </c>
      <c r="R37" s="0" t="n">
        <v>3900</v>
      </c>
      <c r="S37" s="0" t="n">
        <v>6864</v>
      </c>
    </row>
    <row r="38" customFormat="false" ht="13.5" hidden="false" customHeight="false" outlineLevel="0" collapsed="false">
      <c r="B38" s="15" t="n">
        <v>77</v>
      </c>
      <c r="C38" s="16" t="n">
        <v>81</v>
      </c>
      <c r="D38" s="17" t="n">
        <v>-34</v>
      </c>
      <c r="E38" s="18" t="n">
        <v>47</v>
      </c>
      <c r="F38" s="12"/>
      <c r="J38" s="15" t="n">
        <v>77</v>
      </c>
      <c r="K38" s="16" t="n">
        <v>814</v>
      </c>
      <c r="L38" s="19" t="n">
        <v>-271</v>
      </c>
      <c r="M38" s="18" t="n">
        <v>543</v>
      </c>
      <c r="P38" s="14" t="n">
        <v>77</v>
      </c>
      <c r="Q38" s="0" t="n">
        <v>-2618</v>
      </c>
      <c r="R38" s="0" t="n">
        <v>3619</v>
      </c>
      <c r="S38" s="0" t="n">
        <v>6237</v>
      </c>
    </row>
    <row r="39" customFormat="false" ht="13.5" hidden="false" customHeight="false" outlineLevel="0" collapsed="false">
      <c r="B39" s="15" t="n">
        <v>76</v>
      </c>
      <c r="C39" s="16" t="n">
        <v>86</v>
      </c>
      <c r="D39" s="17" t="n">
        <v>-40</v>
      </c>
      <c r="E39" s="18" t="n">
        <v>46</v>
      </c>
      <c r="F39" s="12"/>
      <c r="J39" s="15" t="n">
        <v>76</v>
      </c>
      <c r="K39" s="16" t="n">
        <v>900</v>
      </c>
      <c r="L39" s="19" t="n">
        <v>-311</v>
      </c>
      <c r="M39" s="18" t="n">
        <v>589</v>
      </c>
      <c r="P39" s="14" t="n">
        <v>76</v>
      </c>
      <c r="Q39" s="0" t="n">
        <v>-3040</v>
      </c>
      <c r="R39" s="0" t="n">
        <v>3496</v>
      </c>
      <c r="S39" s="0" t="n">
        <v>6536</v>
      </c>
    </row>
    <row r="40" customFormat="false" ht="13.5" hidden="false" customHeight="false" outlineLevel="0" collapsed="false">
      <c r="B40" s="15" t="n">
        <v>75</v>
      </c>
      <c r="C40" s="16" t="n">
        <v>86</v>
      </c>
      <c r="D40" s="17" t="n">
        <v>-32</v>
      </c>
      <c r="E40" s="18" t="n">
        <v>54</v>
      </c>
      <c r="F40" s="12"/>
      <c r="J40" s="15" t="n">
        <v>75</v>
      </c>
      <c r="K40" s="16" t="n">
        <v>986</v>
      </c>
      <c r="L40" s="19" t="n">
        <v>-343</v>
      </c>
      <c r="M40" s="18" t="n">
        <v>643</v>
      </c>
      <c r="P40" s="14" t="n">
        <v>75</v>
      </c>
      <c r="Q40" s="0" t="n">
        <v>-2400</v>
      </c>
      <c r="R40" s="0" t="n">
        <v>4050</v>
      </c>
      <c r="S40" s="0" t="n">
        <v>6450</v>
      </c>
    </row>
    <row r="41" customFormat="false" ht="13.5" hidden="false" customHeight="false" outlineLevel="0" collapsed="false">
      <c r="B41" s="15" t="n">
        <v>74</v>
      </c>
      <c r="C41" s="16" t="n">
        <v>92</v>
      </c>
      <c r="D41" s="17" t="n">
        <v>-32</v>
      </c>
      <c r="E41" s="18" t="n">
        <v>60</v>
      </c>
      <c r="F41" s="12"/>
      <c r="J41" s="15" t="n">
        <v>74</v>
      </c>
      <c r="K41" s="16" t="n">
        <v>1078</v>
      </c>
      <c r="L41" s="19" t="n">
        <v>-375</v>
      </c>
      <c r="M41" s="18" t="n">
        <v>703</v>
      </c>
      <c r="P41" s="14" t="n">
        <v>74</v>
      </c>
      <c r="Q41" s="0" t="n">
        <v>-2368</v>
      </c>
      <c r="R41" s="0" t="n">
        <v>4440</v>
      </c>
      <c r="S41" s="0" t="n">
        <v>6808</v>
      </c>
    </row>
    <row r="42" customFormat="false" ht="13.5" hidden="false" customHeight="false" outlineLevel="0" collapsed="false">
      <c r="B42" s="15" t="n">
        <v>73</v>
      </c>
      <c r="C42" s="16" t="n">
        <v>113</v>
      </c>
      <c r="D42" s="17" t="n">
        <v>-54</v>
      </c>
      <c r="E42" s="18" t="n">
        <v>59</v>
      </c>
      <c r="F42" s="12"/>
      <c r="J42" s="15" t="n">
        <v>73</v>
      </c>
      <c r="K42" s="16" t="n">
        <v>1191</v>
      </c>
      <c r="L42" s="19" t="n">
        <v>-429</v>
      </c>
      <c r="M42" s="18" t="n">
        <v>762</v>
      </c>
      <c r="P42" s="14" t="n">
        <v>73</v>
      </c>
      <c r="Q42" s="0" t="n">
        <v>-3942</v>
      </c>
      <c r="R42" s="0" t="n">
        <v>4307</v>
      </c>
      <c r="S42" s="0" t="n">
        <v>8249</v>
      </c>
    </row>
    <row r="43" customFormat="false" ht="13.5" hidden="false" customHeight="false" outlineLevel="0" collapsed="false">
      <c r="B43" s="15" t="n">
        <v>72</v>
      </c>
      <c r="C43" s="16" t="n">
        <v>74</v>
      </c>
      <c r="D43" s="17" t="n">
        <v>-33</v>
      </c>
      <c r="E43" s="18" t="n">
        <v>41</v>
      </c>
      <c r="F43" s="12"/>
      <c r="J43" s="15" t="n">
        <v>72</v>
      </c>
      <c r="K43" s="16" t="n">
        <v>1265</v>
      </c>
      <c r="L43" s="19" t="n">
        <v>-462</v>
      </c>
      <c r="M43" s="18" t="n">
        <v>803</v>
      </c>
      <c r="P43" s="14" t="n">
        <v>72</v>
      </c>
      <c r="Q43" s="0" t="n">
        <v>-2376</v>
      </c>
      <c r="R43" s="0" t="n">
        <v>2952</v>
      </c>
      <c r="S43" s="0" t="n">
        <v>5328</v>
      </c>
    </row>
    <row r="44" customFormat="false" ht="13.5" hidden="false" customHeight="false" outlineLevel="0" collapsed="false">
      <c r="B44" s="15" t="n">
        <v>71</v>
      </c>
      <c r="C44" s="16" t="n">
        <v>80</v>
      </c>
      <c r="D44" s="17" t="n">
        <v>-36</v>
      </c>
      <c r="E44" s="18" t="n">
        <v>44</v>
      </c>
      <c r="F44" s="12"/>
      <c r="J44" s="15" t="n">
        <v>71</v>
      </c>
      <c r="K44" s="16" t="n">
        <v>1345</v>
      </c>
      <c r="L44" s="19" t="n">
        <v>-498</v>
      </c>
      <c r="M44" s="18" t="n">
        <v>847</v>
      </c>
      <c r="P44" s="14" t="n">
        <v>71</v>
      </c>
      <c r="Q44" s="0" t="n">
        <v>-2556</v>
      </c>
      <c r="R44" s="0" t="n">
        <v>3124</v>
      </c>
      <c r="S44" s="0" t="n">
        <v>5680</v>
      </c>
    </row>
    <row r="45" customFormat="false" ht="13.5" hidden="false" customHeight="false" outlineLevel="0" collapsed="false">
      <c r="B45" s="15" t="n">
        <v>70</v>
      </c>
      <c r="C45" s="16" t="n">
        <v>93</v>
      </c>
      <c r="D45" s="17" t="n">
        <v>-35</v>
      </c>
      <c r="E45" s="18" t="n">
        <v>58</v>
      </c>
      <c r="F45" s="12"/>
      <c r="J45" s="15" t="n">
        <v>70</v>
      </c>
      <c r="K45" s="16" t="n">
        <v>1438</v>
      </c>
      <c r="L45" s="19" t="n">
        <v>-533</v>
      </c>
      <c r="M45" s="18" t="n">
        <v>905</v>
      </c>
      <c r="P45" s="14" t="n">
        <v>70</v>
      </c>
      <c r="Q45" s="0" t="n">
        <v>-2450</v>
      </c>
      <c r="R45" s="0" t="n">
        <v>4060</v>
      </c>
      <c r="S45" s="0" t="n">
        <v>6510</v>
      </c>
    </row>
    <row r="46" customFormat="false" ht="13.5" hidden="false" customHeight="false" outlineLevel="0" collapsed="false">
      <c r="B46" s="15" t="n">
        <v>69</v>
      </c>
      <c r="C46" s="16" t="n">
        <v>73</v>
      </c>
      <c r="D46" s="17" t="n">
        <v>-35</v>
      </c>
      <c r="E46" s="18" t="n">
        <v>38</v>
      </c>
      <c r="F46" s="12"/>
      <c r="J46" s="15" t="n">
        <v>69</v>
      </c>
      <c r="K46" s="16" t="n">
        <v>1511</v>
      </c>
      <c r="L46" s="19" t="n">
        <v>-568</v>
      </c>
      <c r="M46" s="18" t="n">
        <v>943</v>
      </c>
      <c r="P46" s="14" t="n">
        <v>69</v>
      </c>
      <c r="Q46" s="0" t="n">
        <v>-2415</v>
      </c>
      <c r="R46" s="0" t="n">
        <v>2622</v>
      </c>
      <c r="S46" s="0" t="n">
        <v>5037</v>
      </c>
    </row>
    <row r="47" customFormat="false" ht="13.5" hidden="false" customHeight="false" outlineLevel="0" collapsed="false">
      <c r="B47" s="15" t="n">
        <v>68</v>
      </c>
      <c r="C47" s="16" t="n">
        <v>71</v>
      </c>
      <c r="D47" s="17" t="n">
        <v>-36</v>
      </c>
      <c r="E47" s="18" t="n">
        <v>35</v>
      </c>
      <c r="F47" s="12"/>
      <c r="J47" s="15" t="n">
        <v>68</v>
      </c>
      <c r="K47" s="16" t="n">
        <v>1582</v>
      </c>
      <c r="L47" s="19" t="n">
        <v>-604</v>
      </c>
      <c r="M47" s="18" t="n">
        <v>978</v>
      </c>
      <c r="P47" s="14" t="n">
        <v>68</v>
      </c>
      <c r="Q47" s="0" t="n">
        <v>-2448</v>
      </c>
      <c r="R47" s="0" t="n">
        <v>2380</v>
      </c>
      <c r="S47" s="0" t="n">
        <v>4828</v>
      </c>
    </row>
    <row r="48" customFormat="false" ht="13.5" hidden="false" customHeight="false" outlineLevel="0" collapsed="false">
      <c r="B48" s="15" t="n">
        <v>67</v>
      </c>
      <c r="C48" s="16" t="n">
        <v>86</v>
      </c>
      <c r="D48" s="17" t="n">
        <v>-46</v>
      </c>
      <c r="E48" s="18" t="n">
        <v>40</v>
      </c>
      <c r="F48" s="12"/>
      <c r="J48" s="15" t="n">
        <v>67</v>
      </c>
      <c r="K48" s="16" t="n">
        <v>1668</v>
      </c>
      <c r="L48" s="19" t="n">
        <v>-650</v>
      </c>
      <c r="M48" s="18" t="n">
        <v>1018</v>
      </c>
      <c r="P48" s="14" t="n">
        <v>67</v>
      </c>
      <c r="Q48" s="0" t="n">
        <v>-3082</v>
      </c>
      <c r="R48" s="0" t="n">
        <v>2680</v>
      </c>
      <c r="S48" s="0" t="n">
        <v>5762</v>
      </c>
    </row>
    <row r="49" customFormat="false" ht="13.5" hidden="false" customHeight="false" outlineLevel="0" collapsed="false">
      <c r="B49" s="15" t="n">
        <v>66</v>
      </c>
      <c r="C49" s="16" t="n">
        <v>98</v>
      </c>
      <c r="D49" s="17" t="n">
        <v>-48</v>
      </c>
      <c r="E49" s="18" t="n">
        <v>50</v>
      </c>
      <c r="F49" s="12"/>
      <c r="J49" s="15" t="n">
        <v>66</v>
      </c>
      <c r="K49" s="16" t="n">
        <v>1766</v>
      </c>
      <c r="L49" s="19" t="n">
        <v>-698</v>
      </c>
      <c r="M49" s="18" t="n">
        <v>1068</v>
      </c>
      <c r="P49" s="14" t="n">
        <v>66</v>
      </c>
      <c r="Q49" s="0" t="n">
        <v>-3168</v>
      </c>
      <c r="R49" s="0" t="n">
        <v>3300</v>
      </c>
      <c r="S49" s="0" t="n">
        <v>6468</v>
      </c>
    </row>
    <row r="50" customFormat="false" ht="13.5" hidden="false" customHeight="false" outlineLevel="0" collapsed="false">
      <c r="B50" s="15" t="n">
        <v>65</v>
      </c>
      <c r="C50" s="16" t="n">
        <v>76</v>
      </c>
      <c r="D50" s="17" t="n">
        <v>-31</v>
      </c>
      <c r="E50" s="18" t="n">
        <v>45</v>
      </c>
      <c r="F50" s="12"/>
      <c r="J50" s="15" t="n">
        <v>65</v>
      </c>
      <c r="K50" s="16" t="n">
        <v>1842</v>
      </c>
      <c r="L50" s="19" t="n">
        <v>-729</v>
      </c>
      <c r="M50" s="18" t="n">
        <v>1113</v>
      </c>
      <c r="P50" s="14" t="n">
        <v>65</v>
      </c>
      <c r="Q50" s="0" t="n">
        <v>-2015</v>
      </c>
      <c r="R50" s="0" t="n">
        <v>2925</v>
      </c>
      <c r="S50" s="0" t="n">
        <v>4940</v>
      </c>
    </row>
    <row r="51" customFormat="false" ht="13.5" hidden="false" customHeight="false" outlineLevel="0" collapsed="false">
      <c r="B51" s="15" t="n">
        <v>64</v>
      </c>
      <c r="C51" s="16" t="n">
        <v>89</v>
      </c>
      <c r="D51" s="17" t="n">
        <v>-39</v>
      </c>
      <c r="E51" s="18" t="n">
        <v>50</v>
      </c>
      <c r="F51" s="12"/>
      <c r="J51" s="15" t="n">
        <v>64</v>
      </c>
      <c r="K51" s="16" t="n">
        <v>1931</v>
      </c>
      <c r="L51" s="19" t="n">
        <v>-768</v>
      </c>
      <c r="M51" s="18" t="n">
        <v>1163</v>
      </c>
      <c r="P51" s="14" t="n">
        <v>64</v>
      </c>
      <c r="Q51" s="0" t="n">
        <v>-2496</v>
      </c>
      <c r="R51" s="0" t="n">
        <v>3200</v>
      </c>
      <c r="S51" s="0" t="n">
        <v>5696</v>
      </c>
    </row>
    <row r="52" customFormat="false" ht="13.5" hidden="false" customHeight="false" outlineLevel="0" collapsed="false">
      <c r="B52" s="15" t="n">
        <v>63</v>
      </c>
      <c r="C52" s="16" t="n">
        <v>77</v>
      </c>
      <c r="D52" s="17" t="n">
        <v>-35</v>
      </c>
      <c r="E52" s="18" t="n">
        <v>42</v>
      </c>
      <c r="F52" s="12"/>
      <c r="J52" s="15" t="n">
        <v>63</v>
      </c>
      <c r="K52" s="16" t="n">
        <v>2008</v>
      </c>
      <c r="L52" s="19" t="n">
        <v>-803</v>
      </c>
      <c r="M52" s="18" t="n">
        <v>1205</v>
      </c>
      <c r="P52" s="14" t="n">
        <v>63</v>
      </c>
      <c r="Q52" s="0" t="n">
        <v>-2205</v>
      </c>
      <c r="R52" s="0" t="n">
        <v>2646</v>
      </c>
      <c r="S52" s="0" t="n">
        <v>4851</v>
      </c>
    </row>
    <row r="53" customFormat="false" ht="13.5" hidden="false" customHeight="false" outlineLevel="0" collapsed="false">
      <c r="B53" s="15" t="n">
        <v>62</v>
      </c>
      <c r="C53" s="16" t="n">
        <v>55</v>
      </c>
      <c r="D53" s="17" t="n">
        <v>-27</v>
      </c>
      <c r="E53" s="18" t="n">
        <v>28</v>
      </c>
      <c r="F53" s="12"/>
      <c r="J53" s="15" t="n">
        <v>62</v>
      </c>
      <c r="K53" s="16" t="n">
        <v>2063</v>
      </c>
      <c r="L53" s="19" t="n">
        <v>-830</v>
      </c>
      <c r="M53" s="18" t="n">
        <v>1233</v>
      </c>
      <c r="P53" s="14" t="n">
        <v>62</v>
      </c>
      <c r="Q53" s="0" t="n">
        <v>-1674</v>
      </c>
      <c r="R53" s="0" t="n">
        <v>1736</v>
      </c>
      <c r="S53" s="0" t="n">
        <v>3410</v>
      </c>
    </row>
    <row r="54" customFormat="false" ht="13.5" hidden="false" customHeight="false" outlineLevel="0" collapsed="false">
      <c r="B54" s="15" t="n">
        <v>61</v>
      </c>
      <c r="C54" s="16" t="n">
        <v>75</v>
      </c>
      <c r="D54" s="17" t="n">
        <v>-44</v>
      </c>
      <c r="E54" s="18" t="n">
        <v>31</v>
      </c>
      <c r="F54" s="12"/>
      <c r="J54" s="15" t="n">
        <v>61</v>
      </c>
      <c r="K54" s="16" t="n">
        <v>2138</v>
      </c>
      <c r="L54" s="19" t="n">
        <v>-874</v>
      </c>
      <c r="M54" s="18" t="n">
        <v>1264</v>
      </c>
      <c r="P54" s="14" t="n">
        <v>61</v>
      </c>
      <c r="Q54" s="0" t="n">
        <v>-2684</v>
      </c>
      <c r="R54" s="0" t="n">
        <v>1891</v>
      </c>
      <c r="S54" s="0" t="n">
        <v>4575</v>
      </c>
    </row>
    <row r="55" customFormat="false" ht="13.5" hidden="false" customHeight="false" outlineLevel="0" collapsed="false">
      <c r="B55" s="15" t="n">
        <v>60</v>
      </c>
      <c r="C55" s="16" t="n">
        <v>110</v>
      </c>
      <c r="D55" s="17" t="n">
        <v>-69</v>
      </c>
      <c r="E55" s="18" t="n">
        <v>41</v>
      </c>
      <c r="F55" s="12"/>
      <c r="J55" s="15" t="n">
        <v>60</v>
      </c>
      <c r="K55" s="16" t="n">
        <v>2248</v>
      </c>
      <c r="L55" s="19" t="n">
        <v>-943</v>
      </c>
      <c r="M55" s="18" t="n">
        <v>1305</v>
      </c>
      <c r="P55" s="14" t="n">
        <v>60</v>
      </c>
      <c r="Q55" s="0" t="n">
        <v>-4140</v>
      </c>
      <c r="R55" s="0" t="n">
        <v>2460</v>
      </c>
      <c r="S55" s="0" t="n">
        <v>6600</v>
      </c>
    </row>
    <row r="56" customFormat="false" ht="13.5" hidden="false" customHeight="false" outlineLevel="0" collapsed="false">
      <c r="B56" s="15" t="n">
        <v>59</v>
      </c>
      <c r="C56" s="16" t="n">
        <v>135</v>
      </c>
      <c r="D56" s="17" t="n">
        <v>-81</v>
      </c>
      <c r="E56" s="18" t="n">
        <v>54</v>
      </c>
      <c r="F56" s="12"/>
      <c r="J56" s="15" t="n">
        <v>59</v>
      </c>
      <c r="K56" s="16" t="n">
        <v>2383</v>
      </c>
      <c r="L56" s="19" t="n">
        <v>-1024</v>
      </c>
      <c r="M56" s="18" t="n">
        <v>1359</v>
      </c>
      <c r="P56" s="14" t="n">
        <v>59</v>
      </c>
      <c r="Q56" s="0" t="n">
        <v>-4779</v>
      </c>
      <c r="R56" s="0" t="n">
        <v>3186</v>
      </c>
      <c r="S56" s="0" t="n">
        <v>7965</v>
      </c>
    </row>
    <row r="57" customFormat="false" ht="13.5" hidden="false" customHeight="false" outlineLevel="0" collapsed="false">
      <c r="B57" s="15" t="n">
        <v>58</v>
      </c>
      <c r="C57" s="16" t="n">
        <v>133</v>
      </c>
      <c r="D57" s="17" t="n">
        <v>-82</v>
      </c>
      <c r="E57" s="18" t="n">
        <v>51</v>
      </c>
      <c r="F57" s="12"/>
      <c r="J57" s="15" t="n">
        <v>58</v>
      </c>
      <c r="K57" s="16" t="n">
        <v>2516</v>
      </c>
      <c r="L57" s="19" t="n">
        <v>-1106</v>
      </c>
      <c r="M57" s="18" t="n">
        <v>1410</v>
      </c>
      <c r="P57" s="14" t="n">
        <v>58</v>
      </c>
      <c r="Q57" s="0" t="n">
        <v>-4756</v>
      </c>
      <c r="R57" s="0" t="n">
        <v>2958</v>
      </c>
      <c r="S57" s="0" t="n">
        <v>7714</v>
      </c>
    </row>
    <row r="58" customFormat="false" ht="13.5" hidden="false" customHeight="false" outlineLevel="0" collapsed="false">
      <c r="B58" s="15" t="n">
        <v>57</v>
      </c>
      <c r="C58" s="16" t="n">
        <v>152</v>
      </c>
      <c r="D58" s="17" t="n">
        <v>-79</v>
      </c>
      <c r="E58" s="18" t="n">
        <v>73</v>
      </c>
      <c r="F58" s="12"/>
      <c r="J58" s="15" t="n">
        <v>57</v>
      </c>
      <c r="K58" s="16" t="n">
        <v>2668</v>
      </c>
      <c r="L58" s="19" t="n">
        <v>-1185</v>
      </c>
      <c r="M58" s="18" t="n">
        <v>1483</v>
      </c>
      <c r="P58" s="14" t="n">
        <v>57</v>
      </c>
      <c r="Q58" s="0" t="n">
        <v>-4503</v>
      </c>
      <c r="R58" s="0" t="n">
        <v>4161</v>
      </c>
      <c r="S58" s="0" t="n">
        <v>8664</v>
      </c>
    </row>
    <row r="59" customFormat="false" ht="13.5" hidden="false" customHeight="false" outlineLevel="0" collapsed="false">
      <c r="B59" s="15" t="n">
        <v>56</v>
      </c>
      <c r="C59" s="16" t="n">
        <v>106</v>
      </c>
      <c r="D59" s="17" t="n">
        <v>-60</v>
      </c>
      <c r="E59" s="18" t="n">
        <v>46</v>
      </c>
      <c r="F59" s="12"/>
      <c r="J59" s="15" t="n">
        <v>56</v>
      </c>
      <c r="K59" s="16" t="n">
        <v>2774</v>
      </c>
      <c r="L59" s="19" t="n">
        <v>-1245</v>
      </c>
      <c r="M59" s="18" t="n">
        <v>1529</v>
      </c>
      <c r="P59" s="14" t="n">
        <v>56</v>
      </c>
      <c r="Q59" s="0" t="n">
        <v>-3360</v>
      </c>
      <c r="R59" s="0" t="n">
        <v>2576</v>
      </c>
      <c r="S59" s="0" t="n">
        <v>5936</v>
      </c>
    </row>
    <row r="60" customFormat="false" ht="13.5" hidden="false" customHeight="false" outlineLevel="0" collapsed="false">
      <c r="B60" s="15" t="n">
        <v>55</v>
      </c>
      <c r="C60" s="16" t="n">
        <v>140</v>
      </c>
      <c r="D60" s="17" t="n">
        <v>-74</v>
      </c>
      <c r="E60" s="18" t="n">
        <v>66</v>
      </c>
      <c r="F60" s="12"/>
      <c r="J60" s="15" t="n">
        <v>55</v>
      </c>
      <c r="K60" s="16" t="n">
        <v>2914</v>
      </c>
      <c r="L60" s="19" t="n">
        <v>-1319</v>
      </c>
      <c r="M60" s="18" t="n">
        <v>1595</v>
      </c>
      <c r="P60" s="14" t="n">
        <v>55</v>
      </c>
      <c r="Q60" s="0" t="n">
        <v>-4070</v>
      </c>
      <c r="R60" s="0" t="n">
        <v>3630</v>
      </c>
      <c r="S60" s="0" t="n">
        <v>7700</v>
      </c>
    </row>
    <row r="61" customFormat="false" ht="13.5" hidden="false" customHeight="false" outlineLevel="0" collapsed="false">
      <c r="B61" s="15" t="n">
        <v>54</v>
      </c>
      <c r="C61" s="16" t="n">
        <v>116</v>
      </c>
      <c r="D61" s="17" t="n">
        <v>-50</v>
      </c>
      <c r="E61" s="18" t="n">
        <v>66</v>
      </c>
      <c r="F61" s="12"/>
      <c r="J61" s="15" t="n">
        <v>54</v>
      </c>
      <c r="K61" s="16" t="n">
        <v>3030</v>
      </c>
      <c r="L61" s="19" t="n">
        <v>-1369</v>
      </c>
      <c r="M61" s="18" t="n">
        <v>1661</v>
      </c>
      <c r="P61" s="14" t="n">
        <v>54</v>
      </c>
      <c r="Q61" s="0" t="n">
        <v>-2700</v>
      </c>
      <c r="R61" s="0" t="n">
        <v>3564</v>
      </c>
      <c r="S61" s="0" t="n">
        <v>6264</v>
      </c>
    </row>
    <row r="62" customFormat="false" ht="13.5" hidden="false" customHeight="false" outlineLevel="0" collapsed="false">
      <c r="B62" s="15" t="n">
        <v>53</v>
      </c>
      <c r="C62" s="16" t="n">
        <v>128</v>
      </c>
      <c r="D62" s="17" t="n">
        <v>-67</v>
      </c>
      <c r="E62" s="18" t="n">
        <v>61</v>
      </c>
      <c r="F62" s="12"/>
      <c r="J62" s="15" t="n">
        <v>53</v>
      </c>
      <c r="K62" s="16" t="n">
        <v>3158</v>
      </c>
      <c r="L62" s="19" t="n">
        <v>-1436</v>
      </c>
      <c r="M62" s="18" t="n">
        <v>1722</v>
      </c>
      <c r="P62" s="14" t="n">
        <v>53</v>
      </c>
      <c r="Q62" s="0" t="n">
        <v>-3551</v>
      </c>
      <c r="R62" s="0" t="n">
        <v>3233</v>
      </c>
      <c r="S62" s="0" t="n">
        <v>6784</v>
      </c>
    </row>
    <row r="63" customFormat="false" ht="13.5" hidden="false" customHeight="false" outlineLevel="0" collapsed="false">
      <c r="B63" s="15" t="n">
        <v>52</v>
      </c>
      <c r="C63" s="16" t="n">
        <v>107</v>
      </c>
      <c r="D63" s="17" t="n">
        <v>-53</v>
      </c>
      <c r="E63" s="18" t="n">
        <v>54</v>
      </c>
      <c r="F63" s="12"/>
      <c r="J63" s="15" t="n">
        <v>52</v>
      </c>
      <c r="K63" s="16" t="n">
        <v>3265</v>
      </c>
      <c r="L63" s="19" t="n">
        <v>-1489</v>
      </c>
      <c r="M63" s="18" t="n">
        <v>1776</v>
      </c>
      <c r="P63" s="14" t="n">
        <v>52</v>
      </c>
      <c r="Q63" s="0" t="n">
        <v>-2756</v>
      </c>
      <c r="R63" s="0" t="n">
        <v>2808</v>
      </c>
      <c r="S63" s="0" t="n">
        <v>5564</v>
      </c>
    </row>
    <row r="64" customFormat="false" ht="13.5" hidden="false" customHeight="false" outlineLevel="0" collapsed="false">
      <c r="B64" s="15" t="n">
        <v>51</v>
      </c>
      <c r="C64" s="16" t="n">
        <v>103</v>
      </c>
      <c r="D64" s="17" t="n">
        <v>-45</v>
      </c>
      <c r="E64" s="18" t="n">
        <v>58</v>
      </c>
      <c r="F64" s="12"/>
      <c r="J64" s="15" t="n">
        <v>51</v>
      </c>
      <c r="K64" s="16" t="n">
        <v>3368</v>
      </c>
      <c r="L64" s="19" t="n">
        <v>-1534</v>
      </c>
      <c r="M64" s="18" t="n">
        <v>1834</v>
      </c>
      <c r="P64" s="14" t="n">
        <v>51</v>
      </c>
      <c r="Q64" s="0" t="n">
        <v>-2295</v>
      </c>
      <c r="R64" s="0" t="n">
        <v>2958</v>
      </c>
      <c r="S64" s="0" t="n">
        <v>5253</v>
      </c>
    </row>
    <row r="65" customFormat="false" ht="13.5" hidden="false" customHeight="false" outlineLevel="0" collapsed="false">
      <c r="B65" s="15" t="n">
        <v>50</v>
      </c>
      <c r="C65" s="16" t="n">
        <v>94</v>
      </c>
      <c r="D65" s="17" t="n">
        <v>-56</v>
      </c>
      <c r="E65" s="18" t="n">
        <v>38</v>
      </c>
      <c r="F65" s="12"/>
      <c r="J65" s="15" t="n">
        <v>50</v>
      </c>
      <c r="K65" s="16" t="n">
        <v>3462</v>
      </c>
      <c r="L65" s="19" t="n">
        <v>-1590</v>
      </c>
      <c r="M65" s="18" t="n">
        <v>1872</v>
      </c>
      <c r="P65" s="14" t="n">
        <v>50</v>
      </c>
      <c r="Q65" s="0" t="n">
        <v>-2800</v>
      </c>
      <c r="R65" s="0" t="n">
        <v>1900</v>
      </c>
      <c r="S65" s="0" t="n">
        <v>4700</v>
      </c>
    </row>
    <row r="66" customFormat="false" ht="13.5" hidden="false" customHeight="false" outlineLevel="0" collapsed="false">
      <c r="B66" s="15" t="n">
        <v>49</v>
      </c>
      <c r="C66" s="16" t="n">
        <v>105</v>
      </c>
      <c r="D66" s="17" t="n">
        <v>-54</v>
      </c>
      <c r="E66" s="18" t="n">
        <v>51</v>
      </c>
      <c r="F66" s="12"/>
      <c r="J66" s="15" t="n">
        <v>49</v>
      </c>
      <c r="K66" s="16" t="n">
        <v>3567</v>
      </c>
      <c r="L66" s="19" t="n">
        <v>-1644</v>
      </c>
      <c r="M66" s="18" t="n">
        <v>1923</v>
      </c>
      <c r="P66" s="14" t="n">
        <v>49</v>
      </c>
      <c r="Q66" s="0" t="n">
        <v>-2646</v>
      </c>
      <c r="R66" s="0" t="n">
        <v>2499</v>
      </c>
      <c r="S66" s="0" t="n">
        <v>5145</v>
      </c>
    </row>
    <row r="67" customFormat="false" ht="13.5" hidden="false" customHeight="false" outlineLevel="0" collapsed="false">
      <c r="B67" s="15" t="n">
        <v>48</v>
      </c>
      <c r="C67" s="16" t="n">
        <v>95</v>
      </c>
      <c r="D67" s="17" t="n">
        <v>-50</v>
      </c>
      <c r="E67" s="18" t="n">
        <v>45</v>
      </c>
      <c r="F67" s="12"/>
      <c r="J67" s="15" t="n">
        <v>48</v>
      </c>
      <c r="K67" s="16" t="n">
        <v>3662</v>
      </c>
      <c r="L67" s="19" t="n">
        <v>-1694</v>
      </c>
      <c r="M67" s="18" t="n">
        <v>1968</v>
      </c>
      <c r="P67" s="14" t="n">
        <v>48</v>
      </c>
      <c r="Q67" s="0" t="n">
        <v>-2400</v>
      </c>
      <c r="R67" s="0" t="n">
        <v>2160</v>
      </c>
      <c r="S67" s="0" t="n">
        <v>4560</v>
      </c>
    </row>
    <row r="68" customFormat="false" ht="13.5" hidden="false" customHeight="false" outlineLevel="0" collapsed="false">
      <c r="B68" s="15" t="n">
        <v>47</v>
      </c>
      <c r="C68" s="16" t="n">
        <v>75</v>
      </c>
      <c r="D68" s="17" t="n">
        <v>-38</v>
      </c>
      <c r="E68" s="18" t="n">
        <v>37</v>
      </c>
      <c r="F68" s="12"/>
      <c r="J68" s="15" t="n">
        <v>47</v>
      </c>
      <c r="K68" s="16" t="n">
        <v>3737</v>
      </c>
      <c r="L68" s="19" t="n">
        <v>-1732</v>
      </c>
      <c r="M68" s="18" t="n">
        <v>2005</v>
      </c>
      <c r="P68" s="14" t="n">
        <v>47</v>
      </c>
      <c r="Q68" s="0" t="n">
        <v>-1786</v>
      </c>
      <c r="R68" s="0" t="n">
        <v>1739</v>
      </c>
      <c r="S68" s="0" t="n">
        <v>3525</v>
      </c>
    </row>
    <row r="69" customFormat="false" ht="13.5" hidden="false" customHeight="false" outlineLevel="0" collapsed="false">
      <c r="B69" s="15" t="n">
        <v>46</v>
      </c>
      <c r="C69" s="16" t="n">
        <v>68</v>
      </c>
      <c r="D69" s="17" t="n">
        <v>-36</v>
      </c>
      <c r="E69" s="18" t="n">
        <v>32</v>
      </c>
      <c r="F69" s="12"/>
      <c r="J69" s="15" t="n">
        <v>46</v>
      </c>
      <c r="K69" s="16" t="n">
        <v>3805</v>
      </c>
      <c r="L69" s="19" t="n">
        <v>-1768</v>
      </c>
      <c r="M69" s="18" t="n">
        <v>2037</v>
      </c>
      <c r="P69" s="14" t="n">
        <v>46</v>
      </c>
      <c r="Q69" s="0" t="n">
        <v>-1656</v>
      </c>
      <c r="R69" s="0" t="n">
        <v>1472</v>
      </c>
      <c r="S69" s="0" t="n">
        <v>3128</v>
      </c>
    </row>
    <row r="70" customFormat="false" ht="13.5" hidden="false" customHeight="false" outlineLevel="0" collapsed="false">
      <c r="B70" s="15" t="n">
        <v>45</v>
      </c>
      <c r="C70" s="16" t="n">
        <v>76</v>
      </c>
      <c r="D70" s="17" t="n">
        <v>-41</v>
      </c>
      <c r="E70" s="18" t="n">
        <v>35</v>
      </c>
      <c r="F70" s="12"/>
      <c r="J70" s="15" t="n">
        <v>45</v>
      </c>
      <c r="K70" s="16" t="n">
        <v>3881</v>
      </c>
      <c r="L70" s="19" t="n">
        <v>-1809</v>
      </c>
      <c r="M70" s="18" t="n">
        <v>2072</v>
      </c>
      <c r="P70" s="14" t="n">
        <v>45</v>
      </c>
      <c r="Q70" s="0" t="n">
        <v>-1845</v>
      </c>
      <c r="R70" s="0" t="n">
        <v>1575</v>
      </c>
      <c r="S70" s="0" t="n">
        <v>3420</v>
      </c>
    </row>
    <row r="71" customFormat="false" ht="13.5" hidden="false" customHeight="false" outlineLevel="0" collapsed="false">
      <c r="B71" s="15" t="n">
        <v>44</v>
      </c>
      <c r="C71" s="16" t="n">
        <v>73</v>
      </c>
      <c r="D71" s="17" t="n">
        <v>-35</v>
      </c>
      <c r="E71" s="18" t="n">
        <v>38</v>
      </c>
      <c r="F71" s="12"/>
      <c r="J71" s="15" t="n">
        <v>44</v>
      </c>
      <c r="K71" s="16" t="n">
        <v>3954</v>
      </c>
      <c r="L71" s="19" t="n">
        <v>-1844</v>
      </c>
      <c r="M71" s="18" t="n">
        <v>2110</v>
      </c>
      <c r="P71" s="14" t="n">
        <v>44</v>
      </c>
      <c r="Q71" s="0" t="n">
        <v>-1540</v>
      </c>
      <c r="R71" s="0" t="n">
        <v>1672</v>
      </c>
      <c r="S71" s="0" t="n">
        <v>3212</v>
      </c>
    </row>
    <row r="72" customFormat="false" ht="13.5" hidden="false" customHeight="false" outlineLevel="0" collapsed="false">
      <c r="B72" s="15" t="n">
        <v>43</v>
      </c>
      <c r="C72" s="16" t="n">
        <v>66</v>
      </c>
      <c r="D72" s="17" t="n">
        <v>-33</v>
      </c>
      <c r="E72" s="18" t="n">
        <v>33</v>
      </c>
      <c r="F72" s="12"/>
      <c r="J72" s="15" t="n">
        <v>43</v>
      </c>
      <c r="K72" s="16" t="n">
        <v>4020</v>
      </c>
      <c r="L72" s="19" t="n">
        <v>-1877</v>
      </c>
      <c r="M72" s="18" t="n">
        <v>2143</v>
      </c>
      <c r="P72" s="14" t="n">
        <v>43</v>
      </c>
      <c r="Q72" s="0" t="n">
        <v>-1419</v>
      </c>
      <c r="R72" s="0" t="n">
        <v>1419</v>
      </c>
      <c r="S72" s="0" t="n">
        <v>2838</v>
      </c>
    </row>
    <row r="73" customFormat="false" ht="13.5" hidden="false" customHeight="false" outlineLevel="0" collapsed="false">
      <c r="B73" s="15" t="n">
        <v>42</v>
      </c>
      <c r="C73" s="16" t="n">
        <v>61</v>
      </c>
      <c r="D73" s="17" t="n">
        <v>-34</v>
      </c>
      <c r="E73" s="18" t="n">
        <v>27</v>
      </c>
      <c r="F73" s="12"/>
      <c r="J73" s="15" t="n">
        <v>42</v>
      </c>
      <c r="K73" s="16" t="n">
        <v>4081</v>
      </c>
      <c r="L73" s="19" t="n">
        <v>-1911</v>
      </c>
      <c r="M73" s="18" t="n">
        <v>2170</v>
      </c>
      <c r="P73" s="14" t="n">
        <v>42</v>
      </c>
      <c r="Q73" s="0" t="n">
        <v>-1428</v>
      </c>
      <c r="R73" s="0" t="n">
        <v>1134</v>
      </c>
      <c r="S73" s="0" t="n">
        <v>2562</v>
      </c>
    </row>
    <row r="74" customFormat="false" ht="13.5" hidden="false" customHeight="false" outlineLevel="0" collapsed="false">
      <c r="B74" s="15" t="n">
        <v>41</v>
      </c>
      <c r="C74" s="16" t="n">
        <v>51</v>
      </c>
      <c r="D74" s="17" t="n">
        <v>-21</v>
      </c>
      <c r="E74" s="18" t="n">
        <v>30</v>
      </c>
      <c r="F74" s="12"/>
      <c r="J74" s="15" t="n">
        <v>41</v>
      </c>
      <c r="K74" s="16" t="n">
        <v>4132</v>
      </c>
      <c r="L74" s="19" t="n">
        <v>-1932</v>
      </c>
      <c r="M74" s="18" t="n">
        <v>2200</v>
      </c>
      <c r="P74" s="14" t="n">
        <v>41</v>
      </c>
      <c r="Q74" s="0" t="n">
        <v>-861</v>
      </c>
      <c r="R74" s="0" t="n">
        <v>1230</v>
      </c>
      <c r="S74" s="0" t="n">
        <v>2091</v>
      </c>
    </row>
    <row r="75" customFormat="false" ht="13.5" hidden="false" customHeight="false" outlineLevel="0" collapsed="false">
      <c r="B75" s="15" t="n">
        <v>40</v>
      </c>
      <c r="C75" s="16" t="n">
        <v>56</v>
      </c>
      <c r="D75" s="17" t="n">
        <v>-31</v>
      </c>
      <c r="E75" s="18" t="n">
        <v>25</v>
      </c>
      <c r="F75" s="12"/>
      <c r="J75" s="15" t="n">
        <v>40</v>
      </c>
      <c r="K75" s="16" t="n">
        <v>4188</v>
      </c>
      <c r="L75" s="19" t="n">
        <v>-1963</v>
      </c>
      <c r="M75" s="18" t="n">
        <v>2225</v>
      </c>
      <c r="P75" s="14" t="n">
        <v>40</v>
      </c>
      <c r="Q75" s="0" t="n">
        <v>-1240</v>
      </c>
      <c r="R75" s="0" t="n">
        <v>1000</v>
      </c>
      <c r="S75" s="0" t="n">
        <v>2240</v>
      </c>
    </row>
    <row r="76" customFormat="false" ht="13.5" hidden="false" customHeight="false" outlineLevel="0" collapsed="false">
      <c r="B76" s="15" t="n">
        <v>39</v>
      </c>
      <c r="C76" s="16" t="n">
        <v>64</v>
      </c>
      <c r="D76" s="17" t="n">
        <v>-39</v>
      </c>
      <c r="E76" s="18" t="n">
        <v>25</v>
      </c>
      <c r="F76" s="12"/>
      <c r="J76" s="15" t="n">
        <v>39</v>
      </c>
      <c r="K76" s="16" t="n">
        <v>4252</v>
      </c>
      <c r="L76" s="19" t="n">
        <v>-2002</v>
      </c>
      <c r="M76" s="18" t="n">
        <v>2250</v>
      </c>
      <c r="P76" s="14" t="n">
        <v>39</v>
      </c>
      <c r="Q76" s="0" t="n">
        <v>-1521</v>
      </c>
      <c r="R76" s="0" t="n">
        <v>975</v>
      </c>
      <c r="S76" s="0" t="n">
        <v>2496</v>
      </c>
    </row>
    <row r="77" customFormat="false" ht="13.5" hidden="false" customHeight="false" outlineLevel="0" collapsed="false">
      <c r="B77" s="15" t="n">
        <v>38</v>
      </c>
      <c r="C77" s="16" t="n">
        <v>69</v>
      </c>
      <c r="D77" s="17" t="n">
        <v>-39</v>
      </c>
      <c r="E77" s="18" t="n">
        <v>30</v>
      </c>
      <c r="F77" s="12"/>
      <c r="J77" s="15" t="n">
        <v>38</v>
      </c>
      <c r="K77" s="16" t="n">
        <v>4321</v>
      </c>
      <c r="L77" s="19" t="n">
        <v>-2041</v>
      </c>
      <c r="M77" s="18" t="n">
        <v>2280</v>
      </c>
      <c r="P77" s="14" t="n">
        <v>38</v>
      </c>
      <c r="Q77" s="0" t="n">
        <v>-1482</v>
      </c>
      <c r="R77" s="0" t="n">
        <v>1140</v>
      </c>
      <c r="S77" s="0" t="n">
        <v>2622</v>
      </c>
    </row>
    <row r="78" customFormat="false" ht="13.5" hidden="false" customHeight="false" outlineLevel="0" collapsed="false">
      <c r="B78" s="15" t="n">
        <v>37</v>
      </c>
      <c r="C78" s="16" t="n">
        <v>56</v>
      </c>
      <c r="D78" s="17" t="n">
        <v>-32</v>
      </c>
      <c r="E78" s="18" t="n">
        <v>24</v>
      </c>
      <c r="F78" s="12"/>
      <c r="J78" s="15" t="n">
        <v>37</v>
      </c>
      <c r="K78" s="16" t="n">
        <v>4377</v>
      </c>
      <c r="L78" s="19" t="n">
        <v>-2073</v>
      </c>
      <c r="M78" s="18" t="n">
        <v>2304</v>
      </c>
      <c r="P78" s="14" t="n">
        <v>37</v>
      </c>
      <c r="Q78" s="0" t="n">
        <v>-1184</v>
      </c>
      <c r="R78" s="0" t="n">
        <v>888</v>
      </c>
      <c r="S78" s="0" t="n">
        <v>2072</v>
      </c>
    </row>
    <row r="79" customFormat="false" ht="13.5" hidden="false" customHeight="false" outlineLevel="0" collapsed="false">
      <c r="B79" s="15" t="n">
        <v>36</v>
      </c>
      <c r="C79" s="16" t="n">
        <v>59</v>
      </c>
      <c r="D79" s="17" t="n">
        <v>-27</v>
      </c>
      <c r="E79" s="18" t="n">
        <v>32</v>
      </c>
      <c r="F79" s="12"/>
      <c r="J79" s="15" t="n">
        <v>36</v>
      </c>
      <c r="K79" s="16" t="n">
        <v>4436</v>
      </c>
      <c r="L79" s="19" t="n">
        <v>-2100</v>
      </c>
      <c r="M79" s="18" t="n">
        <v>2336</v>
      </c>
      <c r="P79" s="14" t="n">
        <v>36</v>
      </c>
      <c r="Q79" s="0" t="n">
        <v>-972</v>
      </c>
      <c r="R79" s="0" t="n">
        <v>1152</v>
      </c>
      <c r="S79" s="0" t="n">
        <v>2124</v>
      </c>
    </row>
    <row r="80" customFormat="false" ht="13.5" hidden="false" customHeight="false" outlineLevel="0" collapsed="false">
      <c r="B80" s="15" t="n">
        <v>35</v>
      </c>
      <c r="C80" s="16" t="n">
        <v>59</v>
      </c>
      <c r="D80" s="17" t="n">
        <v>-28</v>
      </c>
      <c r="E80" s="18" t="n">
        <v>31</v>
      </c>
      <c r="F80" s="12"/>
      <c r="J80" s="15" t="n">
        <v>35</v>
      </c>
      <c r="K80" s="16" t="n">
        <v>4495</v>
      </c>
      <c r="L80" s="19" t="n">
        <v>-2128</v>
      </c>
      <c r="M80" s="18" t="n">
        <v>2367</v>
      </c>
      <c r="P80" s="14" t="n">
        <v>35</v>
      </c>
      <c r="Q80" s="0" t="n">
        <v>-980</v>
      </c>
      <c r="R80" s="0" t="n">
        <v>1085</v>
      </c>
      <c r="S80" s="0" t="n">
        <v>2065</v>
      </c>
    </row>
    <row r="81" customFormat="false" ht="13.5" hidden="false" customHeight="false" outlineLevel="0" collapsed="false">
      <c r="B81" s="15" t="n">
        <v>34</v>
      </c>
      <c r="C81" s="16" t="n">
        <v>59</v>
      </c>
      <c r="D81" s="17" t="n">
        <v>-36</v>
      </c>
      <c r="E81" s="18" t="n">
        <v>23</v>
      </c>
      <c r="F81" s="12"/>
      <c r="J81" s="15" t="n">
        <v>34</v>
      </c>
      <c r="K81" s="16" t="n">
        <v>4554</v>
      </c>
      <c r="L81" s="19" t="n">
        <v>-2164</v>
      </c>
      <c r="M81" s="18" t="n">
        <v>2390</v>
      </c>
      <c r="P81" s="14" t="n">
        <v>34</v>
      </c>
      <c r="Q81" s="0" t="n">
        <v>-1224</v>
      </c>
      <c r="R81" s="0" t="n">
        <v>782</v>
      </c>
      <c r="S81" s="0" t="n">
        <v>2006</v>
      </c>
    </row>
    <row r="82" customFormat="false" ht="13.5" hidden="false" customHeight="false" outlineLevel="0" collapsed="false">
      <c r="B82" s="15" t="n">
        <v>33</v>
      </c>
      <c r="C82" s="16" t="n">
        <v>59</v>
      </c>
      <c r="D82" s="17" t="n">
        <v>-37</v>
      </c>
      <c r="E82" s="18" t="n">
        <v>22</v>
      </c>
      <c r="F82" s="12"/>
      <c r="J82" s="15" t="n">
        <v>33</v>
      </c>
      <c r="K82" s="16" t="n">
        <v>4613</v>
      </c>
      <c r="L82" s="19" t="n">
        <v>-2201</v>
      </c>
      <c r="M82" s="18" t="n">
        <v>2412</v>
      </c>
      <c r="P82" s="14" t="n">
        <v>33</v>
      </c>
      <c r="Q82" s="0" t="n">
        <v>-1221</v>
      </c>
      <c r="R82" s="0" t="n">
        <v>726</v>
      </c>
      <c r="S82" s="0" t="n">
        <v>1947</v>
      </c>
    </row>
    <row r="83" customFormat="false" ht="13.5" hidden="false" customHeight="false" outlineLevel="0" collapsed="false">
      <c r="B83" s="15" t="n">
        <v>32</v>
      </c>
      <c r="C83" s="16" t="n">
        <v>53</v>
      </c>
      <c r="D83" s="17" t="n">
        <v>-23</v>
      </c>
      <c r="E83" s="18" t="n">
        <v>30</v>
      </c>
      <c r="F83" s="12"/>
      <c r="J83" s="15" t="n">
        <v>32</v>
      </c>
      <c r="K83" s="16" t="n">
        <v>4666</v>
      </c>
      <c r="L83" s="19" t="n">
        <v>-2224</v>
      </c>
      <c r="M83" s="18" t="n">
        <v>2442</v>
      </c>
      <c r="P83" s="14" t="n">
        <v>32</v>
      </c>
      <c r="Q83" s="0" t="n">
        <v>-736</v>
      </c>
      <c r="R83" s="0" t="n">
        <v>960</v>
      </c>
      <c r="S83" s="0" t="n">
        <v>1696</v>
      </c>
    </row>
    <row r="84" customFormat="false" ht="13.5" hidden="false" customHeight="false" outlineLevel="0" collapsed="false">
      <c r="B84" s="15" t="n">
        <v>31</v>
      </c>
      <c r="C84" s="16" t="n">
        <v>40</v>
      </c>
      <c r="D84" s="17" t="n">
        <v>-28</v>
      </c>
      <c r="E84" s="18" t="n">
        <v>12</v>
      </c>
      <c r="F84" s="12"/>
      <c r="J84" s="15" t="n">
        <v>31</v>
      </c>
      <c r="K84" s="16" t="n">
        <v>4706</v>
      </c>
      <c r="L84" s="19" t="n">
        <v>-2252</v>
      </c>
      <c r="M84" s="18" t="n">
        <v>2454</v>
      </c>
      <c r="P84" s="14" t="n">
        <v>31</v>
      </c>
      <c r="Q84" s="0" t="n">
        <v>-868</v>
      </c>
      <c r="R84" s="0" t="n">
        <v>372</v>
      </c>
      <c r="S84" s="0" t="n">
        <v>1240</v>
      </c>
    </row>
    <row r="85" customFormat="false" ht="13.5" hidden="false" customHeight="false" outlineLevel="0" collapsed="false">
      <c r="B85" s="15" t="n">
        <v>30</v>
      </c>
      <c r="C85" s="16" t="n">
        <v>72</v>
      </c>
      <c r="D85" s="17" t="n">
        <v>-45</v>
      </c>
      <c r="E85" s="18" t="n">
        <v>27</v>
      </c>
      <c r="F85" s="12"/>
      <c r="J85" s="15" t="n">
        <v>30</v>
      </c>
      <c r="K85" s="16" t="n">
        <v>4778</v>
      </c>
      <c r="L85" s="19" t="n">
        <v>-2297</v>
      </c>
      <c r="M85" s="18" t="n">
        <v>2481</v>
      </c>
      <c r="P85" s="14" t="n">
        <v>30</v>
      </c>
      <c r="Q85" s="0" t="n">
        <v>-1350</v>
      </c>
      <c r="R85" s="0" t="n">
        <v>810</v>
      </c>
      <c r="S85" s="0" t="n">
        <v>2160</v>
      </c>
    </row>
    <row r="86" customFormat="false" ht="13.5" hidden="false" customHeight="false" outlineLevel="0" collapsed="false">
      <c r="B86" s="15" t="n">
        <v>29</v>
      </c>
      <c r="C86" s="16" t="n">
        <v>76</v>
      </c>
      <c r="D86" s="17" t="n">
        <v>-50</v>
      </c>
      <c r="E86" s="18" t="n">
        <v>26</v>
      </c>
      <c r="F86" s="12"/>
      <c r="J86" s="15" t="n">
        <v>29</v>
      </c>
      <c r="K86" s="16" t="n">
        <v>4854</v>
      </c>
      <c r="L86" s="19" t="n">
        <v>-2347</v>
      </c>
      <c r="M86" s="18" t="n">
        <v>2507</v>
      </c>
      <c r="P86" s="14" t="n">
        <v>29</v>
      </c>
      <c r="Q86" s="0" t="n">
        <v>-1450</v>
      </c>
      <c r="R86" s="0" t="n">
        <v>754</v>
      </c>
      <c r="S86" s="0" t="n">
        <v>2204</v>
      </c>
    </row>
    <row r="87" customFormat="false" ht="13.5" hidden="false" customHeight="false" outlineLevel="0" collapsed="false">
      <c r="B87" s="15" t="n">
        <v>28</v>
      </c>
      <c r="C87" s="16" t="n">
        <v>54</v>
      </c>
      <c r="D87" s="17" t="n">
        <v>-33</v>
      </c>
      <c r="E87" s="18" t="n">
        <v>21</v>
      </c>
      <c r="F87" s="12"/>
      <c r="J87" s="15" t="n">
        <v>28</v>
      </c>
      <c r="K87" s="16" t="n">
        <v>4908</v>
      </c>
      <c r="L87" s="19" t="n">
        <v>-2380</v>
      </c>
      <c r="M87" s="18" t="n">
        <v>2528</v>
      </c>
      <c r="P87" s="14" t="n">
        <v>28</v>
      </c>
      <c r="Q87" s="0" t="n">
        <v>-924</v>
      </c>
      <c r="R87" s="0" t="n">
        <v>588</v>
      </c>
      <c r="S87" s="0" t="n">
        <v>1512</v>
      </c>
    </row>
    <row r="88" customFormat="false" ht="13.5" hidden="false" customHeight="false" outlineLevel="0" collapsed="false">
      <c r="B88" s="15" t="n">
        <v>27</v>
      </c>
      <c r="C88" s="16" t="n">
        <v>72</v>
      </c>
      <c r="D88" s="17" t="n">
        <v>-41</v>
      </c>
      <c r="E88" s="18" t="n">
        <v>31</v>
      </c>
      <c r="F88" s="12"/>
      <c r="J88" s="15" t="n">
        <v>27</v>
      </c>
      <c r="K88" s="16" t="n">
        <v>4980</v>
      </c>
      <c r="L88" s="19" t="n">
        <v>-2421</v>
      </c>
      <c r="M88" s="18" t="n">
        <v>2559</v>
      </c>
      <c r="P88" s="14" t="n">
        <v>27</v>
      </c>
      <c r="Q88" s="0" t="n">
        <v>-1107</v>
      </c>
      <c r="R88" s="0" t="n">
        <v>837</v>
      </c>
      <c r="S88" s="0" t="n">
        <v>1944</v>
      </c>
    </row>
    <row r="89" customFormat="false" ht="13.5" hidden="false" customHeight="false" outlineLevel="0" collapsed="false">
      <c r="B89" s="15" t="n">
        <v>26</v>
      </c>
      <c r="C89" s="16" t="n">
        <v>58</v>
      </c>
      <c r="D89" s="17" t="n">
        <v>-33</v>
      </c>
      <c r="E89" s="18" t="n">
        <v>25</v>
      </c>
      <c r="F89" s="12"/>
      <c r="J89" s="15" t="n">
        <v>26</v>
      </c>
      <c r="K89" s="16" t="n">
        <v>5038</v>
      </c>
      <c r="L89" s="19" t="n">
        <v>-2454</v>
      </c>
      <c r="M89" s="18" t="n">
        <v>2584</v>
      </c>
      <c r="P89" s="14" t="n">
        <v>26</v>
      </c>
      <c r="Q89" s="0" t="n">
        <v>-858</v>
      </c>
      <c r="R89" s="0" t="n">
        <v>650</v>
      </c>
      <c r="S89" s="0" t="n">
        <v>1508</v>
      </c>
    </row>
    <row r="90" customFormat="false" ht="13.5" hidden="false" customHeight="false" outlineLevel="0" collapsed="false">
      <c r="B90" s="15" t="n">
        <v>25</v>
      </c>
      <c r="C90" s="16" t="n">
        <v>54</v>
      </c>
      <c r="D90" s="17" t="n">
        <v>-30</v>
      </c>
      <c r="E90" s="18" t="n">
        <v>24</v>
      </c>
      <c r="F90" s="12"/>
      <c r="J90" s="15" t="n">
        <v>25</v>
      </c>
      <c r="K90" s="16" t="n">
        <v>5092</v>
      </c>
      <c r="L90" s="19" t="n">
        <v>-2484</v>
      </c>
      <c r="M90" s="18" t="n">
        <v>2608</v>
      </c>
      <c r="P90" s="14" t="n">
        <v>25</v>
      </c>
      <c r="Q90" s="0" t="n">
        <v>-750</v>
      </c>
      <c r="R90" s="0" t="n">
        <v>600</v>
      </c>
      <c r="S90" s="0" t="n">
        <v>1350</v>
      </c>
    </row>
    <row r="91" customFormat="false" ht="13.5" hidden="false" customHeight="false" outlineLevel="0" collapsed="false">
      <c r="B91" s="15" t="n">
        <v>24</v>
      </c>
      <c r="C91" s="16" t="n">
        <v>59</v>
      </c>
      <c r="D91" s="17" t="n">
        <v>-26</v>
      </c>
      <c r="E91" s="18" t="n">
        <v>33</v>
      </c>
      <c r="F91" s="12"/>
      <c r="J91" s="15" t="n">
        <v>24</v>
      </c>
      <c r="K91" s="16" t="n">
        <v>5151</v>
      </c>
      <c r="L91" s="19" t="n">
        <v>-2510</v>
      </c>
      <c r="M91" s="18" t="n">
        <v>2641</v>
      </c>
      <c r="P91" s="14" t="n">
        <v>24</v>
      </c>
      <c r="Q91" s="0" t="n">
        <v>-624</v>
      </c>
      <c r="R91" s="0" t="n">
        <v>792</v>
      </c>
      <c r="S91" s="0" t="n">
        <v>1416</v>
      </c>
    </row>
    <row r="92" customFormat="false" ht="13.5" hidden="false" customHeight="false" outlineLevel="0" collapsed="false">
      <c r="B92" s="15" t="n">
        <v>23</v>
      </c>
      <c r="C92" s="16" t="n">
        <v>55</v>
      </c>
      <c r="D92" s="17" t="n">
        <v>-28</v>
      </c>
      <c r="E92" s="18" t="n">
        <v>27</v>
      </c>
      <c r="F92" s="12"/>
      <c r="J92" s="15" t="n">
        <v>23</v>
      </c>
      <c r="K92" s="16" t="n">
        <v>5206</v>
      </c>
      <c r="L92" s="19" t="n">
        <v>-2538</v>
      </c>
      <c r="M92" s="18" t="n">
        <v>2668</v>
      </c>
      <c r="P92" s="14" t="n">
        <v>23</v>
      </c>
      <c r="Q92" s="0" t="n">
        <v>-644</v>
      </c>
      <c r="R92" s="0" t="n">
        <v>621</v>
      </c>
      <c r="S92" s="0" t="n">
        <v>1265</v>
      </c>
    </row>
    <row r="93" customFormat="false" ht="13.5" hidden="false" customHeight="false" outlineLevel="0" collapsed="false">
      <c r="B93" s="15" t="n">
        <v>22</v>
      </c>
      <c r="C93" s="16" t="n">
        <v>76</v>
      </c>
      <c r="D93" s="17" t="n">
        <v>-34</v>
      </c>
      <c r="E93" s="18" t="n">
        <v>42</v>
      </c>
      <c r="F93" s="12"/>
      <c r="J93" s="15" t="n">
        <v>22</v>
      </c>
      <c r="K93" s="16" t="n">
        <v>5282</v>
      </c>
      <c r="L93" s="19" t="n">
        <v>-2572</v>
      </c>
      <c r="M93" s="18" t="n">
        <v>2710</v>
      </c>
      <c r="P93" s="14" t="n">
        <v>22</v>
      </c>
      <c r="Q93" s="0" t="n">
        <v>-748</v>
      </c>
      <c r="R93" s="0" t="n">
        <v>924</v>
      </c>
      <c r="S93" s="0" t="n">
        <v>1672</v>
      </c>
    </row>
    <row r="94" customFormat="false" ht="13.5" hidden="false" customHeight="false" outlineLevel="0" collapsed="false">
      <c r="B94" s="15" t="n">
        <v>21</v>
      </c>
      <c r="C94" s="16" t="n">
        <v>54</v>
      </c>
      <c r="D94" s="17" t="n">
        <v>-24</v>
      </c>
      <c r="E94" s="18" t="n">
        <v>30</v>
      </c>
      <c r="F94" s="12"/>
      <c r="J94" s="15" t="n">
        <v>21</v>
      </c>
      <c r="K94" s="16" t="n">
        <v>5336</v>
      </c>
      <c r="L94" s="19" t="n">
        <v>-2596</v>
      </c>
      <c r="M94" s="18" t="n">
        <v>2740</v>
      </c>
      <c r="P94" s="14" t="n">
        <v>21</v>
      </c>
      <c r="Q94" s="0" t="n">
        <v>-504</v>
      </c>
      <c r="R94" s="0" t="n">
        <v>630</v>
      </c>
      <c r="S94" s="0" t="n">
        <v>1134</v>
      </c>
    </row>
    <row r="95" customFormat="false" ht="13.5" hidden="false" customHeight="false" outlineLevel="0" collapsed="false">
      <c r="B95" s="15" t="n">
        <v>20</v>
      </c>
      <c r="C95" s="16" t="n">
        <v>74</v>
      </c>
      <c r="D95" s="17" t="n">
        <v>-37</v>
      </c>
      <c r="E95" s="18" t="n">
        <v>37</v>
      </c>
      <c r="F95" s="12"/>
      <c r="J95" s="15" t="n">
        <v>20</v>
      </c>
      <c r="K95" s="16" t="n">
        <v>5410</v>
      </c>
      <c r="L95" s="19" t="n">
        <v>-2633</v>
      </c>
      <c r="M95" s="18" t="n">
        <v>2777</v>
      </c>
      <c r="P95" s="14" t="n">
        <v>20</v>
      </c>
      <c r="Q95" s="0" t="n">
        <v>-740</v>
      </c>
      <c r="R95" s="0" t="n">
        <v>740</v>
      </c>
      <c r="S95" s="0" t="n">
        <v>1480</v>
      </c>
    </row>
    <row r="96" customFormat="false" ht="13.5" hidden="false" customHeight="false" outlineLevel="0" collapsed="false">
      <c r="B96" s="15" t="n">
        <v>19</v>
      </c>
      <c r="C96" s="16" t="n">
        <v>62</v>
      </c>
      <c r="D96" s="17" t="n">
        <v>-33</v>
      </c>
      <c r="E96" s="18" t="n">
        <v>29</v>
      </c>
      <c r="F96" s="12"/>
      <c r="J96" s="15" t="n">
        <v>19</v>
      </c>
      <c r="K96" s="16" t="n">
        <v>5472</v>
      </c>
      <c r="L96" s="19" t="n">
        <v>-2666</v>
      </c>
      <c r="M96" s="18" t="n">
        <v>2806</v>
      </c>
      <c r="P96" s="14" t="n">
        <v>19</v>
      </c>
      <c r="Q96" s="0" t="n">
        <v>-627</v>
      </c>
      <c r="R96" s="0" t="n">
        <v>551</v>
      </c>
      <c r="S96" s="0" t="n">
        <v>1178</v>
      </c>
    </row>
    <row r="97" customFormat="false" ht="13.5" hidden="false" customHeight="false" outlineLevel="0" collapsed="false">
      <c r="B97" s="15" t="n">
        <v>18</v>
      </c>
      <c r="C97" s="16" t="n">
        <v>59</v>
      </c>
      <c r="D97" s="17" t="n">
        <v>-27</v>
      </c>
      <c r="E97" s="18" t="n">
        <v>32</v>
      </c>
      <c r="F97" s="12"/>
      <c r="J97" s="15" t="n">
        <v>18</v>
      </c>
      <c r="K97" s="16" t="n">
        <v>5531</v>
      </c>
      <c r="L97" s="19" t="n">
        <v>-2693</v>
      </c>
      <c r="M97" s="18" t="n">
        <v>2838</v>
      </c>
      <c r="P97" s="14" t="n">
        <v>18</v>
      </c>
      <c r="Q97" s="0" t="n">
        <v>-486</v>
      </c>
      <c r="R97" s="0" t="n">
        <v>576</v>
      </c>
      <c r="S97" s="0" t="n">
        <v>1062</v>
      </c>
    </row>
    <row r="98" customFormat="false" ht="13.5" hidden="false" customHeight="false" outlineLevel="0" collapsed="false">
      <c r="B98" s="15" t="n">
        <v>17</v>
      </c>
      <c r="C98" s="16" t="n">
        <v>69</v>
      </c>
      <c r="D98" s="17" t="n">
        <v>-30</v>
      </c>
      <c r="E98" s="18" t="n">
        <v>39</v>
      </c>
      <c r="F98" s="12"/>
      <c r="J98" s="15" t="n">
        <v>17</v>
      </c>
      <c r="K98" s="16" t="n">
        <v>5600</v>
      </c>
      <c r="L98" s="19" t="n">
        <v>-2723</v>
      </c>
      <c r="M98" s="18" t="n">
        <v>2877</v>
      </c>
      <c r="P98" s="14" t="n">
        <v>17</v>
      </c>
      <c r="Q98" s="0" t="n">
        <v>-510</v>
      </c>
      <c r="R98" s="0" t="n">
        <v>663</v>
      </c>
      <c r="S98" s="0" t="n">
        <v>1173</v>
      </c>
    </row>
    <row r="99" customFormat="false" ht="13.5" hidden="false" customHeight="false" outlineLevel="0" collapsed="false">
      <c r="B99" s="15" t="n">
        <v>16</v>
      </c>
      <c r="C99" s="16" t="n">
        <v>65</v>
      </c>
      <c r="D99" s="17" t="n">
        <v>-25</v>
      </c>
      <c r="E99" s="18" t="n">
        <v>40</v>
      </c>
      <c r="F99" s="12"/>
      <c r="J99" s="15" t="n">
        <v>16</v>
      </c>
      <c r="K99" s="16" t="n">
        <v>5665</v>
      </c>
      <c r="L99" s="19" t="n">
        <v>-2748</v>
      </c>
      <c r="M99" s="18" t="n">
        <v>2917</v>
      </c>
      <c r="P99" s="14" t="n">
        <v>16</v>
      </c>
      <c r="Q99" s="0" t="n">
        <v>-400</v>
      </c>
      <c r="R99" s="0" t="n">
        <v>640</v>
      </c>
      <c r="S99" s="0" t="n">
        <v>1040</v>
      </c>
    </row>
    <row r="100" customFormat="false" ht="13.5" hidden="false" customHeight="false" outlineLevel="0" collapsed="false">
      <c r="B100" s="15" t="n">
        <v>15</v>
      </c>
      <c r="C100" s="16" t="n">
        <v>62</v>
      </c>
      <c r="D100" s="17" t="n">
        <v>-39</v>
      </c>
      <c r="E100" s="18" t="n">
        <v>23</v>
      </c>
      <c r="F100" s="12"/>
      <c r="J100" s="15" t="n">
        <v>15</v>
      </c>
      <c r="K100" s="16" t="n">
        <v>5727</v>
      </c>
      <c r="L100" s="19" t="n">
        <v>-2787</v>
      </c>
      <c r="M100" s="18" t="n">
        <v>2940</v>
      </c>
      <c r="P100" s="14" t="n">
        <v>15</v>
      </c>
      <c r="Q100" s="0" t="n">
        <v>-585</v>
      </c>
      <c r="R100" s="0" t="n">
        <v>345</v>
      </c>
      <c r="S100" s="0" t="n">
        <v>930</v>
      </c>
    </row>
    <row r="101" customFormat="false" ht="13.5" hidden="false" customHeight="false" outlineLevel="0" collapsed="false">
      <c r="B101" s="15" t="n">
        <v>14</v>
      </c>
      <c r="C101" s="16" t="n">
        <v>54</v>
      </c>
      <c r="D101" s="17" t="n">
        <v>-22</v>
      </c>
      <c r="E101" s="18" t="n">
        <v>32</v>
      </c>
      <c r="F101" s="12"/>
      <c r="J101" s="15" t="n">
        <v>14</v>
      </c>
      <c r="K101" s="16" t="n">
        <v>5781</v>
      </c>
      <c r="L101" s="19" t="n">
        <v>-2809</v>
      </c>
      <c r="M101" s="18" t="n">
        <v>2972</v>
      </c>
      <c r="P101" s="14" t="n">
        <v>14</v>
      </c>
      <c r="Q101" s="0" t="n">
        <v>-308</v>
      </c>
      <c r="R101" s="0" t="n">
        <v>448</v>
      </c>
      <c r="S101" s="0" t="n">
        <v>756</v>
      </c>
    </row>
    <row r="102" customFormat="false" ht="13.5" hidden="false" customHeight="false" outlineLevel="0" collapsed="false">
      <c r="B102" s="15" t="n">
        <v>13</v>
      </c>
      <c r="C102" s="16" t="n">
        <v>56</v>
      </c>
      <c r="D102" s="17" t="n">
        <v>-29</v>
      </c>
      <c r="E102" s="18" t="n">
        <v>27</v>
      </c>
      <c r="F102" s="12"/>
      <c r="J102" s="15" t="n">
        <v>13</v>
      </c>
      <c r="K102" s="16" t="n">
        <v>5837</v>
      </c>
      <c r="L102" s="19" t="n">
        <v>-2838</v>
      </c>
      <c r="M102" s="18" t="n">
        <v>2999</v>
      </c>
      <c r="P102" s="14" t="n">
        <v>13</v>
      </c>
      <c r="Q102" s="0" t="n">
        <v>-377</v>
      </c>
      <c r="R102" s="0" t="n">
        <v>351</v>
      </c>
      <c r="S102" s="0" t="n">
        <v>728</v>
      </c>
    </row>
    <row r="103" customFormat="false" ht="13.5" hidden="false" customHeight="false" outlineLevel="0" collapsed="false">
      <c r="B103" s="15" t="n">
        <v>12</v>
      </c>
      <c r="C103" s="16" t="n">
        <v>57</v>
      </c>
      <c r="D103" s="17" t="n">
        <v>-19</v>
      </c>
      <c r="E103" s="18" t="n">
        <v>38</v>
      </c>
      <c r="F103" s="12"/>
      <c r="J103" s="15" t="n">
        <v>12</v>
      </c>
      <c r="K103" s="16" t="n">
        <v>5894</v>
      </c>
      <c r="L103" s="19" t="n">
        <v>-2857</v>
      </c>
      <c r="M103" s="18" t="n">
        <v>3037</v>
      </c>
      <c r="P103" s="14" t="n">
        <v>12</v>
      </c>
      <c r="Q103" s="0" t="n">
        <v>-228</v>
      </c>
      <c r="R103" s="0" t="n">
        <v>456</v>
      </c>
      <c r="S103" s="0" t="n">
        <v>684</v>
      </c>
    </row>
    <row r="104" customFormat="false" ht="13.5" hidden="false" customHeight="false" outlineLevel="0" collapsed="false">
      <c r="B104" s="15" t="n">
        <v>11</v>
      </c>
      <c r="C104" s="16" t="n">
        <v>51</v>
      </c>
      <c r="D104" s="17" t="n">
        <v>-31</v>
      </c>
      <c r="E104" s="18" t="n">
        <v>20</v>
      </c>
      <c r="F104" s="12"/>
      <c r="J104" s="15" t="n">
        <v>11</v>
      </c>
      <c r="K104" s="16" t="n">
        <v>5945</v>
      </c>
      <c r="L104" s="19" t="n">
        <v>-2888</v>
      </c>
      <c r="M104" s="18" t="n">
        <v>3057</v>
      </c>
      <c r="P104" s="14" t="n">
        <v>11</v>
      </c>
      <c r="Q104" s="0" t="n">
        <v>-341</v>
      </c>
      <c r="R104" s="0" t="n">
        <v>220</v>
      </c>
      <c r="S104" s="0" t="n">
        <v>561</v>
      </c>
    </row>
    <row r="105" customFormat="false" ht="13.5" hidden="false" customHeight="false" outlineLevel="0" collapsed="false">
      <c r="B105" s="15" t="n">
        <v>10</v>
      </c>
      <c r="C105" s="16" t="n">
        <v>57</v>
      </c>
      <c r="D105" s="17" t="n">
        <v>-30</v>
      </c>
      <c r="E105" s="18" t="n">
        <v>27</v>
      </c>
      <c r="F105" s="12"/>
      <c r="J105" s="15" t="n">
        <v>10</v>
      </c>
      <c r="K105" s="16" t="n">
        <v>6002</v>
      </c>
      <c r="L105" s="19" t="n">
        <v>-2918</v>
      </c>
      <c r="M105" s="18" t="n">
        <v>3084</v>
      </c>
      <c r="P105" s="14" t="n">
        <v>10</v>
      </c>
      <c r="Q105" s="0" t="n">
        <v>-300</v>
      </c>
      <c r="R105" s="0" t="n">
        <v>270</v>
      </c>
      <c r="S105" s="0" t="n">
        <v>570</v>
      </c>
    </row>
    <row r="106" customFormat="false" ht="13.5" hidden="false" customHeight="false" outlineLevel="0" collapsed="false">
      <c r="B106" s="15" t="n">
        <v>9</v>
      </c>
      <c r="C106" s="16" t="n">
        <v>56</v>
      </c>
      <c r="D106" s="17" t="n">
        <v>-27</v>
      </c>
      <c r="E106" s="18" t="n">
        <v>29</v>
      </c>
      <c r="F106" s="12"/>
      <c r="J106" s="15" t="n">
        <v>9</v>
      </c>
      <c r="K106" s="16" t="n">
        <v>6058</v>
      </c>
      <c r="L106" s="19" t="n">
        <v>-2945</v>
      </c>
      <c r="M106" s="18" t="n">
        <v>3113</v>
      </c>
      <c r="P106" s="14" t="n">
        <v>9</v>
      </c>
      <c r="Q106" s="0" t="n">
        <v>-243</v>
      </c>
      <c r="R106" s="0" t="n">
        <v>261</v>
      </c>
      <c r="S106" s="0" t="n">
        <v>504</v>
      </c>
    </row>
    <row r="107" customFormat="false" ht="13.5" hidden="false" customHeight="false" outlineLevel="0" collapsed="false">
      <c r="B107" s="15" t="n">
        <v>8</v>
      </c>
      <c r="C107" s="16" t="n">
        <v>41</v>
      </c>
      <c r="D107" s="17" t="n">
        <v>-16</v>
      </c>
      <c r="E107" s="18" t="n">
        <v>25</v>
      </c>
      <c r="F107" s="12"/>
      <c r="J107" s="15" t="n">
        <v>8</v>
      </c>
      <c r="K107" s="16" t="n">
        <v>6099</v>
      </c>
      <c r="L107" s="19" t="n">
        <v>-2961</v>
      </c>
      <c r="M107" s="18" t="n">
        <v>3138</v>
      </c>
      <c r="P107" s="14" t="n">
        <v>8</v>
      </c>
      <c r="Q107" s="0" t="n">
        <v>-128</v>
      </c>
      <c r="R107" s="0" t="n">
        <v>200</v>
      </c>
      <c r="S107" s="0" t="n">
        <v>328</v>
      </c>
    </row>
    <row r="108" customFormat="false" ht="13.5" hidden="false" customHeight="false" outlineLevel="0" collapsed="false">
      <c r="B108" s="15" t="n">
        <v>7</v>
      </c>
      <c r="C108" s="16" t="n">
        <v>48</v>
      </c>
      <c r="D108" s="17" t="n">
        <v>-26</v>
      </c>
      <c r="E108" s="18" t="n">
        <v>22</v>
      </c>
      <c r="F108" s="12"/>
      <c r="J108" s="15" t="n">
        <v>7</v>
      </c>
      <c r="K108" s="16" t="n">
        <v>6147</v>
      </c>
      <c r="L108" s="19" t="n">
        <v>-2987</v>
      </c>
      <c r="M108" s="18" t="n">
        <v>3160</v>
      </c>
      <c r="P108" s="14" t="n">
        <v>7</v>
      </c>
      <c r="Q108" s="0" t="n">
        <v>-182</v>
      </c>
      <c r="R108" s="0" t="n">
        <v>154</v>
      </c>
      <c r="S108" s="0" t="n">
        <v>336</v>
      </c>
    </row>
    <row r="109" customFormat="false" ht="13.5" hidden="false" customHeight="false" outlineLevel="0" collapsed="false">
      <c r="B109" s="15" t="n">
        <v>6</v>
      </c>
      <c r="C109" s="16" t="n">
        <v>37</v>
      </c>
      <c r="D109" s="17" t="n">
        <v>-15</v>
      </c>
      <c r="E109" s="18" t="n">
        <v>22</v>
      </c>
      <c r="F109" s="12"/>
      <c r="J109" s="15" t="n">
        <v>6</v>
      </c>
      <c r="K109" s="16" t="n">
        <v>6184</v>
      </c>
      <c r="L109" s="19" t="n">
        <v>-3002</v>
      </c>
      <c r="M109" s="18" t="n">
        <v>3182</v>
      </c>
      <c r="P109" s="14" t="n">
        <v>6</v>
      </c>
      <c r="Q109" s="0" t="n">
        <v>-90</v>
      </c>
      <c r="R109" s="0" t="n">
        <v>132</v>
      </c>
      <c r="S109" s="0" t="n">
        <v>222</v>
      </c>
    </row>
    <row r="110" customFormat="false" ht="13.5" hidden="false" customHeight="false" outlineLevel="0" collapsed="false">
      <c r="B110" s="15" t="n">
        <v>5</v>
      </c>
      <c r="C110" s="16" t="n">
        <v>34</v>
      </c>
      <c r="D110" s="17" t="n">
        <v>-26</v>
      </c>
      <c r="E110" s="18" t="n">
        <v>8</v>
      </c>
      <c r="F110" s="12"/>
      <c r="J110" s="15" t="n">
        <v>5</v>
      </c>
      <c r="K110" s="16" t="n">
        <v>6218</v>
      </c>
      <c r="L110" s="19" t="n">
        <v>-3028</v>
      </c>
      <c r="M110" s="18" t="n">
        <v>3190</v>
      </c>
      <c r="P110" s="14" t="n">
        <v>5</v>
      </c>
      <c r="Q110" s="0" t="n">
        <v>-130</v>
      </c>
      <c r="R110" s="0" t="n">
        <v>40</v>
      </c>
      <c r="S110" s="0" t="n">
        <v>170</v>
      </c>
    </row>
    <row r="111" customFormat="false" ht="13.5" hidden="false" customHeight="false" outlineLevel="0" collapsed="false">
      <c r="B111" s="15" t="n">
        <v>4</v>
      </c>
      <c r="C111" s="16" t="n">
        <v>43</v>
      </c>
      <c r="D111" s="17" t="n">
        <v>-24</v>
      </c>
      <c r="E111" s="18" t="n">
        <v>19</v>
      </c>
      <c r="F111" s="12"/>
      <c r="J111" s="15" t="n">
        <v>4</v>
      </c>
      <c r="K111" s="16" t="n">
        <v>6261</v>
      </c>
      <c r="L111" s="19" t="n">
        <v>-3052</v>
      </c>
      <c r="M111" s="18" t="n">
        <v>3209</v>
      </c>
      <c r="P111" s="14" t="n">
        <v>4</v>
      </c>
      <c r="Q111" s="0" t="n">
        <v>-96</v>
      </c>
      <c r="R111" s="0" t="n">
        <v>76</v>
      </c>
      <c r="S111" s="0" t="n">
        <v>172</v>
      </c>
    </row>
    <row r="112" customFormat="false" ht="13.5" hidden="false" customHeight="false" outlineLevel="0" collapsed="false">
      <c r="B112" s="15" t="n">
        <v>3</v>
      </c>
      <c r="C112" s="16" t="n">
        <v>43</v>
      </c>
      <c r="D112" s="17" t="n">
        <v>-18</v>
      </c>
      <c r="E112" s="18" t="n">
        <v>25</v>
      </c>
      <c r="F112" s="12"/>
      <c r="J112" s="15" t="n">
        <v>3</v>
      </c>
      <c r="K112" s="16" t="n">
        <v>6304</v>
      </c>
      <c r="L112" s="19" t="n">
        <v>-3070</v>
      </c>
      <c r="M112" s="18" t="n">
        <v>3234</v>
      </c>
      <c r="P112" s="14" t="n">
        <v>3</v>
      </c>
      <c r="Q112" s="0" t="n">
        <v>-54</v>
      </c>
      <c r="R112" s="0" t="n">
        <v>75</v>
      </c>
      <c r="S112" s="0" t="n">
        <v>129</v>
      </c>
    </row>
    <row r="113" customFormat="false" ht="13.5" hidden="false" customHeight="false" outlineLevel="0" collapsed="false">
      <c r="B113" s="15" t="n">
        <v>2</v>
      </c>
      <c r="C113" s="16" t="n">
        <v>32</v>
      </c>
      <c r="D113" s="17" t="n">
        <v>-20</v>
      </c>
      <c r="E113" s="18" t="n">
        <v>12</v>
      </c>
      <c r="F113" s="12"/>
      <c r="J113" s="15" t="n">
        <v>2</v>
      </c>
      <c r="K113" s="16" t="n">
        <v>6336</v>
      </c>
      <c r="L113" s="19" t="n">
        <v>-3090</v>
      </c>
      <c r="M113" s="18" t="n">
        <v>3246</v>
      </c>
      <c r="P113" s="14" t="n">
        <v>2</v>
      </c>
      <c r="Q113" s="0" t="n">
        <v>-40</v>
      </c>
      <c r="R113" s="0" t="n">
        <v>24</v>
      </c>
      <c r="S113" s="0" t="n">
        <v>64</v>
      </c>
    </row>
    <row r="114" customFormat="false" ht="13.5" hidden="false" customHeight="false" outlineLevel="0" collapsed="false">
      <c r="B114" s="15" t="n">
        <v>1</v>
      </c>
      <c r="C114" s="16" t="n">
        <v>39</v>
      </c>
      <c r="D114" s="17" t="n">
        <v>-18</v>
      </c>
      <c r="E114" s="18" t="n">
        <v>21</v>
      </c>
      <c r="F114" s="12"/>
      <c r="J114" s="15" t="n">
        <v>1</v>
      </c>
      <c r="K114" s="16" t="n">
        <v>6375</v>
      </c>
      <c r="L114" s="19" t="n">
        <v>-3108</v>
      </c>
      <c r="M114" s="18" t="n">
        <v>3267</v>
      </c>
      <c r="P114" s="14" t="n">
        <v>1</v>
      </c>
      <c r="Q114" s="0" t="n">
        <v>-18</v>
      </c>
      <c r="R114" s="0" t="n">
        <v>21</v>
      </c>
      <c r="S114" s="0" t="n">
        <v>39</v>
      </c>
    </row>
    <row r="115" customFormat="false" ht="14.25" hidden="false" customHeight="false" outlineLevel="0" collapsed="false">
      <c r="B115" s="20" t="n">
        <v>0</v>
      </c>
      <c r="C115" s="21" t="n">
        <v>37</v>
      </c>
      <c r="D115" s="22" t="n">
        <v>-22</v>
      </c>
      <c r="E115" s="23" t="n">
        <v>15</v>
      </c>
      <c r="F115" s="12"/>
      <c r="J115" s="20" t="n">
        <v>0</v>
      </c>
      <c r="K115" s="21" t="n">
        <v>6412</v>
      </c>
      <c r="L115" s="24" t="n">
        <v>-3130</v>
      </c>
      <c r="M115" s="23" t="n">
        <v>328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412</v>
      </c>
      <c r="D118" s="27" t="n">
        <v>-3130</v>
      </c>
      <c r="E118" s="28" t="n">
        <v>3282</v>
      </c>
      <c r="K118" s="26" t="n">
        <v>6412</v>
      </c>
      <c r="L118" s="27" t="n">
        <v>-3130</v>
      </c>
      <c r="M118" s="28" t="n">
        <v>3282</v>
      </c>
      <c r="Q118" s="0" t="n">
        <v>-145038</v>
      </c>
      <c r="R118" s="0" t="n">
        <v>165892</v>
      </c>
      <c r="S118" s="0" t="n">
        <v>310930</v>
      </c>
    </row>
    <row r="119" customFormat="false" ht="13.5" hidden="false" customHeight="false" outlineLevel="0" collapsed="false">
      <c r="Q119" s="29" t="n">
        <v>46.3380191693291</v>
      </c>
      <c r="R119" s="29" t="n">
        <v>50.5460085313833</v>
      </c>
      <c r="S119" s="29" t="n">
        <v>48.491890205864</v>
      </c>
    </row>
    <row r="120" customFormat="false" ht="13.5" hidden="false" customHeight="false" outlineLevel="0" collapsed="false">
      <c r="Q120" s="29" t="n">
        <v>46.34</v>
      </c>
      <c r="R120" s="29" t="n">
        <v>50.55</v>
      </c>
      <c r="S120" s="29" t="n">
        <v>48.4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4</v>
      </c>
      <c r="D11" s="17" t="n">
        <v>-1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-104</v>
      </c>
      <c r="R11" s="0" t="n">
        <v>312</v>
      </c>
      <c r="S11" s="0" t="n">
        <v>416</v>
      </c>
    </row>
    <row r="12" customFormat="false" ht="13.5" hidden="false" customHeight="false" outlineLevel="0" collapsed="false">
      <c r="B12" s="15" t="n">
        <v>103</v>
      </c>
      <c r="C12" s="16" t="n">
        <v>5</v>
      </c>
      <c r="D12" s="17" t="n">
        <v>0</v>
      </c>
      <c r="E12" s="18" t="n">
        <v>5</v>
      </c>
      <c r="F12" s="12"/>
      <c r="J12" s="15" t="n">
        <v>103</v>
      </c>
      <c r="K12" s="16" t="n">
        <v>10</v>
      </c>
      <c r="L12" s="19" t="n">
        <v>-1</v>
      </c>
      <c r="M12" s="18" t="n">
        <v>9</v>
      </c>
      <c r="P12" s="14" t="n">
        <v>103</v>
      </c>
      <c r="Q12" s="0" t="n">
        <v>0</v>
      </c>
      <c r="R12" s="0" t="n">
        <v>515</v>
      </c>
      <c r="S12" s="0" t="n">
        <v>515</v>
      </c>
    </row>
    <row r="13" customFormat="false" ht="13.5" hidden="false" customHeight="false" outlineLevel="0" collapsed="false">
      <c r="B13" s="15" t="n">
        <v>102</v>
      </c>
      <c r="C13" s="16" t="n">
        <v>3</v>
      </c>
      <c r="D13" s="17" t="n">
        <v>0</v>
      </c>
      <c r="E13" s="18" t="n">
        <v>3</v>
      </c>
      <c r="F13" s="12"/>
      <c r="J13" s="15" t="n">
        <v>102</v>
      </c>
      <c r="K13" s="16" t="n">
        <v>13</v>
      </c>
      <c r="L13" s="19" t="n">
        <v>-1</v>
      </c>
      <c r="M13" s="18" t="n">
        <v>12</v>
      </c>
      <c r="P13" s="14" t="n">
        <v>102</v>
      </c>
      <c r="Q13" s="0" t="n">
        <v>0</v>
      </c>
      <c r="R13" s="0" t="n">
        <v>306</v>
      </c>
      <c r="S13" s="0" t="n">
        <v>306</v>
      </c>
    </row>
    <row r="14" customFormat="false" ht="13.5" hidden="false" customHeight="false" outlineLevel="0" collapsed="false">
      <c r="B14" s="15" t="n">
        <v>101</v>
      </c>
      <c r="C14" s="16" t="n">
        <v>9</v>
      </c>
      <c r="D14" s="17" t="n">
        <v>-1</v>
      </c>
      <c r="E14" s="18" t="n">
        <v>8</v>
      </c>
      <c r="F14" s="12"/>
      <c r="J14" s="15" t="n">
        <v>101</v>
      </c>
      <c r="K14" s="16" t="n">
        <v>22</v>
      </c>
      <c r="L14" s="19" t="n">
        <v>-2</v>
      </c>
      <c r="M14" s="18" t="n">
        <v>20</v>
      </c>
      <c r="P14" s="14" t="n">
        <v>101</v>
      </c>
      <c r="Q14" s="0" t="n">
        <v>-101</v>
      </c>
      <c r="R14" s="0" t="n">
        <v>808</v>
      </c>
      <c r="S14" s="0" t="n">
        <v>909</v>
      </c>
    </row>
    <row r="15" customFormat="false" ht="13.5" hidden="false" customHeight="false" outlineLevel="0" collapsed="false">
      <c r="B15" s="15" t="n">
        <v>100</v>
      </c>
      <c r="C15" s="16" t="n">
        <v>11</v>
      </c>
      <c r="D15" s="17" t="n">
        <v>-3</v>
      </c>
      <c r="E15" s="18" t="n">
        <v>8</v>
      </c>
      <c r="F15" s="12"/>
      <c r="J15" s="15" t="n">
        <v>100</v>
      </c>
      <c r="K15" s="16" t="n">
        <v>33</v>
      </c>
      <c r="L15" s="19" t="n">
        <v>-5</v>
      </c>
      <c r="M15" s="18" t="n">
        <v>28</v>
      </c>
      <c r="P15" s="14" t="n">
        <v>100</v>
      </c>
      <c r="Q15" s="0" t="n">
        <v>-300</v>
      </c>
      <c r="R15" s="0" t="n">
        <v>800</v>
      </c>
      <c r="S15" s="0" t="n">
        <v>1100</v>
      </c>
    </row>
    <row r="16" customFormat="false" ht="13.5" hidden="false" customHeight="false" outlineLevel="0" collapsed="false">
      <c r="B16" s="15" t="n">
        <v>99</v>
      </c>
      <c r="C16" s="16" t="n">
        <v>23</v>
      </c>
      <c r="D16" s="17" t="n">
        <v>-1</v>
      </c>
      <c r="E16" s="18" t="n">
        <v>22</v>
      </c>
      <c r="F16" s="12"/>
      <c r="J16" s="15" t="n">
        <v>99</v>
      </c>
      <c r="K16" s="16" t="n">
        <v>56</v>
      </c>
      <c r="L16" s="19" t="n">
        <v>-6</v>
      </c>
      <c r="M16" s="18" t="n">
        <v>50</v>
      </c>
      <c r="P16" s="14" t="n">
        <v>99</v>
      </c>
      <c r="Q16" s="0" t="n">
        <v>-99</v>
      </c>
      <c r="R16" s="0" t="n">
        <v>2178</v>
      </c>
      <c r="S16" s="0" t="n">
        <v>2277</v>
      </c>
    </row>
    <row r="17" customFormat="false" ht="13.5" hidden="false" customHeight="false" outlineLevel="0" collapsed="false">
      <c r="B17" s="15" t="n">
        <v>98</v>
      </c>
      <c r="C17" s="16" t="n">
        <v>45</v>
      </c>
      <c r="D17" s="17" t="n">
        <v>-11</v>
      </c>
      <c r="E17" s="18" t="n">
        <v>34</v>
      </c>
      <c r="F17" s="12"/>
      <c r="J17" s="15" t="n">
        <v>98</v>
      </c>
      <c r="K17" s="16" t="n">
        <v>101</v>
      </c>
      <c r="L17" s="19" t="n">
        <v>-17</v>
      </c>
      <c r="M17" s="18" t="n">
        <v>84</v>
      </c>
      <c r="P17" s="14" t="n">
        <v>98</v>
      </c>
      <c r="Q17" s="0" t="n">
        <v>-1078</v>
      </c>
      <c r="R17" s="0" t="n">
        <v>3332</v>
      </c>
      <c r="S17" s="0" t="n">
        <v>4410</v>
      </c>
    </row>
    <row r="18" customFormat="false" ht="13.5" hidden="false" customHeight="false" outlineLevel="0" collapsed="false">
      <c r="B18" s="15" t="n">
        <v>97</v>
      </c>
      <c r="C18" s="16" t="n">
        <v>54</v>
      </c>
      <c r="D18" s="17" t="n">
        <v>-9</v>
      </c>
      <c r="E18" s="18" t="n">
        <v>45</v>
      </c>
      <c r="F18" s="12"/>
      <c r="J18" s="15" t="n">
        <v>97</v>
      </c>
      <c r="K18" s="16" t="n">
        <v>155</v>
      </c>
      <c r="L18" s="19" t="n">
        <v>-26</v>
      </c>
      <c r="M18" s="18" t="n">
        <v>129</v>
      </c>
      <c r="P18" s="14" t="n">
        <v>97</v>
      </c>
      <c r="Q18" s="0" t="n">
        <v>-873</v>
      </c>
      <c r="R18" s="0" t="n">
        <v>4365</v>
      </c>
      <c r="S18" s="0" t="n">
        <v>5238</v>
      </c>
    </row>
    <row r="19" customFormat="false" ht="13.5" hidden="false" customHeight="false" outlineLevel="0" collapsed="false">
      <c r="B19" s="15" t="n">
        <v>96</v>
      </c>
      <c r="C19" s="16" t="n">
        <v>82</v>
      </c>
      <c r="D19" s="17" t="n">
        <v>-16</v>
      </c>
      <c r="E19" s="18" t="n">
        <v>66</v>
      </c>
      <c r="F19" s="12"/>
      <c r="J19" s="15" t="n">
        <v>96</v>
      </c>
      <c r="K19" s="16" t="n">
        <v>237</v>
      </c>
      <c r="L19" s="19" t="n">
        <v>-42</v>
      </c>
      <c r="M19" s="18" t="n">
        <v>195</v>
      </c>
      <c r="P19" s="14" t="n">
        <v>96</v>
      </c>
      <c r="Q19" s="0" t="n">
        <v>-1536</v>
      </c>
      <c r="R19" s="0" t="n">
        <v>6336</v>
      </c>
      <c r="S19" s="0" t="n">
        <v>7872</v>
      </c>
    </row>
    <row r="20" customFormat="false" ht="13.5" hidden="false" customHeight="false" outlineLevel="0" collapsed="false">
      <c r="B20" s="15" t="n">
        <v>95</v>
      </c>
      <c r="C20" s="16" t="n">
        <v>112</v>
      </c>
      <c r="D20" s="17" t="n">
        <v>-19</v>
      </c>
      <c r="E20" s="18" t="n">
        <v>93</v>
      </c>
      <c r="F20" s="12"/>
      <c r="J20" s="15" t="n">
        <v>95</v>
      </c>
      <c r="K20" s="16" t="n">
        <v>349</v>
      </c>
      <c r="L20" s="19" t="n">
        <v>-61</v>
      </c>
      <c r="M20" s="18" t="n">
        <v>288</v>
      </c>
      <c r="P20" s="14" t="n">
        <v>95</v>
      </c>
      <c r="Q20" s="0" t="n">
        <v>-1805</v>
      </c>
      <c r="R20" s="0" t="n">
        <v>8835</v>
      </c>
      <c r="S20" s="0" t="n">
        <v>10640</v>
      </c>
    </row>
    <row r="21" customFormat="false" ht="13.5" hidden="false" customHeight="false" outlineLevel="0" collapsed="false">
      <c r="B21" s="15" t="n">
        <v>94</v>
      </c>
      <c r="C21" s="16" t="n">
        <v>136</v>
      </c>
      <c r="D21" s="17" t="n">
        <v>-25</v>
      </c>
      <c r="E21" s="18" t="n">
        <v>111</v>
      </c>
      <c r="F21" s="12"/>
      <c r="J21" s="15" t="n">
        <v>94</v>
      </c>
      <c r="K21" s="16" t="n">
        <v>485</v>
      </c>
      <c r="L21" s="19" t="n">
        <v>-86</v>
      </c>
      <c r="M21" s="18" t="n">
        <v>399</v>
      </c>
      <c r="P21" s="14" t="n">
        <v>94</v>
      </c>
      <c r="Q21" s="0" t="n">
        <v>-2350</v>
      </c>
      <c r="R21" s="0" t="n">
        <v>10434</v>
      </c>
      <c r="S21" s="0" t="n">
        <v>12784</v>
      </c>
    </row>
    <row r="22" customFormat="false" ht="13.5" hidden="false" customHeight="false" outlineLevel="0" collapsed="false">
      <c r="B22" s="15" t="n">
        <v>93</v>
      </c>
      <c r="C22" s="16" t="n">
        <v>166</v>
      </c>
      <c r="D22" s="17" t="n">
        <v>-31</v>
      </c>
      <c r="E22" s="18" t="n">
        <v>135</v>
      </c>
      <c r="F22" s="12"/>
      <c r="J22" s="15" t="n">
        <v>93</v>
      </c>
      <c r="K22" s="16" t="n">
        <v>651</v>
      </c>
      <c r="L22" s="19" t="n">
        <v>-117</v>
      </c>
      <c r="M22" s="18" t="n">
        <v>534</v>
      </c>
      <c r="P22" s="14" t="n">
        <v>93</v>
      </c>
      <c r="Q22" s="0" t="n">
        <v>-2883</v>
      </c>
      <c r="R22" s="0" t="n">
        <v>12555</v>
      </c>
      <c r="S22" s="0" t="n">
        <v>15438</v>
      </c>
    </row>
    <row r="23" customFormat="false" ht="13.5" hidden="false" customHeight="false" outlineLevel="0" collapsed="false">
      <c r="B23" s="15" t="n">
        <v>92</v>
      </c>
      <c r="C23" s="16" t="n">
        <v>274</v>
      </c>
      <c r="D23" s="17" t="n">
        <v>-55</v>
      </c>
      <c r="E23" s="18" t="n">
        <v>219</v>
      </c>
      <c r="F23" s="12"/>
      <c r="J23" s="15" t="n">
        <v>92</v>
      </c>
      <c r="K23" s="16" t="n">
        <v>925</v>
      </c>
      <c r="L23" s="19" t="n">
        <v>-172</v>
      </c>
      <c r="M23" s="18" t="n">
        <v>753</v>
      </c>
      <c r="P23" s="14" t="n">
        <v>92</v>
      </c>
      <c r="Q23" s="0" t="n">
        <v>-5060</v>
      </c>
      <c r="R23" s="0" t="n">
        <v>20148</v>
      </c>
      <c r="S23" s="0" t="n">
        <v>25208</v>
      </c>
    </row>
    <row r="24" customFormat="false" ht="13.5" hidden="false" customHeight="false" outlineLevel="0" collapsed="false">
      <c r="B24" s="15" t="n">
        <v>91</v>
      </c>
      <c r="C24" s="16" t="n">
        <v>316</v>
      </c>
      <c r="D24" s="17" t="n">
        <v>-73</v>
      </c>
      <c r="E24" s="18" t="n">
        <v>243</v>
      </c>
      <c r="F24" s="12"/>
      <c r="J24" s="15" t="n">
        <v>91</v>
      </c>
      <c r="K24" s="16" t="n">
        <v>1241</v>
      </c>
      <c r="L24" s="19" t="n">
        <v>-245</v>
      </c>
      <c r="M24" s="18" t="n">
        <v>996</v>
      </c>
      <c r="P24" s="14" t="n">
        <v>91</v>
      </c>
      <c r="Q24" s="0" t="n">
        <v>-6643</v>
      </c>
      <c r="R24" s="0" t="n">
        <v>22113</v>
      </c>
      <c r="S24" s="0" t="n">
        <v>28756</v>
      </c>
    </row>
    <row r="25" customFormat="false" ht="13.5" hidden="false" customHeight="false" outlineLevel="0" collapsed="false">
      <c r="B25" s="15" t="n">
        <v>90</v>
      </c>
      <c r="C25" s="16" t="n">
        <v>391</v>
      </c>
      <c r="D25" s="17" t="n">
        <v>-116</v>
      </c>
      <c r="E25" s="18" t="n">
        <v>275</v>
      </c>
      <c r="F25" s="12"/>
      <c r="J25" s="15" t="n">
        <v>90</v>
      </c>
      <c r="K25" s="16" t="n">
        <v>1632</v>
      </c>
      <c r="L25" s="19" t="n">
        <v>-361</v>
      </c>
      <c r="M25" s="18" t="n">
        <v>1271</v>
      </c>
      <c r="P25" s="14" t="n">
        <v>90</v>
      </c>
      <c r="Q25" s="0" t="n">
        <v>-10440</v>
      </c>
      <c r="R25" s="0" t="n">
        <v>24750</v>
      </c>
      <c r="S25" s="0" t="n">
        <v>35190</v>
      </c>
    </row>
    <row r="26" customFormat="false" ht="13.5" hidden="false" customHeight="false" outlineLevel="0" collapsed="false">
      <c r="B26" s="15" t="n">
        <v>89</v>
      </c>
      <c r="C26" s="16" t="n">
        <v>426</v>
      </c>
      <c r="D26" s="17" t="n">
        <v>-102</v>
      </c>
      <c r="E26" s="18" t="n">
        <v>324</v>
      </c>
      <c r="F26" s="12"/>
      <c r="J26" s="15" t="n">
        <v>89</v>
      </c>
      <c r="K26" s="16" t="n">
        <v>2058</v>
      </c>
      <c r="L26" s="19" t="n">
        <v>-463</v>
      </c>
      <c r="M26" s="18" t="n">
        <v>1595</v>
      </c>
      <c r="P26" s="14" t="n">
        <v>89</v>
      </c>
      <c r="Q26" s="0" t="n">
        <v>-9078</v>
      </c>
      <c r="R26" s="0" t="n">
        <v>28836</v>
      </c>
      <c r="S26" s="0" t="n">
        <v>37914</v>
      </c>
    </row>
    <row r="27" customFormat="false" ht="13.5" hidden="false" customHeight="false" outlineLevel="0" collapsed="false">
      <c r="B27" s="15" t="n">
        <v>88</v>
      </c>
      <c r="C27" s="16" t="n">
        <v>453</v>
      </c>
      <c r="D27" s="17" t="n">
        <v>-126</v>
      </c>
      <c r="E27" s="18" t="n">
        <v>327</v>
      </c>
      <c r="F27" s="12"/>
      <c r="J27" s="15" t="n">
        <v>88</v>
      </c>
      <c r="K27" s="16" t="n">
        <v>2511</v>
      </c>
      <c r="L27" s="19" t="n">
        <v>-589</v>
      </c>
      <c r="M27" s="18" t="n">
        <v>1922</v>
      </c>
      <c r="P27" s="14" t="n">
        <v>88</v>
      </c>
      <c r="Q27" s="0" t="n">
        <v>-11088</v>
      </c>
      <c r="R27" s="0" t="n">
        <v>28776</v>
      </c>
      <c r="S27" s="0" t="n">
        <v>39864</v>
      </c>
    </row>
    <row r="28" customFormat="false" ht="13.5" hidden="false" customHeight="false" outlineLevel="0" collapsed="false">
      <c r="B28" s="15" t="n">
        <v>87</v>
      </c>
      <c r="C28" s="16" t="n">
        <v>729</v>
      </c>
      <c r="D28" s="17" t="n">
        <v>-177</v>
      </c>
      <c r="E28" s="18" t="n">
        <v>552</v>
      </c>
      <c r="F28" s="12"/>
      <c r="J28" s="15" t="n">
        <v>87</v>
      </c>
      <c r="K28" s="16" t="n">
        <v>3240</v>
      </c>
      <c r="L28" s="19" t="n">
        <v>-766</v>
      </c>
      <c r="M28" s="18" t="n">
        <v>2474</v>
      </c>
      <c r="P28" s="14" t="n">
        <v>87</v>
      </c>
      <c r="Q28" s="0" t="n">
        <v>-15399</v>
      </c>
      <c r="R28" s="0" t="n">
        <v>48024</v>
      </c>
      <c r="S28" s="0" t="n">
        <v>63423</v>
      </c>
    </row>
    <row r="29" customFormat="false" ht="13.5" hidden="false" customHeight="false" outlineLevel="0" collapsed="false">
      <c r="B29" s="15" t="n">
        <v>86</v>
      </c>
      <c r="C29" s="16" t="n">
        <v>758</v>
      </c>
      <c r="D29" s="17" t="n">
        <v>-210</v>
      </c>
      <c r="E29" s="18" t="n">
        <v>548</v>
      </c>
      <c r="F29" s="12"/>
      <c r="J29" s="15" t="n">
        <v>86</v>
      </c>
      <c r="K29" s="16" t="n">
        <v>3998</v>
      </c>
      <c r="L29" s="19" t="n">
        <v>-976</v>
      </c>
      <c r="M29" s="18" t="n">
        <v>3022</v>
      </c>
      <c r="P29" s="14" t="n">
        <v>86</v>
      </c>
      <c r="Q29" s="0" t="n">
        <v>-18060</v>
      </c>
      <c r="R29" s="0" t="n">
        <v>47128</v>
      </c>
      <c r="S29" s="0" t="n">
        <v>65188</v>
      </c>
    </row>
    <row r="30" customFormat="false" ht="13.5" hidden="false" customHeight="false" outlineLevel="0" collapsed="false">
      <c r="B30" s="15" t="n">
        <v>85</v>
      </c>
      <c r="C30" s="16" t="n">
        <v>835</v>
      </c>
      <c r="D30" s="17" t="n">
        <v>-237</v>
      </c>
      <c r="E30" s="18" t="n">
        <v>598</v>
      </c>
      <c r="F30" s="12"/>
      <c r="J30" s="15" t="n">
        <v>85</v>
      </c>
      <c r="K30" s="16" t="n">
        <v>4833</v>
      </c>
      <c r="L30" s="19" t="n">
        <v>-1213</v>
      </c>
      <c r="M30" s="18" t="n">
        <v>3620</v>
      </c>
      <c r="P30" s="14" t="n">
        <v>85</v>
      </c>
      <c r="Q30" s="0" t="n">
        <v>-20145</v>
      </c>
      <c r="R30" s="0" t="n">
        <v>50830</v>
      </c>
      <c r="S30" s="0" t="n">
        <v>70975</v>
      </c>
    </row>
    <row r="31" customFormat="false" ht="13.5" hidden="false" customHeight="false" outlineLevel="0" collapsed="false">
      <c r="B31" s="15" t="n">
        <v>84</v>
      </c>
      <c r="C31" s="16" t="n">
        <v>1059</v>
      </c>
      <c r="D31" s="17" t="n">
        <v>-332</v>
      </c>
      <c r="E31" s="18" t="n">
        <v>727</v>
      </c>
      <c r="F31" s="12"/>
      <c r="J31" s="15" t="n">
        <v>84</v>
      </c>
      <c r="K31" s="16" t="n">
        <v>5892</v>
      </c>
      <c r="L31" s="19" t="n">
        <v>-1545</v>
      </c>
      <c r="M31" s="18" t="n">
        <v>4347</v>
      </c>
      <c r="P31" s="14" t="n">
        <v>84</v>
      </c>
      <c r="Q31" s="0" t="n">
        <v>-27888</v>
      </c>
      <c r="R31" s="0" t="n">
        <v>61068</v>
      </c>
      <c r="S31" s="0" t="n">
        <v>88956</v>
      </c>
    </row>
    <row r="32" customFormat="false" ht="13.5" hidden="false" customHeight="false" outlineLevel="0" collapsed="false">
      <c r="B32" s="15" t="n">
        <v>83</v>
      </c>
      <c r="C32" s="16" t="n">
        <v>1174</v>
      </c>
      <c r="D32" s="17" t="n">
        <v>-367</v>
      </c>
      <c r="E32" s="18" t="n">
        <v>807</v>
      </c>
      <c r="F32" s="12"/>
      <c r="J32" s="15" t="n">
        <v>83</v>
      </c>
      <c r="K32" s="16" t="n">
        <v>7066</v>
      </c>
      <c r="L32" s="19" t="n">
        <v>-1912</v>
      </c>
      <c r="M32" s="18" t="n">
        <v>5154</v>
      </c>
      <c r="P32" s="14" t="n">
        <v>83</v>
      </c>
      <c r="Q32" s="0" t="n">
        <v>-30461</v>
      </c>
      <c r="R32" s="0" t="n">
        <v>66981</v>
      </c>
      <c r="S32" s="0" t="n">
        <v>97442</v>
      </c>
    </row>
    <row r="33" customFormat="false" ht="13.5" hidden="false" customHeight="false" outlineLevel="0" collapsed="false">
      <c r="B33" s="15" t="n">
        <v>82</v>
      </c>
      <c r="C33" s="16" t="n">
        <v>1399</v>
      </c>
      <c r="D33" s="17" t="n">
        <v>-483</v>
      </c>
      <c r="E33" s="18" t="n">
        <v>916</v>
      </c>
      <c r="F33" s="12"/>
      <c r="J33" s="15" t="n">
        <v>82</v>
      </c>
      <c r="K33" s="16" t="n">
        <v>8465</v>
      </c>
      <c r="L33" s="19" t="n">
        <v>-2395</v>
      </c>
      <c r="M33" s="18" t="n">
        <v>6070</v>
      </c>
      <c r="P33" s="14" t="n">
        <v>82</v>
      </c>
      <c r="Q33" s="0" t="n">
        <v>-39606</v>
      </c>
      <c r="R33" s="0" t="n">
        <v>75112</v>
      </c>
      <c r="S33" s="0" t="n">
        <v>114718</v>
      </c>
    </row>
    <row r="34" customFormat="false" ht="13.5" hidden="false" customHeight="false" outlineLevel="0" collapsed="false">
      <c r="B34" s="15" t="n">
        <v>81</v>
      </c>
      <c r="C34" s="16" t="n">
        <v>1462</v>
      </c>
      <c r="D34" s="17" t="n">
        <v>-601</v>
      </c>
      <c r="E34" s="18" t="n">
        <v>861</v>
      </c>
      <c r="F34" s="12"/>
      <c r="J34" s="15" t="n">
        <v>81</v>
      </c>
      <c r="K34" s="16" t="n">
        <v>9927</v>
      </c>
      <c r="L34" s="19" t="n">
        <v>-2996</v>
      </c>
      <c r="M34" s="18" t="n">
        <v>6931</v>
      </c>
      <c r="P34" s="14" t="n">
        <v>81</v>
      </c>
      <c r="Q34" s="0" t="n">
        <v>-48681</v>
      </c>
      <c r="R34" s="0" t="n">
        <v>69741</v>
      </c>
      <c r="S34" s="0" t="n">
        <v>118422</v>
      </c>
    </row>
    <row r="35" customFormat="false" ht="13.5" hidden="false" customHeight="false" outlineLevel="0" collapsed="false">
      <c r="B35" s="15" t="n">
        <v>80</v>
      </c>
      <c r="C35" s="16" t="n">
        <v>1618</v>
      </c>
      <c r="D35" s="17" t="n">
        <v>-643</v>
      </c>
      <c r="E35" s="18" t="n">
        <v>975</v>
      </c>
      <c r="F35" s="12"/>
      <c r="J35" s="15" t="n">
        <v>80</v>
      </c>
      <c r="K35" s="16" t="n">
        <v>11545</v>
      </c>
      <c r="L35" s="19" t="n">
        <v>-3639</v>
      </c>
      <c r="M35" s="18" t="n">
        <v>7906</v>
      </c>
      <c r="P35" s="14" t="n">
        <v>80</v>
      </c>
      <c r="Q35" s="0" t="n">
        <v>-51440</v>
      </c>
      <c r="R35" s="0" t="n">
        <v>78000</v>
      </c>
      <c r="S35" s="0" t="n">
        <v>129440</v>
      </c>
    </row>
    <row r="36" customFormat="false" ht="13.5" hidden="false" customHeight="false" outlineLevel="0" collapsed="false">
      <c r="B36" s="15" t="n">
        <v>79</v>
      </c>
      <c r="C36" s="16" t="n">
        <v>1909</v>
      </c>
      <c r="D36" s="17" t="n">
        <v>-700</v>
      </c>
      <c r="E36" s="18" t="n">
        <v>1209</v>
      </c>
      <c r="F36" s="12"/>
      <c r="J36" s="15" t="n">
        <v>79</v>
      </c>
      <c r="K36" s="16" t="n">
        <v>13454</v>
      </c>
      <c r="L36" s="19" t="n">
        <v>-4339</v>
      </c>
      <c r="M36" s="18" t="n">
        <v>9115</v>
      </c>
      <c r="P36" s="14" t="n">
        <v>79</v>
      </c>
      <c r="Q36" s="0" t="n">
        <v>-55300</v>
      </c>
      <c r="R36" s="0" t="n">
        <v>95511</v>
      </c>
      <c r="S36" s="0" t="n">
        <v>150811</v>
      </c>
    </row>
    <row r="37" customFormat="false" ht="13.5" hidden="false" customHeight="false" outlineLevel="0" collapsed="false">
      <c r="B37" s="15" t="n">
        <v>78</v>
      </c>
      <c r="C37" s="16" t="n">
        <v>1780</v>
      </c>
      <c r="D37" s="17" t="n">
        <v>-717</v>
      </c>
      <c r="E37" s="18" t="n">
        <v>1063</v>
      </c>
      <c r="F37" s="12"/>
      <c r="J37" s="15" t="n">
        <v>78</v>
      </c>
      <c r="K37" s="16" t="n">
        <v>15234</v>
      </c>
      <c r="L37" s="19" t="n">
        <v>-5056</v>
      </c>
      <c r="M37" s="18" t="n">
        <v>10178</v>
      </c>
      <c r="P37" s="14" t="n">
        <v>78</v>
      </c>
      <c r="Q37" s="0" t="n">
        <v>-55926</v>
      </c>
      <c r="R37" s="0" t="n">
        <v>82914</v>
      </c>
      <c r="S37" s="0" t="n">
        <v>138840</v>
      </c>
    </row>
    <row r="38" customFormat="false" ht="13.5" hidden="false" customHeight="false" outlineLevel="0" collapsed="false">
      <c r="B38" s="15" t="n">
        <v>77</v>
      </c>
      <c r="C38" s="16" t="n">
        <v>2189</v>
      </c>
      <c r="D38" s="17" t="n">
        <v>-907</v>
      </c>
      <c r="E38" s="18" t="n">
        <v>1282</v>
      </c>
      <c r="F38" s="12"/>
      <c r="J38" s="15" t="n">
        <v>77</v>
      </c>
      <c r="K38" s="16" t="n">
        <v>17423</v>
      </c>
      <c r="L38" s="19" t="n">
        <v>-5963</v>
      </c>
      <c r="M38" s="18" t="n">
        <v>11460</v>
      </c>
      <c r="P38" s="14" t="n">
        <v>77</v>
      </c>
      <c r="Q38" s="0" t="n">
        <v>-69839</v>
      </c>
      <c r="R38" s="0" t="n">
        <v>98714</v>
      </c>
      <c r="S38" s="0" t="n">
        <v>168553</v>
      </c>
    </row>
    <row r="39" customFormat="false" ht="13.5" hidden="false" customHeight="false" outlineLevel="0" collapsed="false">
      <c r="B39" s="15" t="n">
        <v>76</v>
      </c>
      <c r="C39" s="16" t="n">
        <v>2183</v>
      </c>
      <c r="D39" s="17" t="n">
        <v>-910</v>
      </c>
      <c r="E39" s="18" t="n">
        <v>1273</v>
      </c>
      <c r="F39" s="12"/>
      <c r="J39" s="15" t="n">
        <v>76</v>
      </c>
      <c r="K39" s="16" t="n">
        <v>19606</v>
      </c>
      <c r="L39" s="19" t="n">
        <v>-6873</v>
      </c>
      <c r="M39" s="18" t="n">
        <v>12733</v>
      </c>
      <c r="P39" s="14" t="n">
        <v>76</v>
      </c>
      <c r="Q39" s="0" t="n">
        <v>-69160</v>
      </c>
      <c r="R39" s="0" t="n">
        <v>96748</v>
      </c>
      <c r="S39" s="0" t="n">
        <v>165908</v>
      </c>
    </row>
    <row r="40" customFormat="false" ht="13.5" hidden="false" customHeight="false" outlineLevel="0" collapsed="false">
      <c r="B40" s="15" t="n">
        <v>75</v>
      </c>
      <c r="C40" s="16" t="n">
        <v>2528</v>
      </c>
      <c r="D40" s="17" t="n">
        <v>-1063</v>
      </c>
      <c r="E40" s="18" t="n">
        <v>1465</v>
      </c>
      <c r="F40" s="12"/>
      <c r="J40" s="15" t="n">
        <v>75</v>
      </c>
      <c r="K40" s="16" t="n">
        <v>22134</v>
      </c>
      <c r="L40" s="19" t="n">
        <v>-7936</v>
      </c>
      <c r="M40" s="18" t="n">
        <v>14198</v>
      </c>
      <c r="P40" s="14" t="n">
        <v>75</v>
      </c>
      <c r="Q40" s="0" t="n">
        <v>-79725</v>
      </c>
      <c r="R40" s="0" t="n">
        <v>109875</v>
      </c>
      <c r="S40" s="0" t="n">
        <v>189600</v>
      </c>
    </row>
    <row r="41" customFormat="false" ht="13.5" hidden="false" customHeight="false" outlineLevel="0" collapsed="false">
      <c r="B41" s="15" t="n">
        <v>74</v>
      </c>
      <c r="C41" s="16" t="n">
        <v>2526</v>
      </c>
      <c r="D41" s="17" t="n">
        <v>-1083</v>
      </c>
      <c r="E41" s="18" t="n">
        <v>1443</v>
      </c>
      <c r="F41" s="12"/>
      <c r="J41" s="15" t="n">
        <v>74</v>
      </c>
      <c r="K41" s="16" t="n">
        <v>24660</v>
      </c>
      <c r="L41" s="19" t="n">
        <v>-9019</v>
      </c>
      <c r="M41" s="18" t="n">
        <v>15641</v>
      </c>
      <c r="P41" s="14" t="n">
        <v>74</v>
      </c>
      <c r="Q41" s="0" t="n">
        <v>-80142</v>
      </c>
      <c r="R41" s="0" t="n">
        <v>106782</v>
      </c>
      <c r="S41" s="0" t="n">
        <v>186924</v>
      </c>
    </row>
    <row r="42" customFormat="false" ht="13.5" hidden="false" customHeight="false" outlineLevel="0" collapsed="false">
      <c r="B42" s="15" t="n">
        <v>73</v>
      </c>
      <c r="C42" s="16" t="n">
        <v>2830</v>
      </c>
      <c r="D42" s="17" t="n">
        <v>-1258</v>
      </c>
      <c r="E42" s="18" t="n">
        <v>1572</v>
      </c>
      <c r="F42" s="12"/>
      <c r="J42" s="15" t="n">
        <v>73</v>
      </c>
      <c r="K42" s="16" t="n">
        <v>27490</v>
      </c>
      <c r="L42" s="19" t="n">
        <v>-10277</v>
      </c>
      <c r="M42" s="18" t="n">
        <v>17213</v>
      </c>
      <c r="P42" s="14" t="n">
        <v>73</v>
      </c>
      <c r="Q42" s="0" t="n">
        <v>-91834</v>
      </c>
      <c r="R42" s="0" t="n">
        <v>114756</v>
      </c>
      <c r="S42" s="0" t="n">
        <v>206590</v>
      </c>
    </row>
    <row r="43" customFormat="false" ht="13.5" hidden="false" customHeight="false" outlineLevel="0" collapsed="false">
      <c r="B43" s="15" t="n">
        <v>72</v>
      </c>
      <c r="C43" s="16" t="n">
        <v>2959</v>
      </c>
      <c r="D43" s="17" t="n">
        <v>-1326</v>
      </c>
      <c r="E43" s="18" t="n">
        <v>1633</v>
      </c>
      <c r="F43" s="12"/>
      <c r="J43" s="15" t="n">
        <v>72</v>
      </c>
      <c r="K43" s="16" t="n">
        <v>30449</v>
      </c>
      <c r="L43" s="19" t="n">
        <v>-11603</v>
      </c>
      <c r="M43" s="18" t="n">
        <v>18846</v>
      </c>
      <c r="P43" s="14" t="n">
        <v>72</v>
      </c>
      <c r="Q43" s="0" t="n">
        <v>-95472</v>
      </c>
      <c r="R43" s="0" t="n">
        <v>117576</v>
      </c>
      <c r="S43" s="0" t="n">
        <v>213048</v>
      </c>
    </row>
    <row r="44" customFormat="false" ht="13.5" hidden="false" customHeight="false" outlineLevel="0" collapsed="false">
      <c r="B44" s="15" t="n">
        <v>71</v>
      </c>
      <c r="C44" s="16" t="n">
        <v>2841</v>
      </c>
      <c r="D44" s="17" t="n">
        <v>-1281</v>
      </c>
      <c r="E44" s="18" t="n">
        <v>1560</v>
      </c>
      <c r="F44" s="12"/>
      <c r="J44" s="15" t="n">
        <v>71</v>
      </c>
      <c r="K44" s="16" t="n">
        <v>33290</v>
      </c>
      <c r="L44" s="19" t="n">
        <v>-12884</v>
      </c>
      <c r="M44" s="18" t="n">
        <v>20406</v>
      </c>
      <c r="P44" s="14" t="n">
        <v>71</v>
      </c>
      <c r="Q44" s="0" t="n">
        <v>-90951</v>
      </c>
      <c r="R44" s="0" t="n">
        <v>110760</v>
      </c>
      <c r="S44" s="0" t="n">
        <v>201711</v>
      </c>
    </row>
    <row r="45" customFormat="false" ht="13.5" hidden="false" customHeight="false" outlineLevel="0" collapsed="false">
      <c r="B45" s="15" t="n">
        <v>70</v>
      </c>
      <c r="C45" s="16" t="n">
        <v>3033</v>
      </c>
      <c r="D45" s="17" t="n">
        <v>-1360</v>
      </c>
      <c r="E45" s="18" t="n">
        <v>1673</v>
      </c>
      <c r="F45" s="12"/>
      <c r="J45" s="15" t="n">
        <v>70</v>
      </c>
      <c r="K45" s="16" t="n">
        <v>36323</v>
      </c>
      <c r="L45" s="19" t="n">
        <v>-14244</v>
      </c>
      <c r="M45" s="18" t="n">
        <v>22079</v>
      </c>
      <c r="P45" s="14" t="n">
        <v>70</v>
      </c>
      <c r="Q45" s="0" t="n">
        <v>-95200</v>
      </c>
      <c r="R45" s="0" t="n">
        <v>117110</v>
      </c>
      <c r="S45" s="0" t="n">
        <v>212310</v>
      </c>
    </row>
    <row r="46" customFormat="false" ht="13.5" hidden="false" customHeight="false" outlineLevel="0" collapsed="false">
      <c r="B46" s="15" t="n">
        <v>69</v>
      </c>
      <c r="C46" s="16" t="n">
        <v>2805</v>
      </c>
      <c r="D46" s="17" t="n">
        <v>-1263</v>
      </c>
      <c r="E46" s="18" t="n">
        <v>1542</v>
      </c>
      <c r="F46" s="12"/>
      <c r="J46" s="15" t="n">
        <v>69</v>
      </c>
      <c r="K46" s="16" t="n">
        <v>39128</v>
      </c>
      <c r="L46" s="19" t="n">
        <v>-15507</v>
      </c>
      <c r="M46" s="18" t="n">
        <v>23621</v>
      </c>
      <c r="P46" s="14" t="n">
        <v>69</v>
      </c>
      <c r="Q46" s="0" t="n">
        <v>-87147</v>
      </c>
      <c r="R46" s="0" t="n">
        <v>106398</v>
      </c>
      <c r="S46" s="0" t="n">
        <v>193545</v>
      </c>
    </row>
    <row r="47" customFormat="false" ht="13.5" hidden="false" customHeight="false" outlineLevel="0" collapsed="false">
      <c r="B47" s="15" t="n">
        <v>68</v>
      </c>
      <c r="C47" s="16" t="n">
        <v>2639</v>
      </c>
      <c r="D47" s="17" t="n">
        <v>-1254</v>
      </c>
      <c r="E47" s="18" t="n">
        <v>1385</v>
      </c>
      <c r="F47" s="12"/>
      <c r="J47" s="15" t="n">
        <v>68</v>
      </c>
      <c r="K47" s="16" t="n">
        <v>41767</v>
      </c>
      <c r="L47" s="19" t="n">
        <v>-16761</v>
      </c>
      <c r="M47" s="18" t="n">
        <v>25006</v>
      </c>
      <c r="P47" s="14" t="n">
        <v>68</v>
      </c>
      <c r="Q47" s="0" t="n">
        <v>-85272</v>
      </c>
      <c r="R47" s="0" t="n">
        <v>94180</v>
      </c>
      <c r="S47" s="0" t="n">
        <v>179452</v>
      </c>
    </row>
    <row r="48" customFormat="false" ht="13.5" hidden="false" customHeight="false" outlineLevel="0" collapsed="false">
      <c r="B48" s="15" t="n">
        <v>67</v>
      </c>
      <c r="C48" s="16" t="n">
        <v>3081</v>
      </c>
      <c r="D48" s="17" t="n">
        <v>-1440</v>
      </c>
      <c r="E48" s="18" t="n">
        <v>1641</v>
      </c>
      <c r="F48" s="12"/>
      <c r="J48" s="15" t="n">
        <v>67</v>
      </c>
      <c r="K48" s="16" t="n">
        <v>44848</v>
      </c>
      <c r="L48" s="19" t="n">
        <v>-18201</v>
      </c>
      <c r="M48" s="18" t="n">
        <v>26647</v>
      </c>
      <c r="P48" s="14" t="n">
        <v>67</v>
      </c>
      <c r="Q48" s="0" t="n">
        <v>-96480</v>
      </c>
      <c r="R48" s="0" t="n">
        <v>109947</v>
      </c>
      <c r="S48" s="0" t="n">
        <v>206427</v>
      </c>
    </row>
    <row r="49" customFormat="false" ht="13.5" hidden="false" customHeight="false" outlineLevel="0" collapsed="false">
      <c r="B49" s="15" t="n">
        <v>66</v>
      </c>
      <c r="C49" s="16" t="n">
        <v>3286</v>
      </c>
      <c r="D49" s="17" t="n">
        <v>-1505</v>
      </c>
      <c r="E49" s="18" t="n">
        <v>1781</v>
      </c>
      <c r="F49" s="12"/>
      <c r="J49" s="15" t="n">
        <v>66</v>
      </c>
      <c r="K49" s="16" t="n">
        <v>48134</v>
      </c>
      <c r="L49" s="19" t="n">
        <v>-19706</v>
      </c>
      <c r="M49" s="18" t="n">
        <v>28428</v>
      </c>
      <c r="P49" s="14" t="n">
        <v>66</v>
      </c>
      <c r="Q49" s="0" t="n">
        <v>-99330</v>
      </c>
      <c r="R49" s="0" t="n">
        <v>117546</v>
      </c>
      <c r="S49" s="0" t="n">
        <v>216876</v>
      </c>
    </row>
    <row r="50" customFormat="false" ht="13.5" hidden="false" customHeight="false" outlineLevel="0" collapsed="false">
      <c r="B50" s="15" t="n">
        <v>65</v>
      </c>
      <c r="C50" s="16" t="n">
        <v>3295</v>
      </c>
      <c r="D50" s="17" t="n">
        <v>-1509</v>
      </c>
      <c r="E50" s="18" t="n">
        <v>1786</v>
      </c>
      <c r="F50" s="12"/>
      <c r="J50" s="15" t="n">
        <v>65</v>
      </c>
      <c r="K50" s="16" t="n">
        <v>51429</v>
      </c>
      <c r="L50" s="19" t="n">
        <v>-21215</v>
      </c>
      <c r="M50" s="18" t="n">
        <v>30214</v>
      </c>
      <c r="P50" s="14" t="n">
        <v>65</v>
      </c>
      <c r="Q50" s="0" t="n">
        <v>-98085</v>
      </c>
      <c r="R50" s="0" t="n">
        <v>116090</v>
      </c>
      <c r="S50" s="0" t="n">
        <v>214175</v>
      </c>
    </row>
    <row r="51" customFormat="false" ht="13.5" hidden="false" customHeight="false" outlineLevel="0" collapsed="false">
      <c r="B51" s="15" t="n">
        <v>64</v>
      </c>
      <c r="C51" s="16" t="n">
        <v>3406</v>
      </c>
      <c r="D51" s="17" t="n">
        <v>-1599</v>
      </c>
      <c r="E51" s="18" t="n">
        <v>1807</v>
      </c>
      <c r="F51" s="12"/>
      <c r="J51" s="15" t="n">
        <v>64</v>
      </c>
      <c r="K51" s="16" t="n">
        <v>54835</v>
      </c>
      <c r="L51" s="19" t="n">
        <v>-22814</v>
      </c>
      <c r="M51" s="18" t="n">
        <v>32021</v>
      </c>
      <c r="P51" s="14" t="n">
        <v>64</v>
      </c>
      <c r="Q51" s="0" t="n">
        <v>-102336</v>
      </c>
      <c r="R51" s="0" t="n">
        <v>115648</v>
      </c>
      <c r="S51" s="0" t="n">
        <v>217984</v>
      </c>
    </row>
    <row r="52" customFormat="false" ht="13.5" hidden="false" customHeight="false" outlineLevel="0" collapsed="false">
      <c r="B52" s="15" t="n">
        <v>63</v>
      </c>
      <c r="C52" s="16" t="n">
        <v>3235</v>
      </c>
      <c r="D52" s="17" t="n">
        <v>-1567</v>
      </c>
      <c r="E52" s="18" t="n">
        <v>1668</v>
      </c>
      <c r="F52" s="12"/>
      <c r="J52" s="15" t="n">
        <v>63</v>
      </c>
      <c r="K52" s="16" t="n">
        <v>58070</v>
      </c>
      <c r="L52" s="19" t="n">
        <v>-24381</v>
      </c>
      <c r="M52" s="18" t="n">
        <v>33689</v>
      </c>
      <c r="P52" s="14" t="n">
        <v>63</v>
      </c>
      <c r="Q52" s="0" t="n">
        <v>-98721</v>
      </c>
      <c r="R52" s="0" t="n">
        <v>105084</v>
      </c>
      <c r="S52" s="0" t="n">
        <v>203805</v>
      </c>
    </row>
    <row r="53" customFormat="false" ht="13.5" hidden="false" customHeight="false" outlineLevel="0" collapsed="false">
      <c r="B53" s="15" t="n">
        <v>62</v>
      </c>
      <c r="C53" s="16" t="n">
        <v>2589</v>
      </c>
      <c r="D53" s="17" t="n">
        <v>-1183</v>
      </c>
      <c r="E53" s="18" t="n">
        <v>1406</v>
      </c>
      <c r="F53" s="12"/>
      <c r="J53" s="15" t="n">
        <v>62</v>
      </c>
      <c r="K53" s="16" t="n">
        <v>60659</v>
      </c>
      <c r="L53" s="19" t="n">
        <v>-25564</v>
      </c>
      <c r="M53" s="18" t="n">
        <v>35095</v>
      </c>
      <c r="P53" s="14" t="n">
        <v>62</v>
      </c>
      <c r="Q53" s="0" t="n">
        <v>-73346</v>
      </c>
      <c r="R53" s="0" t="n">
        <v>87172</v>
      </c>
      <c r="S53" s="0" t="n">
        <v>160518</v>
      </c>
    </row>
    <row r="54" customFormat="false" ht="13.5" hidden="false" customHeight="false" outlineLevel="0" collapsed="false">
      <c r="B54" s="15" t="n">
        <v>61</v>
      </c>
      <c r="C54" s="16" t="n">
        <v>3393</v>
      </c>
      <c r="D54" s="17" t="n">
        <v>-1630</v>
      </c>
      <c r="E54" s="18" t="n">
        <v>1763</v>
      </c>
      <c r="F54" s="12"/>
      <c r="J54" s="15" t="n">
        <v>61</v>
      </c>
      <c r="K54" s="16" t="n">
        <v>64052</v>
      </c>
      <c r="L54" s="19" t="n">
        <v>-27194</v>
      </c>
      <c r="M54" s="18" t="n">
        <v>36858</v>
      </c>
      <c r="P54" s="14" t="n">
        <v>61</v>
      </c>
      <c r="Q54" s="0" t="n">
        <v>-99430</v>
      </c>
      <c r="R54" s="0" t="n">
        <v>107543</v>
      </c>
      <c r="S54" s="0" t="n">
        <v>206973</v>
      </c>
    </row>
    <row r="55" customFormat="false" ht="13.5" hidden="false" customHeight="false" outlineLevel="0" collapsed="false">
      <c r="B55" s="15" t="n">
        <v>60</v>
      </c>
      <c r="C55" s="16" t="n">
        <v>4308</v>
      </c>
      <c r="D55" s="17" t="n">
        <v>-2081</v>
      </c>
      <c r="E55" s="18" t="n">
        <v>2227</v>
      </c>
      <c r="F55" s="12"/>
      <c r="J55" s="15" t="n">
        <v>60</v>
      </c>
      <c r="K55" s="16" t="n">
        <v>68360</v>
      </c>
      <c r="L55" s="19" t="n">
        <v>-29275</v>
      </c>
      <c r="M55" s="18" t="n">
        <v>39085</v>
      </c>
      <c r="P55" s="14" t="n">
        <v>60</v>
      </c>
      <c r="Q55" s="0" t="n">
        <v>-124860</v>
      </c>
      <c r="R55" s="0" t="n">
        <v>133620</v>
      </c>
      <c r="S55" s="0" t="n">
        <v>258480</v>
      </c>
    </row>
    <row r="56" customFormat="false" ht="13.5" hidden="false" customHeight="false" outlineLevel="0" collapsed="false">
      <c r="B56" s="15" t="n">
        <v>59</v>
      </c>
      <c r="C56" s="16" t="n">
        <v>4404</v>
      </c>
      <c r="D56" s="17" t="n">
        <v>-2142</v>
      </c>
      <c r="E56" s="18" t="n">
        <v>2262</v>
      </c>
      <c r="F56" s="12"/>
      <c r="J56" s="15" t="n">
        <v>59</v>
      </c>
      <c r="K56" s="16" t="n">
        <v>72764</v>
      </c>
      <c r="L56" s="19" t="n">
        <v>-31417</v>
      </c>
      <c r="M56" s="18" t="n">
        <v>41347</v>
      </c>
      <c r="P56" s="14" t="n">
        <v>59</v>
      </c>
      <c r="Q56" s="0" t="n">
        <v>-126378</v>
      </c>
      <c r="R56" s="0" t="n">
        <v>133458</v>
      </c>
      <c r="S56" s="0" t="n">
        <v>259836</v>
      </c>
    </row>
    <row r="57" customFormat="false" ht="13.5" hidden="false" customHeight="false" outlineLevel="0" collapsed="false">
      <c r="B57" s="15" t="n">
        <v>58</v>
      </c>
      <c r="C57" s="16" t="n">
        <v>4498</v>
      </c>
      <c r="D57" s="17" t="n">
        <v>-2204</v>
      </c>
      <c r="E57" s="18" t="n">
        <v>2294</v>
      </c>
      <c r="F57" s="12"/>
      <c r="J57" s="15" t="n">
        <v>58</v>
      </c>
      <c r="K57" s="16" t="n">
        <v>77262</v>
      </c>
      <c r="L57" s="19" t="n">
        <v>-33621</v>
      </c>
      <c r="M57" s="18" t="n">
        <v>43641</v>
      </c>
      <c r="P57" s="14" t="n">
        <v>58</v>
      </c>
      <c r="Q57" s="0" t="n">
        <v>-127832</v>
      </c>
      <c r="R57" s="0" t="n">
        <v>133052</v>
      </c>
      <c r="S57" s="0" t="n">
        <v>260884</v>
      </c>
    </row>
    <row r="58" customFormat="false" ht="13.5" hidden="false" customHeight="false" outlineLevel="0" collapsed="false">
      <c r="B58" s="15" t="n">
        <v>57</v>
      </c>
      <c r="C58" s="16" t="n">
        <v>4288</v>
      </c>
      <c r="D58" s="17" t="n">
        <v>-2124</v>
      </c>
      <c r="E58" s="18" t="n">
        <v>2164</v>
      </c>
      <c r="F58" s="12"/>
      <c r="J58" s="15" t="n">
        <v>57</v>
      </c>
      <c r="K58" s="16" t="n">
        <v>81550</v>
      </c>
      <c r="L58" s="19" t="n">
        <v>-35745</v>
      </c>
      <c r="M58" s="18" t="n">
        <v>45805</v>
      </c>
      <c r="P58" s="14" t="n">
        <v>57</v>
      </c>
      <c r="Q58" s="0" t="n">
        <v>-121068</v>
      </c>
      <c r="R58" s="0" t="n">
        <v>123348</v>
      </c>
      <c r="S58" s="0" t="n">
        <v>244416</v>
      </c>
    </row>
    <row r="59" customFormat="false" ht="13.5" hidden="false" customHeight="false" outlineLevel="0" collapsed="false">
      <c r="B59" s="15" t="n">
        <v>56</v>
      </c>
      <c r="C59" s="16" t="n">
        <v>3795</v>
      </c>
      <c r="D59" s="17" t="n">
        <v>-1912</v>
      </c>
      <c r="E59" s="18" t="n">
        <v>1883</v>
      </c>
      <c r="F59" s="12"/>
      <c r="J59" s="15" t="n">
        <v>56</v>
      </c>
      <c r="K59" s="16" t="n">
        <v>85345</v>
      </c>
      <c r="L59" s="19" t="n">
        <v>-37657</v>
      </c>
      <c r="M59" s="18" t="n">
        <v>47688</v>
      </c>
      <c r="P59" s="14" t="n">
        <v>56</v>
      </c>
      <c r="Q59" s="0" t="n">
        <v>-107072</v>
      </c>
      <c r="R59" s="0" t="n">
        <v>105448</v>
      </c>
      <c r="S59" s="0" t="n">
        <v>212520</v>
      </c>
    </row>
    <row r="60" customFormat="false" ht="13.5" hidden="false" customHeight="false" outlineLevel="0" collapsed="false">
      <c r="B60" s="15" t="n">
        <v>55</v>
      </c>
      <c r="C60" s="16" t="n">
        <v>3965</v>
      </c>
      <c r="D60" s="17" t="n">
        <v>-1981</v>
      </c>
      <c r="E60" s="18" t="n">
        <v>1984</v>
      </c>
      <c r="F60" s="12"/>
      <c r="J60" s="15" t="n">
        <v>55</v>
      </c>
      <c r="K60" s="16" t="n">
        <v>89310</v>
      </c>
      <c r="L60" s="19" t="n">
        <v>-39638</v>
      </c>
      <c r="M60" s="18" t="n">
        <v>49672</v>
      </c>
      <c r="P60" s="14" t="n">
        <v>55</v>
      </c>
      <c r="Q60" s="0" t="n">
        <v>-108955</v>
      </c>
      <c r="R60" s="0" t="n">
        <v>109120</v>
      </c>
      <c r="S60" s="0" t="n">
        <v>218075</v>
      </c>
    </row>
    <row r="61" customFormat="false" ht="13.5" hidden="false" customHeight="false" outlineLevel="0" collapsed="false">
      <c r="B61" s="15" t="n">
        <v>54</v>
      </c>
      <c r="C61" s="16" t="n">
        <v>3758</v>
      </c>
      <c r="D61" s="17" t="n">
        <v>-1851</v>
      </c>
      <c r="E61" s="18" t="n">
        <v>1907</v>
      </c>
      <c r="F61" s="12"/>
      <c r="J61" s="15" t="n">
        <v>54</v>
      </c>
      <c r="K61" s="16" t="n">
        <v>93068</v>
      </c>
      <c r="L61" s="19" t="n">
        <v>-41489</v>
      </c>
      <c r="M61" s="18" t="n">
        <v>51579</v>
      </c>
      <c r="P61" s="14" t="n">
        <v>54</v>
      </c>
      <c r="Q61" s="0" t="n">
        <v>-99954</v>
      </c>
      <c r="R61" s="0" t="n">
        <v>102978</v>
      </c>
      <c r="S61" s="0" t="n">
        <v>202932</v>
      </c>
    </row>
    <row r="62" customFormat="false" ht="13.5" hidden="false" customHeight="false" outlineLevel="0" collapsed="false">
      <c r="B62" s="15" t="n">
        <v>53</v>
      </c>
      <c r="C62" s="16" t="n">
        <v>3709</v>
      </c>
      <c r="D62" s="17" t="n">
        <v>-1822</v>
      </c>
      <c r="E62" s="18" t="n">
        <v>1887</v>
      </c>
      <c r="F62" s="12"/>
      <c r="J62" s="15" t="n">
        <v>53</v>
      </c>
      <c r="K62" s="16" t="n">
        <v>96777</v>
      </c>
      <c r="L62" s="19" t="n">
        <v>-43311</v>
      </c>
      <c r="M62" s="18" t="n">
        <v>53466</v>
      </c>
      <c r="P62" s="14" t="n">
        <v>53</v>
      </c>
      <c r="Q62" s="0" t="n">
        <v>-96566</v>
      </c>
      <c r="R62" s="0" t="n">
        <v>100011</v>
      </c>
      <c r="S62" s="0" t="n">
        <v>196577</v>
      </c>
    </row>
    <row r="63" customFormat="false" ht="13.5" hidden="false" customHeight="false" outlineLevel="0" collapsed="false">
      <c r="B63" s="15" t="n">
        <v>52</v>
      </c>
      <c r="C63" s="16" t="n">
        <v>3599</v>
      </c>
      <c r="D63" s="17" t="n">
        <v>-1783</v>
      </c>
      <c r="E63" s="18" t="n">
        <v>1816</v>
      </c>
      <c r="F63" s="12"/>
      <c r="J63" s="15" t="n">
        <v>52</v>
      </c>
      <c r="K63" s="16" t="n">
        <v>100376</v>
      </c>
      <c r="L63" s="19" t="n">
        <v>-45094</v>
      </c>
      <c r="M63" s="18" t="n">
        <v>55282</v>
      </c>
      <c r="P63" s="14" t="n">
        <v>52</v>
      </c>
      <c r="Q63" s="0" t="n">
        <v>-92716</v>
      </c>
      <c r="R63" s="0" t="n">
        <v>94432</v>
      </c>
      <c r="S63" s="0" t="n">
        <v>187148</v>
      </c>
    </row>
    <row r="64" customFormat="false" ht="13.5" hidden="false" customHeight="false" outlineLevel="0" collapsed="false">
      <c r="B64" s="15" t="n">
        <v>51</v>
      </c>
      <c r="C64" s="16" t="n">
        <v>3226</v>
      </c>
      <c r="D64" s="17" t="n">
        <v>-1579</v>
      </c>
      <c r="E64" s="18" t="n">
        <v>1647</v>
      </c>
      <c r="F64" s="12"/>
      <c r="J64" s="15" t="n">
        <v>51</v>
      </c>
      <c r="K64" s="16" t="n">
        <v>103602</v>
      </c>
      <c r="L64" s="19" t="n">
        <v>-46673</v>
      </c>
      <c r="M64" s="18" t="n">
        <v>56929</v>
      </c>
      <c r="P64" s="14" t="n">
        <v>51</v>
      </c>
      <c r="Q64" s="0" t="n">
        <v>-80529</v>
      </c>
      <c r="R64" s="0" t="n">
        <v>83997</v>
      </c>
      <c r="S64" s="0" t="n">
        <v>164526</v>
      </c>
    </row>
    <row r="65" customFormat="false" ht="13.5" hidden="false" customHeight="false" outlineLevel="0" collapsed="false">
      <c r="B65" s="15" t="n">
        <v>50</v>
      </c>
      <c r="C65" s="16" t="n">
        <v>3218</v>
      </c>
      <c r="D65" s="17" t="n">
        <v>-1613</v>
      </c>
      <c r="E65" s="18" t="n">
        <v>1605</v>
      </c>
      <c r="F65" s="12"/>
      <c r="J65" s="15" t="n">
        <v>50</v>
      </c>
      <c r="K65" s="16" t="n">
        <v>106820</v>
      </c>
      <c r="L65" s="19" t="n">
        <v>-48286</v>
      </c>
      <c r="M65" s="18" t="n">
        <v>58534</v>
      </c>
      <c r="P65" s="14" t="n">
        <v>50</v>
      </c>
      <c r="Q65" s="0" t="n">
        <v>-80650</v>
      </c>
      <c r="R65" s="0" t="n">
        <v>80250</v>
      </c>
      <c r="S65" s="0" t="n">
        <v>160900</v>
      </c>
    </row>
    <row r="66" customFormat="false" ht="13.5" hidden="false" customHeight="false" outlineLevel="0" collapsed="false">
      <c r="B66" s="15" t="n">
        <v>49</v>
      </c>
      <c r="C66" s="16" t="n">
        <v>3423</v>
      </c>
      <c r="D66" s="17" t="n">
        <v>-1698</v>
      </c>
      <c r="E66" s="18" t="n">
        <v>1725</v>
      </c>
      <c r="F66" s="12"/>
      <c r="J66" s="15" t="n">
        <v>49</v>
      </c>
      <c r="K66" s="16" t="n">
        <v>110243</v>
      </c>
      <c r="L66" s="19" t="n">
        <v>-49984</v>
      </c>
      <c r="M66" s="18" t="n">
        <v>60259</v>
      </c>
      <c r="P66" s="14" t="n">
        <v>49</v>
      </c>
      <c r="Q66" s="0" t="n">
        <v>-83202</v>
      </c>
      <c r="R66" s="0" t="n">
        <v>84525</v>
      </c>
      <c r="S66" s="0" t="n">
        <v>167727</v>
      </c>
    </row>
    <row r="67" customFormat="false" ht="13.5" hidden="false" customHeight="false" outlineLevel="0" collapsed="false">
      <c r="B67" s="15" t="n">
        <v>48</v>
      </c>
      <c r="C67" s="16" t="n">
        <v>3224</v>
      </c>
      <c r="D67" s="17" t="n">
        <v>-1600</v>
      </c>
      <c r="E67" s="18" t="n">
        <v>1624</v>
      </c>
      <c r="F67" s="12"/>
      <c r="J67" s="15" t="n">
        <v>48</v>
      </c>
      <c r="K67" s="16" t="n">
        <v>113467</v>
      </c>
      <c r="L67" s="19" t="n">
        <v>-51584</v>
      </c>
      <c r="M67" s="18" t="n">
        <v>61883</v>
      </c>
      <c r="P67" s="14" t="n">
        <v>48</v>
      </c>
      <c r="Q67" s="0" t="n">
        <v>-76800</v>
      </c>
      <c r="R67" s="0" t="n">
        <v>77952</v>
      </c>
      <c r="S67" s="0" t="n">
        <v>154752</v>
      </c>
    </row>
    <row r="68" customFormat="false" ht="13.5" hidden="false" customHeight="false" outlineLevel="0" collapsed="false">
      <c r="B68" s="15" t="n">
        <v>47</v>
      </c>
      <c r="C68" s="16" t="n">
        <v>3175</v>
      </c>
      <c r="D68" s="17" t="n">
        <v>-1536</v>
      </c>
      <c r="E68" s="18" t="n">
        <v>1639</v>
      </c>
      <c r="F68" s="12"/>
      <c r="J68" s="15" t="n">
        <v>47</v>
      </c>
      <c r="K68" s="16" t="n">
        <v>116642</v>
      </c>
      <c r="L68" s="19" t="n">
        <v>-53120</v>
      </c>
      <c r="M68" s="18" t="n">
        <v>63522</v>
      </c>
      <c r="P68" s="14" t="n">
        <v>47</v>
      </c>
      <c r="Q68" s="0" t="n">
        <v>-72192</v>
      </c>
      <c r="R68" s="0" t="n">
        <v>77033</v>
      </c>
      <c r="S68" s="0" t="n">
        <v>149225</v>
      </c>
    </row>
    <row r="69" customFormat="false" ht="13.5" hidden="false" customHeight="false" outlineLevel="0" collapsed="false">
      <c r="B69" s="15" t="n">
        <v>46</v>
      </c>
      <c r="C69" s="16" t="n">
        <v>3190</v>
      </c>
      <c r="D69" s="17" t="n">
        <v>-1573</v>
      </c>
      <c r="E69" s="18" t="n">
        <v>1617</v>
      </c>
      <c r="F69" s="12"/>
      <c r="J69" s="15" t="n">
        <v>46</v>
      </c>
      <c r="K69" s="16" t="n">
        <v>119832</v>
      </c>
      <c r="L69" s="19" t="n">
        <v>-54693</v>
      </c>
      <c r="M69" s="18" t="n">
        <v>65139</v>
      </c>
      <c r="P69" s="14" t="n">
        <v>46</v>
      </c>
      <c r="Q69" s="0" t="n">
        <v>-72358</v>
      </c>
      <c r="R69" s="0" t="n">
        <v>74382</v>
      </c>
      <c r="S69" s="0" t="n">
        <v>146740</v>
      </c>
    </row>
    <row r="70" customFormat="false" ht="13.5" hidden="false" customHeight="false" outlineLevel="0" collapsed="false">
      <c r="B70" s="15" t="n">
        <v>45</v>
      </c>
      <c r="C70" s="16" t="n">
        <v>3185</v>
      </c>
      <c r="D70" s="17" t="n">
        <v>-1534</v>
      </c>
      <c r="E70" s="18" t="n">
        <v>1651</v>
      </c>
      <c r="F70" s="12"/>
      <c r="J70" s="15" t="n">
        <v>45</v>
      </c>
      <c r="K70" s="16" t="n">
        <v>123017</v>
      </c>
      <c r="L70" s="19" t="n">
        <v>-56227</v>
      </c>
      <c r="M70" s="18" t="n">
        <v>66790</v>
      </c>
      <c r="P70" s="14" t="n">
        <v>45</v>
      </c>
      <c r="Q70" s="0" t="n">
        <v>-69030</v>
      </c>
      <c r="R70" s="0" t="n">
        <v>74295</v>
      </c>
      <c r="S70" s="0" t="n">
        <v>143325</v>
      </c>
    </row>
    <row r="71" customFormat="false" ht="13.5" hidden="false" customHeight="false" outlineLevel="0" collapsed="false">
      <c r="B71" s="15" t="n">
        <v>44</v>
      </c>
      <c r="C71" s="16" t="n">
        <v>3161</v>
      </c>
      <c r="D71" s="17" t="n">
        <v>-1624</v>
      </c>
      <c r="E71" s="18" t="n">
        <v>1537</v>
      </c>
      <c r="F71" s="12"/>
      <c r="J71" s="15" t="n">
        <v>44</v>
      </c>
      <c r="K71" s="16" t="n">
        <v>126178</v>
      </c>
      <c r="L71" s="19" t="n">
        <v>-57851</v>
      </c>
      <c r="M71" s="18" t="n">
        <v>68327</v>
      </c>
      <c r="P71" s="14" t="n">
        <v>44</v>
      </c>
      <c r="Q71" s="0" t="n">
        <v>-71456</v>
      </c>
      <c r="R71" s="0" t="n">
        <v>67628</v>
      </c>
      <c r="S71" s="0" t="n">
        <v>139084</v>
      </c>
    </row>
    <row r="72" customFormat="false" ht="13.5" hidden="false" customHeight="false" outlineLevel="0" collapsed="false">
      <c r="B72" s="15" t="n">
        <v>43</v>
      </c>
      <c r="C72" s="16" t="n">
        <v>3209</v>
      </c>
      <c r="D72" s="17" t="n">
        <v>-1558</v>
      </c>
      <c r="E72" s="18" t="n">
        <v>1651</v>
      </c>
      <c r="F72" s="12"/>
      <c r="J72" s="15" t="n">
        <v>43</v>
      </c>
      <c r="K72" s="16" t="n">
        <v>129387</v>
      </c>
      <c r="L72" s="19" t="n">
        <v>-59409</v>
      </c>
      <c r="M72" s="18" t="n">
        <v>69978</v>
      </c>
      <c r="P72" s="14" t="n">
        <v>43</v>
      </c>
      <c r="Q72" s="0" t="n">
        <v>-66994</v>
      </c>
      <c r="R72" s="0" t="n">
        <v>70993</v>
      </c>
      <c r="S72" s="0" t="n">
        <v>137987</v>
      </c>
    </row>
    <row r="73" customFormat="false" ht="13.5" hidden="false" customHeight="false" outlineLevel="0" collapsed="false">
      <c r="B73" s="15" t="n">
        <v>42</v>
      </c>
      <c r="C73" s="16" t="n">
        <v>3242</v>
      </c>
      <c r="D73" s="17" t="n">
        <v>-1632</v>
      </c>
      <c r="E73" s="18" t="n">
        <v>1610</v>
      </c>
      <c r="F73" s="12"/>
      <c r="J73" s="15" t="n">
        <v>42</v>
      </c>
      <c r="K73" s="16" t="n">
        <v>132629</v>
      </c>
      <c r="L73" s="19" t="n">
        <v>-61041</v>
      </c>
      <c r="M73" s="18" t="n">
        <v>71588</v>
      </c>
      <c r="P73" s="14" t="n">
        <v>42</v>
      </c>
      <c r="Q73" s="0" t="n">
        <v>-68544</v>
      </c>
      <c r="R73" s="0" t="n">
        <v>67620</v>
      </c>
      <c r="S73" s="0" t="n">
        <v>136164</v>
      </c>
    </row>
    <row r="74" customFormat="false" ht="13.5" hidden="false" customHeight="false" outlineLevel="0" collapsed="false">
      <c r="B74" s="15" t="n">
        <v>41</v>
      </c>
      <c r="C74" s="16" t="n">
        <v>2684</v>
      </c>
      <c r="D74" s="17" t="n">
        <v>-1331</v>
      </c>
      <c r="E74" s="18" t="n">
        <v>1353</v>
      </c>
      <c r="F74" s="12"/>
      <c r="J74" s="15" t="n">
        <v>41</v>
      </c>
      <c r="K74" s="16" t="n">
        <v>135313</v>
      </c>
      <c r="L74" s="19" t="n">
        <v>-62372</v>
      </c>
      <c r="M74" s="18" t="n">
        <v>72941</v>
      </c>
      <c r="P74" s="14" t="n">
        <v>41</v>
      </c>
      <c r="Q74" s="0" t="n">
        <v>-54571</v>
      </c>
      <c r="R74" s="0" t="n">
        <v>55473</v>
      </c>
      <c r="S74" s="0" t="n">
        <v>110044</v>
      </c>
    </row>
    <row r="75" customFormat="false" ht="13.5" hidden="false" customHeight="false" outlineLevel="0" collapsed="false">
      <c r="B75" s="15" t="n">
        <v>40</v>
      </c>
      <c r="C75" s="16" t="n">
        <v>3499</v>
      </c>
      <c r="D75" s="17" t="n">
        <v>-1711</v>
      </c>
      <c r="E75" s="18" t="n">
        <v>1788</v>
      </c>
      <c r="F75" s="12"/>
      <c r="J75" s="15" t="n">
        <v>40</v>
      </c>
      <c r="K75" s="16" t="n">
        <v>138812</v>
      </c>
      <c r="L75" s="19" t="n">
        <v>-64083</v>
      </c>
      <c r="M75" s="18" t="n">
        <v>74729</v>
      </c>
      <c r="P75" s="14" t="n">
        <v>40</v>
      </c>
      <c r="Q75" s="0" t="n">
        <v>-68440</v>
      </c>
      <c r="R75" s="0" t="n">
        <v>71520</v>
      </c>
      <c r="S75" s="0" t="n">
        <v>139960</v>
      </c>
    </row>
    <row r="76" customFormat="false" ht="13.5" hidden="false" customHeight="false" outlineLevel="0" collapsed="false">
      <c r="B76" s="15" t="n">
        <v>39</v>
      </c>
      <c r="C76" s="16" t="n">
        <v>3419</v>
      </c>
      <c r="D76" s="17" t="n">
        <v>-1705</v>
      </c>
      <c r="E76" s="18" t="n">
        <v>1714</v>
      </c>
      <c r="F76" s="12"/>
      <c r="J76" s="15" t="n">
        <v>39</v>
      </c>
      <c r="K76" s="16" t="n">
        <v>142231</v>
      </c>
      <c r="L76" s="19" t="n">
        <v>-65788</v>
      </c>
      <c r="M76" s="18" t="n">
        <v>76443</v>
      </c>
      <c r="P76" s="14" t="n">
        <v>39</v>
      </c>
      <c r="Q76" s="0" t="n">
        <v>-66495</v>
      </c>
      <c r="R76" s="0" t="n">
        <v>66846</v>
      </c>
      <c r="S76" s="0" t="n">
        <v>133341</v>
      </c>
    </row>
    <row r="77" customFormat="false" ht="13.5" hidden="false" customHeight="false" outlineLevel="0" collapsed="false">
      <c r="B77" s="15" t="n">
        <v>38</v>
      </c>
      <c r="C77" s="16" t="n">
        <v>3500</v>
      </c>
      <c r="D77" s="17" t="n">
        <v>-1796</v>
      </c>
      <c r="E77" s="18" t="n">
        <v>1704</v>
      </c>
      <c r="F77" s="12"/>
      <c r="J77" s="15" t="n">
        <v>38</v>
      </c>
      <c r="K77" s="16" t="n">
        <v>145731</v>
      </c>
      <c r="L77" s="19" t="n">
        <v>-67584</v>
      </c>
      <c r="M77" s="18" t="n">
        <v>78147</v>
      </c>
      <c r="P77" s="14" t="n">
        <v>38</v>
      </c>
      <c r="Q77" s="0" t="n">
        <v>-68248</v>
      </c>
      <c r="R77" s="0" t="n">
        <v>64752</v>
      </c>
      <c r="S77" s="0" t="n">
        <v>133000</v>
      </c>
    </row>
    <row r="78" customFormat="false" ht="13.5" hidden="false" customHeight="false" outlineLevel="0" collapsed="false">
      <c r="B78" s="15" t="n">
        <v>37</v>
      </c>
      <c r="C78" s="16" t="n">
        <v>3513</v>
      </c>
      <c r="D78" s="17" t="n">
        <v>-1749</v>
      </c>
      <c r="E78" s="18" t="n">
        <v>1764</v>
      </c>
      <c r="F78" s="12"/>
      <c r="J78" s="15" t="n">
        <v>37</v>
      </c>
      <c r="K78" s="16" t="n">
        <v>149244</v>
      </c>
      <c r="L78" s="19" t="n">
        <v>-69333</v>
      </c>
      <c r="M78" s="18" t="n">
        <v>79911</v>
      </c>
      <c r="P78" s="14" t="n">
        <v>37</v>
      </c>
      <c r="Q78" s="0" t="n">
        <v>-64713</v>
      </c>
      <c r="R78" s="0" t="n">
        <v>65268</v>
      </c>
      <c r="S78" s="0" t="n">
        <v>129981</v>
      </c>
    </row>
    <row r="79" customFormat="false" ht="13.5" hidden="false" customHeight="false" outlineLevel="0" collapsed="false">
      <c r="B79" s="15" t="n">
        <v>36</v>
      </c>
      <c r="C79" s="16" t="n">
        <v>3452</v>
      </c>
      <c r="D79" s="17" t="n">
        <v>-1723</v>
      </c>
      <c r="E79" s="18" t="n">
        <v>1729</v>
      </c>
      <c r="F79" s="12"/>
      <c r="J79" s="15" t="n">
        <v>36</v>
      </c>
      <c r="K79" s="16" t="n">
        <v>152696</v>
      </c>
      <c r="L79" s="19" t="n">
        <v>-71056</v>
      </c>
      <c r="M79" s="18" t="n">
        <v>81640</v>
      </c>
      <c r="P79" s="14" t="n">
        <v>36</v>
      </c>
      <c r="Q79" s="0" t="n">
        <v>-62028</v>
      </c>
      <c r="R79" s="0" t="n">
        <v>62244</v>
      </c>
      <c r="S79" s="0" t="n">
        <v>124272</v>
      </c>
    </row>
    <row r="80" customFormat="false" ht="13.5" hidden="false" customHeight="false" outlineLevel="0" collapsed="false">
      <c r="B80" s="15" t="n">
        <v>35</v>
      </c>
      <c r="C80" s="16" t="n">
        <v>3559</v>
      </c>
      <c r="D80" s="17" t="n">
        <v>-1818</v>
      </c>
      <c r="E80" s="18" t="n">
        <v>1741</v>
      </c>
      <c r="F80" s="12"/>
      <c r="J80" s="15" t="n">
        <v>35</v>
      </c>
      <c r="K80" s="16" t="n">
        <v>156255</v>
      </c>
      <c r="L80" s="19" t="n">
        <v>-72874</v>
      </c>
      <c r="M80" s="18" t="n">
        <v>83381</v>
      </c>
      <c r="P80" s="14" t="n">
        <v>35</v>
      </c>
      <c r="Q80" s="0" t="n">
        <v>-63630</v>
      </c>
      <c r="R80" s="0" t="n">
        <v>60935</v>
      </c>
      <c r="S80" s="0" t="n">
        <v>124565</v>
      </c>
    </row>
    <row r="81" customFormat="false" ht="13.5" hidden="false" customHeight="false" outlineLevel="0" collapsed="false">
      <c r="B81" s="15" t="n">
        <v>34</v>
      </c>
      <c r="C81" s="16" t="n">
        <v>3593</v>
      </c>
      <c r="D81" s="17" t="n">
        <v>-1834</v>
      </c>
      <c r="E81" s="18" t="n">
        <v>1759</v>
      </c>
      <c r="F81" s="12"/>
      <c r="J81" s="15" t="n">
        <v>34</v>
      </c>
      <c r="K81" s="16" t="n">
        <v>159848</v>
      </c>
      <c r="L81" s="19" t="n">
        <v>-74708</v>
      </c>
      <c r="M81" s="18" t="n">
        <v>85140</v>
      </c>
      <c r="P81" s="14" t="n">
        <v>34</v>
      </c>
      <c r="Q81" s="0" t="n">
        <v>-62356</v>
      </c>
      <c r="R81" s="0" t="n">
        <v>59806</v>
      </c>
      <c r="S81" s="0" t="n">
        <v>122162</v>
      </c>
    </row>
    <row r="82" customFormat="false" ht="13.5" hidden="false" customHeight="false" outlineLevel="0" collapsed="false">
      <c r="B82" s="15" t="n">
        <v>33</v>
      </c>
      <c r="C82" s="16" t="n">
        <v>3370</v>
      </c>
      <c r="D82" s="17" t="n">
        <v>-1732</v>
      </c>
      <c r="E82" s="18" t="n">
        <v>1638</v>
      </c>
      <c r="F82" s="12"/>
      <c r="J82" s="15" t="n">
        <v>33</v>
      </c>
      <c r="K82" s="16" t="n">
        <v>163218</v>
      </c>
      <c r="L82" s="19" t="n">
        <v>-76440</v>
      </c>
      <c r="M82" s="18" t="n">
        <v>86778</v>
      </c>
      <c r="P82" s="14" t="n">
        <v>33</v>
      </c>
      <c r="Q82" s="0" t="n">
        <v>-57156</v>
      </c>
      <c r="R82" s="0" t="n">
        <v>54054</v>
      </c>
      <c r="S82" s="0" t="n">
        <v>111210</v>
      </c>
    </row>
    <row r="83" customFormat="false" ht="13.5" hidden="false" customHeight="false" outlineLevel="0" collapsed="false">
      <c r="B83" s="15" t="n">
        <v>32</v>
      </c>
      <c r="C83" s="16" t="n">
        <v>3212</v>
      </c>
      <c r="D83" s="17" t="n">
        <v>-1624</v>
      </c>
      <c r="E83" s="18" t="n">
        <v>1588</v>
      </c>
      <c r="F83" s="12"/>
      <c r="J83" s="15" t="n">
        <v>32</v>
      </c>
      <c r="K83" s="16" t="n">
        <v>166430</v>
      </c>
      <c r="L83" s="19" t="n">
        <v>-78064</v>
      </c>
      <c r="M83" s="18" t="n">
        <v>88366</v>
      </c>
      <c r="P83" s="14" t="n">
        <v>32</v>
      </c>
      <c r="Q83" s="0" t="n">
        <v>-51968</v>
      </c>
      <c r="R83" s="0" t="n">
        <v>50816</v>
      </c>
      <c r="S83" s="0" t="n">
        <v>102784</v>
      </c>
    </row>
    <row r="84" customFormat="false" ht="13.5" hidden="false" customHeight="false" outlineLevel="0" collapsed="false">
      <c r="B84" s="15" t="n">
        <v>31</v>
      </c>
      <c r="C84" s="16" t="n">
        <v>3100</v>
      </c>
      <c r="D84" s="17" t="n">
        <v>-1583</v>
      </c>
      <c r="E84" s="18" t="n">
        <v>1517</v>
      </c>
      <c r="F84" s="12"/>
      <c r="J84" s="15" t="n">
        <v>31</v>
      </c>
      <c r="K84" s="16" t="n">
        <v>169530</v>
      </c>
      <c r="L84" s="19" t="n">
        <v>-79647</v>
      </c>
      <c r="M84" s="18" t="n">
        <v>89883</v>
      </c>
      <c r="P84" s="14" t="n">
        <v>31</v>
      </c>
      <c r="Q84" s="0" t="n">
        <v>-49073</v>
      </c>
      <c r="R84" s="0" t="n">
        <v>47027</v>
      </c>
      <c r="S84" s="0" t="n">
        <v>96100</v>
      </c>
    </row>
    <row r="85" customFormat="false" ht="13.5" hidden="false" customHeight="false" outlineLevel="0" collapsed="false">
      <c r="B85" s="15" t="n">
        <v>30</v>
      </c>
      <c r="C85" s="16" t="n">
        <v>2958</v>
      </c>
      <c r="D85" s="17" t="n">
        <v>-1495</v>
      </c>
      <c r="E85" s="18" t="n">
        <v>1463</v>
      </c>
      <c r="F85" s="12"/>
      <c r="J85" s="15" t="n">
        <v>30</v>
      </c>
      <c r="K85" s="16" t="n">
        <v>172488</v>
      </c>
      <c r="L85" s="19" t="n">
        <v>-81142</v>
      </c>
      <c r="M85" s="18" t="n">
        <v>91346</v>
      </c>
      <c r="P85" s="14" t="n">
        <v>30</v>
      </c>
      <c r="Q85" s="0" t="n">
        <v>-44850</v>
      </c>
      <c r="R85" s="0" t="n">
        <v>43890</v>
      </c>
      <c r="S85" s="0" t="n">
        <v>88740</v>
      </c>
    </row>
    <row r="86" customFormat="false" ht="13.5" hidden="false" customHeight="false" outlineLevel="0" collapsed="false">
      <c r="B86" s="15" t="n">
        <v>29</v>
      </c>
      <c r="C86" s="16" t="n">
        <v>2891</v>
      </c>
      <c r="D86" s="17" t="n">
        <v>-1468</v>
      </c>
      <c r="E86" s="18" t="n">
        <v>1423</v>
      </c>
      <c r="F86" s="12"/>
      <c r="J86" s="15" t="n">
        <v>29</v>
      </c>
      <c r="K86" s="16" t="n">
        <v>175379</v>
      </c>
      <c r="L86" s="19" t="n">
        <v>-82610</v>
      </c>
      <c r="M86" s="18" t="n">
        <v>92769</v>
      </c>
      <c r="P86" s="14" t="n">
        <v>29</v>
      </c>
      <c r="Q86" s="0" t="n">
        <v>-42572</v>
      </c>
      <c r="R86" s="0" t="n">
        <v>41267</v>
      </c>
      <c r="S86" s="0" t="n">
        <v>83839</v>
      </c>
    </row>
    <row r="87" customFormat="false" ht="13.5" hidden="false" customHeight="false" outlineLevel="0" collapsed="false">
      <c r="B87" s="15" t="n">
        <v>28</v>
      </c>
      <c r="C87" s="16" t="n">
        <v>2767</v>
      </c>
      <c r="D87" s="17" t="n">
        <v>-1418</v>
      </c>
      <c r="E87" s="18" t="n">
        <v>1349</v>
      </c>
      <c r="F87" s="12"/>
      <c r="J87" s="15" t="n">
        <v>28</v>
      </c>
      <c r="K87" s="16" t="n">
        <v>178146</v>
      </c>
      <c r="L87" s="19" t="n">
        <v>-84028</v>
      </c>
      <c r="M87" s="18" t="n">
        <v>94118</v>
      </c>
      <c r="P87" s="14" t="n">
        <v>28</v>
      </c>
      <c r="Q87" s="0" t="n">
        <v>-39704</v>
      </c>
      <c r="R87" s="0" t="n">
        <v>37772</v>
      </c>
      <c r="S87" s="0" t="n">
        <v>77476</v>
      </c>
    </row>
    <row r="88" customFormat="false" ht="13.5" hidden="false" customHeight="false" outlineLevel="0" collapsed="false">
      <c r="B88" s="15" t="n">
        <v>27</v>
      </c>
      <c r="C88" s="16" t="n">
        <v>2714</v>
      </c>
      <c r="D88" s="17" t="n">
        <v>-1391</v>
      </c>
      <c r="E88" s="18" t="n">
        <v>1323</v>
      </c>
      <c r="F88" s="12"/>
      <c r="J88" s="15" t="n">
        <v>27</v>
      </c>
      <c r="K88" s="16" t="n">
        <v>180860</v>
      </c>
      <c r="L88" s="19" t="n">
        <v>-85419</v>
      </c>
      <c r="M88" s="18" t="n">
        <v>95441</v>
      </c>
      <c r="P88" s="14" t="n">
        <v>27</v>
      </c>
      <c r="Q88" s="0" t="n">
        <v>-37557</v>
      </c>
      <c r="R88" s="0" t="n">
        <v>35721</v>
      </c>
      <c r="S88" s="0" t="n">
        <v>73278</v>
      </c>
    </row>
    <row r="89" customFormat="false" ht="13.5" hidden="false" customHeight="false" outlineLevel="0" collapsed="false">
      <c r="B89" s="15" t="n">
        <v>26</v>
      </c>
      <c r="C89" s="16" t="n">
        <v>2579</v>
      </c>
      <c r="D89" s="17" t="n">
        <v>-1303</v>
      </c>
      <c r="E89" s="18" t="n">
        <v>1276</v>
      </c>
      <c r="F89" s="12"/>
      <c r="J89" s="15" t="n">
        <v>26</v>
      </c>
      <c r="K89" s="16" t="n">
        <v>183439</v>
      </c>
      <c r="L89" s="19" t="n">
        <v>-86722</v>
      </c>
      <c r="M89" s="18" t="n">
        <v>96717</v>
      </c>
      <c r="P89" s="14" t="n">
        <v>26</v>
      </c>
      <c r="Q89" s="0" t="n">
        <v>-33878</v>
      </c>
      <c r="R89" s="0" t="n">
        <v>33176</v>
      </c>
      <c r="S89" s="0" t="n">
        <v>67054</v>
      </c>
    </row>
    <row r="90" customFormat="false" ht="13.5" hidden="false" customHeight="false" outlineLevel="0" collapsed="false">
      <c r="B90" s="15" t="n">
        <v>25</v>
      </c>
      <c r="C90" s="16" t="n">
        <v>2408</v>
      </c>
      <c r="D90" s="17" t="n">
        <v>-1219</v>
      </c>
      <c r="E90" s="18" t="n">
        <v>1189</v>
      </c>
      <c r="F90" s="12"/>
      <c r="J90" s="15" t="n">
        <v>25</v>
      </c>
      <c r="K90" s="16" t="n">
        <v>185847</v>
      </c>
      <c r="L90" s="19" t="n">
        <v>-87941</v>
      </c>
      <c r="M90" s="18" t="n">
        <v>97906</v>
      </c>
      <c r="P90" s="14" t="n">
        <v>25</v>
      </c>
      <c r="Q90" s="0" t="n">
        <v>-30475</v>
      </c>
      <c r="R90" s="0" t="n">
        <v>29725</v>
      </c>
      <c r="S90" s="0" t="n">
        <v>60200</v>
      </c>
    </row>
    <row r="91" customFormat="false" ht="13.5" hidden="false" customHeight="false" outlineLevel="0" collapsed="false">
      <c r="B91" s="15" t="n">
        <v>24</v>
      </c>
      <c r="C91" s="16" t="n">
        <v>2445</v>
      </c>
      <c r="D91" s="17" t="n">
        <v>-1211</v>
      </c>
      <c r="E91" s="18" t="n">
        <v>1234</v>
      </c>
      <c r="F91" s="12"/>
      <c r="J91" s="15" t="n">
        <v>24</v>
      </c>
      <c r="K91" s="16" t="n">
        <v>188292</v>
      </c>
      <c r="L91" s="19" t="n">
        <v>-89152</v>
      </c>
      <c r="M91" s="18" t="n">
        <v>99140</v>
      </c>
      <c r="P91" s="14" t="n">
        <v>24</v>
      </c>
      <c r="Q91" s="0" t="n">
        <v>-29064</v>
      </c>
      <c r="R91" s="0" t="n">
        <v>29616</v>
      </c>
      <c r="S91" s="0" t="n">
        <v>58680</v>
      </c>
    </row>
    <row r="92" customFormat="false" ht="13.5" hidden="false" customHeight="false" outlineLevel="0" collapsed="false">
      <c r="B92" s="15" t="n">
        <v>23</v>
      </c>
      <c r="C92" s="16" t="n">
        <v>2447</v>
      </c>
      <c r="D92" s="17" t="n">
        <v>-1194</v>
      </c>
      <c r="E92" s="18" t="n">
        <v>1253</v>
      </c>
      <c r="F92" s="12"/>
      <c r="J92" s="15" t="n">
        <v>23</v>
      </c>
      <c r="K92" s="16" t="n">
        <v>190739</v>
      </c>
      <c r="L92" s="19" t="n">
        <v>-90346</v>
      </c>
      <c r="M92" s="18" t="n">
        <v>100393</v>
      </c>
      <c r="P92" s="14" t="n">
        <v>23</v>
      </c>
      <c r="Q92" s="0" t="n">
        <v>-27462</v>
      </c>
      <c r="R92" s="0" t="n">
        <v>28819</v>
      </c>
      <c r="S92" s="0" t="n">
        <v>56281</v>
      </c>
    </row>
    <row r="93" customFormat="false" ht="13.5" hidden="false" customHeight="false" outlineLevel="0" collapsed="false">
      <c r="B93" s="15" t="n">
        <v>22</v>
      </c>
      <c r="C93" s="16" t="n">
        <v>2399</v>
      </c>
      <c r="D93" s="17" t="n">
        <v>-1175</v>
      </c>
      <c r="E93" s="18" t="n">
        <v>1224</v>
      </c>
      <c r="F93" s="12"/>
      <c r="J93" s="15" t="n">
        <v>22</v>
      </c>
      <c r="K93" s="16" t="n">
        <v>193138</v>
      </c>
      <c r="L93" s="19" t="n">
        <v>-91521</v>
      </c>
      <c r="M93" s="18" t="n">
        <v>101617</v>
      </c>
      <c r="P93" s="14" t="n">
        <v>22</v>
      </c>
      <c r="Q93" s="0" t="n">
        <v>-25850</v>
      </c>
      <c r="R93" s="0" t="n">
        <v>26928</v>
      </c>
      <c r="S93" s="0" t="n">
        <v>52778</v>
      </c>
    </row>
    <row r="94" customFormat="false" ht="13.5" hidden="false" customHeight="false" outlineLevel="0" collapsed="false">
      <c r="B94" s="15" t="n">
        <v>21</v>
      </c>
      <c r="C94" s="16" t="n">
        <v>2365</v>
      </c>
      <c r="D94" s="17" t="n">
        <v>-1171</v>
      </c>
      <c r="E94" s="18" t="n">
        <v>1194</v>
      </c>
      <c r="F94" s="12"/>
      <c r="J94" s="15" t="n">
        <v>21</v>
      </c>
      <c r="K94" s="16" t="n">
        <v>195503</v>
      </c>
      <c r="L94" s="19" t="n">
        <v>-92692</v>
      </c>
      <c r="M94" s="18" t="n">
        <v>102811</v>
      </c>
      <c r="P94" s="14" t="n">
        <v>21</v>
      </c>
      <c r="Q94" s="0" t="n">
        <v>-24591</v>
      </c>
      <c r="R94" s="0" t="n">
        <v>25074</v>
      </c>
      <c r="S94" s="0" t="n">
        <v>49665</v>
      </c>
    </row>
    <row r="95" customFormat="false" ht="13.5" hidden="false" customHeight="false" outlineLevel="0" collapsed="false">
      <c r="B95" s="15" t="n">
        <v>20</v>
      </c>
      <c r="C95" s="16" t="n">
        <v>2429</v>
      </c>
      <c r="D95" s="17" t="n">
        <v>-1257</v>
      </c>
      <c r="E95" s="18" t="n">
        <v>1172</v>
      </c>
      <c r="F95" s="12"/>
      <c r="J95" s="15" t="n">
        <v>20</v>
      </c>
      <c r="K95" s="16" t="n">
        <v>197932</v>
      </c>
      <c r="L95" s="19" t="n">
        <v>-93949</v>
      </c>
      <c r="M95" s="18" t="n">
        <v>103983</v>
      </c>
      <c r="P95" s="14" t="n">
        <v>20</v>
      </c>
      <c r="Q95" s="0" t="n">
        <v>-25140</v>
      </c>
      <c r="R95" s="0" t="n">
        <v>23440</v>
      </c>
      <c r="S95" s="0" t="n">
        <v>48580</v>
      </c>
    </row>
    <row r="96" customFormat="false" ht="13.5" hidden="false" customHeight="false" outlineLevel="0" collapsed="false">
      <c r="B96" s="15" t="n">
        <v>19</v>
      </c>
      <c r="C96" s="16" t="n">
        <v>2433</v>
      </c>
      <c r="D96" s="17" t="n">
        <v>-1239</v>
      </c>
      <c r="E96" s="18" t="n">
        <v>1194</v>
      </c>
      <c r="F96" s="12"/>
      <c r="J96" s="15" t="n">
        <v>19</v>
      </c>
      <c r="K96" s="16" t="n">
        <v>200365</v>
      </c>
      <c r="L96" s="19" t="n">
        <v>-95188</v>
      </c>
      <c r="M96" s="18" t="n">
        <v>105177</v>
      </c>
      <c r="P96" s="14" t="n">
        <v>19</v>
      </c>
      <c r="Q96" s="0" t="n">
        <v>-23541</v>
      </c>
      <c r="R96" s="0" t="n">
        <v>22686</v>
      </c>
      <c r="S96" s="0" t="n">
        <v>46227</v>
      </c>
    </row>
    <row r="97" customFormat="false" ht="13.5" hidden="false" customHeight="false" outlineLevel="0" collapsed="false">
      <c r="B97" s="15" t="n">
        <v>18</v>
      </c>
      <c r="C97" s="16" t="n">
        <v>2663</v>
      </c>
      <c r="D97" s="17" t="n">
        <v>-1353</v>
      </c>
      <c r="E97" s="18" t="n">
        <v>1310</v>
      </c>
      <c r="F97" s="12"/>
      <c r="J97" s="15" t="n">
        <v>18</v>
      </c>
      <c r="K97" s="16" t="n">
        <v>203028</v>
      </c>
      <c r="L97" s="19" t="n">
        <v>-96541</v>
      </c>
      <c r="M97" s="18" t="n">
        <v>106487</v>
      </c>
      <c r="P97" s="14" t="n">
        <v>18</v>
      </c>
      <c r="Q97" s="0" t="n">
        <v>-24354</v>
      </c>
      <c r="R97" s="0" t="n">
        <v>23580</v>
      </c>
      <c r="S97" s="0" t="n">
        <v>47934</v>
      </c>
    </row>
    <row r="98" customFormat="false" ht="13.5" hidden="false" customHeight="false" outlineLevel="0" collapsed="false">
      <c r="B98" s="15" t="n">
        <v>17</v>
      </c>
      <c r="C98" s="16" t="n">
        <v>2693</v>
      </c>
      <c r="D98" s="17" t="n">
        <v>-1365</v>
      </c>
      <c r="E98" s="18" t="n">
        <v>1328</v>
      </c>
      <c r="F98" s="12"/>
      <c r="J98" s="15" t="n">
        <v>17</v>
      </c>
      <c r="K98" s="16" t="n">
        <v>205721</v>
      </c>
      <c r="L98" s="19" t="n">
        <v>-97906</v>
      </c>
      <c r="M98" s="18" t="n">
        <v>107815</v>
      </c>
      <c r="P98" s="14" t="n">
        <v>17</v>
      </c>
      <c r="Q98" s="0" t="n">
        <v>-23205</v>
      </c>
      <c r="R98" s="0" t="n">
        <v>22576</v>
      </c>
      <c r="S98" s="0" t="n">
        <v>45781</v>
      </c>
    </row>
    <row r="99" customFormat="false" ht="13.5" hidden="false" customHeight="false" outlineLevel="0" collapsed="false">
      <c r="B99" s="15" t="n">
        <v>16</v>
      </c>
      <c r="C99" s="16" t="n">
        <v>2845</v>
      </c>
      <c r="D99" s="17" t="n">
        <v>-1404</v>
      </c>
      <c r="E99" s="18" t="n">
        <v>1441</v>
      </c>
      <c r="F99" s="12"/>
      <c r="J99" s="15" t="n">
        <v>16</v>
      </c>
      <c r="K99" s="16" t="n">
        <v>208566</v>
      </c>
      <c r="L99" s="19" t="n">
        <v>-99310</v>
      </c>
      <c r="M99" s="18" t="n">
        <v>109256</v>
      </c>
      <c r="P99" s="14" t="n">
        <v>16</v>
      </c>
      <c r="Q99" s="0" t="n">
        <v>-22464</v>
      </c>
      <c r="R99" s="0" t="n">
        <v>23056</v>
      </c>
      <c r="S99" s="0" t="n">
        <v>45520</v>
      </c>
    </row>
    <row r="100" customFormat="false" ht="13.5" hidden="false" customHeight="false" outlineLevel="0" collapsed="false">
      <c r="B100" s="15" t="n">
        <v>15</v>
      </c>
      <c r="C100" s="16" t="n">
        <v>2658</v>
      </c>
      <c r="D100" s="17" t="n">
        <v>-1375</v>
      </c>
      <c r="E100" s="18" t="n">
        <v>1283</v>
      </c>
      <c r="F100" s="12"/>
      <c r="J100" s="15" t="n">
        <v>15</v>
      </c>
      <c r="K100" s="16" t="n">
        <v>211224</v>
      </c>
      <c r="L100" s="19" t="n">
        <v>-100685</v>
      </c>
      <c r="M100" s="18" t="n">
        <v>110539</v>
      </c>
      <c r="P100" s="14" t="n">
        <v>15</v>
      </c>
      <c r="Q100" s="0" t="n">
        <v>-20625</v>
      </c>
      <c r="R100" s="0" t="n">
        <v>19245</v>
      </c>
      <c r="S100" s="0" t="n">
        <v>39870</v>
      </c>
    </row>
    <row r="101" customFormat="false" ht="13.5" hidden="false" customHeight="false" outlineLevel="0" collapsed="false">
      <c r="B101" s="15" t="n">
        <v>14</v>
      </c>
      <c r="C101" s="16" t="n">
        <v>2708</v>
      </c>
      <c r="D101" s="17" t="n">
        <v>-1401</v>
      </c>
      <c r="E101" s="18" t="n">
        <v>1307</v>
      </c>
      <c r="F101" s="12"/>
      <c r="J101" s="15" t="n">
        <v>14</v>
      </c>
      <c r="K101" s="16" t="n">
        <v>213932</v>
      </c>
      <c r="L101" s="19" t="n">
        <v>-102086</v>
      </c>
      <c r="M101" s="18" t="n">
        <v>111846</v>
      </c>
      <c r="P101" s="14" t="n">
        <v>14</v>
      </c>
      <c r="Q101" s="0" t="n">
        <v>-19614</v>
      </c>
      <c r="R101" s="0" t="n">
        <v>18298</v>
      </c>
      <c r="S101" s="0" t="n">
        <v>37912</v>
      </c>
    </row>
    <row r="102" customFormat="false" ht="13.5" hidden="false" customHeight="false" outlineLevel="0" collapsed="false">
      <c r="B102" s="15" t="n">
        <v>13</v>
      </c>
      <c r="C102" s="16" t="n">
        <v>2724</v>
      </c>
      <c r="D102" s="17" t="n">
        <v>-1393</v>
      </c>
      <c r="E102" s="18" t="n">
        <v>1331</v>
      </c>
      <c r="F102" s="12"/>
      <c r="J102" s="15" t="n">
        <v>13</v>
      </c>
      <c r="K102" s="16" t="n">
        <v>216656</v>
      </c>
      <c r="L102" s="19" t="n">
        <v>-103479</v>
      </c>
      <c r="M102" s="18" t="n">
        <v>113177</v>
      </c>
      <c r="P102" s="14" t="n">
        <v>13</v>
      </c>
      <c r="Q102" s="0" t="n">
        <v>-18109</v>
      </c>
      <c r="R102" s="0" t="n">
        <v>17303</v>
      </c>
      <c r="S102" s="0" t="n">
        <v>35412</v>
      </c>
    </row>
    <row r="103" customFormat="false" ht="13.5" hidden="false" customHeight="false" outlineLevel="0" collapsed="false">
      <c r="B103" s="15" t="n">
        <v>12</v>
      </c>
      <c r="C103" s="16" t="n">
        <v>2683</v>
      </c>
      <c r="D103" s="17" t="n">
        <v>-1361</v>
      </c>
      <c r="E103" s="18" t="n">
        <v>1322</v>
      </c>
      <c r="F103" s="12"/>
      <c r="J103" s="15" t="n">
        <v>12</v>
      </c>
      <c r="K103" s="16" t="n">
        <v>219339</v>
      </c>
      <c r="L103" s="19" t="n">
        <v>-104840</v>
      </c>
      <c r="M103" s="18" t="n">
        <v>114499</v>
      </c>
      <c r="P103" s="14" t="n">
        <v>12</v>
      </c>
      <c r="Q103" s="0" t="n">
        <v>-16332</v>
      </c>
      <c r="R103" s="0" t="n">
        <v>15864</v>
      </c>
      <c r="S103" s="0" t="n">
        <v>32196</v>
      </c>
    </row>
    <row r="104" customFormat="false" ht="13.5" hidden="false" customHeight="false" outlineLevel="0" collapsed="false">
      <c r="B104" s="15" t="n">
        <v>11</v>
      </c>
      <c r="C104" s="16" t="n">
        <v>2508</v>
      </c>
      <c r="D104" s="17" t="n">
        <v>-1328</v>
      </c>
      <c r="E104" s="18" t="n">
        <v>1180</v>
      </c>
      <c r="F104" s="12"/>
      <c r="J104" s="15" t="n">
        <v>11</v>
      </c>
      <c r="K104" s="16" t="n">
        <v>221847</v>
      </c>
      <c r="L104" s="19" t="n">
        <v>-106168</v>
      </c>
      <c r="M104" s="18" t="n">
        <v>115679</v>
      </c>
      <c r="P104" s="14" t="n">
        <v>11</v>
      </c>
      <c r="Q104" s="0" t="n">
        <v>-14608</v>
      </c>
      <c r="R104" s="0" t="n">
        <v>12980</v>
      </c>
      <c r="S104" s="0" t="n">
        <v>27588</v>
      </c>
    </row>
    <row r="105" customFormat="false" ht="13.5" hidden="false" customHeight="false" outlineLevel="0" collapsed="false">
      <c r="B105" s="15" t="n">
        <v>10</v>
      </c>
      <c r="C105" s="16" t="n">
        <v>2501</v>
      </c>
      <c r="D105" s="17" t="n">
        <v>-1226</v>
      </c>
      <c r="E105" s="18" t="n">
        <v>1275</v>
      </c>
      <c r="F105" s="12"/>
      <c r="J105" s="15" t="n">
        <v>10</v>
      </c>
      <c r="K105" s="16" t="n">
        <v>224348</v>
      </c>
      <c r="L105" s="19" t="n">
        <v>-107394</v>
      </c>
      <c r="M105" s="18" t="n">
        <v>116954</v>
      </c>
      <c r="P105" s="14" t="n">
        <v>10</v>
      </c>
      <c r="Q105" s="0" t="n">
        <v>-12260</v>
      </c>
      <c r="R105" s="0" t="n">
        <v>12750</v>
      </c>
      <c r="S105" s="0" t="n">
        <v>25010</v>
      </c>
    </row>
    <row r="106" customFormat="false" ht="13.5" hidden="false" customHeight="false" outlineLevel="0" collapsed="false">
      <c r="B106" s="15" t="n">
        <v>9</v>
      </c>
      <c r="C106" s="16" t="n">
        <v>2506</v>
      </c>
      <c r="D106" s="17" t="n">
        <v>-1291</v>
      </c>
      <c r="E106" s="18" t="n">
        <v>1215</v>
      </c>
      <c r="F106" s="12"/>
      <c r="J106" s="15" t="n">
        <v>9</v>
      </c>
      <c r="K106" s="16" t="n">
        <v>226854</v>
      </c>
      <c r="L106" s="19" t="n">
        <v>-108685</v>
      </c>
      <c r="M106" s="18" t="n">
        <v>118169</v>
      </c>
      <c r="P106" s="14" t="n">
        <v>9</v>
      </c>
      <c r="Q106" s="0" t="n">
        <v>-11619</v>
      </c>
      <c r="R106" s="0" t="n">
        <v>10935</v>
      </c>
      <c r="S106" s="0" t="n">
        <v>22554</v>
      </c>
    </row>
    <row r="107" customFormat="false" ht="13.5" hidden="false" customHeight="false" outlineLevel="0" collapsed="false">
      <c r="B107" s="15" t="n">
        <v>8</v>
      </c>
      <c r="C107" s="16" t="n">
        <v>2359</v>
      </c>
      <c r="D107" s="17" t="n">
        <v>-1181</v>
      </c>
      <c r="E107" s="18" t="n">
        <v>1178</v>
      </c>
      <c r="F107" s="12"/>
      <c r="J107" s="15" t="n">
        <v>8</v>
      </c>
      <c r="K107" s="16" t="n">
        <v>229213</v>
      </c>
      <c r="L107" s="19" t="n">
        <v>-109866</v>
      </c>
      <c r="M107" s="18" t="n">
        <v>119347</v>
      </c>
      <c r="P107" s="14" t="n">
        <v>8</v>
      </c>
      <c r="Q107" s="0" t="n">
        <v>-9448</v>
      </c>
      <c r="R107" s="0" t="n">
        <v>9424</v>
      </c>
      <c r="S107" s="0" t="n">
        <v>18872</v>
      </c>
    </row>
    <row r="108" customFormat="false" ht="13.5" hidden="false" customHeight="false" outlineLevel="0" collapsed="false">
      <c r="B108" s="15" t="n">
        <v>7</v>
      </c>
      <c r="C108" s="16" t="n">
        <v>2427</v>
      </c>
      <c r="D108" s="17" t="n">
        <v>-1261</v>
      </c>
      <c r="E108" s="18" t="n">
        <v>1166</v>
      </c>
      <c r="F108" s="12"/>
      <c r="J108" s="15" t="n">
        <v>7</v>
      </c>
      <c r="K108" s="16" t="n">
        <v>231640</v>
      </c>
      <c r="L108" s="19" t="n">
        <v>-111127</v>
      </c>
      <c r="M108" s="18" t="n">
        <v>120513</v>
      </c>
      <c r="P108" s="14" t="n">
        <v>7</v>
      </c>
      <c r="Q108" s="0" t="n">
        <v>-8827</v>
      </c>
      <c r="R108" s="0" t="n">
        <v>8162</v>
      </c>
      <c r="S108" s="0" t="n">
        <v>16989</v>
      </c>
    </row>
    <row r="109" customFormat="false" ht="13.5" hidden="false" customHeight="false" outlineLevel="0" collapsed="false">
      <c r="B109" s="15" t="n">
        <v>6</v>
      </c>
      <c r="C109" s="16" t="n">
        <v>2327</v>
      </c>
      <c r="D109" s="17" t="n">
        <v>-1193</v>
      </c>
      <c r="E109" s="18" t="n">
        <v>1134</v>
      </c>
      <c r="F109" s="12"/>
      <c r="J109" s="15" t="n">
        <v>6</v>
      </c>
      <c r="K109" s="16" t="n">
        <v>233967</v>
      </c>
      <c r="L109" s="19" t="n">
        <v>-112320</v>
      </c>
      <c r="M109" s="18" t="n">
        <v>121647</v>
      </c>
      <c r="P109" s="14" t="n">
        <v>6</v>
      </c>
      <c r="Q109" s="0" t="n">
        <v>-7158</v>
      </c>
      <c r="R109" s="0" t="n">
        <v>6804</v>
      </c>
      <c r="S109" s="0" t="n">
        <v>13962</v>
      </c>
    </row>
    <row r="110" customFormat="false" ht="13.5" hidden="false" customHeight="false" outlineLevel="0" collapsed="false">
      <c r="B110" s="15" t="n">
        <v>5</v>
      </c>
      <c r="C110" s="16" t="n">
        <v>2285</v>
      </c>
      <c r="D110" s="17" t="n">
        <v>-1188</v>
      </c>
      <c r="E110" s="18" t="n">
        <v>1097</v>
      </c>
      <c r="F110" s="12"/>
      <c r="J110" s="15" t="n">
        <v>5</v>
      </c>
      <c r="K110" s="16" t="n">
        <v>236252</v>
      </c>
      <c r="L110" s="19" t="n">
        <v>-113508</v>
      </c>
      <c r="M110" s="18" t="n">
        <v>122744</v>
      </c>
      <c r="P110" s="14" t="n">
        <v>5</v>
      </c>
      <c r="Q110" s="0" t="n">
        <v>-5940</v>
      </c>
      <c r="R110" s="0" t="n">
        <v>5485</v>
      </c>
      <c r="S110" s="0" t="n">
        <v>11425</v>
      </c>
    </row>
    <row r="111" customFormat="false" ht="13.5" hidden="false" customHeight="false" outlineLevel="0" collapsed="false">
      <c r="B111" s="15" t="n">
        <v>4</v>
      </c>
      <c r="C111" s="16" t="n">
        <v>2180</v>
      </c>
      <c r="D111" s="17" t="n">
        <v>-1117</v>
      </c>
      <c r="E111" s="18" t="n">
        <v>1063</v>
      </c>
      <c r="F111" s="12"/>
      <c r="J111" s="15" t="n">
        <v>4</v>
      </c>
      <c r="K111" s="16" t="n">
        <v>238432</v>
      </c>
      <c r="L111" s="19" t="n">
        <v>-114625</v>
      </c>
      <c r="M111" s="18" t="n">
        <v>123807</v>
      </c>
      <c r="P111" s="14" t="n">
        <v>4</v>
      </c>
      <c r="Q111" s="0" t="n">
        <v>-4468</v>
      </c>
      <c r="R111" s="0" t="n">
        <v>4252</v>
      </c>
      <c r="S111" s="0" t="n">
        <v>8720</v>
      </c>
    </row>
    <row r="112" customFormat="false" ht="13.5" hidden="false" customHeight="false" outlineLevel="0" collapsed="false">
      <c r="B112" s="15" t="n">
        <v>3</v>
      </c>
      <c r="C112" s="16" t="n">
        <v>2087</v>
      </c>
      <c r="D112" s="17" t="n">
        <v>-1059</v>
      </c>
      <c r="E112" s="18" t="n">
        <v>1028</v>
      </c>
      <c r="F112" s="12"/>
      <c r="J112" s="15" t="n">
        <v>3</v>
      </c>
      <c r="K112" s="16" t="n">
        <v>240519</v>
      </c>
      <c r="L112" s="19" t="n">
        <v>-115684</v>
      </c>
      <c r="M112" s="18" t="n">
        <v>124835</v>
      </c>
      <c r="P112" s="14" t="n">
        <v>3</v>
      </c>
      <c r="Q112" s="0" t="n">
        <v>-3177</v>
      </c>
      <c r="R112" s="0" t="n">
        <v>3084</v>
      </c>
      <c r="S112" s="0" t="n">
        <v>6261</v>
      </c>
    </row>
    <row r="113" customFormat="false" ht="13.5" hidden="false" customHeight="false" outlineLevel="0" collapsed="false">
      <c r="B113" s="15" t="n">
        <v>2</v>
      </c>
      <c r="C113" s="16" t="n">
        <v>1989</v>
      </c>
      <c r="D113" s="17" t="n">
        <v>-1038</v>
      </c>
      <c r="E113" s="18" t="n">
        <v>951</v>
      </c>
      <c r="F113" s="12"/>
      <c r="J113" s="15" t="n">
        <v>2</v>
      </c>
      <c r="K113" s="16" t="n">
        <v>242508</v>
      </c>
      <c r="L113" s="19" t="n">
        <v>-116722</v>
      </c>
      <c r="M113" s="18" t="n">
        <v>125786</v>
      </c>
      <c r="P113" s="14" t="n">
        <v>2</v>
      </c>
      <c r="Q113" s="0" t="n">
        <v>-2076</v>
      </c>
      <c r="R113" s="0" t="n">
        <v>1902</v>
      </c>
      <c r="S113" s="0" t="n">
        <v>3978</v>
      </c>
    </row>
    <row r="114" customFormat="false" ht="13.5" hidden="false" customHeight="false" outlineLevel="0" collapsed="false">
      <c r="B114" s="15" t="n">
        <v>1</v>
      </c>
      <c r="C114" s="16" t="n">
        <v>1958</v>
      </c>
      <c r="D114" s="17" t="n">
        <v>-980</v>
      </c>
      <c r="E114" s="18" t="n">
        <v>978</v>
      </c>
      <c r="F114" s="12"/>
      <c r="J114" s="15" t="n">
        <v>1</v>
      </c>
      <c r="K114" s="16" t="n">
        <v>244466</v>
      </c>
      <c r="L114" s="19" t="n">
        <v>-117702</v>
      </c>
      <c r="M114" s="18" t="n">
        <v>126764</v>
      </c>
      <c r="P114" s="14" t="n">
        <v>1</v>
      </c>
      <c r="Q114" s="0" t="n">
        <v>-980</v>
      </c>
      <c r="R114" s="0" t="n">
        <v>978</v>
      </c>
      <c r="S114" s="0" t="n">
        <v>1958</v>
      </c>
    </row>
    <row r="115" customFormat="false" ht="14.25" hidden="false" customHeight="false" outlineLevel="0" collapsed="false">
      <c r="B115" s="20" t="n">
        <v>0</v>
      </c>
      <c r="C115" s="21" t="n">
        <v>1919</v>
      </c>
      <c r="D115" s="22" t="n">
        <v>-991</v>
      </c>
      <c r="E115" s="23" t="n">
        <v>928</v>
      </c>
      <c r="F115" s="12"/>
      <c r="J115" s="20" t="n">
        <v>0</v>
      </c>
      <c r="K115" s="21" t="n">
        <v>246385</v>
      </c>
      <c r="L115" s="24" t="n">
        <v>-118693</v>
      </c>
      <c r="M115" s="23" t="n">
        <v>12769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6385</v>
      </c>
      <c r="D118" s="27" t="n">
        <v>-118693</v>
      </c>
      <c r="E118" s="28" t="n">
        <v>127692</v>
      </c>
      <c r="K118" s="26" t="n">
        <v>246385</v>
      </c>
      <c r="L118" s="27" t="n">
        <v>-118693</v>
      </c>
      <c r="M118" s="28" t="n">
        <v>127692</v>
      </c>
      <c r="Q118" s="0" t="n">
        <v>-4954596</v>
      </c>
      <c r="R118" s="0" t="n">
        <v>5730418</v>
      </c>
      <c r="S118" s="0" t="n">
        <v>10685014</v>
      </c>
    </row>
    <row r="119" customFormat="false" ht="13.5" hidden="false" customHeight="false" outlineLevel="0" collapsed="false">
      <c r="Q119" s="29" t="n">
        <v>41.7429503003547</v>
      </c>
      <c r="R119" s="29" t="n">
        <v>44.8768756069292</v>
      </c>
      <c r="S119" s="29" t="n">
        <v>43.3671449154778</v>
      </c>
    </row>
    <row r="120" customFormat="false" ht="13.5" hidden="false" customHeight="false" outlineLevel="0" collapsed="false">
      <c r="Q120" s="29" t="n">
        <v>41.74</v>
      </c>
      <c r="R120" s="29" t="n">
        <v>44.88</v>
      </c>
      <c r="S120" s="29" t="n">
        <v>43.3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1</v>
      </c>
      <c r="E17" s="18" t="n">
        <v>5</v>
      </c>
      <c r="F17" s="12"/>
      <c r="J17" s="15" t="n">
        <v>98</v>
      </c>
      <c r="K17" s="16" t="n">
        <v>12</v>
      </c>
      <c r="L17" s="19" t="n">
        <v>-1</v>
      </c>
      <c r="M17" s="18" t="n">
        <v>11</v>
      </c>
      <c r="P17" s="14" t="n">
        <v>98</v>
      </c>
      <c r="Q17" s="0" t="n">
        <v>-98</v>
      </c>
      <c r="R17" s="0" t="n">
        <v>490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3</v>
      </c>
      <c r="E18" s="18" t="n">
        <v>2</v>
      </c>
      <c r="F18" s="12"/>
      <c r="J18" s="15" t="n">
        <v>97</v>
      </c>
      <c r="K18" s="16" t="n">
        <v>17</v>
      </c>
      <c r="L18" s="19" t="n">
        <v>-4</v>
      </c>
      <c r="M18" s="18" t="n">
        <v>13</v>
      </c>
      <c r="P18" s="14" t="n">
        <v>97</v>
      </c>
      <c r="Q18" s="0" t="n">
        <v>-291</v>
      </c>
      <c r="R18" s="0" t="n">
        <v>194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21</v>
      </c>
      <c r="L19" s="19" t="n">
        <v>-4</v>
      </c>
      <c r="M19" s="18" t="n">
        <v>17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31</v>
      </c>
      <c r="L20" s="19" t="n">
        <v>-5</v>
      </c>
      <c r="M20" s="18" t="n">
        <v>26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1</v>
      </c>
      <c r="E21" s="18" t="n">
        <v>9</v>
      </c>
      <c r="F21" s="12"/>
      <c r="J21" s="15" t="n">
        <v>94</v>
      </c>
      <c r="K21" s="16" t="n">
        <v>41</v>
      </c>
      <c r="L21" s="19" t="n">
        <v>-6</v>
      </c>
      <c r="M21" s="18" t="n">
        <v>35</v>
      </c>
      <c r="P21" s="14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21</v>
      </c>
      <c r="D22" s="17" t="n">
        <v>-7</v>
      </c>
      <c r="E22" s="18" t="n">
        <v>14</v>
      </c>
      <c r="F22" s="12"/>
      <c r="J22" s="15" t="n">
        <v>93</v>
      </c>
      <c r="K22" s="16" t="n">
        <v>62</v>
      </c>
      <c r="L22" s="19" t="n">
        <v>-13</v>
      </c>
      <c r="M22" s="18" t="n">
        <v>49</v>
      </c>
      <c r="P22" s="14" t="n">
        <v>93</v>
      </c>
      <c r="Q22" s="0" t="n">
        <v>-651</v>
      </c>
      <c r="R22" s="0" t="n">
        <v>1302</v>
      </c>
      <c r="S22" s="0" t="n">
        <v>1953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3</v>
      </c>
      <c r="E23" s="18" t="n">
        <v>12</v>
      </c>
      <c r="F23" s="12"/>
      <c r="J23" s="15" t="n">
        <v>92</v>
      </c>
      <c r="K23" s="16" t="n">
        <v>77</v>
      </c>
      <c r="L23" s="19" t="n">
        <v>-16</v>
      </c>
      <c r="M23" s="18" t="n">
        <v>61</v>
      </c>
      <c r="P23" s="14" t="n">
        <v>92</v>
      </c>
      <c r="Q23" s="0" t="n">
        <v>-276</v>
      </c>
      <c r="R23" s="0" t="n">
        <v>1104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5</v>
      </c>
      <c r="E24" s="18" t="n">
        <v>14</v>
      </c>
      <c r="F24" s="12"/>
      <c r="J24" s="15" t="n">
        <v>91</v>
      </c>
      <c r="K24" s="16" t="n">
        <v>96</v>
      </c>
      <c r="L24" s="19" t="n">
        <v>-21</v>
      </c>
      <c r="M24" s="18" t="n">
        <v>75</v>
      </c>
      <c r="P24" s="14" t="n">
        <v>91</v>
      </c>
      <c r="Q24" s="0" t="n">
        <v>-455</v>
      </c>
      <c r="R24" s="0" t="n">
        <v>1274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10</v>
      </c>
      <c r="E25" s="18" t="n">
        <v>16</v>
      </c>
      <c r="F25" s="12"/>
      <c r="J25" s="15" t="n">
        <v>90</v>
      </c>
      <c r="K25" s="16" t="n">
        <v>122</v>
      </c>
      <c r="L25" s="19" t="n">
        <v>-31</v>
      </c>
      <c r="M25" s="18" t="n">
        <v>91</v>
      </c>
      <c r="P25" s="14" t="n">
        <v>90</v>
      </c>
      <c r="Q25" s="0" t="n">
        <v>-900</v>
      </c>
      <c r="R25" s="0" t="n">
        <v>144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27</v>
      </c>
      <c r="D26" s="17" t="n">
        <v>-8</v>
      </c>
      <c r="E26" s="18" t="n">
        <v>19</v>
      </c>
      <c r="F26" s="12"/>
      <c r="J26" s="15" t="n">
        <v>89</v>
      </c>
      <c r="K26" s="16" t="n">
        <v>149</v>
      </c>
      <c r="L26" s="19" t="n">
        <v>-39</v>
      </c>
      <c r="M26" s="18" t="n">
        <v>110</v>
      </c>
      <c r="P26" s="14" t="n">
        <v>89</v>
      </c>
      <c r="Q26" s="0" t="n">
        <v>-712</v>
      </c>
      <c r="R26" s="0" t="n">
        <v>1691</v>
      </c>
      <c r="S26" s="0" t="n">
        <v>2403</v>
      </c>
    </row>
    <row r="27" customFormat="false" ht="13.5" hidden="false" customHeight="false" outlineLevel="0" collapsed="false">
      <c r="B27" s="15" t="n">
        <v>88</v>
      </c>
      <c r="C27" s="16" t="n">
        <v>39</v>
      </c>
      <c r="D27" s="17" t="n">
        <v>-11</v>
      </c>
      <c r="E27" s="18" t="n">
        <v>28</v>
      </c>
      <c r="F27" s="12"/>
      <c r="J27" s="15" t="n">
        <v>88</v>
      </c>
      <c r="K27" s="16" t="n">
        <v>188</v>
      </c>
      <c r="L27" s="19" t="n">
        <v>-50</v>
      </c>
      <c r="M27" s="18" t="n">
        <v>138</v>
      </c>
      <c r="P27" s="14" t="n">
        <v>88</v>
      </c>
      <c r="Q27" s="0" t="n">
        <v>-968</v>
      </c>
      <c r="R27" s="0" t="n">
        <v>2464</v>
      </c>
      <c r="S27" s="0" t="n">
        <v>3432</v>
      </c>
    </row>
    <row r="28" customFormat="false" ht="13.5" hidden="false" customHeight="false" outlineLevel="0" collapsed="false">
      <c r="B28" s="15" t="n">
        <v>87</v>
      </c>
      <c r="C28" s="16" t="n">
        <v>50</v>
      </c>
      <c r="D28" s="17" t="n">
        <v>-11</v>
      </c>
      <c r="E28" s="18" t="n">
        <v>39</v>
      </c>
      <c r="F28" s="12"/>
      <c r="J28" s="15" t="n">
        <v>87</v>
      </c>
      <c r="K28" s="16" t="n">
        <v>238</v>
      </c>
      <c r="L28" s="19" t="n">
        <v>-61</v>
      </c>
      <c r="M28" s="18" t="n">
        <v>177</v>
      </c>
      <c r="P28" s="14" t="n">
        <v>87</v>
      </c>
      <c r="Q28" s="0" t="n">
        <v>-957</v>
      </c>
      <c r="R28" s="0" t="n">
        <v>3393</v>
      </c>
      <c r="S28" s="0" t="n">
        <v>4350</v>
      </c>
    </row>
    <row r="29" customFormat="false" ht="13.5" hidden="false" customHeight="false" outlineLevel="0" collapsed="false">
      <c r="B29" s="15" t="n">
        <v>86</v>
      </c>
      <c r="C29" s="16" t="n">
        <v>48</v>
      </c>
      <c r="D29" s="17" t="n">
        <v>-12</v>
      </c>
      <c r="E29" s="18" t="n">
        <v>36</v>
      </c>
      <c r="F29" s="12"/>
      <c r="J29" s="15" t="n">
        <v>86</v>
      </c>
      <c r="K29" s="16" t="n">
        <v>286</v>
      </c>
      <c r="L29" s="19" t="n">
        <v>-73</v>
      </c>
      <c r="M29" s="18" t="n">
        <v>213</v>
      </c>
      <c r="P29" s="14" t="n">
        <v>86</v>
      </c>
      <c r="Q29" s="0" t="n">
        <v>-1032</v>
      </c>
      <c r="R29" s="0" t="n">
        <v>3096</v>
      </c>
      <c r="S29" s="0" t="n">
        <v>4128</v>
      </c>
    </row>
    <row r="30" customFormat="false" ht="13.5" hidden="false" customHeight="false" outlineLevel="0" collapsed="false">
      <c r="B30" s="15" t="n">
        <v>85</v>
      </c>
      <c r="C30" s="16" t="n">
        <v>56</v>
      </c>
      <c r="D30" s="17" t="n">
        <v>-12</v>
      </c>
      <c r="E30" s="18" t="n">
        <v>44</v>
      </c>
      <c r="F30" s="12"/>
      <c r="J30" s="15" t="n">
        <v>85</v>
      </c>
      <c r="K30" s="16" t="n">
        <v>342</v>
      </c>
      <c r="L30" s="19" t="n">
        <v>-85</v>
      </c>
      <c r="M30" s="18" t="n">
        <v>257</v>
      </c>
      <c r="P30" s="14" t="n">
        <v>85</v>
      </c>
      <c r="Q30" s="0" t="n">
        <v>-1020</v>
      </c>
      <c r="R30" s="0" t="n">
        <v>3740</v>
      </c>
      <c r="S30" s="0" t="n">
        <v>4760</v>
      </c>
    </row>
    <row r="31" customFormat="false" ht="13.5" hidden="false" customHeight="false" outlineLevel="0" collapsed="false">
      <c r="B31" s="15" t="n">
        <v>84</v>
      </c>
      <c r="C31" s="16" t="n">
        <v>82</v>
      </c>
      <c r="D31" s="17" t="n">
        <v>-31</v>
      </c>
      <c r="E31" s="18" t="n">
        <v>51</v>
      </c>
      <c r="F31" s="12"/>
      <c r="J31" s="15" t="n">
        <v>84</v>
      </c>
      <c r="K31" s="16" t="n">
        <v>424</v>
      </c>
      <c r="L31" s="19" t="n">
        <v>-116</v>
      </c>
      <c r="M31" s="18" t="n">
        <v>308</v>
      </c>
      <c r="P31" s="14" t="n">
        <v>84</v>
      </c>
      <c r="Q31" s="0" t="n">
        <v>-2604</v>
      </c>
      <c r="R31" s="0" t="n">
        <v>4284</v>
      </c>
      <c r="S31" s="0" t="n">
        <v>6888</v>
      </c>
    </row>
    <row r="32" customFormat="false" ht="13.5" hidden="false" customHeight="false" outlineLevel="0" collapsed="false">
      <c r="B32" s="15" t="n">
        <v>83</v>
      </c>
      <c r="C32" s="16" t="n">
        <v>91</v>
      </c>
      <c r="D32" s="17" t="n">
        <v>-22</v>
      </c>
      <c r="E32" s="18" t="n">
        <v>69</v>
      </c>
      <c r="F32" s="12"/>
      <c r="J32" s="15" t="n">
        <v>83</v>
      </c>
      <c r="K32" s="16" t="n">
        <v>515</v>
      </c>
      <c r="L32" s="19" t="n">
        <v>-138</v>
      </c>
      <c r="M32" s="18" t="n">
        <v>377</v>
      </c>
      <c r="P32" s="14" t="n">
        <v>83</v>
      </c>
      <c r="Q32" s="0" t="n">
        <v>-1826</v>
      </c>
      <c r="R32" s="0" t="n">
        <v>5727</v>
      </c>
      <c r="S32" s="0" t="n">
        <v>7553</v>
      </c>
    </row>
    <row r="33" customFormat="false" ht="13.5" hidden="false" customHeight="false" outlineLevel="0" collapsed="false">
      <c r="B33" s="15" t="n">
        <v>82</v>
      </c>
      <c r="C33" s="16" t="n">
        <v>108</v>
      </c>
      <c r="D33" s="17" t="n">
        <v>-43</v>
      </c>
      <c r="E33" s="18" t="n">
        <v>65</v>
      </c>
      <c r="F33" s="12"/>
      <c r="J33" s="15" t="n">
        <v>82</v>
      </c>
      <c r="K33" s="16" t="n">
        <v>623</v>
      </c>
      <c r="L33" s="19" t="n">
        <v>-181</v>
      </c>
      <c r="M33" s="18" t="n">
        <v>442</v>
      </c>
      <c r="P33" s="14" t="n">
        <v>82</v>
      </c>
      <c r="Q33" s="0" t="n">
        <v>-3526</v>
      </c>
      <c r="R33" s="0" t="n">
        <v>5330</v>
      </c>
      <c r="S33" s="0" t="n">
        <v>8856</v>
      </c>
    </row>
    <row r="34" customFormat="false" ht="13.5" hidden="false" customHeight="false" outlineLevel="0" collapsed="false">
      <c r="B34" s="15" t="n">
        <v>81</v>
      </c>
      <c r="C34" s="16" t="n">
        <v>108</v>
      </c>
      <c r="D34" s="17" t="n">
        <v>-36</v>
      </c>
      <c r="E34" s="18" t="n">
        <v>72</v>
      </c>
      <c r="F34" s="12"/>
      <c r="J34" s="15" t="n">
        <v>81</v>
      </c>
      <c r="K34" s="16" t="n">
        <v>731</v>
      </c>
      <c r="L34" s="19" t="n">
        <v>-217</v>
      </c>
      <c r="M34" s="18" t="n">
        <v>514</v>
      </c>
      <c r="P34" s="14" t="n">
        <v>81</v>
      </c>
      <c r="Q34" s="0" t="n">
        <v>-2916</v>
      </c>
      <c r="R34" s="0" t="n">
        <v>5832</v>
      </c>
      <c r="S34" s="0" t="n">
        <v>8748</v>
      </c>
    </row>
    <row r="35" customFormat="false" ht="13.5" hidden="false" customHeight="false" outlineLevel="0" collapsed="false">
      <c r="B35" s="15" t="n">
        <v>80</v>
      </c>
      <c r="C35" s="16" t="n">
        <v>112</v>
      </c>
      <c r="D35" s="17" t="n">
        <v>-43</v>
      </c>
      <c r="E35" s="18" t="n">
        <v>69</v>
      </c>
      <c r="F35" s="12"/>
      <c r="J35" s="15" t="n">
        <v>80</v>
      </c>
      <c r="K35" s="16" t="n">
        <v>843</v>
      </c>
      <c r="L35" s="19" t="n">
        <v>-260</v>
      </c>
      <c r="M35" s="18" t="n">
        <v>583</v>
      </c>
      <c r="P35" s="14" t="n">
        <v>80</v>
      </c>
      <c r="Q35" s="0" t="n">
        <v>-3440</v>
      </c>
      <c r="R35" s="0" t="n">
        <v>5520</v>
      </c>
      <c r="S35" s="0" t="n">
        <v>8960</v>
      </c>
    </row>
    <row r="36" customFormat="false" ht="13.5" hidden="false" customHeight="false" outlineLevel="0" collapsed="false">
      <c r="B36" s="15" t="n">
        <v>79</v>
      </c>
      <c r="C36" s="16" t="n">
        <v>112</v>
      </c>
      <c r="D36" s="17" t="n">
        <v>-40</v>
      </c>
      <c r="E36" s="18" t="n">
        <v>72</v>
      </c>
      <c r="F36" s="12"/>
      <c r="J36" s="15" t="n">
        <v>79</v>
      </c>
      <c r="K36" s="16" t="n">
        <v>955</v>
      </c>
      <c r="L36" s="19" t="n">
        <v>-300</v>
      </c>
      <c r="M36" s="18" t="n">
        <v>655</v>
      </c>
      <c r="P36" s="14" t="n">
        <v>79</v>
      </c>
      <c r="Q36" s="0" t="n">
        <v>-3160</v>
      </c>
      <c r="R36" s="0" t="n">
        <v>5688</v>
      </c>
      <c r="S36" s="0" t="n">
        <v>8848</v>
      </c>
    </row>
    <row r="37" customFormat="false" ht="13.5" hidden="false" customHeight="false" outlineLevel="0" collapsed="false">
      <c r="B37" s="15" t="n">
        <v>78</v>
      </c>
      <c r="C37" s="16" t="n">
        <v>135</v>
      </c>
      <c r="D37" s="17" t="n">
        <v>-60</v>
      </c>
      <c r="E37" s="18" t="n">
        <v>75</v>
      </c>
      <c r="F37" s="12"/>
      <c r="J37" s="15" t="n">
        <v>78</v>
      </c>
      <c r="K37" s="16" t="n">
        <v>1090</v>
      </c>
      <c r="L37" s="19" t="n">
        <v>-360</v>
      </c>
      <c r="M37" s="18" t="n">
        <v>730</v>
      </c>
      <c r="P37" s="14" t="n">
        <v>78</v>
      </c>
      <c r="Q37" s="0" t="n">
        <v>-4680</v>
      </c>
      <c r="R37" s="0" t="n">
        <v>5850</v>
      </c>
      <c r="S37" s="0" t="n">
        <v>10530</v>
      </c>
    </row>
    <row r="38" customFormat="false" ht="13.5" hidden="false" customHeight="false" outlineLevel="0" collapsed="false">
      <c r="B38" s="15" t="n">
        <v>77</v>
      </c>
      <c r="C38" s="16" t="n">
        <v>165</v>
      </c>
      <c r="D38" s="17" t="n">
        <v>-64</v>
      </c>
      <c r="E38" s="18" t="n">
        <v>101</v>
      </c>
      <c r="F38" s="12"/>
      <c r="J38" s="15" t="n">
        <v>77</v>
      </c>
      <c r="K38" s="16" t="n">
        <v>1255</v>
      </c>
      <c r="L38" s="19" t="n">
        <v>-424</v>
      </c>
      <c r="M38" s="18" t="n">
        <v>831</v>
      </c>
      <c r="P38" s="14" t="n">
        <v>77</v>
      </c>
      <c r="Q38" s="0" t="n">
        <v>-4928</v>
      </c>
      <c r="R38" s="0" t="n">
        <v>7777</v>
      </c>
      <c r="S38" s="0" t="n">
        <v>12705</v>
      </c>
    </row>
    <row r="39" customFormat="false" ht="13.5" hidden="false" customHeight="false" outlineLevel="0" collapsed="false">
      <c r="B39" s="15" t="n">
        <v>76</v>
      </c>
      <c r="C39" s="16" t="n">
        <v>162</v>
      </c>
      <c r="D39" s="17" t="n">
        <v>-61</v>
      </c>
      <c r="E39" s="18" t="n">
        <v>101</v>
      </c>
      <c r="F39" s="12"/>
      <c r="J39" s="15" t="n">
        <v>76</v>
      </c>
      <c r="K39" s="16" t="n">
        <v>1417</v>
      </c>
      <c r="L39" s="19" t="n">
        <v>-485</v>
      </c>
      <c r="M39" s="18" t="n">
        <v>932</v>
      </c>
      <c r="P39" s="14" t="n">
        <v>76</v>
      </c>
      <c r="Q39" s="0" t="n">
        <v>-4636</v>
      </c>
      <c r="R39" s="0" t="n">
        <v>7676</v>
      </c>
      <c r="S39" s="0" t="n">
        <v>12312</v>
      </c>
    </row>
    <row r="40" customFormat="false" ht="13.5" hidden="false" customHeight="false" outlineLevel="0" collapsed="false">
      <c r="B40" s="15" t="n">
        <v>75</v>
      </c>
      <c r="C40" s="16" t="n">
        <v>187</v>
      </c>
      <c r="D40" s="17" t="n">
        <v>-81</v>
      </c>
      <c r="E40" s="18" t="n">
        <v>106</v>
      </c>
      <c r="F40" s="12"/>
      <c r="J40" s="15" t="n">
        <v>75</v>
      </c>
      <c r="K40" s="16" t="n">
        <v>1604</v>
      </c>
      <c r="L40" s="19" t="n">
        <v>-566</v>
      </c>
      <c r="M40" s="18" t="n">
        <v>1038</v>
      </c>
      <c r="P40" s="14" t="n">
        <v>75</v>
      </c>
      <c r="Q40" s="0" t="n">
        <v>-6075</v>
      </c>
      <c r="R40" s="0" t="n">
        <v>7950</v>
      </c>
      <c r="S40" s="0" t="n">
        <v>14025</v>
      </c>
    </row>
    <row r="41" customFormat="false" ht="13.5" hidden="false" customHeight="false" outlineLevel="0" collapsed="false">
      <c r="B41" s="15" t="n">
        <v>74</v>
      </c>
      <c r="C41" s="16" t="n">
        <v>179</v>
      </c>
      <c r="D41" s="17" t="n">
        <v>-75</v>
      </c>
      <c r="E41" s="18" t="n">
        <v>104</v>
      </c>
      <c r="F41" s="12"/>
      <c r="J41" s="15" t="n">
        <v>74</v>
      </c>
      <c r="K41" s="16" t="n">
        <v>1783</v>
      </c>
      <c r="L41" s="19" t="n">
        <v>-641</v>
      </c>
      <c r="M41" s="18" t="n">
        <v>1142</v>
      </c>
      <c r="P41" s="14" t="n">
        <v>74</v>
      </c>
      <c r="Q41" s="0" t="n">
        <v>-5550</v>
      </c>
      <c r="R41" s="0" t="n">
        <v>7696</v>
      </c>
      <c r="S41" s="0" t="n">
        <v>13246</v>
      </c>
    </row>
    <row r="42" customFormat="false" ht="13.5" hidden="false" customHeight="false" outlineLevel="0" collapsed="false">
      <c r="B42" s="15" t="n">
        <v>73</v>
      </c>
      <c r="C42" s="16" t="n">
        <v>237</v>
      </c>
      <c r="D42" s="17" t="n">
        <v>-106</v>
      </c>
      <c r="E42" s="18" t="n">
        <v>131</v>
      </c>
      <c r="F42" s="12"/>
      <c r="J42" s="15" t="n">
        <v>73</v>
      </c>
      <c r="K42" s="16" t="n">
        <v>2020</v>
      </c>
      <c r="L42" s="19" t="n">
        <v>-747</v>
      </c>
      <c r="M42" s="18" t="n">
        <v>1273</v>
      </c>
      <c r="P42" s="14" t="n">
        <v>73</v>
      </c>
      <c r="Q42" s="0" t="n">
        <v>-7738</v>
      </c>
      <c r="R42" s="0" t="n">
        <v>9563</v>
      </c>
      <c r="S42" s="0" t="n">
        <v>17301</v>
      </c>
    </row>
    <row r="43" customFormat="false" ht="13.5" hidden="false" customHeight="false" outlineLevel="0" collapsed="false">
      <c r="B43" s="15" t="n">
        <v>72</v>
      </c>
      <c r="C43" s="16" t="n">
        <v>201</v>
      </c>
      <c r="D43" s="17" t="n">
        <v>-88</v>
      </c>
      <c r="E43" s="18" t="n">
        <v>113</v>
      </c>
      <c r="F43" s="12"/>
      <c r="J43" s="15" t="n">
        <v>72</v>
      </c>
      <c r="K43" s="16" t="n">
        <v>2221</v>
      </c>
      <c r="L43" s="19" t="n">
        <v>-835</v>
      </c>
      <c r="M43" s="18" t="n">
        <v>1386</v>
      </c>
      <c r="P43" s="14" t="n">
        <v>72</v>
      </c>
      <c r="Q43" s="0" t="n">
        <v>-6336</v>
      </c>
      <c r="R43" s="0" t="n">
        <v>8136</v>
      </c>
      <c r="S43" s="0" t="n">
        <v>14472</v>
      </c>
    </row>
    <row r="44" customFormat="false" ht="13.5" hidden="false" customHeight="false" outlineLevel="0" collapsed="false">
      <c r="B44" s="15" t="n">
        <v>71</v>
      </c>
      <c r="C44" s="16" t="n">
        <v>192</v>
      </c>
      <c r="D44" s="17" t="n">
        <v>-87</v>
      </c>
      <c r="E44" s="18" t="n">
        <v>105</v>
      </c>
      <c r="F44" s="12"/>
      <c r="J44" s="15" t="n">
        <v>71</v>
      </c>
      <c r="K44" s="16" t="n">
        <v>2413</v>
      </c>
      <c r="L44" s="19" t="n">
        <v>-922</v>
      </c>
      <c r="M44" s="18" t="n">
        <v>1491</v>
      </c>
      <c r="P44" s="14" t="n">
        <v>71</v>
      </c>
      <c r="Q44" s="0" t="n">
        <v>-6177</v>
      </c>
      <c r="R44" s="0" t="n">
        <v>7455</v>
      </c>
      <c r="S44" s="0" t="n">
        <v>13632</v>
      </c>
    </row>
    <row r="45" customFormat="false" ht="13.5" hidden="false" customHeight="false" outlineLevel="0" collapsed="false">
      <c r="B45" s="15" t="n">
        <v>70</v>
      </c>
      <c r="C45" s="16" t="n">
        <v>217</v>
      </c>
      <c r="D45" s="17" t="n">
        <v>-89</v>
      </c>
      <c r="E45" s="18" t="n">
        <v>128</v>
      </c>
      <c r="F45" s="12"/>
      <c r="J45" s="15" t="n">
        <v>70</v>
      </c>
      <c r="K45" s="16" t="n">
        <v>2630</v>
      </c>
      <c r="L45" s="19" t="n">
        <v>-1011</v>
      </c>
      <c r="M45" s="18" t="n">
        <v>1619</v>
      </c>
      <c r="P45" s="14" t="n">
        <v>70</v>
      </c>
      <c r="Q45" s="0" t="n">
        <v>-6230</v>
      </c>
      <c r="R45" s="0" t="n">
        <v>8960</v>
      </c>
      <c r="S45" s="0" t="n">
        <v>15190</v>
      </c>
    </row>
    <row r="46" customFormat="false" ht="13.5" hidden="false" customHeight="false" outlineLevel="0" collapsed="false">
      <c r="B46" s="15" t="n">
        <v>69</v>
      </c>
      <c r="C46" s="16" t="n">
        <v>212</v>
      </c>
      <c r="D46" s="17" t="n">
        <v>-95</v>
      </c>
      <c r="E46" s="18" t="n">
        <v>117</v>
      </c>
      <c r="F46" s="12"/>
      <c r="J46" s="15" t="n">
        <v>69</v>
      </c>
      <c r="K46" s="16" t="n">
        <v>2842</v>
      </c>
      <c r="L46" s="19" t="n">
        <v>-1106</v>
      </c>
      <c r="M46" s="18" t="n">
        <v>1736</v>
      </c>
      <c r="P46" s="14" t="n">
        <v>69</v>
      </c>
      <c r="Q46" s="0" t="n">
        <v>-6555</v>
      </c>
      <c r="R46" s="0" t="n">
        <v>8073</v>
      </c>
      <c r="S46" s="0" t="n">
        <v>14628</v>
      </c>
    </row>
    <row r="47" customFormat="false" ht="13.5" hidden="false" customHeight="false" outlineLevel="0" collapsed="false">
      <c r="B47" s="15" t="n">
        <v>68</v>
      </c>
      <c r="C47" s="16" t="n">
        <v>186</v>
      </c>
      <c r="D47" s="17" t="n">
        <v>-73</v>
      </c>
      <c r="E47" s="18" t="n">
        <v>113</v>
      </c>
      <c r="F47" s="12"/>
      <c r="J47" s="15" t="n">
        <v>68</v>
      </c>
      <c r="K47" s="16" t="n">
        <v>3028</v>
      </c>
      <c r="L47" s="19" t="n">
        <v>-1179</v>
      </c>
      <c r="M47" s="18" t="n">
        <v>1849</v>
      </c>
      <c r="P47" s="14" t="n">
        <v>68</v>
      </c>
      <c r="Q47" s="0" t="n">
        <v>-4964</v>
      </c>
      <c r="R47" s="0" t="n">
        <v>7684</v>
      </c>
      <c r="S47" s="0" t="n">
        <v>12648</v>
      </c>
    </row>
    <row r="48" customFormat="false" ht="13.5" hidden="false" customHeight="false" outlineLevel="0" collapsed="false">
      <c r="B48" s="15" t="n">
        <v>67</v>
      </c>
      <c r="C48" s="16" t="n">
        <v>204</v>
      </c>
      <c r="D48" s="17" t="n">
        <v>-82</v>
      </c>
      <c r="E48" s="18" t="n">
        <v>122</v>
      </c>
      <c r="F48" s="12"/>
      <c r="J48" s="15" t="n">
        <v>67</v>
      </c>
      <c r="K48" s="16" t="n">
        <v>3232</v>
      </c>
      <c r="L48" s="19" t="n">
        <v>-1261</v>
      </c>
      <c r="M48" s="18" t="n">
        <v>1971</v>
      </c>
      <c r="P48" s="14" t="n">
        <v>67</v>
      </c>
      <c r="Q48" s="0" t="n">
        <v>-5494</v>
      </c>
      <c r="R48" s="0" t="n">
        <v>8174</v>
      </c>
      <c r="S48" s="0" t="n">
        <v>13668</v>
      </c>
    </row>
    <row r="49" customFormat="false" ht="13.5" hidden="false" customHeight="false" outlineLevel="0" collapsed="false">
      <c r="B49" s="15" t="n">
        <v>66</v>
      </c>
      <c r="C49" s="16" t="n">
        <v>209</v>
      </c>
      <c r="D49" s="17" t="n">
        <v>-96</v>
      </c>
      <c r="E49" s="18" t="n">
        <v>113</v>
      </c>
      <c r="F49" s="12"/>
      <c r="J49" s="15" t="n">
        <v>66</v>
      </c>
      <c r="K49" s="16" t="n">
        <v>3441</v>
      </c>
      <c r="L49" s="19" t="n">
        <v>-1357</v>
      </c>
      <c r="M49" s="18" t="n">
        <v>2084</v>
      </c>
      <c r="P49" s="14" t="n">
        <v>66</v>
      </c>
      <c r="Q49" s="0" t="n">
        <v>-6336</v>
      </c>
      <c r="R49" s="0" t="n">
        <v>7458</v>
      </c>
      <c r="S49" s="0" t="n">
        <v>13794</v>
      </c>
    </row>
    <row r="50" customFormat="false" ht="13.5" hidden="false" customHeight="false" outlineLevel="0" collapsed="false">
      <c r="B50" s="15" t="n">
        <v>65</v>
      </c>
      <c r="C50" s="16" t="n">
        <v>214</v>
      </c>
      <c r="D50" s="17" t="n">
        <v>-97</v>
      </c>
      <c r="E50" s="18" t="n">
        <v>117</v>
      </c>
      <c r="F50" s="12"/>
      <c r="J50" s="15" t="n">
        <v>65</v>
      </c>
      <c r="K50" s="16" t="n">
        <v>3655</v>
      </c>
      <c r="L50" s="19" t="n">
        <v>-1454</v>
      </c>
      <c r="M50" s="18" t="n">
        <v>2201</v>
      </c>
      <c r="P50" s="14" t="n">
        <v>65</v>
      </c>
      <c r="Q50" s="0" t="n">
        <v>-6305</v>
      </c>
      <c r="R50" s="0" t="n">
        <v>7605</v>
      </c>
      <c r="S50" s="0" t="n">
        <v>13910</v>
      </c>
    </row>
    <row r="51" customFormat="false" ht="13.5" hidden="false" customHeight="false" outlineLevel="0" collapsed="false">
      <c r="B51" s="15" t="n">
        <v>64</v>
      </c>
      <c r="C51" s="16" t="n">
        <v>211</v>
      </c>
      <c r="D51" s="17" t="n">
        <v>-100</v>
      </c>
      <c r="E51" s="18" t="n">
        <v>111</v>
      </c>
      <c r="F51" s="12"/>
      <c r="J51" s="15" t="n">
        <v>64</v>
      </c>
      <c r="K51" s="16" t="n">
        <v>3866</v>
      </c>
      <c r="L51" s="19" t="n">
        <v>-1554</v>
      </c>
      <c r="M51" s="18" t="n">
        <v>2312</v>
      </c>
      <c r="P51" s="14" t="n">
        <v>64</v>
      </c>
      <c r="Q51" s="0" t="n">
        <v>-6400</v>
      </c>
      <c r="R51" s="0" t="n">
        <v>7104</v>
      </c>
      <c r="S51" s="0" t="n">
        <v>13504</v>
      </c>
    </row>
    <row r="52" customFormat="false" ht="13.5" hidden="false" customHeight="false" outlineLevel="0" collapsed="false">
      <c r="B52" s="15" t="n">
        <v>63</v>
      </c>
      <c r="C52" s="16" t="n">
        <v>237</v>
      </c>
      <c r="D52" s="17" t="n">
        <v>-125</v>
      </c>
      <c r="E52" s="18" t="n">
        <v>112</v>
      </c>
      <c r="F52" s="12"/>
      <c r="J52" s="15" t="n">
        <v>63</v>
      </c>
      <c r="K52" s="16" t="n">
        <v>4103</v>
      </c>
      <c r="L52" s="19" t="n">
        <v>-1679</v>
      </c>
      <c r="M52" s="18" t="n">
        <v>2424</v>
      </c>
      <c r="P52" s="14" t="n">
        <v>63</v>
      </c>
      <c r="Q52" s="0" t="n">
        <v>-7875</v>
      </c>
      <c r="R52" s="0" t="n">
        <v>7056</v>
      </c>
      <c r="S52" s="0" t="n">
        <v>14931</v>
      </c>
    </row>
    <row r="53" customFormat="false" ht="13.5" hidden="false" customHeight="false" outlineLevel="0" collapsed="false">
      <c r="B53" s="15" t="n">
        <v>62</v>
      </c>
      <c r="C53" s="16" t="n">
        <v>176</v>
      </c>
      <c r="D53" s="17" t="n">
        <v>-86</v>
      </c>
      <c r="E53" s="18" t="n">
        <v>90</v>
      </c>
      <c r="F53" s="12"/>
      <c r="J53" s="15" t="n">
        <v>62</v>
      </c>
      <c r="K53" s="16" t="n">
        <v>4279</v>
      </c>
      <c r="L53" s="19" t="n">
        <v>-1765</v>
      </c>
      <c r="M53" s="18" t="n">
        <v>2514</v>
      </c>
      <c r="P53" s="14" t="n">
        <v>62</v>
      </c>
      <c r="Q53" s="0" t="n">
        <v>-5332</v>
      </c>
      <c r="R53" s="0" t="n">
        <v>5580</v>
      </c>
      <c r="S53" s="0" t="n">
        <v>10912</v>
      </c>
    </row>
    <row r="54" customFormat="false" ht="13.5" hidden="false" customHeight="false" outlineLevel="0" collapsed="false">
      <c r="B54" s="15" t="n">
        <v>61</v>
      </c>
      <c r="C54" s="16" t="n">
        <v>246</v>
      </c>
      <c r="D54" s="17" t="n">
        <v>-109</v>
      </c>
      <c r="E54" s="18" t="n">
        <v>137</v>
      </c>
      <c r="F54" s="12"/>
      <c r="J54" s="15" t="n">
        <v>61</v>
      </c>
      <c r="K54" s="16" t="n">
        <v>4525</v>
      </c>
      <c r="L54" s="19" t="n">
        <v>-1874</v>
      </c>
      <c r="M54" s="18" t="n">
        <v>2651</v>
      </c>
      <c r="P54" s="14" t="n">
        <v>61</v>
      </c>
      <c r="Q54" s="0" t="n">
        <v>-6649</v>
      </c>
      <c r="R54" s="0" t="n">
        <v>8357</v>
      </c>
      <c r="S54" s="0" t="n">
        <v>15006</v>
      </c>
    </row>
    <row r="55" customFormat="false" ht="13.5" hidden="false" customHeight="false" outlineLevel="0" collapsed="false">
      <c r="B55" s="15" t="n">
        <v>60</v>
      </c>
      <c r="C55" s="16" t="n">
        <v>272</v>
      </c>
      <c r="D55" s="17" t="n">
        <v>-130</v>
      </c>
      <c r="E55" s="18" t="n">
        <v>142</v>
      </c>
      <c r="F55" s="12"/>
      <c r="J55" s="15" t="n">
        <v>60</v>
      </c>
      <c r="K55" s="16" t="n">
        <v>4797</v>
      </c>
      <c r="L55" s="19" t="n">
        <v>-2004</v>
      </c>
      <c r="M55" s="18" t="n">
        <v>2793</v>
      </c>
      <c r="P55" s="14" t="n">
        <v>60</v>
      </c>
      <c r="Q55" s="0" t="n">
        <v>-7800</v>
      </c>
      <c r="R55" s="0" t="n">
        <v>8520</v>
      </c>
      <c r="S55" s="0" t="n">
        <v>16320</v>
      </c>
    </row>
    <row r="56" customFormat="false" ht="13.5" hidden="false" customHeight="false" outlineLevel="0" collapsed="false">
      <c r="B56" s="15" t="n">
        <v>59</v>
      </c>
      <c r="C56" s="16" t="n">
        <v>271</v>
      </c>
      <c r="D56" s="17" t="n">
        <v>-115</v>
      </c>
      <c r="E56" s="18" t="n">
        <v>156</v>
      </c>
      <c r="F56" s="12"/>
      <c r="J56" s="15" t="n">
        <v>59</v>
      </c>
      <c r="K56" s="16" t="n">
        <v>5068</v>
      </c>
      <c r="L56" s="19" t="n">
        <v>-2119</v>
      </c>
      <c r="M56" s="18" t="n">
        <v>2949</v>
      </c>
      <c r="P56" s="14" t="n">
        <v>59</v>
      </c>
      <c r="Q56" s="0" t="n">
        <v>-6785</v>
      </c>
      <c r="R56" s="0" t="n">
        <v>9204</v>
      </c>
      <c r="S56" s="0" t="n">
        <v>15989</v>
      </c>
    </row>
    <row r="57" customFormat="false" ht="13.5" hidden="false" customHeight="false" outlineLevel="0" collapsed="false">
      <c r="B57" s="15" t="n">
        <v>58</v>
      </c>
      <c r="C57" s="16" t="n">
        <v>263</v>
      </c>
      <c r="D57" s="17" t="n">
        <v>-116</v>
      </c>
      <c r="E57" s="18" t="n">
        <v>147</v>
      </c>
      <c r="F57" s="12"/>
      <c r="J57" s="15" t="n">
        <v>58</v>
      </c>
      <c r="K57" s="16" t="n">
        <v>5331</v>
      </c>
      <c r="L57" s="19" t="n">
        <v>-2235</v>
      </c>
      <c r="M57" s="18" t="n">
        <v>3096</v>
      </c>
      <c r="P57" s="14" t="n">
        <v>58</v>
      </c>
      <c r="Q57" s="0" t="n">
        <v>-6728</v>
      </c>
      <c r="R57" s="0" t="n">
        <v>8526</v>
      </c>
      <c r="S57" s="0" t="n">
        <v>15254</v>
      </c>
    </row>
    <row r="58" customFormat="false" ht="13.5" hidden="false" customHeight="false" outlineLevel="0" collapsed="false">
      <c r="B58" s="15" t="n">
        <v>57</v>
      </c>
      <c r="C58" s="16" t="n">
        <v>268</v>
      </c>
      <c r="D58" s="17" t="n">
        <v>-132</v>
      </c>
      <c r="E58" s="18" t="n">
        <v>136</v>
      </c>
      <c r="F58" s="12"/>
      <c r="J58" s="15" t="n">
        <v>57</v>
      </c>
      <c r="K58" s="16" t="n">
        <v>5599</v>
      </c>
      <c r="L58" s="19" t="n">
        <v>-2367</v>
      </c>
      <c r="M58" s="18" t="n">
        <v>3232</v>
      </c>
      <c r="P58" s="14" t="n">
        <v>57</v>
      </c>
      <c r="Q58" s="0" t="n">
        <v>-7524</v>
      </c>
      <c r="R58" s="0" t="n">
        <v>7752</v>
      </c>
      <c r="S58" s="0" t="n">
        <v>15276</v>
      </c>
    </row>
    <row r="59" customFormat="false" ht="13.5" hidden="false" customHeight="false" outlineLevel="0" collapsed="false">
      <c r="B59" s="15" t="n">
        <v>56</v>
      </c>
      <c r="C59" s="16" t="n">
        <v>238</v>
      </c>
      <c r="D59" s="17" t="n">
        <v>-116</v>
      </c>
      <c r="E59" s="18" t="n">
        <v>122</v>
      </c>
      <c r="F59" s="12"/>
      <c r="J59" s="15" t="n">
        <v>56</v>
      </c>
      <c r="K59" s="16" t="n">
        <v>5837</v>
      </c>
      <c r="L59" s="19" t="n">
        <v>-2483</v>
      </c>
      <c r="M59" s="18" t="n">
        <v>3354</v>
      </c>
      <c r="P59" s="14" t="n">
        <v>56</v>
      </c>
      <c r="Q59" s="0" t="n">
        <v>-6496</v>
      </c>
      <c r="R59" s="0" t="n">
        <v>6832</v>
      </c>
      <c r="S59" s="0" t="n">
        <v>13328</v>
      </c>
    </row>
    <row r="60" customFormat="false" ht="13.5" hidden="false" customHeight="false" outlineLevel="0" collapsed="false">
      <c r="B60" s="15" t="n">
        <v>55</v>
      </c>
      <c r="C60" s="16" t="n">
        <v>240</v>
      </c>
      <c r="D60" s="17" t="n">
        <v>-134</v>
      </c>
      <c r="E60" s="18" t="n">
        <v>106</v>
      </c>
      <c r="F60" s="12"/>
      <c r="J60" s="15" t="n">
        <v>55</v>
      </c>
      <c r="K60" s="16" t="n">
        <v>6077</v>
      </c>
      <c r="L60" s="19" t="n">
        <v>-2617</v>
      </c>
      <c r="M60" s="18" t="n">
        <v>3460</v>
      </c>
      <c r="P60" s="14" t="n">
        <v>55</v>
      </c>
      <c r="Q60" s="0" t="n">
        <v>-7370</v>
      </c>
      <c r="R60" s="0" t="n">
        <v>5830</v>
      </c>
      <c r="S60" s="0" t="n">
        <v>13200</v>
      </c>
    </row>
    <row r="61" customFormat="false" ht="13.5" hidden="false" customHeight="false" outlineLevel="0" collapsed="false">
      <c r="B61" s="15" t="n">
        <v>54</v>
      </c>
      <c r="C61" s="16" t="n">
        <v>241</v>
      </c>
      <c r="D61" s="17" t="n">
        <v>-122</v>
      </c>
      <c r="E61" s="18" t="n">
        <v>119</v>
      </c>
      <c r="F61" s="12"/>
      <c r="J61" s="15" t="n">
        <v>54</v>
      </c>
      <c r="K61" s="16" t="n">
        <v>6318</v>
      </c>
      <c r="L61" s="19" t="n">
        <v>-2739</v>
      </c>
      <c r="M61" s="18" t="n">
        <v>3579</v>
      </c>
      <c r="P61" s="14" t="n">
        <v>54</v>
      </c>
      <c r="Q61" s="0" t="n">
        <v>-6588</v>
      </c>
      <c r="R61" s="0" t="n">
        <v>6426</v>
      </c>
      <c r="S61" s="0" t="n">
        <v>13014</v>
      </c>
    </row>
    <row r="62" customFormat="false" ht="13.5" hidden="false" customHeight="false" outlineLevel="0" collapsed="false">
      <c r="B62" s="15" t="n">
        <v>53</v>
      </c>
      <c r="C62" s="16" t="n">
        <v>238</v>
      </c>
      <c r="D62" s="17" t="n">
        <v>-105</v>
      </c>
      <c r="E62" s="18" t="n">
        <v>133</v>
      </c>
      <c r="F62" s="12"/>
      <c r="J62" s="15" t="n">
        <v>53</v>
      </c>
      <c r="K62" s="16" t="n">
        <v>6556</v>
      </c>
      <c r="L62" s="19" t="n">
        <v>-2844</v>
      </c>
      <c r="M62" s="18" t="n">
        <v>3712</v>
      </c>
      <c r="P62" s="14" t="n">
        <v>53</v>
      </c>
      <c r="Q62" s="0" t="n">
        <v>-5565</v>
      </c>
      <c r="R62" s="0" t="n">
        <v>7049</v>
      </c>
      <c r="S62" s="0" t="n">
        <v>12614</v>
      </c>
    </row>
    <row r="63" customFormat="false" ht="13.5" hidden="false" customHeight="false" outlineLevel="0" collapsed="false">
      <c r="B63" s="15" t="n">
        <v>52</v>
      </c>
      <c r="C63" s="16" t="n">
        <v>231</v>
      </c>
      <c r="D63" s="17" t="n">
        <v>-115</v>
      </c>
      <c r="E63" s="18" t="n">
        <v>116</v>
      </c>
      <c r="F63" s="12"/>
      <c r="J63" s="15" t="n">
        <v>52</v>
      </c>
      <c r="K63" s="16" t="n">
        <v>6787</v>
      </c>
      <c r="L63" s="19" t="n">
        <v>-2959</v>
      </c>
      <c r="M63" s="18" t="n">
        <v>3828</v>
      </c>
      <c r="P63" s="14" t="n">
        <v>52</v>
      </c>
      <c r="Q63" s="0" t="n">
        <v>-5980</v>
      </c>
      <c r="R63" s="0" t="n">
        <v>6032</v>
      </c>
      <c r="S63" s="0" t="n">
        <v>12012</v>
      </c>
    </row>
    <row r="64" customFormat="false" ht="13.5" hidden="false" customHeight="false" outlineLevel="0" collapsed="false">
      <c r="B64" s="15" t="n">
        <v>51</v>
      </c>
      <c r="C64" s="16" t="n">
        <v>199</v>
      </c>
      <c r="D64" s="17" t="n">
        <v>-92</v>
      </c>
      <c r="E64" s="18" t="n">
        <v>107</v>
      </c>
      <c r="F64" s="12"/>
      <c r="J64" s="15" t="n">
        <v>51</v>
      </c>
      <c r="K64" s="16" t="n">
        <v>6986</v>
      </c>
      <c r="L64" s="19" t="n">
        <v>-3051</v>
      </c>
      <c r="M64" s="18" t="n">
        <v>3935</v>
      </c>
      <c r="P64" s="14" t="n">
        <v>51</v>
      </c>
      <c r="Q64" s="0" t="n">
        <v>-4692</v>
      </c>
      <c r="R64" s="0" t="n">
        <v>5457</v>
      </c>
      <c r="S64" s="0" t="n">
        <v>10149</v>
      </c>
    </row>
    <row r="65" customFormat="false" ht="13.5" hidden="false" customHeight="false" outlineLevel="0" collapsed="false">
      <c r="B65" s="15" t="n">
        <v>50</v>
      </c>
      <c r="C65" s="16" t="n">
        <v>207</v>
      </c>
      <c r="D65" s="17" t="n">
        <v>-99</v>
      </c>
      <c r="E65" s="18" t="n">
        <v>108</v>
      </c>
      <c r="F65" s="12"/>
      <c r="J65" s="15" t="n">
        <v>50</v>
      </c>
      <c r="K65" s="16" t="n">
        <v>7193</v>
      </c>
      <c r="L65" s="19" t="n">
        <v>-3150</v>
      </c>
      <c r="M65" s="18" t="n">
        <v>4043</v>
      </c>
      <c r="P65" s="14" t="n">
        <v>50</v>
      </c>
      <c r="Q65" s="0" t="n">
        <v>-4950</v>
      </c>
      <c r="R65" s="0" t="n">
        <v>5400</v>
      </c>
      <c r="S65" s="0" t="n">
        <v>10350</v>
      </c>
    </row>
    <row r="66" customFormat="false" ht="13.5" hidden="false" customHeight="false" outlineLevel="0" collapsed="false">
      <c r="B66" s="15" t="n">
        <v>49</v>
      </c>
      <c r="C66" s="16" t="n">
        <v>194</v>
      </c>
      <c r="D66" s="17" t="n">
        <v>-109</v>
      </c>
      <c r="E66" s="18" t="n">
        <v>85</v>
      </c>
      <c r="F66" s="12"/>
      <c r="J66" s="15" t="n">
        <v>49</v>
      </c>
      <c r="K66" s="16" t="n">
        <v>7387</v>
      </c>
      <c r="L66" s="19" t="n">
        <v>-3259</v>
      </c>
      <c r="M66" s="18" t="n">
        <v>4128</v>
      </c>
      <c r="P66" s="14" t="n">
        <v>49</v>
      </c>
      <c r="Q66" s="0" t="n">
        <v>-5341</v>
      </c>
      <c r="R66" s="0" t="n">
        <v>4165</v>
      </c>
      <c r="S66" s="0" t="n">
        <v>9506</v>
      </c>
    </row>
    <row r="67" customFormat="false" ht="13.5" hidden="false" customHeight="false" outlineLevel="0" collapsed="false">
      <c r="B67" s="15" t="n">
        <v>48</v>
      </c>
      <c r="C67" s="16" t="n">
        <v>185</v>
      </c>
      <c r="D67" s="17" t="n">
        <v>-82</v>
      </c>
      <c r="E67" s="18" t="n">
        <v>103</v>
      </c>
      <c r="F67" s="12"/>
      <c r="J67" s="15" t="n">
        <v>48</v>
      </c>
      <c r="K67" s="16" t="n">
        <v>7572</v>
      </c>
      <c r="L67" s="19" t="n">
        <v>-3341</v>
      </c>
      <c r="M67" s="18" t="n">
        <v>4231</v>
      </c>
      <c r="P67" s="14" t="n">
        <v>48</v>
      </c>
      <c r="Q67" s="0" t="n">
        <v>-3936</v>
      </c>
      <c r="R67" s="0" t="n">
        <v>4944</v>
      </c>
      <c r="S67" s="0" t="n">
        <v>8880</v>
      </c>
    </row>
    <row r="68" customFormat="false" ht="13.5" hidden="false" customHeight="false" outlineLevel="0" collapsed="false">
      <c r="B68" s="15" t="n">
        <v>47</v>
      </c>
      <c r="C68" s="16" t="n">
        <v>205</v>
      </c>
      <c r="D68" s="17" t="n">
        <v>-96</v>
      </c>
      <c r="E68" s="18" t="n">
        <v>109</v>
      </c>
      <c r="F68" s="12"/>
      <c r="J68" s="15" t="n">
        <v>47</v>
      </c>
      <c r="K68" s="16" t="n">
        <v>7777</v>
      </c>
      <c r="L68" s="19" t="n">
        <v>-3437</v>
      </c>
      <c r="M68" s="18" t="n">
        <v>4340</v>
      </c>
      <c r="P68" s="14" t="n">
        <v>47</v>
      </c>
      <c r="Q68" s="0" t="n">
        <v>-4512</v>
      </c>
      <c r="R68" s="0" t="n">
        <v>5123</v>
      </c>
      <c r="S68" s="0" t="n">
        <v>9635</v>
      </c>
    </row>
    <row r="69" customFormat="false" ht="13.5" hidden="false" customHeight="false" outlineLevel="0" collapsed="false">
      <c r="B69" s="15" t="n">
        <v>46</v>
      </c>
      <c r="C69" s="16" t="n">
        <v>221</v>
      </c>
      <c r="D69" s="17" t="n">
        <v>-112</v>
      </c>
      <c r="E69" s="18" t="n">
        <v>109</v>
      </c>
      <c r="F69" s="12"/>
      <c r="J69" s="15" t="n">
        <v>46</v>
      </c>
      <c r="K69" s="16" t="n">
        <v>7998</v>
      </c>
      <c r="L69" s="19" t="n">
        <v>-3549</v>
      </c>
      <c r="M69" s="18" t="n">
        <v>4449</v>
      </c>
      <c r="P69" s="14" t="n">
        <v>46</v>
      </c>
      <c r="Q69" s="0" t="n">
        <v>-5152</v>
      </c>
      <c r="R69" s="0" t="n">
        <v>5014</v>
      </c>
      <c r="S69" s="0" t="n">
        <v>10166</v>
      </c>
    </row>
    <row r="70" customFormat="false" ht="13.5" hidden="false" customHeight="false" outlineLevel="0" collapsed="false">
      <c r="B70" s="15" t="n">
        <v>45</v>
      </c>
      <c r="C70" s="16" t="n">
        <v>208</v>
      </c>
      <c r="D70" s="17" t="n">
        <v>-101</v>
      </c>
      <c r="E70" s="18" t="n">
        <v>107</v>
      </c>
      <c r="F70" s="12"/>
      <c r="J70" s="15" t="n">
        <v>45</v>
      </c>
      <c r="K70" s="16" t="n">
        <v>8206</v>
      </c>
      <c r="L70" s="19" t="n">
        <v>-3650</v>
      </c>
      <c r="M70" s="18" t="n">
        <v>4556</v>
      </c>
      <c r="P70" s="14" t="n">
        <v>45</v>
      </c>
      <c r="Q70" s="0" t="n">
        <v>-4545</v>
      </c>
      <c r="R70" s="0" t="n">
        <v>4815</v>
      </c>
      <c r="S70" s="0" t="n">
        <v>9360</v>
      </c>
    </row>
    <row r="71" customFormat="false" ht="13.5" hidden="false" customHeight="false" outlineLevel="0" collapsed="false">
      <c r="B71" s="15" t="n">
        <v>44</v>
      </c>
      <c r="C71" s="16" t="n">
        <v>235</v>
      </c>
      <c r="D71" s="17" t="n">
        <v>-113</v>
      </c>
      <c r="E71" s="18" t="n">
        <v>122</v>
      </c>
      <c r="F71" s="12"/>
      <c r="J71" s="15" t="n">
        <v>44</v>
      </c>
      <c r="K71" s="16" t="n">
        <v>8441</v>
      </c>
      <c r="L71" s="19" t="n">
        <v>-3763</v>
      </c>
      <c r="M71" s="18" t="n">
        <v>4678</v>
      </c>
      <c r="P71" s="14" t="n">
        <v>44</v>
      </c>
      <c r="Q71" s="0" t="n">
        <v>-4972</v>
      </c>
      <c r="R71" s="0" t="n">
        <v>5368</v>
      </c>
      <c r="S71" s="0" t="n">
        <v>10340</v>
      </c>
    </row>
    <row r="72" customFormat="false" ht="13.5" hidden="false" customHeight="false" outlineLevel="0" collapsed="false">
      <c r="B72" s="15" t="n">
        <v>43</v>
      </c>
      <c r="C72" s="16" t="n">
        <v>227</v>
      </c>
      <c r="D72" s="17" t="n">
        <v>-107</v>
      </c>
      <c r="E72" s="18" t="n">
        <v>120</v>
      </c>
      <c r="F72" s="12"/>
      <c r="J72" s="15" t="n">
        <v>43</v>
      </c>
      <c r="K72" s="16" t="n">
        <v>8668</v>
      </c>
      <c r="L72" s="19" t="n">
        <v>-3870</v>
      </c>
      <c r="M72" s="18" t="n">
        <v>4798</v>
      </c>
      <c r="P72" s="14" t="n">
        <v>43</v>
      </c>
      <c r="Q72" s="0" t="n">
        <v>-4601</v>
      </c>
      <c r="R72" s="0" t="n">
        <v>5160</v>
      </c>
      <c r="S72" s="0" t="n">
        <v>9761</v>
      </c>
    </row>
    <row r="73" customFormat="false" ht="13.5" hidden="false" customHeight="false" outlineLevel="0" collapsed="false">
      <c r="B73" s="15" t="n">
        <v>42</v>
      </c>
      <c r="C73" s="16" t="n">
        <v>210</v>
      </c>
      <c r="D73" s="17" t="n">
        <v>-99</v>
      </c>
      <c r="E73" s="18" t="n">
        <v>111</v>
      </c>
      <c r="F73" s="12"/>
      <c r="J73" s="15" t="n">
        <v>42</v>
      </c>
      <c r="K73" s="16" t="n">
        <v>8878</v>
      </c>
      <c r="L73" s="19" t="n">
        <v>-3969</v>
      </c>
      <c r="M73" s="18" t="n">
        <v>4909</v>
      </c>
      <c r="P73" s="14" t="n">
        <v>42</v>
      </c>
      <c r="Q73" s="0" t="n">
        <v>-4158</v>
      </c>
      <c r="R73" s="0" t="n">
        <v>4662</v>
      </c>
      <c r="S73" s="0" t="n">
        <v>8820</v>
      </c>
    </row>
    <row r="74" customFormat="false" ht="13.5" hidden="false" customHeight="false" outlineLevel="0" collapsed="false">
      <c r="B74" s="15" t="n">
        <v>41</v>
      </c>
      <c r="C74" s="16" t="n">
        <v>193</v>
      </c>
      <c r="D74" s="17" t="n">
        <v>-88</v>
      </c>
      <c r="E74" s="18" t="n">
        <v>105</v>
      </c>
      <c r="F74" s="12"/>
      <c r="J74" s="15" t="n">
        <v>41</v>
      </c>
      <c r="K74" s="16" t="n">
        <v>9071</v>
      </c>
      <c r="L74" s="19" t="n">
        <v>-4057</v>
      </c>
      <c r="M74" s="18" t="n">
        <v>5014</v>
      </c>
      <c r="P74" s="14" t="n">
        <v>41</v>
      </c>
      <c r="Q74" s="0" t="n">
        <v>-3608</v>
      </c>
      <c r="R74" s="0" t="n">
        <v>4305</v>
      </c>
      <c r="S74" s="0" t="n">
        <v>7913</v>
      </c>
    </row>
    <row r="75" customFormat="false" ht="13.5" hidden="false" customHeight="false" outlineLevel="0" collapsed="false">
      <c r="B75" s="15" t="n">
        <v>40</v>
      </c>
      <c r="C75" s="16" t="n">
        <v>232</v>
      </c>
      <c r="D75" s="17" t="n">
        <v>-111</v>
      </c>
      <c r="E75" s="18" t="n">
        <v>121</v>
      </c>
      <c r="F75" s="12"/>
      <c r="J75" s="15" t="n">
        <v>40</v>
      </c>
      <c r="K75" s="16" t="n">
        <v>9303</v>
      </c>
      <c r="L75" s="19" t="n">
        <v>-4168</v>
      </c>
      <c r="M75" s="18" t="n">
        <v>5135</v>
      </c>
      <c r="P75" s="14" t="n">
        <v>40</v>
      </c>
      <c r="Q75" s="0" t="n">
        <v>-4440</v>
      </c>
      <c r="R75" s="0" t="n">
        <v>4840</v>
      </c>
      <c r="S75" s="0" t="n">
        <v>9280</v>
      </c>
    </row>
    <row r="76" customFormat="false" ht="13.5" hidden="false" customHeight="false" outlineLevel="0" collapsed="false">
      <c r="B76" s="15" t="n">
        <v>39</v>
      </c>
      <c r="C76" s="16" t="n">
        <v>213</v>
      </c>
      <c r="D76" s="17" t="n">
        <v>-100</v>
      </c>
      <c r="E76" s="18" t="n">
        <v>113</v>
      </c>
      <c r="F76" s="12"/>
      <c r="J76" s="15" t="n">
        <v>39</v>
      </c>
      <c r="K76" s="16" t="n">
        <v>9516</v>
      </c>
      <c r="L76" s="19" t="n">
        <v>-4268</v>
      </c>
      <c r="M76" s="18" t="n">
        <v>5248</v>
      </c>
      <c r="P76" s="14" t="n">
        <v>39</v>
      </c>
      <c r="Q76" s="0" t="n">
        <v>-3900</v>
      </c>
      <c r="R76" s="0" t="n">
        <v>4407</v>
      </c>
      <c r="S76" s="0" t="n">
        <v>8307</v>
      </c>
    </row>
    <row r="77" customFormat="false" ht="13.5" hidden="false" customHeight="false" outlineLevel="0" collapsed="false">
      <c r="B77" s="15" t="n">
        <v>38</v>
      </c>
      <c r="C77" s="16" t="n">
        <v>249</v>
      </c>
      <c r="D77" s="17" t="n">
        <v>-125</v>
      </c>
      <c r="E77" s="18" t="n">
        <v>124</v>
      </c>
      <c r="F77" s="12"/>
      <c r="J77" s="15" t="n">
        <v>38</v>
      </c>
      <c r="K77" s="16" t="n">
        <v>9765</v>
      </c>
      <c r="L77" s="19" t="n">
        <v>-4393</v>
      </c>
      <c r="M77" s="18" t="n">
        <v>5372</v>
      </c>
      <c r="P77" s="14" t="n">
        <v>38</v>
      </c>
      <c r="Q77" s="0" t="n">
        <v>-4750</v>
      </c>
      <c r="R77" s="0" t="n">
        <v>4712</v>
      </c>
      <c r="S77" s="0" t="n">
        <v>9462</v>
      </c>
    </row>
    <row r="78" customFormat="false" ht="13.5" hidden="false" customHeight="false" outlineLevel="0" collapsed="false">
      <c r="B78" s="15" t="n">
        <v>37</v>
      </c>
      <c r="C78" s="16" t="n">
        <v>235</v>
      </c>
      <c r="D78" s="17" t="n">
        <v>-105</v>
      </c>
      <c r="E78" s="18" t="n">
        <v>130</v>
      </c>
      <c r="F78" s="12"/>
      <c r="J78" s="15" t="n">
        <v>37</v>
      </c>
      <c r="K78" s="16" t="n">
        <v>10000</v>
      </c>
      <c r="L78" s="19" t="n">
        <v>-4498</v>
      </c>
      <c r="M78" s="18" t="n">
        <v>5502</v>
      </c>
      <c r="P78" s="14" t="n">
        <v>37</v>
      </c>
      <c r="Q78" s="0" t="n">
        <v>-3885</v>
      </c>
      <c r="R78" s="0" t="n">
        <v>4810</v>
      </c>
      <c r="S78" s="0" t="n">
        <v>8695</v>
      </c>
    </row>
    <row r="79" customFormat="false" ht="13.5" hidden="false" customHeight="false" outlineLevel="0" collapsed="false">
      <c r="B79" s="15" t="n">
        <v>36</v>
      </c>
      <c r="C79" s="16" t="n">
        <v>231</v>
      </c>
      <c r="D79" s="17" t="n">
        <v>-119</v>
      </c>
      <c r="E79" s="18" t="n">
        <v>112</v>
      </c>
      <c r="F79" s="12"/>
      <c r="J79" s="15" t="n">
        <v>36</v>
      </c>
      <c r="K79" s="16" t="n">
        <v>10231</v>
      </c>
      <c r="L79" s="19" t="n">
        <v>-4617</v>
      </c>
      <c r="M79" s="18" t="n">
        <v>5614</v>
      </c>
      <c r="P79" s="14" t="n">
        <v>36</v>
      </c>
      <c r="Q79" s="0" t="n">
        <v>-4284</v>
      </c>
      <c r="R79" s="0" t="n">
        <v>4032</v>
      </c>
      <c r="S79" s="0" t="n">
        <v>8316</v>
      </c>
    </row>
    <row r="80" customFormat="false" ht="13.5" hidden="false" customHeight="false" outlineLevel="0" collapsed="false">
      <c r="B80" s="15" t="n">
        <v>35</v>
      </c>
      <c r="C80" s="16" t="n">
        <v>226</v>
      </c>
      <c r="D80" s="17" t="n">
        <v>-115</v>
      </c>
      <c r="E80" s="18" t="n">
        <v>111</v>
      </c>
      <c r="F80" s="12"/>
      <c r="J80" s="15" t="n">
        <v>35</v>
      </c>
      <c r="K80" s="16" t="n">
        <v>10457</v>
      </c>
      <c r="L80" s="19" t="n">
        <v>-4732</v>
      </c>
      <c r="M80" s="18" t="n">
        <v>5725</v>
      </c>
      <c r="P80" s="14" t="n">
        <v>35</v>
      </c>
      <c r="Q80" s="0" t="n">
        <v>-4025</v>
      </c>
      <c r="R80" s="0" t="n">
        <v>3885</v>
      </c>
      <c r="S80" s="0" t="n">
        <v>7910</v>
      </c>
    </row>
    <row r="81" customFormat="false" ht="13.5" hidden="false" customHeight="false" outlineLevel="0" collapsed="false">
      <c r="B81" s="15" t="n">
        <v>34</v>
      </c>
      <c r="C81" s="16" t="n">
        <v>260</v>
      </c>
      <c r="D81" s="17" t="n">
        <v>-129</v>
      </c>
      <c r="E81" s="18" t="n">
        <v>131</v>
      </c>
      <c r="F81" s="12"/>
      <c r="J81" s="15" t="n">
        <v>34</v>
      </c>
      <c r="K81" s="16" t="n">
        <v>10717</v>
      </c>
      <c r="L81" s="19" t="n">
        <v>-4861</v>
      </c>
      <c r="M81" s="18" t="n">
        <v>5856</v>
      </c>
      <c r="P81" s="14" t="n">
        <v>34</v>
      </c>
      <c r="Q81" s="0" t="n">
        <v>-4386</v>
      </c>
      <c r="R81" s="0" t="n">
        <v>4454</v>
      </c>
      <c r="S81" s="0" t="n">
        <v>8840</v>
      </c>
    </row>
    <row r="82" customFormat="false" ht="13.5" hidden="false" customHeight="false" outlineLevel="0" collapsed="false">
      <c r="B82" s="15" t="n">
        <v>33</v>
      </c>
      <c r="C82" s="16" t="n">
        <v>247</v>
      </c>
      <c r="D82" s="17" t="n">
        <v>-122</v>
      </c>
      <c r="E82" s="18" t="n">
        <v>125</v>
      </c>
      <c r="F82" s="12"/>
      <c r="J82" s="15" t="n">
        <v>33</v>
      </c>
      <c r="K82" s="16" t="n">
        <v>10964</v>
      </c>
      <c r="L82" s="19" t="n">
        <v>-4983</v>
      </c>
      <c r="M82" s="18" t="n">
        <v>5981</v>
      </c>
      <c r="P82" s="14" t="n">
        <v>33</v>
      </c>
      <c r="Q82" s="0" t="n">
        <v>-4026</v>
      </c>
      <c r="R82" s="0" t="n">
        <v>4125</v>
      </c>
      <c r="S82" s="0" t="n">
        <v>8151</v>
      </c>
    </row>
    <row r="83" customFormat="false" ht="13.5" hidden="false" customHeight="false" outlineLevel="0" collapsed="false">
      <c r="B83" s="15" t="n">
        <v>32</v>
      </c>
      <c r="C83" s="16" t="n">
        <v>195</v>
      </c>
      <c r="D83" s="17" t="n">
        <v>-91</v>
      </c>
      <c r="E83" s="18" t="n">
        <v>104</v>
      </c>
      <c r="F83" s="12"/>
      <c r="J83" s="15" t="n">
        <v>32</v>
      </c>
      <c r="K83" s="16" t="n">
        <v>11159</v>
      </c>
      <c r="L83" s="19" t="n">
        <v>-5074</v>
      </c>
      <c r="M83" s="18" t="n">
        <v>6085</v>
      </c>
      <c r="P83" s="14" t="n">
        <v>32</v>
      </c>
      <c r="Q83" s="0" t="n">
        <v>-2912</v>
      </c>
      <c r="R83" s="0" t="n">
        <v>3328</v>
      </c>
      <c r="S83" s="0" t="n">
        <v>6240</v>
      </c>
    </row>
    <row r="84" customFormat="false" ht="13.5" hidden="false" customHeight="false" outlineLevel="0" collapsed="false">
      <c r="B84" s="15" t="n">
        <v>31</v>
      </c>
      <c r="C84" s="16" t="n">
        <v>207</v>
      </c>
      <c r="D84" s="17" t="n">
        <v>-111</v>
      </c>
      <c r="E84" s="18" t="n">
        <v>96</v>
      </c>
      <c r="F84" s="12"/>
      <c r="J84" s="15" t="n">
        <v>31</v>
      </c>
      <c r="K84" s="16" t="n">
        <v>11366</v>
      </c>
      <c r="L84" s="19" t="n">
        <v>-5185</v>
      </c>
      <c r="M84" s="18" t="n">
        <v>6181</v>
      </c>
      <c r="P84" s="14" t="n">
        <v>31</v>
      </c>
      <c r="Q84" s="0" t="n">
        <v>-3441</v>
      </c>
      <c r="R84" s="0" t="n">
        <v>2976</v>
      </c>
      <c r="S84" s="0" t="n">
        <v>6417</v>
      </c>
    </row>
    <row r="85" customFormat="false" ht="13.5" hidden="false" customHeight="false" outlineLevel="0" collapsed="false">
      <c r="B85" s="15" t="n">
        <v>30</v>
      </c>
      <c r="C85" s="16" t="n">
        <v>168</v>
      </c>
      <c r="D85" s="17" t="n">
        <v>-82</v>
      </c>
      <c r="E85" s="18" t="n">
        <v>86</v>
      </c>
      <c r="F85" s="12"/>
      <c r="J85" s="15" t="n">
        <v>30</v>
      </c>
      <c r="K85" s="16" t="n">
        <v>11534</v>
      </c>
      <c r="L85" s="19" t="n">
        <v>-5267</v>
      </c>
      <c r="M85" s="18" t="n">
        <v>6267</v>
      </c>
      <c r="P85" s="14" t="n">
        <v>30</v>
      </c>
      <c r="Q85" s="0" t="n">
        <v>-2460</v>
      </c>
      <c r="R85" s="0" t="n">
        <v>2580</v>
      </c>
      <c r="S85" s="0" t="n">
        <v>5040</v>
      </c>
    </row>
    <row r="86" customFormat="false" ht="13.5" hidden="false" customHeight="false" outlineLevel="0" collapsed="false">
      <c r="B86" s="15" t="n">
        <v>29</v>
      </c>
      <c r="C86" s="16" t="n">
        <v>191</v>
      </c>
      <c r="D86" s="17" t="n">
        <v>-92</v>
      </c>
      <c r="E86" s="18" t="n">
        <v>99</v>
      </c>
      <c r="F86" s="12"/>
      <c r="J86" s="15" t="n">
        <v>29</v>
      </c>
      <c r="K86" s="16" t="n">
        <v>11725</v>
      </c>
      <c r="L86" s="19" t="n">
        <v>-5359</v>
      </c>
      <c r="M86" s="18" t="n">
        <v>6366</v>
      </c>
      <c r="P86" s="14" t="n">
        <v>29</v>
      </c>
      <c r="Q86" s="0" t="n">
        <v>-2668</v>
      </c>
      <c r="R86" s="0" t="n">
        <v>2871</v>
      </c>
      <c r="S86" s="0" t="n">
        <v>5539</v>
      </c>
    </row>
    <row r="87" customFormat="false" ht="13.5" hidden="false" customHeight="false" outlineLevel="0" collapsed="false">
      <c r="B87" s="15" t="n">
        <v>28</v>
      </c>
      <c r="C87" s="16" t="n">
        <v>188</v>
      </c>
      <c r="D87" s="17" t="n">
        <v>-87</v>
      </c>
      <c r="E87" s="18" t="n">
        <v>101</v>
      </c>
      <c r="F87" s="12"/>
      <c r="J87" s="15" t="n">
        <v>28</v>
      </c>
      <c r="K87" s="16" t="n">
        <v>11913</v>
      </c>
      <c r="L87" s="19" t="n">
        <v>-5446</v>
      </c>
      <c r="M87" s="18" t="n">
        <v>6467</v>
      </c>
      <c r="P87" s="14" t="n">
        <v>28</v>
      </c>
      <c r="Q87" s="0" t="n">
        <v>-2436</v>
      </c>
      <c r="R87" s="0" t="n">
        <v>2828</v>
      </c>
      <c r="S87" s="0" t="n">
        <v>5264</v>
      </c>
    </row>
    <row r="88" customFormat="false" ht="13.5" hidden="false" customHeight="false" outlineLevel="0" collapsed="false">
      <c r="B88" s="15" t="n">
        <v>27</v>
      </c>
      <c r="C88" s="16" t="n">
        <v>163</v>
      </c>
      <c r="D88" s="17" t="n">
        <v>-76</v>
      </c>
      <c r="E88" s="18" t="n">
        <v>87</v>
      </c>
      <c r="F88" s="12"/>
      <c r="J88" s="15" t="n">
        <v>27</v>
      </c>
      <c r="K88" s="16" t="n">
        <v>12076</v>
      </c>
      <c r="L88" s="19" t="n">
        <v>-5522</v>
      </c>
      <c r="M88" s="18" t="n">
        <v>6554</v>
      </c>
      <c r="P88" s="14" t="n">
        <v>27</v>
      </c>
      <c r="Q88" s="0" t="n">
        <v>-2052</v>
      </c>
      <c r="R88" s="0" t="n">
        <v>2349</v>
      </c>
      <c r="S88" s="0" t="n">
        <v>4401</v>
      </c>
    </row>
    <row r="89" customFormat="false" ht="13.5" hidden="false" customHeight="false" outlineLevel="0" collapsed="false">
      <c r="B89" s="15" t="n">
        <v>26</v>
      </c>
      <c r="C89" s="16" t="n">
        <v>157</v>
      </c>
      <c r="D89" s="17" t="n">
        <v>-81</v>
      </c>
      <c r="E89" s="18" t="n">
        <v>76</v>
      </c>
      <c r="F89" s="12"/>
      <c r="J89" s="15" t="n">
        <v>26</v>
      </c>
      <c r="K89" s="16" t="n">
        <v>12233</v>
      </c>
      <c r="L89" s="19" t="n">
        <v>-5603</v>
      </c>
      <c r="M89" s="18" t="n">
        <v>6630</v>
      </c>
      <c r="P89" s="14" t="n">
        <v>26</v>
      </c>
      <c r="Q89" s="0" t="n">
        <v>-2106</v>
      </c>
      <c r="R89" s="0" t="n">
        <v>1976</v>
      </c>
      <c r="S89" s="0" t="n">
        <v>4082</v>
      </c>
    </row>
    <row r="90" customFormat="false" ht="13.5" hidden="false" customHeight="false" outlineLevel="0" collapsed="false">
      <c r="B90" s="15" t="n">
        <v>25</v>
      </c>
      <c r="C90" s="16" t="n">
        <v>145</v>
      </c>
      <c r="D90" s="17" t="n">
        <v>-75</v>
      </c>
      <c r="E90" s="18" t="n">
        <v>70</v>
      </c>
      <c r="F90" s="12"/>
      <c r="J90" s="15" t="n">
        <v>25</v>
      </c>
      <c r="K90" s="16" t="n">
        <v>12378</v>
      </c>
      <c r="L90" s="19" t="n">
        <v>-5678</v>
      </c>
      <c r="M90" s="18" t="n">
        <v>6700</v>
      </c>
      <c r="P90" s="14" t="n">
        <v>25</v>
      </c>
      <c r="Q90" s="0" t="n">
        <v>-1875</v>
      </c>
      <c r="R90" s="0" t="n">
        <v>1750</v>
      </c>
      <c r="S90" s="0" t="n">
        <v>3625</v>
      </c>
    </row>
    <row r="91" customFormat="false" ht="13.5" hidden="false" customHeight="false" outlineLevel="0" collapsed="false">
      <c r="B91" s="15" t="n">
        <v>24</v>
      </c>
      <c r="C91" s="16" t="n">
        <v>152</v>
      </c>
      <c r="D91" s="17" t="n">
        <v>-68</v>
      </c>
      <c r="E91" s="18" t="n">
        <v>84</v>
      </c>
      <c r="F91" s="12"/>
      <c r="J91" s="15" t="n">
        <v>24</v>
      </c>
      <c r="K91" s="16" t="n">
        <v>12530</v>
      </c>
      <c r="L91" s="19" t="n">
        <v>-5746</v>
      </c>
      <c r="M91" s="18" t="n">
        <v>6784</v>
      </c>
      <c r="P91" s="14" t="n">
        <v>24</v>
      </c>
      <c r="Q91" s="0" t="n">
        <v>-1632</v>
      </c>
      <c r="R91" s="0" t="n">
        <v>2016</v>
      </c>
      <c r="S91" s="0" t="n">
        <v>3648</v>
      </c>
    </row>
    <row r="92" customFormat="false" ht="13.5" hidden="false" customHeight="false" outlineLevel="0" collapsed="false">
      <c r="B92" s="15" t="n">
        <v>23</v>
      </c>
      <c r="C92" s="16" t="n">
        <v>133</v>
      </c>
      <c r="D92" s="17" t="n">
        <v>-59</v>
      </c>
      <c r="E92" s="18" t="n">
        <v>74</v>
      </c>
      <c r="F92" s="12"/>
      <c r="J92" s="15" t="n">
        <v>23</v>
      </c>
      <c r="K92" s="16" t="n">
        <v>12663</v>
      </c>
      <c r="L92" s="19" t="n">
        <v>-5805</v>
      </c>
      <c r="M92" s="18" t="n">
        <v>6858</v>
      </c>
      <c r="P92" s="14" t="n">
        <v>23</v>
      </c>
      <c r="Q92" s="0" t="n">
        <v>-1357</v>
      </c>
      <c r="R92" s="0" t="n">
        <v>1702</v>
      </c>
      <c r="S92" s="0" t="n">
        <v>3059</v>
      </c>
    </row>
    <row r="93" customFormat="false" ht="13.5" hidden="false" customHeight="false" outlineLevel="0" collapsed="false">
      <c r="B93" s="15" t="n">
        <v>22</v>
      </c>
      <c r="C93" s="16" t="n">
        <v>135</v>
      </c>
      <c r="D93" s="17" t="n">
        <v>-58</v>
      </c>
      <c r="E93" s="18" t="n">
        <v>77</v>
      </c>
      <c r="F93" s="12"/>
      <c r="J93" s="15" t="n">
        <v>22</v>
      </c>
      <c r="K93" s="16" t="n">
        <v>12798</v>
      </c>
      <c r="L93" s="19" t="n">
        <v>-5863</v>
      </c>
      <c r="M93" s="18" t="n">
        <v>6935</v>
      </c>
      <c r="P93" s="14" t="n">
        <v>22</v>
      </c>
      <c r="Q93" s="0" t="n">
        <v>-1276</v>
      </c>
      <c r="R93" s="0" t="n">
        <v>1694</v>
      </c>
      <c r="S93" s="0" t="n">
        <v>2970</v>
      </c>
    </row>
    <row r="94" customFormat="false" ht="13.5" hidden="false" customHeight="false" outlineLevel="0" collapsed="false">
      <c r="B94" s="15" t="n">
        <v>21</v>
      </c>
      <c r="C94" s="16" t="n">
        <v>142</v>
      </c>
      <c r="D94" s="17" t="n">
        <v>-66</v>
      </c>
      <c r="E94" s="18" t="n">
        <v>76</v>
      </c>
      <c r="F94" s="12"/>
      <c r="J94" s="15" t="n">
        <v>21</v>
      </c>
      <c r="K94" s="16" t="n">
        <v>12940</v>
      </c>
      <c r="L94" s="19" t="n">
        <v>-5929</v>
      </c>
      <c r="M94" s="18" t="n">
        <v>7011</v>
      </c>
      <c r="P94" s="14" t="n">
        <v>21</v>
      </c>
      <c r="Q94" s="0" t="n">
        <v>-1386</v>
      </c>
      <c r="R94" s="0" t="n">
        <v>1596</v>
      </c>
      <c r="S94" s="0" t="n">
        <v>2982</v>
      </c>
    </row>
    <row r="95" customFormat="false" ht="13.5" hidden="false" customHeight="false" outlineLevel="0" collapsed="false">
      <c r="B95" s="15" t="n">
        <v>20</v>
      </c>
      <c r="C95" s="16" t="n">
        <v>141</v>
      </c>
      <c r="D95" s="17" t="n">
        <v>-69</v>
      </c>
      <c r="E95" s="18" t="n">
        <v>72</v>
      </c>
      <c r="F95" s="12"/>
      <c r="J95" s="15" t="n">
        <v>20</v>
      </c>
      <c r="K95" s="16" t="n">
        <v>13081</v>
      </c>
      <c r="L95" s="19" t="n">
        <v>-5998</v>
      </c>
      <c r="M95" s="18" t="n">
        <v>7083</v>
      </c>
      <c r="P95" s="14" t="n">
        <v>20</v>
      </c>
      <c r="Q95" s="0" t="n">
        <v>-1380</v>
      </c>
      <c r="R95" s="0" t="n">
        <v>1440</v>
      </c>
      <c r="S95" s="0" t="n">
        <v>2820</v>
      </c>
    </row>
    <row r="96" customFormat="false" ht="13.5" hidden="false" customHeight="false" outlineLevel="0" collapsed="false">
      <c r="B96" s="15" t="n">
        <v>19</v>
      </c>
      <c r="C96" s="16" t="n">
        <v>132</v>
      </c>
      <c r="D96" s="17" t="n">
        <v>-62</v>
      </c>
      <c r="E96" s="18" t="n">
        <v>70</v>
      </c>
      <c r="F96" s="12"/>
      <c r="J96" s="15" t="n">
        <v>19</v>
      </c>
      <c r="K96" s="16" t="n">
        <v>13213</v>
      </c>
      <c r="L96" s="19" t="n">
        <v>-6060</v>
      </c>
      <c r="M96" s="18" t="n">
        <v>7153</v>
      </c>
      <c r="P96" s="14" t="n">
        <v>19</v>
      </c>
      <c r="Q96" s="0" t="n">
        <v>-1178</v>
      </c>
      <c r="R96" s="0" t="n">
        <v>1330</v>
      </c>
      <c r="S96" s="0" t="n">
        <v>2508</v>
      </c>
    </row>
    <row r="97" customFormat="false" ht="13.5" hidden="false" customHeight="false" outlineLevel="0" collapsed="false">
      <c r="B97" s="15" t="n">
        <v>18</v>
      </c>
      <c r="C97" s="16" t="n">
        <v>196</v>
      </c>
      <c r="D97" s="17" t="n">
        <v>-82</v>
      </c>
      <c r="E97" s="18" t="n">
        <v>114</v>
      </c>
      <c r="F97" s="12"/>
      <c r="J97" s="15" t="n">
        <v>18</v>
      </c>
      <c r="K97" s="16" t="n">
        <v>13409</v>
      </c>
      <c r="L97" s="19" t="n">
        <v>-6142</v>
      </c>
      <c r="M97" s="18" t="n">
        <v>7267</v>
      </c>
      <c r="P97" s="14" t="n">
        <v>18</v>
      </c>
      <c r="Q97" s="0" t="n">
        <v>-1476</v>
      </c>
      <c r="R97" s="0" t="n">
        <v>2052</v>
      </c>
      <c r="S97" s="0" t="n">
        <v>3528</v>
      </c>
    </row>
    <row r="98" customFormat="false" ht="13.5" hidden="false" customHeight="false" outlineLevel="0" collapsed="false">
      <c r="B98" s="15" t="n">
        <v>17</v>
      </c>
      <c r="C98" s="16" t="n">
        <v>194</v>
      </c>
      <c r="D98" s="17" t="n">
        <v>-100</v>
      </c>
      <c r="E98" s="18" t="n">
        <v>94</v>
      </c>
      <c r="F98" s="12"/>
      <c r="J98" s="15" t="n">
        <v>17</v>
      </c>
      <c r="K98" s="16" t="n">
        <v>13603</v>
      </c>
      <c r="L98" s="19" t="n">
        <v>-6242</v>
      </c>
      <c r="M98" s="18" t="n">
        <v>7361</v>
      </c>
      <c r="P98" s="14" t="n">
        <v>17</v>
      </c>
      <c r="Q98" s="0" t="n">
        <v>-1700</v>
      </c>
      <c r="R98" s="0" t="n">
        <v>1598</v>
      </c>
      <c r="S98" s="0" t="n">
        <v>3298</v>
      </c>
    </row>
    <row r="99" customFormat="false" ht="13.5" hidden="false" customHeight="false" outlineLevel="0" collapsed="false">
      <c r="B99" s="15" t="n">
        <v>16</v>
      </c>
      <c r="C99" s="16" t="n">
        <v>199</v>
      </c>
      <c r="D99" s="17" t="n">
        <v>-96</v>
      </c>
      <c r="E99" s="18" t="n">
        <v>103</v>
      </c>
      <c r="F99" s="12"/>
      <c r="J99" s="15" t="n">
        <v>16</v>
      </c>
      <c r="K99" s="16" t="n">
        <v>13802</v>
      </c>
      <c r="L99" s="19" t="n">
        <v>-6338</v>
      </c>
      <c r="M99" s="18" t="n">
        <v>7464</v>
      </c>
      <c r="P99" s="14" t="n">
        <v>16</v>
      </c>
      <c r="Q99" s="0" t="n">
        <v>-1536</v>
      </c>
      <c r="R99" s="0" t="n">
        <v>1648</v>
      </c>
      <c r="S99" s="0" t="n">
        <v>3184</v>
      </c>
    </row>
    <row r="100" customFormat="false" ht="13.5" hidden="false" customHeight="false" outlineLevel="0" collapsed="false">
      <c r="B100" s="15" t="n">
        <v>15</v>
      </c>
      <c r="C100" s="16" t="n">
        <v>189</v>
      </c>
      <c r="D100" s="17" t="n">
        <v>-99</v>
      </c>
      <c r="E100" s="18" t="n">
        <v>90</v>
      </c>
      <c r="F100" s="12"/>
      <c r="J100" s="15" t="n">
        <v>15</v>
      </c>
      <c r="K100" s="16" t="n">
        <v>13991</v>
      </c>
      <c r="L100" s="19" t="n">
        <v>-6437</v>
      </c>
      <c r="M100" s="18" t="n">
        <v>7554</v>
      </c>
      <c r="P100" s="14" t="n">
        <v>15</v>
      </c>
      <c r="Q100" s="0" t="n">
        <v>-1485</v>
      </c>
      <c r="R100" s="0" t="n">
        <v>1350</v>
      </c>
      <c r="S100" s="0" t="n">
        <v>2835</v>
      </c>
    </row>
    <row r="101" customFormat="false" ht="13.5" hidden="false" customHeight="false" outlineLevel="0" collapsed="false">
      <c r="B101" s="15" t="n">
        <v>14</v>
      </c>
      <c r="C101" s="16" t="n">
        <v>169</v>
      </c>
      <c r="D101" s="17" t="n">
        <v>-93</v>
      </c>
      <c r="E101" s="18" t="n">
        <v>76</v>
      </c>
      <c r="F101" s="12"/>
      <c r="J101" s="15" t="n">
        <v>14</v>
      </c>
      <c r="K101" s="16" t="n">
        <v>14160</v>
      </c>
      <c r="L101" s="19" t="n">
        <v>-6530</v>
      </c>
      <c r="M101" s="18" t="n">
        <v>7630</v>
      </c>
      <c r="P101" s="14" t="n">
        <v>14</v>
      </c>
      <c r="Q101" s="0" t="n">
        <v>-1302</v>
      </c>
      <c r="R101" s="0" t="n">
        <v>1064</v>
      </c>
      <c r="S101" s="0" t="n">
        <v>2366</v>
      </c>
    </row>
    <row r="102" customFormat="false" ht="13.5" hidden="false" customHeight="false" outlineLevel="0" collapsed="false">
      <c r="B102" s="15" t="n">
        <v>13</v>
      </c>
      <c r="C102" s="16" t="n">
        <v>196</v>
      </c>
      <c r="D102" s="17" t="n">
        <v>-100</v>
      </c>
      <c r="E102" s="18" t="n">
        <v>96</v>
      </c>
      <c r="F102" s="12"/>
      <c r="J102" s="15" t="n">
        <v>13</v>
      </c>
      <c r="K102" s="16" t="n">
        <v>14356</v>
      </c>
      <c r="L102" s="19" t="n">
        <v>-6630</v>
      </c>
      <c r="M102" s="18" t="n">
        <v>7726</v>
      </c>
      <c r="P102" s="14" t="n">
        <v>13</v>
      </c>
      <c r="Q102" s="0" t="n">
        <v>-1300</v>
      </c>
      <c r="R102" s="0" t="n">
        <v>1248</v>
      </c>
      <c r="S102" s="0" t="n">
        <v>2548</v>
      </c>
    </row>
    <row r="103" customFormat="false" ht="13.5" hidden="false" customHeight="false" outlineLevel="0" collapsed="false">
      <c r="B103" s="15" t="n">
        <v>12</v>
      </c>
      <c r="C103" s="16" t="n">
        <v>181</v>
      </c>
      <c r="D103" s="17" t="n">
        <v>-88</v>
      </c>
      <c r="E103" s="18" t="n">
        <v>93</v>
      </c>
      <c r="F103" s="12"/>
      <c r="J103" s="15" t="n">
        <v>12</v>
      </c>
      <c r="K103" s="16" t="n">
        <v>14537</v>
      </c>
      <c r="L103" s="19" t="n">
        <v>-6718</v>
      </c>
      <c r="M103" s="18" t="n">
        <v>7819</v>
      </c>
      <c r="P103" s="14" t="n">
        <v>12</v>
      </c>
      <c r="Q103" s="0" t="n">
        <v>-1056</v>
      </c>
      <c r="R103" s="0" t="n">
        <v>1116</v>
      </c>
      <c r="S103" s="0" t="n">
        <v>2172</v>
      </c>
    </row>
    <row r="104" customFormat="false" ht="13.5" hidden="false" customHeight="false" outlineLevel="0" collapsed="false">
      <c r="B104" s="15" t="n">
        <v>11</v>
      </c>
      <c r="C104" s="16" t="n">
        <v>154</v>
      </c>
      <c r="D104" s="17" t="n">
        <v>-81</v>
      </c>
      <c r="E104" s="18" t="n">
        <v>73</v>
      </c>
      <c r="F104" s="12"/>
      <c r="J104" s="15" t="n">
        <v>11</v>
      </c>
      <c r="K104" s="16" t="n">
        <v>14691</v>
      </c>
      <c r="L104" s="19" t="n">
        <v>-6799</v>
      </c>
      <c r="M104" s="18" t="n">
        <v>7892</v>
      </c>
      <c r="P104" s="14" t="n">
        <v>11</v>
      </c>
      <c r="Q104" s="0" t="n">
        <v>-891</v>
      </c>
      <c r="R104" s="0" t="n">
        <v>803</v>
      </c>
      <c r="S104" s="0" t="n">
        <v>1694</v>
      </c>
    </row>
    <row r="105" customFormat="false" ht="13.5" hidden="false" customHeight="false" outlineLevel="0" collapsed="false">
      <c r="B105" s="15" t="n">
        <v>10</v>
      </c>
      <c r="C105" s="16" t="n">
        <v>167</v>
      </c>
      <c r="D105" s="17" t="n">
        <v>-90</v>
      </c>
      <c r="E105" s="18" t="n">
        <v>77</v>
      </c>
      <c r="F105" s="12"/>
      <c r="J105" s="15" t="n">
        <v>10</v>
      </c>
      <c r="K105" s="16" t="n">
        <v>14858</v>
      </c>
      <c r="L105" s="19" t="n">
        <v>-6889</v>
      </c>
      <c r="M105" s="18" t="n">
        <v>7969</v>
      </c>
      <c r="P105" s="14" t="n">
        <v>10</v>
      </c>
      <c r="Q105" s="0" t="n">
        <v>-900</v>
      </c>
      <c r="R105" s="0" t="n">
        <v>770</v>
      </c>
      <c r="S105" s="0" t="n">
        <v>1670</v>
      </c>
    </row>
    <row r="106" customFormat="false" ht="13.5" hidden="false" customHeight="false" outlineLevel="0" collapsed="false">
      <c r="B106" s="15" t="n">
        <v>9</v>
      </c>
      <c r="C106" s="16" t="n">
        <v>162</v>
      </c>
      <c r="D106" s="17" t="n">
        <v>-93</v>
      </c>
      <c r="E106" s="18" t="n">
        <v>69</v>
      </c>
      <c r="F106" s="12"/>
      <c r="J106" s="15" t="n">
        <v>9</v>
      </c>
      <c r="K106" s="16" t="n">
        <v>15020</v>
      </c>
      <c r="L106" s="19" t="n">
        <v>-6982</v>
      </c>
      <c r="M106" s="18" t="n">
        <v>8038</v>
      </c>
      <c r="P106" s="14" t="n">
        <v>9</v>
      </c>
      <c r="Q106" s="0" t="n">
        <v>-837</v>
      </c>
      <c r="R106" s="0" t="n">
        <v>621</v>
      </c>
      <c r="S106" s="0" t="n">
        <v>1458</v>
      </c>
    </row>
    <row r="107" customFormat="false" ht="13.5" hidden="false" customHeight="false" outlineLevel="0" collapsed="false">
      <c r="B107" s="15" t="n">
        <v>8</v>
      </c>
      <c r="C107" s="16" t="n">
        <v>179</v>
      </c>
      <c r="D107" s="17" t="n">
        <v>-85</v>
      </c>
      <c r="E107" s="18" t="n">
        <v>94</v>
      </c>
      <c r="F107" s="12"/>
      <c r="J107" s="15" t="n">
        <v>8</v>
      </c>
      <c r="K107" s="16" t="n">
        <v>15199</v>
      </c>
      <c r="L107" s="19" t="n">
        <v>-7067</v>
      </c>
      <c r="M107" s="18" t="n">
        <v>8132</v>
      </c>
      <c r="P107" s="14" t="n">
        <v>8</v>
      </c>
      <c r="Q107" s="0" t="n">
        <v>-680</v>
      </c>
      <c r="R107" s="0" t="n">
        <v>752</v>
      </c>
      <c r="S107" s="0" t="n">
        <v>1432</v>
      </c>
    </row>
    <row r="108" customFormat="false" ht="13.5" hidden="false" customHeight="false" outlineLevel="0" collapsed="false">
      <c r="B108" s="15" t="n">
        <v>7</v>
      </c>
      <c r="C108" s="16" t="n">
        <v>167</v>
      </c>
      <c r="D108" s="17" t="n">
        <v>-91</v>
      </c>
      <c r="E108" s="18" t="n">
        <v>76</v>
      </c>
      <c r="F108" s="12"/>
      <c r="J108" s="15" t="n">
        <v>7</v>
      </c>
      <c r="K108" s="16" t="n">
        <v>15366</v>
      </c>
      <c r="L108" s="19" t="n">
        <v>-7158</v>
      </c>
      <c r="M108" s="18" t="n">
        <v>8208</v>
      </c>
      <c r="P108" s="14" t="n">
        <v>7</v>
      </c>
      <c r="Q108" s="0" t="n">
        <v>-637</v>
      </c>
      <c r="R108" s="0" t="n">
        <v>532</v>
      </c>
      <c r="S108" s="0" t="n">
        <v>1169</v>
      </c>
    </row>
    <row r="109" customFormat="false" ht="13.5" hidden="false" customHeight="false" outlineLevel="0" collapsed="false">
      <c r="B109" s="15" t="n">
        <v>6</v>
      </c>
      <c r="C109" s="16" t="n">
        <v>177</v>
      </c>
      <c r="D109" s="17" t="n">
        <v>-80</v>
      </c>
      <c r="E109" s="18" t="n">
        <v>97</v>
      </c>
      <c r="F109" s="12"/>
      <c r="J109" s="15" t="n">
        <v>6</v>
      </c>
      <c r="K109" s="16" t="n">
        <v>15543</v>
      </c>
      <c r="L109" s="19" t="n">
        <v>-7238</v>
      </c>
      <c r="M109" s="18" t="n">
        <v>8305</v>
      </c>
      <c r="P109" s="14" t="n">
        <v>6</v>
      </c>
      <c r="Q109" s="0" t="n">
        <v>-480</v>
      </c>
      <c r="R109" s="0" t="n">
        <v>582</v>
      </c>
      <c r="S109" s="0" t="n">
        <v>1062</v>
      </c>
    </row>
    <row r="110" customFormat="false" ht="13.5" hidden="false" customHeight="false" outlineLevel="0" collapsed="false">
      <c r="B110" s="15" t="n">
        <v>5</v>
      </c>
      <c r="C110" s="16" t="n">
        <v>154</v>
      </c>
      <c r="D110" s="17" t="n">
        <v>-75</v>
      </c>
      <c r="E110" s="18" t="n">
        <v>79</v>
      </c>
      <c r="F110" s="12"/>
      <c r="J110" s="15" t="n">
        <v>5</v>
      </c>
      <c r="K110" s="16" t="n">
        <v>15697</v>
      </c>
      <c r="L110" s="19" t="n">
        <v>-7313</v>
      </c>
      <c r="M110" s="18" t="n">
        <v>8384</v>
      </c>
      <c r="P110" s="14" t="n">
        <v>5</v>
      </c>
      <c r="Q110" s="0" t="n">
        <v>-375</v>
      </c>
      <c r="R110" s="0" t="n">
        <v>395</v>
      </c>
      <c r="S110" s="0" t="n">
        <v>770</v>
      </c>
    </row>
    <row r="111" customFormat="false" ht="13.5" hidden="false" customHeight="false" outlineLevel="0" collapsed="false">
      <c r="B111" s="15" t="n">
        <v>4</v>
      </c>
      <c r="C111" s="16" t="n">
        <v>139</v>
      </c>
      <c r="D111" s="17" t="n">
        <v>-70</v>
      </c>
      <c r="E111" s="18" t="n">
        <v>69</v>
      </c>
      <c r="F111" s="12"/>
      <c r="J111" s="15" t="n">
        <v>4</v>
      </c>
      <c r="K111" s="16" t="n">
        <v>15836</v>
      </c>
      <c r="L111" s="19" t="n">
        <v>-7383</v>
      </c>
      <c r="M111" s="18" t="n">
        <v>8453</v>
      </c>
      <c r="P111" s="14" t="n">
        <v>4</v>
      </c>
      <c r="Q111" s="0" t="n">
        <v>-280</v>
      </c>
      <c r="R111" s="0" t="n">
        <v>276</v>
      </c>
      <c r="S111" s="0" t="n">
        <v>556</v>
      </c>
    </row>
    <row r="112" customFormat="false" ht="13.5" hidden="false" customHeight="false" outlineLevel="0" collapsed="false">
      <c r="B112" s="15" t="n">
        <v>3</v>
      </c>
      <c r="C112" s="16" t="n">
        <v>154</v>
      </c>
      <c r="D112" s="17" t="n">
        <v>-67</v>
      </c>
      <c r="E112" s="18" t="n">
        <v>87</v>
      </c>
      <c r="F112" s="12"/>
      <c r="J112" s="15" t="n">
        <v>3</v>
      </c>
      <c r="K112" s="16" t="n">
        <v>15990</v>
      </c>
      <c r="L112" s="19" t="n">
        <v>-7450</v>
      </c>
      <c r="M112" s="18" t="n">
        <v>8540</v>
      </c>
      <c r="P112" s="14" t="n">
        <v>3</v>
      </c>
      <c r="Q112" s="0" t="n">
        <v>-201</v>
      </c>
      <c r="R112" s="0" t="n">
        <v>261</v>
      </c>
      <c r="S112" s="0" t="n">
        <v>462</v>
      </c>
    </row>
    <row r="113" customFormat="false" ht="13.5" hidden="false" customHeight="false" outlineLevel="0" collapsed="false">
      <c r="B113" s="15" t="n">
        <v>2</v>
      </c>
      <c r="C113" s="16" t="n">
        <v>114</v>
      </c>
      <c r="D113" s="17" t="n">
        <v>-55</v>
      </c>
      <c r="E113" s="18" t="n">
        <v>59</v>
      </c>
      <c r="F113" s="12"/>
      <c r="J113" s="15" t="n">
        <v>2</v>
      </c>
      <c r="K113" s="16" t="n">
        <v>16104</v>
      </c>
      <c r="L113" s="19" t="n">
        <v>-7505</v>
      </c>
      <c r="M113" s="18" t="n">
        <v>8599</v>
      </c>
      <c r="P113" s="14" t="n">
        <v>2</v>
      </c>
      <c r="Q113" s="0" t="n">
        <v>-110</v>
      </c>
      <c r="R113" s="0" t="n">
        <v>118</v>
      </c>
      <c r="S113" s="0" t="n">
        <v>228</v>
      </c>
    </row>
    <row r="114" customFormat="false" ht="13.5" hidden="false" customHeight="false" outlineLevel="0" collapsed="false">
      <c r="B114" s="15" t="n">
        <v>1</v>
      </c>
      <c r="C114" s="16" t="n">
        <v>136</v>
      </c>
      <c r="D114" s="17" t="n">
        <v>-62</v>
      </c>
      <c r="E114" s="18" t="n">
        <v>74</v>
      </c>
      <c r="F114" s="12"/>
      <c r="J114" s="15" t="n">
        <v>1</v>
      </c>
      <c r="K114" s="16" t="n">
        <v>16240</v>
      </c>
      <c r="L114" s="19" t="n">
        <v>-7567</v>
      </c>
      <c r="M114" s="18" t="n">
        <v>8673</v>
      </c>
      <c r="P114" s="14" t="n">
        <v>1</v>
      </c>
      <c r="Q114" s="0" t="n">
        <v>-62</v>
      </c>
      <c r="R114" s="0" t="n">
        <v>74</v>
      </c>
      <c r="S114" s="0" t="n">
        <v>136</v>
      </c>
    </row>
    <row r="115" customFormat="false" ht="14.25" hidden="false" customHeight="false" outlineLevel="0" collapsed="false">
      <c r="B115" s="20" t="n">
        <v>0</v>
      </c>
      <c r="C115" s="21" t="n">
        <v>120</v>
      </c>
      <c r="D115" s="22" t="n">
        <v>-69</v>
      </c>
      <c r="E115" s="23" t="n">
        <v>51</v>
      </c>
      <c r="F115" s="12"/>
      <c r="J115" s="20" t="n">
        <v>0</v>
      </c>
      <c r="K115" s="21" t="n">
        <v>16360</v>
      </c>
      <c r="L115" s="24" t="n">
        <v>-7636</v>
      </c>
      <c r="M115" s="23" t="n">
        <v>872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360</v>
      </c>
      <c r="D118" s="27" t="n">
        <v>-7636</v>
      </c>
      <c r="E118" s="28" t="n">
        <v>8724</v>
      </c>
      <c r="K118" s="26" t="n">
        <v>16360</v>
      </c>
      <c r="L118" s="27" t="n">
        <v>-7636</v>
      </c>
      <c r="M118" s="28" t="n">
        <v>8724</v>
      </c>
      <c r="Q118" s="0" t="n">
        <v>-321747</v>
      </c>
      <c r="R118" s="0" t="n">
        <v>394953</v>
      </c>
      <c r="S118" s="0" t="n">
        <v>716700</v>
      </c>
    </row>
    <row r="119" customFormat="false" ht="13.5" hidden="false" customHeight="false" outlineLevel="0" collapsed="false">
      <c r="Q119" s="29" t="n">
        <v>42.1355421686747</v>
      </c>
      <c r="R119" s="29" t="n">
        <v>45.2720082530949</v>
      </c>
      <c r="S119" s="29" t="n">
        <v>43.8080684596577</v>
      </c>
    </row>
    <row r="120" customFormat="false" ht="13.5" hidden="false" customHeight="false" outlineLevel="0" collapsed="false">
      <c r="Q120" s="29" t="n">
        <v>42.14</v>
      </c>
      <c r="R120" s="29" t="n">
        <v>45.27</v>
      </c>
      <c r="S120" s="29" t="n">
        <v>43.8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-1</v>
      </c>
      <c r="E11" s="18" t="n">
        <v>0</v>
      </c>
      <c r="F11" s="12"/>
      <c r="J11" s="15" t="n">
        <v>104</v>
      </c>
      <c r="K11" s="16" t="n">
        <v>1</v>
      </c>
      <c r="L11" s="19" t="n">
        <v>-1</v>
      </c>
      <c r="M11" s="18" t="n">
        <v>0</v>
      </c>
      <c r="P11" s="14" t="n">
        <v>104</v>
      </c>
      <c r="Q11" s="0" t="n">
        <v>-104</v>
      </c>
      <c r="R11" s="0" t="n">
        <v>0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2</v>
      </c>
      <c r="E17" s="18" t="n">
        <v>2</v>
      </c>
      <c r="F17" s="12"/>
      <c r="J17" s="15" t="n">
        <v>98</v>
      </c>
      <c r="K17" s="16" t="n">
        <v>8</v>
      </c>
      <c r="L17" s="19" t="n">
        <v>-3</v>
      </c>
      <c r="M17" s="18" t="n">
        <v>5</v>
      </c>
      <c r="P17" s="14" t="n">
        <v>98</v>
      </c>
      <c r="Q17" s="0" t="n">
        <v>-196</v>
      </c>
      <c r="R17" s="0" t="n">
        <v>196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3</v>
      </c>
      <c r="L18" s="19" t="n">
        <v>-4</v>
      </c>
      <c r="M18" s="18" t="n">
        <v>9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15</v>
      </c>
      <c r="L19" s="19" t="n">
        <v>-5</v>
      </c>
      <c r="M19" s="18" t="n">
        <v>10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20</v>
      </c>
      <c r="L20" s="19" t="n">
        <v>-5</v>
      </c>
      <c r="M20" s="18" t="n">
        <v>15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2</v>
      </c>
      <c r="E21" s="18" t="n">
        <v>10</v>
      </c>
      <c r="F21" s="12"/>
      <c r="J21" s="15" t="n">
        <v>94</v>
      </c>
      <c r="K21" s="16" t="n">
        <v>32</v>
      </c>
      <c r="L21" s="19" t="n">
        <v>-7</v>
      </c>
      <c r="M21" s="18" t="n">
        <v>25</v>
      </c>
      <c r="P21" s="14" t="n">
        <v>94</v>
      </c>
      <c r="Q21" s="0" t="n">
        <v>-188</v>
      </c>
      <c r="R21" s="0" t="n">
        <v>940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2</v>
      </c>
      <c r="E22" s="18" t="n">
        <v>12</v>
      </c>
      <c r="F22" s="12"/>
      <c r="J22" s="15" t="n">
        <v>93</v>
      </c>
      <c r="K22" s="16" t="n">
        <v>46</v>
      </c>
      <c r="L22" s="19" t="n">
        <v>-9</v>
      </c>
      <c r="M22" s="18" t="n">
        <v>37</v>
      </c>
      <c r="P22" s="14" t="n">
        <v>93</v>
      </c>
      <c r="Q22" s="0" t="n">
        <v>-186</v>
      </c>
      <c r="R22" s="0" t="n">
        <v>1116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3</v>
      </c>
      <c r="E23" s="18" t="n">
        <v>18</v>
      </c>
      <c r="F23" s="12"/>
      <c r="J23" s="15" t="n">
        <v>92</v>
      </c>
      <c r="K23" s="16" t="n">
        <v>67</v>
      </c>
      <c r="L23" s="19" t="n">
        <v>-12</v>
      </c>
      <c r="M23" s="18" t="n">
        <v>55</v>
      </c>
      <c r="P23" s="14" t="n">
        <v>92</v>
      </c>
      <c r="Q23" s="0" t="n">
        <v>-276</v>
      </c>
      <c r="R23" s="0" t="n">
        <v>1656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4</v>
      </c>
      <c r="E24" s="18" t="n">
        <v>17</v>
      </c>
      <c r="F24" s="12"/>
      <c r="J24" s="15" t="n">
        <v>91</v>
      </c>
      <c r="K24" s="16" t="n">
        <v>88</v>
      </c>
      <c r="L24" s="19" t="n">
        <v>-16</v>
      </c>
      <c r="M24" s="18" t="n">
        <v>72</v>
      </c>
      <c r="P24" s="14" t="n">
        <v>91</v>
      </c>
      <c r="Q24" s="0" t="n">
        <v>-364</v>
      </c>
      <c r="R24" s="0" t="n">
        <v>1547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5</v>
      </c>
      <c r="E25" s="18" t="n">
        <v>18</v>
      </c>
      <c r="F25" s="12"/>
      <c r="J25" s="15" t="n">
        <v>90</v>
      </c>
      <c r="K25" s="16" t="n">
        <v>111</v>
      </c>
      <c r="L25" s="19" t="n">
        <v>-21</v>
      </c>
      <c r="M25" s="18" t="n">
        <v>90</v>
      </c>
      <c r="P25" s="14" t="n">
        <v>90</v>
      </c>
      <c r="Q25" s="0" t="n">
        <v>-450</v>
      </c>
      <c r="R25" s="0" t="n">
        <v>162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8</v>
      </c>
      <c r="D26" s="17" t="n">
        <v>-8</v>
      </c>
      <c r="E26" s="18" t="n">
        <v>20</v>
      </c>
      <c r="F26" s="12"/>
      <c r="J26" s="15" t="n">
        <v>89</v>
      </c>
      <c r="K26" s="16" t="n">
        <v>139</v>
      </c>
      <c r="L26" s="19" t="n">
        <v>-29</v>
      </c>
      <c r="M26" s="18" t="n">
        <v>110</v>
      </c>
      <c r="P26" s="14" t="n">
        <v>89</v>
      </c>
      <c r="Q26" s="0" t="n">
        <v>-712</v>
      </c>
      <c r="R26" s="0" t="n">
        <v>1780</v>
      </c>
      <c r="S26" s="0" t="n">
        <v>2492</v>
      </c>
    </row>
    <row r="27" customFormat="false" ht="13.5" hidden="false" customHeight="false" outlineLevel="0" collapsed="false">
      <c r="B27" s="15" t="n">
        <v>88</v>
      </c>
      <c r="C27" s="16" t="n">
        <v>31</v>
      </c>
      <c r="D27" s="17" t="n">
        <v>-4</v>
      </c>
      <c r="E27" s="18" t="n">
        <v>27</v>
      </c>
      <c r="F27" s="12"/>
      <c r="J27" s="15" t="n">
        <v>88</v>
      </c>
      <c r="K27" s="16" t="n">
        <v>170</v>
      </c>
      <c r="L27" s="19" t="n">
        <v>-33</v>
      </c>
      <c r="M27" s="18" t="n">
        <v>137</v>
      </c>
      <c r="P27" s="14" t="n">
        <v>88</v>
      </c>
      <c r="Q27" s="0" t="n">
        <v>-352</v>
      </c>
      <c r="R27" s="0" t="n">
        <v>2376</v>
      </c>
      <c r="S27" s="0" t="n">
        <v>2728</v>
      </c>
    </row>
    <row r="28" customFormat="false" ht="13.5" hidden="false" customHeight="false" outlineLevel="0" collapsed="false">
      <c r="B28" s="15" t="n">
        <v>87</v>
      </c>
      <c r="C28" s="16" t="n">
        <v>54</v>
      </c>
      <c r="D28" s="17" t="n">
        <v>-12</v>
      </c>
      <c r="E28" s="18" t="n">
        <v>42</v>
      </c>
      <c r="F28" s="12"/>
      <c r="J28" s="15" t="n">
        <v>87</v>
      </c>
      <c r="K28" s="16" t="n">
        <v>224</v>
      </c>
      <c r="L28" s="19" t="n">
        <v>-45</v>
      </c>
      <c r="M28" s="18" t="n">
        <v>179</v>
      </c>
      <c r="P28" s="14" t="n">
        <v>87</v>
      </c>
      <c r="Q28" s="0" t="n">
        <v>-1044</v>
      </c>
      <c r="R28" s="0" t="n">
        <v>3654</v>
      </c>
      <c r="S28" s="0" t="n">
        <v>4698</v>
      </c>
    </row>
    <row r="29" customFormat="false" ht="13.5" hidden="false" customHeight="false" outlineLevel="0" collapsed="false">
      <c r="B29" s="15" t="n">
        <v>86</v>
      </c>
      <c r="C29" s="16" t="n">
        <v>47</v>
      </c>
      <c r="D29" s="17" t="n">
        <v>-13</v>
      </c>
      <c r="E29" s="18" t="n">
        <v>34</v>
      </c>
      <c r="F29" s="12"/>
      <c r="J29" s="15" t="n">
        <v>86</v>
      </c>
      <c r="K29" s="16" t="n">
        <v>271</v>
      </c>
      <c r="L29" s="19" t="n">
        <v>-58</v>
      </c>
      <c r="M29" s="18" t="n">
        <v>213</v>
      </c>
      <c r="P29" s="14" t="n">
        <v>86</v>
      </c>
      <c r="Q29" s="0" t="n">
        <v>-1118</v>
      </c>
      <c r="R29" s="0" t="n">
        <v>2924</v>
      </c>
      <c r="S29" s="0" t="n">
        <v>4042</v>
      </c>
    </row>
    <row r="30" customFormat="false" ht="13.5" hidden="false" customHeight="false" outlineLevel="0" collapsed="false">
      <c r="B30" s="15" t="n">
        <v>85</v>
      </c>
      <c r="C30" s="16" t="n">
        <v>65</v>
      </c>
      <c r="D30" s="17" t="n">
        <v>-27</v>
      </c>
      <c r="E30" s="18" t="n">
        <v>38</v>
      </c>
      <c r="F30" s="12"/>
      <c r="J30" s="15" t="n">
        <v>85</v>
      </c>
      <c r="K30" s="16" t="n">
        <v>336</v>
      </c>
      <c r="L30" s="19" t="n">
        <v>-85</v>
      </c>
      <c r="M30" s="18" t="n">
        <v>251</v>
      </c>
      <c r="P30" s="14" t="n">
        <v>85</v>
      </c>
      <c r="Q30" s="0" t="n">
        <v>-2295</v>
      </c>
      <c r="R30" s="0" t="n">
        <v>3230</v>
      </c>
      <c r="S30" s="0" t="n">
        <v>5525</v>
      </c>
    </row>
    <row r="31" customFormat="false" ht="13.5" hidden="false" customHeight="false" outlineLevel="0" collapsed="false">
      <c r="B31" s="15" t="n">
        <v>84</v>
      </c>
      <c r="C31" s="16" t="n">
        <v>63</v>
      </c>
      <c r="D31" s="17" t="n">
        <v>-28</v>
      </c>
      <c r="E31" s="18" t="n">
        <v>35</v>
      </c>
      <c r="F31" s="12"/>
      <c r="J31" s="15" t="n">
        <v>84</v>
      </c>
      <c r="K31" s="16" t="n">
        <v>399</v>
      </c>
      <c r="L31" s="19" t="n">
        <v>-113</v>
      </c>
      <c r="M31" s="18" t="n">
        <v>286</v>
      </c>
      <c r="P31" s="14" t="n">
        <v>84</v>
      </c>
      <c r="Q31" s="0" t="n">
        <v>-2352</v>
      </c>
      <c r="R31" s="0" t="n">
        <v>2940</v>
      </c>
      <c r="S31" s="0" t="n">
        <v>5292</v>
      </c>
    </row>
    <row r="32" customFormat="false" ht="13.5" hidden="false" customHeight="false" outlineLevel="0" collapsed="false">
      <c r="B32" s="15" t="n">
        <v>83</v>
      </c>
      <c r="C32" s="16" t="n">
        <v>81</v>
      </c>
      <c r="D32" s="17" t="n">
        <v>-23</v>
      </c>
      <c r="E32" s="18" t="n">
        <v>58</v>
      </c>
      <c r="F32" s="12"/>
      <c r="J32" s="15" t="n">
        <v>83</v>
      </c>
      <c r="K32" s="16" t="n">
        <v>480</v>
      </c>
      <c r="L32" s="19" t="n">
        <v>-136</v>
      </c>
      <c r="M32" s="18" t="n">
        <v>344</v>
      </c>
      <c r="P32" s="14" t="n">
        <v>83</v>
      </c>
      <c r="Q32" s="0" t="n">
        <v>-1909</v>
      </c>
      <c r="R32" s="0" t="n">
        <v>4814</v>
      </c>
      <c r="S32" s="0" t="n">
        <v>6723</v>
      </c>
    </row>
    <row r="33" customFormat="false" ht="13.5" hidden="false" customHeight="false" outlineLevel="0" collapsed="false">
      <c r="B33" s="15" t="n">
        <v>82</v>
      </c>
      <c r="C33" s="16" t="n">
        <v>88</v>
      </c>
      <c r="D33" s="17" t="n">
        <v>-38</v>
      </c>
      <c r="E33" s="18" t="n">
        <v>50</v>
      </c>
      <c r="F33" s="12"/>
      <c r="J33" s="15" t="n">
        <v>82</v>
      </c>
      <c r="K33" s="16" t="n">
        <v>568</v>
      </c>
      <c r="L33" s="19" t="n">
        <v>-174</v>
      </c>
      <c r="M33" s="18" t="n">
        <v>394</v>
      </c>
      <c r="P33" s="14" t="n">
        <v>82</v>
      </c>
      <c r="Q33" s="0" t="n">
        <v>-3116</v>
      </c>
      <c r="R33" s="0" t="n">
        <v>4100</v>
      </c>
      <c r="S33" s="0" t="n">
        <v>7216</v>
      </c>
    </row>
    <row r="34" customFormat="false" ht="13.5" hidden="false" customHeight="false" outlineLevel="0" collapsed="false">
      <c r="B34" s="15" t="n">
        <v>81</v>
      </c>
      <c r="C34" s="16" t="n">
        <v>81</v>
      </c>
      <c r="D34" s="17" t="n">
        <v>-34</v>
      </c>
      <c r="E34" s="18" t="n">
        <v>47</v>
      </c>
      <c r="F34" s="12"/>
      <c r="J34" s="15" t="n">
        <v>81</v>
      </c>
      <c r="K34" s="16" t="n">
        <v>649</v>
      </c>
      <c r="L34" s="19" t="n">
        <v>-208</v>
      </c>
      <c r="M34" s="18" t="n">
        <v>441</v>
      </c>
      <c r="P34" s="14" t="n">
        <v>81</v>
      </c>
      <c r="Q34" s="0" t="n">
        <v>-2754</v>
      </c>
      <c r="R34" s="0" t="n">
        <v>3807</v>
      </c>
      <c r="S34" s="0" t="n">
        <v>6561</v>
      </c>
    </row>
    <row r="35" customFormat="false" ht="13.5" hidden="false" customHeight="false" outlineLevel="0" collapsed="false">
      <c r="B35" s="15" t="n">
        <v>80</v>
      </c>
      <c r="C35" s="16" t="n">
        <v>87</v>
      </c>
      <c r="D35" s="17" t="n">
        <v>-35</v>
      </c>
      <c r="E35" s="18" t="n">
        <v>52</v>
      </c>
      <c r="F35" s="12"/>
      <c r="J35" s="15" t="n">
        <v>80</v>
      </c>
      <c r="K35" s="16" t="n">
        <v>736</v>
      </c>
      <c r="L35" s="19" t="n">
        <v>-243</v>
      </c>
      <c r="M35" s="18" t="n">
        <v>493</v>
      </c>
      <c r="P35" s="14" t="n">
        <v>80</v>
      </c>
      <c r="Q35" s="0" t="n">
        <v>-2800</v>
      </c>
      <c r="R35" s="0" t="n">
        <v>4160</v>
      </c>
      <c r="S35" s="0" t="n">
        <v>6960</v>
      </c>
    </row>
    <row r="36" customFormat="false" ht="13.5" hidden="false" customHeight="false" outlineLevel="0" collapsed="false">
      <c r="B36" s="15" t="n">
        <v>79</v>
      </c>
      <c r="C36" s="16" t="n">
        <v>138</v>
      </c>
      <c r="D36" s="17" t="n">
        <v>-49</v>
      </c>
      <c r="E36" s="18" t="n">
        <v>89</v>
      </c>
      <c r="F36" s="12"/>
      <c r="J36" s="15" t="n">
        <v>79</v>
      </c>
      <c r="K36" s="16" t="n">
        <v>874</v>
      </c>
      <c r="L36" s="19" t="n">
        <v>-292</v>
      </c>
      <c r="M36" s="18" t="n">
        <v>582</v>
      </c>
      <c r="P36" s="14" t="n">
        <v>79</v>
      </c>
      <c r="Q36" s="0" t="n">
        <v>-3871</v>
      </c>
      <c r="R36" s="0" t="n">
        <v>7031</v>
      </c>
      <c r="S36" s="0" t="n">
        <v>10902</v>
      </c>
    </row>
    <row r="37" customFormat="false" ht="13.5" hidden="false" customHeight="false" outlineLevel="0" collapsed="false">
      <c r="B37" s="15" t="n">
        <v>78</v>
      </c>
      <c r="C37" s="16" t="n">
        <v>117</v>
      </c>
      <c r="D37" s="17" t="n">
        <v>-31</v>
      </c>
      <c r="E37" s="18" t="n">
        <v>86</v>
      </c>
      <c r="F37" s="12"/>
      <c r="J37" s="15" t="n">
        <v>78</v>
      </c>
      <c r="K37" s="16" t="n">
        <v>991</v>
      </c>
      <c r="L37" s="19" t="n">
        <v>-323</v>
      </c>
      <c r="M37" s="18" t="n">
        <v>668</v>
      </c>
      <c r="P37" s="14" t="n">
        <v>78</v>
      </c>
      <c r="Q37" s="0" t="n">
        <v>-2418</v>
      </c>
      <c r="R37" s="0" t="n">
        <v>6708</v>
      </c>
      <c r="S37" s="0" t="n">
        <v>9126</v>
      </c>
    </row>
    <row r="38" customFormat="false" ht="13.5" hidden="false" customHeight="false" outlineLevel="0" collapsed="false">
      <c r="B38" s="15" t="n">
        <v>77</v>
      </c>
      <c r="C38" s="16" t="n">
        <v>115</v>
      </c>
      <c r="D38" s="17" t="n">
        <v>-45</v>
      </c>
      <c r="E38" s="18" t="n">
        <v>70</v>
      </c>
      <c r="F38" s="12"/>
      <c r="J38" s="15" t="n">
        <v>77</v>
      </c>
      <c r="K38" s="16" t="n">
        <v>1106</v>
      </c>
      <c r="L38" s="19" t="n">
        <v>-368</v>
      </c>
      <c r="M38" s="18" t="n">
        <v>738</v>
      </c>
      <c r="P38" s="14" t="n">
        <v>77</v>
      </c>
      <c r="Q38" s="0" t="n">
        <v>-3465</v>
      </c>
      <c r="R38" s="0" t="n">
        <v>5390</v>
      </c>
      <c r="S38" s="0" t="n">
        <v>8855</v>
      </c>
    </row>
    <row r="39" customFormat="false" ht="13.5" hidden="false" customHeight="false" outlineLevel="0" collapsed="false">
      <c r="B39" s="15" t="n">
        <v>76</v>
      </c>
      <c r="C39" s="16" t="n">
        <v>157</v>
      </c>
      <c r="D39" s="17" t="n">
        <v>-65</v>
      </c>
      <c r="E39" s="18" t="n">
        <v>92</v>
      </c>
      <c r="F39" s="12"/>
      <c r="J39" s="15" t="n">
        <v>76</v>
      </c>
      <c r="K39" s="16" t="n">
        <v>1263</v>
      </c>
      <c r="L39" s="19" t="n">
        <v>-433</v>
      </c>
      <c r="M39" s="18" t="n">
        <v>830</v>
      </c>
      <c r="P39" s="14" t="n">
        <v>76</v>
      </c>
      <c r="Q39" s="0" t="n">
        <v>-4940</v>
      </c>
      <c r="R39" s="0" t="n">
        <v>6992</v>
      </c>
      <c r="S39" s="0" t="n">
        <v>11932</v>
      </c>
    </row>
    <row r="40" customFormat="false" ht="13.5" hidden="false" customHeight="false" outlineLevel="0" collapsed="false">
      <c r="B40" s="15" t="n">
        <v>75</v>
      </c>
      <c r="C40" s="16" t="n">
        <v>155</v>
      </c>
      <c r="D40" s="17" t="n">
        <v>-68</v>
      </c>
      <c r="E40" s="18" t="n">
        <v>87</v>
      </c>
      <c r="F40" s="12"/>
      <c r="J40" s="15" t="n">
        <v>75</v>
      </c>
      <c r="K40" s="16" t="n">
        <v>1418</v>
      </c>
      <c r="L40" s="19" t="n">
        <v>-501</v>
      </c>
      <c r="M40" s="18" t="n">
        <v>917</v>
      </c>
      <c r="P40" s="14" t="n">
        <v>75</v>
      </c>
      <c r="Q40" s="0" t="n">
        <v>-5100</v>
      </c>
      <c r="R40" s="0" t="n">
        <v>6525</v>
      </c>
      <c r="S40" s="0" t="n">
        <v>11625</v>
      </c>
    </row>
    <row r="41" customFormat="false" ht="13.5" hidden="false" customHeight="false" outlineLevel="0" collapsed="false">
      <c r="B41" s="15" t="n">
        <v>74</v>
      </c>
      <c r="C41" s="16" t="n">
        <v>141</v>
      </c>
      <c r="D41" s="17" t="n">
        <v>-57</v>
      </c>
      <c r="E41" s="18" t="n">
        <v>84</v>
      </c>
      <c r="F41" s="12"/>
      <c r="J41" s="15" t="n">
        <v>74</v>
      </c>
      <c r="K41" s="16" t="n">
        <v>1559</v>
      </c>
      <c r="L41" s="19" t="n">
        <v>-558</v>
      </c>
      <c r="M41" s="18" t="n">
        <v>1001</v>
      </c>
      <c r="P41" s="14" t="n">
        <v>74</v>
      </c>
      <c r="Q41" s="0" t="n">
        <v>-4218</v>
      </c>
      <c r="R41" s="0" t="n">
        <v>6216</v>
      </c>
      <c r="S41" s="0" t="n">
        <v>10434</v>
      </c>
    </row>
    <row r="42" customFormat="false" ht="13.5" hidden="false" customHeight="false" outlineLevel="0" collapsed="false">
      <c r="B42" s="15" t="n">
        <v>73</v>
      </c>
      <c r="C42" s="16" t="n">
        <v>176</v>
      </c>
      <c r="D42" s="17" t="n">
        <v>-78</v>
      </c>
      <c r="E42" s="18" t="n">
        <v>98</v>
      </c>
      <c r="F42" s="12"/>
      <c r="J42" s="15" t="n">
        <v>73</v>
      </c>
      <c r="K42" s="16" t="n">
        <v>1735</v>
      </c>
      <c r="L42" s="19" t="n">
        <v>-636</v>
      </c>
      <c r="M42" s="18" t="n">
        <v>1099</v>
      </c>
      <c r="P42" s="14" t="n">
        <v>73</v>
      </c>
      <c r="Q42" s="0" t="n">
        <v>-5694</v>
      </c>
      <c r="R42" s="0" t="n">
        <v>7154</v>
      </c>
      <c r="S42" s="0" t="n">
        <v>12848</v>
      </c>
    </row>
    <row r="43" customFormat="false" ht="13.5" hidden="false" customHeight="false" outlineLevel="0" collapsed="false">
      <c r="B43" s="15" t="n">
        <v>72</v>
      </c>
      <c r="C43" s="16" t="n">
        <v>171</v>
      </c>
      <c r="D43" s="17" t="n">
        <v>-65</v>
      </c>
      <c r="E43" s="18" t="n">
        <v>106</v>
      </c>
      <c r="F43" s="12"/>
      <c r="J43" s="15" t="n">
        <v>72</v>
      </c>
      <c r="K43" s="16" t="n">
        <v>1906</v>
      </c>
      <c r="L43" s="19" t="n">
        <v>-701</v>
      </c>
      <c r="M43" s="18" t="n">
        <v>1205</v>
      </c>
      <c r="P43" s="14" t="n">
        <v>72</v>
      </c>
      <c r="Q43" s="0" t="n">
        <v>-4680</v>
      </c>
      <c r="R43" s="0" t="n">
        <v>7632</v>
      </c>
      <c r="S43" s="0" t="n">
        <v>12312</v>
      </c>
    </row>
    <row r="44" customFormat="false" ht="13.5" hidden="false" customHeight="false" outlineLevel="0" collapsed="false">
      <c r="B44" s="15" t="n">
        <v>71</v>
      </c>
      <c r="C44" s="16" t="n">
        <v>190</v>
      </c>
      <c r="D44" s="17" t="n">
        <v>-90</v>
      </c>
      <c r="E44" s="18" t="n">
        <v>100</v>
      </c>
      <c r="F44" s="12"/>
      <c r="J44" s="15" t="n">
        <v>71</v>
      </c>
      <c r="K44" s="16" t="n">
        <v>2096</v>
      </c>
      <c r="L44" s="19" t="n">
        <v>-791</v>
      </c>
      <c r="M44" s="18" t="n">
        <v>1305</v>
      </c>
      <c r="P44" s="14" t="n">
        <v>71</v>
      </c>
      <c r="Q44" s="0" t="n">
        <v>-6390</v>
      </c>
      <c r="R44" s="0" t="n">
        <v>7100</v>
      </c>
      <c r="S44" s="0" t="n">
        <v>13490</v>
      </c>
    </row>
    <row r="45" customFormat="false" ht="13.5" hidden="false" customHeight="false" outlineLevel="0" collapsed="false">
      <c r="B45" s="15" t="n">
        <v>70</v>
      </c>
      <c r="C45" s="16" t="n">
        <v>161</v>
      </c>
      <c r="D45" s="17" t="n">
        <v>-84</v>
      </c>
      <c r="E45" s="18" t="n">
        <v>77</v>
      </c>
      <c r="F45" s="12"/>
      <c r="J45" s="15" t="n">
        <v>70</v>
      </c>
      <c r="K45" s="16" t="n">
        <v>2257</v>
      </c>
      <c r="L45" s="19" t="n">
        <v>-875</v>
      </c>
      <c r="M45" s="18" t="n">
        <v>1382</v>
      </c>
      <c r="P45" s="14" t="n">
        <v>70</v>
      </c>
      <c r="Q45" s="0" t="n">
        <v>-5880</v>
      </c>
      <c r="R45" s="0" t="n">
        <v>5390</v>
      </c>
      <c r="S45" s="0" t="n">
        <v>11270</v>
      </c>
    </row>
    <row r="46" customFormat="false" ht="13.5" hidden="false" customHeight="false" outlineLevel="0" collapsed="false">
      <c r="B46" s="15" t="n">
        <v>69</v>
      </c>
      <c r="C46" s="16" t="n">
        <v>177</v>
      </c>
      <c r="D46" s="17" t="n">
        <v>-81</v>
      </c>
      <c r="E46" s="18" t="n">
        <v>96</v>
      </c>
      <c r="F46" s="12"/>
      <c r="J46" s="15" t="n">
        <v>69</v>
      </c>
      <c r="K46" s="16" t="n">
        <v>2434</v>
      </c>
      <c r="L46" s="19" t="n">
        <v>-956</v>
      </c>
      <c r="M46" s="18" t="n">
        <v>1478</v>
      </c>
      <c r="P46" s="14" t="n">
        <v>69</v>
      </c>
      <c r="Q46" s="0" t="n">
        <v>-5589</v>
      </c>
      <c r="R46" s="0" t="n">
        <v>6624</v>
      </c>
      <c r="S46" s="0" t="n">
        <v>12213</v>
      </c>
    </row>
    <row r="47" customFormat="false" ht="13.5" hidden="false" customHeight="false" outlineLevel="0" collapsed="false">
      <c r="B47" s="15" t="n">
        <v>68</v>
      </c>
      <c r="C47" s="16" t="n">
        <v>148</v>
      </c>
      <c r="D47" s="17" t="n">
        <v>-63</v>
      </c>
      <c r="E47" s="18" t="n">
        <v>85</v>
      </c>
      <c r="F47" s="12"/>
      <c r="J47" s="15" t="n">
        <v>68</v>
      </c>
      <c r="K47" s="16" t="n">
        <v>2582</v>
      </c>
      <c r="L47" s="19" t="n">
        <v>-1019</v>
      </c>
      <c r="M47" s="18" t="n">
        <v>1563</v>
      </c>
      <c r="P47" s="14" t="n">
        <v>68</v>
      </c>
      <c r="Q47" s="0" t="n">
        <v>-4284</v>
      </c>
      <c r="R47" s="0" t="n">
        <v>5780</v>
      </c>
      <c r="S47" s="0" t="n">
        <v>10064</v>
      </c>
    </row>
    <row r="48" customFormat="false" ht="13.5" hidden="false" customHeight="false" outlineLevel="0" collapsed="false">
      <c r="B48" s="15" t="n">
        <v>67</v>
      </c>
      <c r="C48" s="16" t="n">
        <v>169</v>
      </c>
      <c r="D48" s="17" t="n">
        <v>-64</v>
      </c>
      <c r="E48" s="18" t="n">
        <v>105</v>
      </c>
      <c r="F48" s="12"/>
      <c r="J48" s="15" t="n">
        <v>67</v>
      </c>
      <c r="K48" s="16" t="n">
        <v>2751</v>
      </c>
      <c r="L48" s="19" t="n">
        <v>-1083</v>
      </c>
      <c r="M48" s="18" t="n">
        <v>1668</v>
      </c>
      <c r="P48" s="14" t="n">
        <v>67</v>
      </c>
      <c r="Q48" s="0" t="n">
        <v>-4288</v>
      </c>
      <c r="R48" s="0" t="n">
        <v>7035</v>
      </c>
      <c r="S48" s="0" t="n">
        <v>11323</v>
      </c>
    </row>
    <row r="49" customFormat="false" ht="13.5" hidden="false" customHeight="false" outlineLevel="0" collapsed="false">
      <c r="B49" s="15" t="n">
        <v>66</v>
      </c>
      <c r="C49" s="16" t="n">
        <v>216</v>
      </c>
      <c r="D49" s="17" t="n">
        <v>-104</v>
      </c>
      <c r="E49" s="18" t="n">
        <v>112</v>
      </c>
      <c r="F49" s="12"/>
      <c r="J49" s="15" t="n">
        <v>66</v>
      </c>
      <c r="K49" s="16" t="n">
        <v>2967</v>
      </c>
      <c r="L49" s="19" t="n">
        <v>-1187</v>
      </c>
      <c r="M49" s="18" t="n">
        <v>1780</v>
      </c>
      <c r="P49" s="14" t="n">
        <v>66</v>
      </c>
      <c r="Q49" s="0" t="n">
        <v>-6864</v>
      </c>
      <c r="R49" s="0" t="n">
        <v>7392</v>
      </c>
      <c r="S49" s="0" t="n">
        <v>14256</v>
      </c>
    </row>
    <row r="50" customFormat="false" ht="13.5" hidden="false" customHeight="false" outlineLevel="0" collapsed="false">
      <c r="B50" s="15" t="n">
        <v>65</v>
      </c>
      <c r="C50" s="16" t="n">
        <v>211</v>
      </c>
      <c r="D50" s="17" t="n">
        <v>-84</v>
      </c>
      <c r="E50" s="18" t="n">
        <v>127</v>
      </c>
      <c r="F50" s="12"/>
      <c r="J50" s="15" t="n">
        <v>65</v>
      </c>
      <c r="K50" s="16" t="n">
        <v>3178</v>
      </c>
      <c r="L50" s="19" t="n">
        <v>-1271</v>
      </c>
      <c r="M50" s="18" t="n">
        <v>1907</v>
      </c>
      <c r="P50" s="14" t="n">
        <v>65</v>
      </c>
      <c r="Q50" s="0" t="n">
        <v>-5460</v>
      </c>
      <c r="R50" s="0" t="n">
        <v>8255</v>
      </c>
      <c r="S50" s="0" t="n">
        <v>13715</v>
      </c>
    </row>
    <row r="51" customFormat="false" ht="13.5" hidden="false" customHeight="false" outlineLevel="0" collapsed="false">
      <c r="B51" s="15" t="n">
        <v>64</v>
      </c>
      <c r="C51" s="16" t="n">
        <v>205</v>
      </c>
      <c r="D51" s="17" t="n">
        <v>-103</v>
      </c>
      <c r="E51" s="18" t="n">
        <v>102</v>
      </c>
      <c r="F51" s="12"/>
      <c r="J51" s="15" t="n">
        <v>64</v>
      </c>
      <c r="K51" s="16" t="n">
        <v>3383</v>
      </c>
      <c r="L51" s="19" t="n">
        <v>-1374</v>
      </c>
      <c r="M51" s="18" t="n">
        <v>2009</v>
      </c>
      <c r="P51" s="14" t="n">
        <v>64</v>
      </c>
      <c r="Q51" s="0" t="n">
        <v>-6592</v>
      </c>
      <c r="R51" s="0" t="n">
        <v>6528</v>
      </c>
      <c r="S51" s="0" t="n">
        <v>13120</v>
      </c>
    </row>
    <row r="52" customFormat="false" ht="13.5" hidden="false" customHeight="false" outlineLevel="0" collapsed="false">
      <c r="B52" s="15" t="n">
        <v>63</v>
      </c>
      <c r="C52" s="16" t="n">
        <v>213</v>
      </c>
      <c r="D52" s="17" t="n">
        <v>-104</v>
      </c>
      <c r="E52" s="18" t="n">
        <v>109</v>
      </c>
      <c r="F52" s="12"/>
      <c r="J52" s="15" t="n">
        <v>63</v>
      </c>
      <c r="K52" s="16" t="n">
        <v>3596</v>
      </c>
      <c r="L52" s="19" t="n">
        <v>-1478</v>
      </c>
      <c r="M52" s="18" t="n">
        <v>2118</v>
      </c>
      <c r="P52" s="14" t="n">
        <v>63</v>
      </c>
      <c r="Q52" s="0" t="n">
        <v>-6552</v>
      </c>
      <c r="R52" s="0" t="n">
        <v>6867</v>
      </c>
      <c r="S52" s="0" t="n">
        <v>13419</v>
      </c>
    </row>
    <row r="53" customFormat="false" ht="13.5" hidden="false" customHeight="false" outlineLevel="0" collapsed="false">
      <c r="B53" s="15" t="n">
        <v>62</v>
      </c>
      <c r="C53" s="16" t="n">
        <v>147</v>
      </c>
      <c r="D53" s="17" t="n">
        <v>-58</v>
      </c>
      <c r="E53" s="18" t="n">
        <v>89</v>
      </c>
      <c r="F53" s="12"/>
      <c r="J53" s="15" t="n">
        <v>62</v>
      </c>
      <c r="K53" s="16" t="n">
        <v>3743</v>
      </c>
      <c r="L53" s="19" t="n">
        <v>-1536</v>
      </c>
      <c r="M53" s="18" t="n">
        <v>2207</v>
      </c>
      <c r="P53" s="14" t="n">
        <v>62</v>
      </c>
      <c r="Q53" s="0" t="n">
        <v>-3596</v>
      </c>
      <c r="R53" s="0" t="n">
        <v>5518</v>
      </c>
      <c r="S53" s="0" t="n">
        <v>9114</v>
      </c>
    </row>
    <row r="54" customFormat="false" ht="13.5" hidden="false" customHeight="false" outlineLevel="0" collapsed="false">
      <c r="B54" s="15" t="n">
        <v>61</v>
      </c>
      <c r="C54" s="16" t="n">
        <v>201</v>
      </c>
      <c r="D54" s="17" t="n">
        <v>-97</v>
      </c>
      <c r="E54" s="18" t="n">
        <v>104</v>
      </c>
      <c r="F54" s="12"/>
      <c r="J54" s="15" t="n">
        <v>61</v>
      </c>
      <c r="K54" s="16" t="n">
        <v>3944</v>
      </c>
      <c r="L54" s="19" t="n">
        <v>-1633</v>
      </c>
      <c r="M54" s="18" t="n">
        <v>2311</v>
      </c>
      <c r="P54" s="14" t="n">
        <v>61</v>
      </c>
      <c r="Q54" s="0" t="n">
        <v>-5917</v>
      </c>
      <c r="R54" s="0" t="n">
        <v>6344</v>
      </c>
      <c r="S54" s="0" t="n">
        <v>12261</v>
      </c>
    </row>
    <row r="55" customFormat="false" ht="13.5" hidden="false" customHeight="false" outlineLevel="0" collapsed="false">
      <c r="B55" s="15" t="n">
        <v>60</v>
      </c>
      <c r="C55" s="16" t="n">
        <v>237</v>
      </c>
      <c r="D55" s="17" t="n">
        <v>-103</v>
      </c>
      <c r="E55" s="18" t="n">
        <v>134</v>
      </c>
      <c r="F55" s="12"/>
      <c r="J55" s="15" t="n">
        <v>60</v>
      </c>
      <c r="K55" s="16" t="n">
        <v>4181</v>
      </c>
      <c r="L55" s="19" t="n">
        <v>-1736</v>
      </c>
      <c r="M55" s="18" t="n">
        <v>2445</v>
      </c>
      <c r="P55" s="14" t="n">
        <v>60</v>
      </c>
      <c r="Q55" s="0" t="n">
        <v>-6180</v>
      </c>
      <c r="R55" s="0" t="n">
        <v>8040</v>
      </c>
      <c r="S55" s="0" t="n">
        <v>14220</v>
      </c>
    </row>
    <row r="56" customFormat="false" ht="13.5" hidden="false" customHeight="false" outlineLevel="0" collapsed="false">
      <c r="B56" s="15" t="n">
        <v>59</v>
      </c>
      <c r="C56" s="16" t="n">
        <v>263</v>
      </c>
      <c r="D56" s="17" t="n">
        <v>-111</v>
      </c>
      <c r="E56" s="18" t="n">
        <v>152</v>
      </c>
      <c r="F56" s="12"/>
      <c r="J56" s="15" t="n">
        <v>59</v>
      </c>
      <c r="K56" s="16" t="n">
        <v>4444</v>
      </c>
      <c r="L56" s="19" t="n">
        <v>-1847</v>
      </c>
      <c r="M56" s="18" t="n">
        <v>2597</v>
      </c>
      <c r="P56" s="14" t="n">
        <v>59</v>
      </c>
      <c r="Q56" s="0" t="n">
        <v>-6549</v>
      </c>
      <c r="R56" s="0" t="n">
        <v>8968</v>
      </c>
      <c r="S56" s="0" t="n">
        <v>15517</v>
      </c>
    </row>
    <row r="57" customFormat="false" ht="13.5" hidden="false" customHeight="false" outlineLevel="0" collapsed="false">
      <c r="B57" s="15" t="n">
        <v>58</v>
      </c>
      <c r="C57" s="16" t="n">
        <v>246</v>
      </c>
      <c r="D57" s="17" t="n">
        <v>-124</v>
      </c>
      <c r="E57" s="18" t="n">
        <v>122</v>
      </c>
      <c r="F57" s="12"/>
      <c r="J57" s="15" t="n">
        <v>58</v>
      </c>
      <c r="K57" s="16" t="n">
        <v>4690</v>
      </c>
      <c r="L57" s="19" t="n">
        <v>-1971</v>
      </c>
      <c r="M57" s="18" t="n">
        <v>2719</v>
      </c>
      <c r="P57" s="14" t="n">
        <v>58</v>
      </c>
      <c r="Q57" s="0" t="n">
        <v>-7192</v>
      </c>
      <c r="R57" s="0" t="n">
        <v>7076</v>
      </c>
      <c r="S57" s="0" t="n">
        <v>14268</v>
      </c>
    </row>
    <row r="58" customFormat="false" ht="13.5" hidden="false" customHeight="false" outlineLevel="0" collapsed="false">
      <c r="B58" s="15" t="n">
        <v>57</v>
      </c>
      <c r="C58" s="16" t="n">
        <v>238</v>
      </c>
      <c r="D58" s="17" t="n">
        <v>-102</v>
      </c>
      <c r="E58" s="18" t="n">
        <v>136</v>
      </c>
      <c r="F58" s="12"/>
      <c r="J58" s="15" t="n">
        <v>57</v>
      </c>
      <c r="K58" s="16" t="n">
        <v>4928</v>
      </c>
      <c r="L58" s="19" t="n">
        <v>-2073</v>
      </c>
      <c r="M58" s="18" t="n">
        <v>2855</v>
      </c>
      <c r="P58" s="14" t="n">
        <v>57</v>
      </c>
      <c r="Q58" s="0" t="n">
        <v>-5814</v>
      </c>
      <c r="R58" s="0" t="n">
        <v>7752</v>
      </c>
      <c r="S58" s="0" t="n">
        <v>13566</v>
      </c>
    </row>
    <row r="59" customFormat="false" ht="13.5" hidden="false" customHeight="false" outlineLevel="0" collapsed="false">
      <c r="B59" s="15" t="n">
        <v>56</v>
      </c>
      <c r="C59" s="16" t="n">
        <v>205</v>
      </c>
      <c r="D59" s="17" t="n">
        <v>-108</v>
      </c>
      <c r="E59" s="18" t="n">
        <v>97</v>
      </c>
      <c r="F59" s="12"/>
      <c r="J59" s="15" t="n">
        <v>56</v>
      </c>
      <c r="K59" s="16" t="n">
        <v>5133</v>
      </c>
      <c r="L59" s="19" t="n">
        <v>-2181</v>
      </c>
      <c r="M59" s="18" t="n">
        <v>2952</v>
      </c>
      <c r="P59" s="14" t="n">
        <v>56</v>
      </c>
      <c r="Q59" s="0" t="n">
        <v>-6048</v>
      </c>
      <c r="R59" s="0" t="n">
        <v>5432</v>
      </c>
      <c r="S59" s="0" t="n">
        <v>11480</v>
      </c>
    </row>
    <row r="60" customFormat="false" ht="13.5" hidden="false" customHeight="false" outlineLevel="0" collapsed="false">
      <c r="B60" s="15" t="n">
        <v>55</v>
      </c>
      <c r="C60" s="16" t="n">
        <v>162</v>
      </c>
      <c r="D60" s="17" t="n">
        <v>-83</v>
      </c>
      <c r="E60" s="18" t="n">
        <v>79</v>
      </c>
      <c r="F60" s="12"/>
      <c r="J60" s="15" t="n">
        <v>55</v>
      </c>
      <c r="K60" s="16" t="n">
        <v>5295</v>
      </c>
      <c r="L60" s="19" t="n">
        <v>-2264</v>
      </c>
      <c r="M60" s="18" t="n">
        <v>3031</v>
      </c>
      <c r="P60" s="14" t="n">
        <v>55</v>
      </c>
      <c r="Q60" s="0" t="n">
        <v>-4565</v>
      </c>
      <c r="R60" s="0" t="n">
        <v>4345</v>
      </c>
      <c r="S60" s="0" t="n">
        <v>8910</v>
      </c>
    </row>
    <row r="61" customFormat="false" ht="13.5" hidden="false" customHeight="false" outlineLevel="0" collapsed="false">
      <c r="B61" s="15" t="n">
        <v>54</v>
      </c>
      <c r="C61" s="16" t="n">
        <v>183</v>
      </c>
      <c r="D61" s="17" t="n">
        <v>-84</v>
      </c>
      <c r="E61" s="18" t="n">
        <v>99</v>
      </c>
      <c r="F61" s="12"/>
      <c r="J61" s="15" t="n">
        <v>54</v>
      </c>
      <c r="K61" s="16" t="n">
        <v>5478</v>
      </c>
      <c r="L61" s="19" t="n">
        <v>-2348</v>
      </c>
      <c r="M61" s="18" t="n">
        <v>3130</v>
      </c>
      <c r="P61" s="14" t="n">
        <v>54</v>
      </c>
      <c r="Q61" s="0" t="n">
        <v>-4536</v>
      </c>
      <c r="R61" s="0" t="n">
        <v>5346</v>
      </c>
      <c r="S61" s="0" t="n">
        <v>9882</v>
      </c>
    </row>
    <row r="62" customFormat="false" ht="13.5" hidden="false" customHeight="false" outlineLevel="0" collapsed="false">
      <c r="B62" s="15" t="n">
        <v>53</v>
      </c>
      <c r="C62" s="16" t="n">
        <v>186</v>
      </c>
      <c r="D62" s="17" t="n">
        <v>-99</v>
      </c>
      <c r="E62" s="18" t="n">
        <v>87</v>
      </c>
      <c r="F62" s="12"/>
      <c r="J62" s="15" t="n">
        <v>53</v>
      </c>
      <c r="K62" s="16" t="n">
        <v>5664</v>
      </c>
      <c r="L62" s="19" t="n">
        <v>-2447</v>
      </c>
      <c r="M62" s="18" t="n">
        <v>3217</v>
      </c>
      <c r="P62" s="14" t="n">
        <v>53</v>
      </c>
      <c r="Q62" s="0" t="n">
        <v>-5247</v>
      </c>
      <c r="R62" s="0" t="n">
        <v>4611</v>
      </c>
      <c r="S62" s="0" t="n">
        <v>9858</v>
      </c>
    </row>
    <row r="63" customFormat="false" ht="13.5" hidden="false" customHeight="false" outlineLevel="0" collapsed="false">
      <c r="B63" s="15" t="n">
        <v>52</v>
      </c>
      <c r="C63" s="16" t="n">
        <v>173</v>
      </c>
      <c r="D63" s="17" t="n">
        <v>-86</v>
      </c>
      <c r="E63" s="18" t="n">
        <v>87</v>
      </c>
      <c r="F63" s="12"/>
      <c r="J63" s="15" t="n">
        <v>52</v>
      </c>
      <c r="K63" s="16" t="n">
        <v>5837</v>
      </c>
      <c r="L63" s="19" t="n">
        <v>-2533</v>
      </c>
      <c r="M63" s="18" t="n">
        <v>3304</v>
      </c>
      <c r="P63" s="14" t="n">
        <v>52</v>
      </c>
      <c r="Q63" s="0" t="n">
        <v>-4472</v>
      </c>
      <c r="R63" s="0" t="n">
        <v>4524</v>
      </c>
      <c r="S63" s="0" t="n">
        <v>8996</v>
      </c>
    </row>
    <row r="64" customFormat="false" ht="13.5" hidden="false" customHeight="false" outlineLevel="0" collapsed="false">
      <c r="B64" s="15" t="n">
        <v>51</v>
      </c>
      <c r="C64" s="16" t="n">
        <v>151</v>
      </c>
      <c r="D64" s="17" t="n">
        <v>-68</v>
      </c>
      <c r="E64" s="18" t="n">
        <v>83</v>
      </c>
      <c r="F64" s="12"/>
      <c r="J64" s="15" t="n">
        <v>51</v>
      </c>
      <c r="K64" s="16" t="n">
        <v>5988</v>
      </c>
      <c r="L64" s="19" t="n">
        <v>-2601</v>
      </c>
      <c r="M64" s="18" t="n">
        <v>3387</v>
      </c>
      <c r="P64" s="14" t="n">
        <v>51</v>
      </c>
      <c r="Q64" s="0" t="n">
        <v>-3468</v>
      </c>
      <c r="R64" s="0" t="n">
        <v>4233</v>
      </c>
      <c r="S64" s="0" t="n">
        <v>7701</v>
      </c>
    </row>
    <row r="65" customFormat="false" ht="13.5" hidden="false" customHeight="false" outlineLevel="0" collapsed="false">
      <c r="B65" s="15" t="n">
        <v>50</v>
      </c>
      <c r="C65" s="16" t="n">
        <v>160</v>
      </c>
      <c r="D65" s="17" t="n">
        <v>-75</v>
      </c>
      <c r="E65" s="18" t="n">
        <v>85</v>
      </c>
      <c r="F65" s="12"/>
      <c r="J65" s="15" t="n">
        <v>50</v>
      </c>
      <c r="K65" s="16" t="n">
        <v>6148</v>
      </c>
      <c r="L65" s="19" t="n">
        <v>-2676</v>
      </c>
      <c r="M65" s="18" t="n">
        <v>3472</v>
      </c>
      <c r="P65" s="14" t="n">
        <v>50</v>
      </c>
      <c r="Q65" s="0" t="n">
        <v>-3750</v>
      </c>
      <c r="R65" s="0" t="n">
        <v>4250</v>
      </c>
      <c r="S65" s="0" t="n">
        <v>8000</v>
      </c>
    </row>
    <row r="66" customFormat="false" ht="13.5" hidden="false" customHeight="false" outlineLevel="0" collapsed="false">
      <c r="B66" s="15" t="n">
        <v>49</v>
      </c>
      <c r="C66" s="16" t="n">
        <v>179</v>
      </c>
      <c r="D66" s="17" t="n">
        <v>-79</v>
      </c>
      <c r="E66" s="18" t="n">
        <v>100</v>
      </c>
      <c r="F66" s="12"/>
      <c r="J66" s="15" t="n">
        <v>49</v>
      </c>
      <c r="K66" s="16" t="n">
        <v>6327</v>
      </c>
      <c r="L66" s="19" t="n">
        <v>-2755</v>
      </c>
      <c r="M66" s="18" t="n">
        <v>3572</v>
      </c>
      <c r="P66" s="14" t="n">
        <v>49</v>
      </c>
      <c r="Q66" s="0" t="n">
        <v>-3871</v>
      </c>
      <c r="R66" s="0" t="n">
        <v>4900</v>
      </c>
      <c r="S66" s="0" t="n">
        <v>8771</v>
      </c>
    </row>
    <row r="67" customFormat="false" ht="13.5" hidden="false" customHeight="false" outlineLevel="0" collapsed="false">
      <c r="B67" s="15" t="n">
        <v>48</v>
      </c>
      <c r="C67" s="16" t="n">
        <v>155</v>
      </c>
      <c r="D67" s="17" t="n">
        <v>-76</v>
      </c>
      <c r="E67" s="18" t="n">
        <v>79</v>
      </c>
      <c r="F67" s="12"/>
      <c r="J67" s="15" t="n">
        <v>48</v>
      </c>
      <c r="K67" s="16" t="n">
        <v>6482</v>
      </c>
      <c r="L67" s="19" t="n">
        <v>-2831</v>
      </c>
      <c r="M67" s="18" t="n">
        <v>3651</v>
      </c>
      <c r="P67" s="14" t="n">
        <v>48</v>
      </c>
      <c r="Q67" s="0" t="n">
        <v>-3648</v>
      </c>
      <c r="R67" s="0" t="n">
        <v>3792</v>
      </c>
      <c r="S67" s="0" t="n">
        <v>7440</v>
      </c>
    </row>
    <row r="68" customFormat="false" ht="13.5" hidden="false" customHeight="false" outlineLevel="0" collapsed="false">
      <c r="B68" s="15" t="n">
        <v>47</v>
      </c>
      <c r="C68" s="16" t="n">
        <v>175</v>
      </c>
      <c r="D68" s="17" t="n">
        <v>-89</v>
      </c>
      <c r="E68" s="18" t="n">
        <v>86</v>
      </c>
      <c r="F68" s="12"/>
      <c r="J68" s="15" t="n">
        <v>47</v>
      </c>
      <c r="K68" s="16" t="n">
        <v>6657</v>
      </c>
      <c r="L68" s="19" t="n">
        <v>-2920</v>
      </c>
      <c r="M68" s="18" t="n">
        <v>3737</v>
      </c>
      <c r="P68" s="14" t="n">
        <v>47</v>
      </c>
      <c r="Q68" s="0" t="n">
        <v>-4183</v>
      </c>
      <c r="R68" s="0" t="n">
        <v>4042</v>
      </c>
      <c r="S68" s="0" t="n">
        <v>8225</v>
      </c>
    </row>
    <row r="69" customFormat="false" ht="13.5" hidden="false" customHeight="false" outlineLevel="0" collapsed="false">
      <c r="B69" s="15" t="n">
        <v>46</v>
      </c>
      <c r="C69" s="16" t="n">
        <v>177</v>
      </c>
      <c r="D69" s="17" t="n">
        <v>-86</v>
      </c>
      <c r="E69" s="18" t="n">
        <v>91</v>
      </c>
      <c r="F69" s="12"/>
      <c r="J69" s="15" t="n">
        <v>46</v>
      </c>
      <c r="K69" s="16" t="n">
        <v>6834</v>
      </c>
      <c r="L69" s="19" t="n">
        <v>-3006</v>
      </c>
      <c r="M69" s="18" t="n">
        <v>3828</v>
      </c>
      <c r="P69" s="14" t="n">
        <v>46</v>
      </c>
      <c r="Q69" s="0" t="n">
        <v>-3956</v>
      </c>
      <c r="R69" s="0" t="n">
        <v>4186</v>
      </c>
      <c r="S69" s="0" t="n">
        <v>8142</v>
      </c>
    </row>
    <row r="70" customFormat="false" ht="13.5" hidden="false" customHeight="false" outlineLevel="0" collapsed="false">
      <c r="B70" s="15" t="n">
        <v>45</v>
      </c>
      <c r="C70" s="16" t="n">
        <v>167</v>
      </c>
      <c r="D70" s="17" t="n">
        <v>-67</v>
      </c>
      <c r="E70" s="18" t="n">
        <v>100</v>
      </c>
      <c r="F70" s="12"/>
      <c r="J70" s="15" t="n">
        <v>45</v>
      </c>
      <c r="K70" s="16" t="n">
        <v>7001</v>
      </c>
      <c r="L70" s="19" t="n">
        <v>-3073</v>
      </c>
      <c r="M70" s="18" t="n">
        <v>3928</v>
      </c>
      <c r="P70" s="14" t="n">
        <v>45</v>
      </c>
      <c r="Q70" s="0" t="n">
        <v>-3015</v>
      </c>
      <c r="R70" s="0" t="n">
        <v>4500</v>
      </c>
      <c r="S70" s="0" t="n">
        <v>7515</v>
      </c>
    </row>
    <row r="71" customFormat="false" ht="13.5" hidden="false" customHeight="false" outlineLevel="0" collapsed="false">
      <c r="B71" s="15" t="n">
        <v>44</v>
      </c>
      <c r="C71" s="16" t="n">
        <v>145</v>
      </c>
      <c r="D71" s="17" t="n">
        <v>-72</v>
      </c>
      <c r="E71" s="18" t="n">
        <v>73</v>
      </c>
      <c r="F71" s="12"/>
      <c r="J71" s="15" t="n">
        <v>44</v>
      </c>
      <c r="K71" s="16" t="n">
        <v>7146</v>
      </c>
      <c r="L71" s="19" t="n">
        <v>-3145</v>
      </c>
      <c r="M71" s="18" t="n">
        <v>4001</v>
      </c>
      <c r="P71" s="14" t="n">
        <v>44</v>
      </c>
      <c r="Q71" s="0" t="n">
        <v>-3168</v>
      </c>
      <c r="R71" s="0" t="n">
        <v>3212</v>
      </c>
      <c r="S71" s="0" t="n">
        <v>6380</v>
      </c>
    </row>
    <row r="72" customFormat="false" ht="13.5" hidden="false" customHeight="false" outlineLevel="0" collapsed="false">
      <c r="B72" s="15" t="n">
        <v>43</v>
      </c>
      <c r="C72" s="16" t="n">
        <v>144</v>
      </c>
      <c r="D72" s="17" t="n">
        <v>-67</v>
      </c>
      <c r="E72" s="18" t="n">
        <v>77</v>
      </c>
      <c r="F72" s="12"/>
      <c r="J72" s="15" t="n">
        <v>43</v>
      </c>
      <c r="K72" s="16" t="n">
        <v>7290</v>
      </c>
      <c r="L72" s="19" t="n">
        <v>-3212</v>
      </c>
      <c r="M72" s="18" t="n">
        <v>4078</v>
      </c>
      <c r="P72" s="14" t="n">
        <v>43</v>
      </c>
      <c r="Q72" s="0" t="n">
        <v>-2881</v>
      </c>
      <c r="R72" s="0" t="n">
        <v>3311</v>
      </c>
      <c r="S72" s="0" t="n">
        <v>6192</v>
      </c>
    </row>
    <row r="73" customFormat="false" ht="13.5" hidden="false" customHeight="false" outlineLevel="0" collapsed="false">
      <c r="B73" s="15" t="n">
        <v>42</v>
      </c>
      <c r="C73" s="16" t="n">
        <v>128</v>
      </c>
      <c r="D73" s="17" t="n">
        <v>-60</v>
      </c>
      <c r="E73" s="18" t="n">
        <v>68</v>
      </c>
      <c r="F73" s="12"/>
      <c r="J73" s="15" t="n">
        <v>42</v>
      </c>
      <c r="K73" s="16" t="n">
        <v>7418</v>
      </c>
      <c r="L73" s="19" t="n">
        <v>-3272</v>
      </c>
      <c r="M73" s="18" t="n">
        <v>4146</v>
      </c>
      <c r="P73" s="14" t="n">
        <v>42</v>
      </c>
      <c r="Q73" s="0" t="n">
        <v>-2520</v>
      </c>
      <c r="R73" s="0" t="n">
        <v>2856</v>
      </c>
      <c r="S73" s="0" t="n">
        <v>5376</v>
      </c>
    </row>
    <row r="74" customFormat="false" ht="13.5" hidden="false" customHeight="false" outlineLevel="0" collapsed="false">
      <c r="B74" s="15" t="n">
        <v>41</v>
      </c>
      <c r="C74" s="16" t="n">
        <v>137</v>
      </c>
      <c r="D74" s="17" t="n">
        <v>-77</v>
      </c>
      <c r="E74" s="18" t="n">
        <v>60</v>
      </c>
      <c r="F74" s="12"/>
      <c r="J74" s="15" t="n">
        <v>41</v>
      </c>
      <c r="K74" s="16" t="n">
        <v>7555</v>
      </c>
      <c r="L74" s="19" t="n">
        <v>-3349</v>
      </c>
      <c r="M74" s="18" t="n">
        <v>4206</v>
      </c>
      <c r="P74" s="14" t="n">
        <v>41</v>
      </c>
      <c r="Q74" s="0" t="n">
        <v>-3157</v>
      </c>
      <c r="R74" s="0" t="n">
        <v>2460</v>
      </c>
      <c r="S74" s="0" t="n">
        <v>5617</v>
      </c>
    </row>
    <row r="75" customFormat="false" ht="13.5" hidden="false" customHeight="false" outlineLevel="0" collapsed="false">
      <c r="B75" s="15" t="n">
        <v>40</v>
      </c>
      <c r="C75" s="16" t="n">
        <v>148</v>
      </c>
      <c r="D75" s="17" t="n">
        <v>-81</v>
      </c>
      <c r="E75" s="18" t="n">
        <v>67</v>
      </c>
      <c r="F75" s="12"/>
      <c r="J75" s="15" t="n">
        <v>40</v>
      </c>
      <c r="K75" s="16" t="n">
        <v>7703</v>
      </c>
      <c r="L75" s="19" t="n">
        <v>-3430</v>
      </c>
      <c r="M75" s="18" t="n">
        <v>4273</v>
      </c>
      <c r="P75" s="14" t="n">
        <v>40</v>
      </c>
      <c r="Q75" s="0" t="n">
        <v>-3240</v>
      </c>
      <c r="R75" s="0" t="n">
        <v>2680</v>
      </c>
      <c r="S75" s="0" t="n">
        <v>5920</v>
      </c>
    </row>
    <row r="76" customFormat="false" ht="13.5" hidden="false" customHeight="false" outlineLevel="0" collapsed="false">
      <c r="B76" s="15" t="n">
        <v>39</v>
      </c>
      <c r="C76" s="16" t="n">
        <v>147</v>
      </c>
      <c r="D76" s="17" t="n">
        <v>-65</v>
      </c>
      <c r="E76" s="18" t="n">
        <v>82</v>
      </c>
      <c r="F76" s="12"/>
      <c r="J76" s="15" t="n">
        <v>39</v>
      </c>
      <c r="K76" s="16" t="n">
        <v>7850</v>
      </c>
      <c r="L76" s="19" t="n">
        <v>-3495</v>
      </c>
      <c r="M76" s="18" t="n">
        <v>4355</v>
      </c>
      <c r="P76" s="14" t="n">
        <v>39</v>
      </c>
      <c r="Q76" s="0" t="n">
        <v>-2535</v>
      </c>
      <c r="R76" s="0" t="n">
        <v>3198</v>
      </c>
      <c r="S76" s="0" t="n">
        <v>5733</v>
      </c>
    </row>
    <row r="77" customFormat="false" ht="13.5" hidden="false" customHeight="false" outlineLevel="0" collapsed="false">
      <c r="B77" s="15" t="n">
        <v>38</v>
      </c>
      <c r="C77" s="16" t="n">
        <v>139</v>
      </c>
      <c r="D77" s="17" t="n">
        <v>-74</v>
      </c>
      <c r="E77" s="18" t="n">
        <v>65</v>
      </c>
      <c r="F77" s="12"/>
      <c r="J77" s="15" t="n">
        <v>38</v>
      </c>
      <c r="K77" s="16" t="n">
        <v>7989</v>
      </c>
      <c r="L77" s="19" t="n">
        <v>-3569</v>
      </c>
      <c r="M77" s="18" t="n">
        <v>4420</v>
      </c>
      <c r="P77" s="14" t="n">
        <v>38</v>
      </c>
      <c r="Q77" s="0" t="n">
        <v>-2812</v>
      </c>
      <c r="R77" s="0" t="n">
        <v>2470</v>
      </c>
      <c r="S77" s="0" t="n">
        <v>5282</v>
      </c>
    </row>
    <row r="78" customFormat="false" ht="13.5" hidden="false" customHeight="false" outlineLevel="0" collapsed="false">
      <c r="B78" s="15" t="n">
        <v>37</v>
      </c>
      <c r="C78" s="16" t="n">
        <v>168</v>
      </c>
      <c r="D78" s="17" t="n">
        <v>-93</v>
      </c>
      <c r="E78" s="18" t="n">
        <v>75</v>
      </c>
      <c r="F78" s="12"/>
      <c r="J78" s="15" t="n">
        <v>37</v>
      </c>
      <c r="K78" s="16" t="n">
        <v>8157</v>
      </c>
      <c r="L78" s="19" t="n">
        <v>-3662</v>
      </c>
      <c r="M78" s="18" t="n">
        <v>4495</v>
      </c>
      <c r="P78" s="14" t="n">
        <v>37</v>
      </c>
      <c r="Q78" s="0" t="n">
        <v>-3441</v>
      </c>
      <c r="R78" s="0" t="n">
        <v>2775</v>
      </c>
      <c r="S78" s="0" t="n">
        <v>6216</v>
      </c>
    </row>
    <row r="79" customFormat="false" ht="13.5" hidden="false" customHeight="false" outlineLevel="0" collapsed="false">
      <c r="B79" s="15" t="n">
        <v>36</v>
      </c>
      <c r="C79" s="16" t="n">
        <v>152</v>
      </c>
      <c r="D79" s="17" t="n">
        <v>-78</v>
      </c>
      <c r="E79" s="18" t="n">
        <v>74</v>
      </c>
      <c r="F79" s="12"/>
      <c r="J79" s="15" t="n">
        <v>36</v>
      </c>
      <c r="K79" s="16" t="n">
        <v>8309</v>
      </c>
      <c r="L79" s="19" t="n">
        <v>-3740</v>
      </c>
      <c r="M79" s="18" t="n">
        <v>4569</v>
      </c>
      <c r="P79" s="14" t="n">
        <v>36</v>
      </c>
      <c r="Q79" s="0" t="n">
        <v>-2808</v>
      </c>
      <c r="R79" s="0" t="n">
        <v>2664</v>
      </c>
      <c r="S79" s="0" t="n">
        <v>5472</v>
      </c>
    </row>
    <row r="80" customFormat="false" ht="13.5" hidden="false" customHeight="false" outlineLevel="0" collapsed="false">
      <c r="B80" s="15" t="n">
        <v>35</v>
      </c>
      <c r="C80" s="16" t="n">
        <v>186</v>
      </c>
      <c r="D80" s="17" t="n">
        <v>-81</v>
      </c>
      <c r="E80" s="18" t="n">
        <v>105</v>
      </c>
      <c r="F80" s="12"/>
      <c r="J80" s="15" t="n">
        <v>35</v>
      </c>
      <c r="K80" s="16" t="n">
        <v>8495</v>
      </c>
      <c r="L80" s="19" t="n">
        <v>-3821</v>
      </c>
      <c r="M80" s="18" t="n">
        <v>4674</v>
      </c>
      <c r="P80" s="14" t="n">
        <v>35</v>
      </c>
      <c r="Q80" s="0" t="n">
        <v>-2835</v>
      </c>
      <c r="R80" s="0" t="n">
        <v>3675</v>
      </c>
      <c r="S80" s="0" t="n">
        <v>6510</v>
      </c>
    </row>
    <row r="81" customFormat="false" ht="13.5" hidden="false" customHeight="false" outlineLevel="0" collapsed="false">
      <c r="B81" s="15" t="n">
        <v>34</v>
      </c>
      <c r="C81" s="16" t="n">
        <v>142</v>
      </c>
      <c r="D81" s="17" t="n">
        <v>-73</v>
      </c>
      <c r="E81" s="18" t="n">
        <v>69</v>
      </c>
      <c r="F81" s="12"/>
      <c r="J81" s="15" t="n">
        <v>34</v>
      </c>
      <c r="K81" s="16" t="n">
        <v>8637</v>
      </c>
      <c r="L81" s="19" t="n">
        <v>-3894</v>
      </c>
      <c r="M81" s="18" t="n">
        <v>4743</v>
      </c>
      <c r="P81" s="14" t="n">
        <v>34</v>
      </c>
      <c r="Q81" s="0" t="n">
        <v>-2482</v>
      </c>
      <c r="R81" s="0" t="n">
        <v>2346</v>
      </c>
      <c r="S81" s="0" t="n">
        <v>4828</v>
      </c>
    </row>
    <row r="82" customFormat="false" ht="13.5" hidden="false" customHeight="false" outlineLevel="0" collapsed="false">
      <c r="B82" s="15" t="n">
        <v>33</v>
      </c>
      <c r="C82" s="16" t="n">
        <v>155</v>
      </c>
      <c r="D82" s="17" t="n">
        <v>-73</v>
      </c>
      <c r="E82" s="18" t="n">
        <v>82</v>
      </c>
      <c r="F82" s="12"/>
      <c r="J82" s="15" t="n">
        <v>33</v>
      </c>
      <c r="K82" s="16" t="n">
        <v>8792</v>
      </c>
      <c r="L82" s="19" t="n">
        <v>-3967</v>
      </c>
      <c r="M82" s="18" t="n">
        <v>4825</v>
      </c>
      <c r="P82" s="14" t="n">
        <v>33</v>
      </c>
      <c r="Q82" s="0" t="n">
        <v>-2409</v>
      </c>
      <c r="R82" s="0" t="n">
        <v>2706</v>
      </c>
      <c r="S82" s="0" t="n">
        <v>5115</v>
      </c>
    </row>
    <row r="83" customFormat="false" ht="13.5" hidden="false" customHeight="false" outlineLevel="0" collapsed="false">
      <c r="B83" s="15" t="n">
        <v>32</v>
      </c>
      <c r="C83" s="16" t="n">
        <v>147</v>
      </c>
      <c r="D83" s="17" t="n">
        <v>-81</v>
      </c>
      <c r="E83" s="18" t="n">
        <v>66</v>
      </c>
      <c r="F83" s="12"/>
      <c r="J83" s="15" t="n">
        <v>32</v>
      </c>
      <c r="K83" s="16" t="n">
        <v>8939</v>
      </c>
      <c r="L83" s="19" t="n">
        <v>-4048</v>
      </c>
      <c r="M83" s="18" t="n">
        <v>4891</v>
      </c>
      <c r="P83" s="14" t="n">
        <v>32</v>
      </c>
      <c r="Q83" s="0" t="n">
        <v>-2592</v>
      </c>
      <c r="R83" s="0" t="n">
        <v>2112</v>
      </c>
      <c r="S83" s="0" t="n">
        <v>4704</v>
      </c>
    </row>
    <row r="84" customFormat="false" ht="13.5" hidden="false" customHeight="false" outlineLevel="0" collapsed="false">
      <c r="B84" s="15" t="n">
        <v>31</v>
      </c>
      <c r="C84" s="16" t="n">
        <v>120</v>
      </c>
      <c r="D84" s="17" t="n">
        <v>-67</v>
      </c>
      <c r="E84" s="18" t="n">
        <v>53</v>
      </c>
      <c r="F84" s="12"/>
      <c r="J84" s="15" t="n">
        <v>31</v>
      </c>
      <c r="K84" s="16" t="n">
        <v>9059</v>
      </c>
      <c r="L84" s="19" t="n">
        <v>-4115</v>
      </c>
      <c r="M84" s="18" t="n">
        <v>4944</v>
      </c>
      <c r="P84" s="14" t="n">
        <v>31</v>
      </c>
      <c r="Q84" s="0" t="n">
        <v>-2077</v>
      </c>
      <c r="R84" s="0" t="n">
        <v>1643</v>
      </c>
      <c r="S84" s="0" t="n">
        <v>3720</v>
      </c>
    </row>
    <row r="85" customFormat="false" ht="13.5" hidden="false" customHeight="false" outlineLevel="0" collapsed="false">
      <c r="B85" s="15" t="n">
        <v>30</v>
      </c>
      <c r="C85" s="16" t="n">
        <v>126</v>
      </c>
      <c r="D85" s="17" t="n">
        <v>-70</v>
      </c>
      <c r="E85" s="18" t="n">
        <v>56</v>
      </c>
      <c r="F85" s="12"/>
      <c r="J85" s="15" t="n">
        <v>30</v>
      </c>
      <c r="K85" s="16" t="n">
        <v>9185</v>
      </c>
      <c r="L85" s="19" t="n">
        <v>-4185</v>
      </c>
      <c r="M85" s="18" t="n">
        <v>5000</v>
      </c>
      <c r="P85" s="14" t="n">
        <v>30</v>
      </c>
      <c r="Q85" s="0" t="n">
        <v>-2100</v>
      </c>
      <c r="R85" s="0" t="n">
        <v>1680</v>
      </c>
      <c r="S85" s="0" t="n">
        <v>3780</v>
      </c>
    </row>
    <row r="86" customFormat="false" ht="13.5" hidden="false" customHeight="false" outlineLevel="0" collapsed="false">
      <c r="B86" s="15" t="n">
        <v>29</v>
      </c>
      <c r="C86" s="16" t="n">
        <v>126</v>
      </c>
      <c r="D86" s="17" t="n">
        <v>-64</v>
      </c>
      <c r="E86" s="18" t="n">
        <v>62</v>
      </c>
      <c r="F86" s="12"/>
      <c r="J86" s="15" t="n">
        <v>29</v>
      </c>
      <c r="K86" s="16" t="n">
        <v>9311</v>
      </c>
      <c r="L86" s="19" t="n">
        <v>-4249</v>
      </c>
      <c r="M86" s="18" t="n">
        <v>5062</v>
      </c>
      <c r="P86" s="14" t="n">
        <v>29</v>
      </c>
      <c r="Q86" s="0" t="n">
        <v>-1856</v>
      </c>
      <c r="R86" s="0" t="n">
        <v>1798</v>
      </c>
      <c r="S86" s="0" t="n">
        <v>3654</v>
      </c>
    </row>
    <row r="87" customFormat="false" ht="13.5" hidden="false" customHeight="false" outlineLevel="0" collapsed="false">
      <c r="B87" s="15" t="n">
        <v>28</v>
      </c>
      <c r="C87" s="16" t="n">
        <v>120</v>
      </c>
      <c r="D87" s="17" t="n">
        <v>-64</v>
      </c>
      <c r="E87" s="18" t="n">
        <v>56</v>
      </c>
      <c r="F87" s="12"/>
      <c r="J87" s="15" t="n">
        <v>28</v>
      </c>
      <c r="K87" s="16" t="n">
        <v>9431</v>
      </c>
      <c r="L87" s="19" t="n">
        <v>-4313</v>
      </c>
      <c r="M87" s="18" t="n">
        <v>5118</v>
      </c>
      <c r="P87" s="14" t="n">
        <v>28</v>
      </c>
      <c r="Q87" s="0" t="n">
        <v>-1792</v>
      </c>
      <c r="R87" s="0" t="n">
        <v>1568</v>
      </c>
      <c r="S87" s="0" t="n">
        <v>3360</v>
      </c>
    </row>
    <row r="88" customFormat="false" ht="13.5" hidden="false" customHeight="false" outlineLevel="0" collapsed="false">
      <c r="B88" s="15" t="n">
        <v>27</v>
      </c>
      <c r="C88" s="16" t="n">
        <v>113</v>
      </c>
      <c r="D88" s="17" t="n">
        <v>-50</v>
      </c>
      <c r="E88" s="18" t="n">
        <v>63</v>
      </c>
      <c r="F88" s="12"/>
      <c r="J88" s="15" t="n">
        <v>27</v>
      </c>
      <c r="K88" s="16" t="n">
        <v>9544</v>
      </c>
      <c r="L88" s="19" t="n">
        <v>-4363</v>
      </c>
      <c r="M88" s="18" t="n">
        <v>5181</v>
      </c>
      <c r="P88" s="14" t="n">
        <v>27</v>
      </c>
      <c r="Q88" s="0" t="n">
        <v>-1350</v>
      </c>
      <c r="R88" s="0" t="n">
        <v>1701</v>
      </c>
      <c r="S88" s="0" t="n">
        <v>3051</v>
      </c>
    </row>
    <row r="89" customFormat="false" ht="13.5" hidden="false" customHeight="false" outlineLevel="0" collapsed="false">
      <c r="B89" s="15" t="n">
        <v>26</v>
      </c>
      <c r="C89" s="16" t="n">
        <v>112</v>
      </c>
      <c r="D89" s="17" t="n">
        <v>-54</v>
      </c>
      <c r="E89" s="18" t="n">
        <v>58</v>
      </c>
      <c r="F89" s="12"/>
      <c r="J89" s="15" t="n">
        <v>26</v>
      </c>
      <c r="K89" s="16" t="n">
        <v>9656</v>
      </c>
      <c r="L89" s="19" t="n">
        <v>-4417</v>
      </c>
      <c r="M89" s="18" t="n">
        <v>5239</v>
      </c>
      <c r="P89" s="14" t="n">
        <v>26</v>
      </c>
      <c r="Q89" s="0" t="n">
        <v>-1404</v>
      </c>
      <c r="R89" s="0" t="n">
        <v>1508</v>
      </c>
      <c r="S89" s="0" t="n">
        <v>2912</v>
      </c>
    </row>
    <row r="90" customFormat="false" ht="13.5" hidden="false" customHeight="false" outlineLevel="0" collapsed="false">
      <c r="B90" s="15" t="n">
        <v>25</v>
      </c>
      <c r="C90" s="16" t="n">
        <v>100</v>
      </c>
      <c r="D90" s="17" t="n">
        <v>-55</v>
      </c>
      <c r="E90" s="18" t="n">
        <v>45</v>
      </c>
      <c r="F90" s="12"/>
      <c r="J90" s="15" t="n">
        <v>25</v>
      </c>
      <c r="K90" s="16" t="n">
        <v>9756</v>
      </c>
      <c r="L90" s="19" t="n">
        <v>-4472</v>
      </c>
      <c r="M90" s="18" t="n">
        <v>5284</v>
      </c>
      <c r="P90" s="14" t="n">
        <v>25</v>
      </c>
      <c r="Q90" s="0" t="n">
        <v>-1375</v>
      </c>
      <c r="R90" s="0" t="n">
        <v>1125</v>
      </c>
      <c r="S90" s="0" t="n">
        <v>2500</v>
      </c>
    </row>
    <row r="91" customFormat="false" ht="13.5" hidden="false" customHeight="false" outlineLevel="0" collapsed="false">
      <c r="B91" s="15" t="n">
        <v>24</v>
      </c>
      <c r="C91" s="16" t="n">
        <v>119</v>
      </c>
      <c r="D91" s="17" t="n">
        <v>-54</v>
      </c>
      <c r="E91" s="18" t="n">
        <v>65</v>
      </c>
      <c r="F91" s="12"/>
      <c r="J91" s="15" t="n">
        <v>24</v>
      </c>
      <c r="K91" s="16" t="n">
        <v>9875</v>
      </c>
      <c r="L91" s="19" t="n">
        <v>-4526</v>
      </c>
      <c r="M91" s="18" t="n">
        <v>5349</v>
      </c>
      <c r="P91" s="14" t="n">
        <v>24</v>
      </c>
      <c r="Q91" s="0" t="n">
        <v>-1296</v>
      </c>
      <c r="R91" s="0" t="n">
        <v>1560</v>
      </c>
      <c r="S91" s="0" t="n">
        <v>2856</v>
      </c>
    </row>
    <row r="92" customFormat="false" ht="13.5" hidden="false" customHeight="false" outlineLevel="0" collapsed="false">
      <c r="B92" s="15" t="n">
        <v>23</v>
      </c>
      <c r="C92" s="16" t="n">
        <v>115</v>
      </c>
      <c r="D92" s="17" t="n">
        <v>-53</v>
      </c>
      <c r="E92" s="18" t="n">
        <v>62</v>
      </c>
      <c r="F92" s="12"/>
      <c r="J92" s="15" t="n">
        <v>23</v>
      </c>
      <c r="K92" s="16" t="n">
        <v>9990</v>
      </c>
      <c r="L92" s="19" t="n">
        <v>-4579</v>
      </c>
      <c r="M92" s="18" t="n">
        <v>5411</v>
      </c>
      <c r="P92" s="14" t="n">
        <v>23</v>
      </c>
      <c r="Q92" s="0" t="n">
        <v>-1219</v>
      </c>
      <c r="R92" s="0" t="n">
        <v>1426</v>
      </c>
      <c r="S92" s="0" t="n">
        <v>2645</v>
      </c>
    </row>
    <row r="93" customFormat="false" ht="13.5" hidden="false" customHeight="false" outlineLevel="0" collapsed="false">
      <c r="B93" s="15" t="n">
        <v>22</v>
      </c>
      <c r="C93" s="16" t="n">
        <v>120</v>
      </c>
      <c r="D93" s="17" t="n">
        <v>-65</v>
      </c>
      <c r="E93" s="18" t="n">
        <v>55</v>
      </c>
      <c r="F93" s="12"/>
      <c r="J93" s="15" t="n">
        <v>22</v>
      </c>
      <c r="K93" s="16" t="n">
        <v>10110</v>
      </c>
      <c r="L93" s="19" t="n">
        <v>-4644</v>
      </c>
      <c r="M93" s="18" t="n">
        <v>5466</v>
      </c>
      <c r="P93" s="14" t="n">
        <v>22</v>
      </c>
      <c r="Q93" s="0" t="n">
        <v>-1430</v>
      </c>
      <c r="R93" s="0" t="n">
        <v>1210</v>
      </c>
      <c r="S93" s="0" t="n">
        <v>2640</v>
      </c>
    </row>
    <row r="94" customFormat="false" ht="13.5" hidden="false" customHeight="false" outlineLevel="0" collapsed="false">
      <c r="B94" s="15" t="n">
        <v>21</v>
      </c>
      <c r="C94" s="16" t="n">
        <v>97</v>
      </c>
      <c r="D94" s="17" t="n">
        <v>-46</v>
      </c>
      <c r="E94" s="18" t="n">
        <v>51</v>
      </c>
      <c r="F94" s="12"/>
      <c r="J94" s="15" t="n">
        <v>21</v>
      </c>
      <c r="K94" s="16" t="n">
        <v>10207</v>
      </c>
      <c r="L94" s="19" t="n">
        <v>-4690</v>
      </c>
      <c r="M94" s="18" t="n">
        <v>5517</v>
      </c>
      <c r="P94" s="14" t="n">
        <v>21</v>
      </c>
      <c r="Q94" s="0" t="n">
        <v>-966</v>
      </c>
      <c r="R94" s="0" t="n">
        <v>1071</v>
      </c>
      <c r="S94" s="0" t="n">
        <v>2037</v>
      </c>
    </row>
    <row r="95" customFormat="false" ht="13.5" hidden="false" customHeight="false" outlineLevel="0" collapsed="false">
      <c r="B95" s="15" t="n">
        <v>20</v>
      </c>
      <c r="C95" s="16" t="n">
        <v>112</v>
      </c>
      <c r="D95" s="17" t="n">
        <v>-54</v>
      </c>
      <c r="E95" s="18" t="n">
        <v>58</v>
      </c>
      <c r="F95" s="12"/>
      <c r="J95" s="15" t="n">
        <v>20</v>
      </c>
      <c r="K95" s="16" t="n">
        <v>10319</v>
      </c>
      <c r="L95" s="19" t="n">
        <v>-4744</v>
      </c>
      <c r="M95" s="18" t="n">
        <v>5575</v>
      </c>
      <c r="P95" s="14" t="n">
        <v>20</v>
      </c>
      <c r="Q95" s="0" t="n">
        <v>-1080</v>
      </c>
      <c r="R95" s="0" t="n">
        <v>1160</v>
      </c>
      <c r="S95" s="0" t="n">
        <v>2240</v>
      </c>
    </row>
    <row r="96" customFormat="false" ht="13.5" hidden="false" customHeight="false" outlineLevel="0" collapsed="false">
      <c r="B96" s="15" t="n">
        <v>19</v>
      </c>
      <c r="C96" s="16" t="n">
        <v>124</v>
      </c>
      <c r="D96" s="17" t="n">
        <v>-63</v>
      </c>
      <c r="E96" s="18" t="n">
        <v>61</v>
      </c>
      <c r="F96" s="12"/>
      <c r="J96" s="15" t="n">
        <v>19</v>
      </c>
      <c r="K96" s="16" t="n">
        <v>10443</v>
      </c>
      <c r="L96" s="19" t="n">
        <v>-4807</v>
      </c>
      <c r="M96" s="18" t="n">
        <v>5636</v>
      </c>
      <c r="P96" s="14" t="n">
        <v>19</v>
      </c>
      <c r="Q96" s="0" t="n">
        <v>-1197</v>
      </c>
      <c r="R96" s="0" t="n">
        <v>1159</v>
      </c>
      <c r="S96" s="0" t="n">
        <v>2356</v>
      </c>
    </row>
    <row r="97" customFormat="false" ht="13.5" hidden="false" customHeight="false" outlineLevel="0" collapsed="false">
      <c r="B97" s="15" t="n">
        <v>18</v>
      </c>
      <c r="C97" s="16" t="n">
        <v>119</v>
      </c>
      <c r="D97" s="17" t="n">
        <v>-54</v>
      </c>
      <c r="E97" s="18" t="n">
        <v>65</v>
      </c>
      <c r="F97" s="12"/>
      <c r="J97" s="15" t="n">
        <v>18</v>
      </c>
      <c r="K97" s="16" t="n">
        <v>10562</v>
      </c>
      <c r="L97" s="19" t="n">
        <v>-4861</v>
      </c>
      <c r="M97" s="18" t="n">
        <v>5701</v>
      </c>
      <c r="P97" s="14" t="n">
        <v>18</v>
      </c>
      <c r="Q97" s="0" t="n">
        <v>-972</v>
      </c>
      <c r="R97" s="0" t="n">
        <v>1170</v>
      </c>
      <c r="S97" s="0" t="n">
        <v>2142</v>
      </c>
    </row>
    <row r="98" customFormat="false" ht="13.5" hidden="false" customHeight="false" outlineLevel="0" collapsed="false">
      <c r="B98" s="15" t="n">
        <v>17</v>
      </c>
      <c r="C98" s="16" t="n">
        <v>121</v>
      </c>
      <c r="D98" s="17" t="n">
        <v>-63</v>
      </c>
      <c r="E98" s="18" t="n">
        <v>58</v>
      </c>
      <c r="F98" s="12"/>
      <c r="J98" s="15" t="n">
        <v>17</v>
      </c>
      <c r="K98" s="16" t="n">
        <v>10683</v>
      </c>
      <c r="L98" s="19" t="n">
        <v>-4924</v>
      </c>
      <c r="M98" s="18" t="n">
        <v>5759</v>
      </c>
      <c r="P98" s="14" t="n">
        <v>17</v>
      </c>
      <c r="Q98" s="0" t="n">
        <v>-1071</v>
      </c>
      <c r="R98" s="0" t="n">
        <v>986</v>
      </c>
      <c r="S98" s="0" t="n">
        <v>2057</v>
      </c>
    </row>
    <row r="99" customFormat="false" ht="13.5" hidden="false" customHeight="false" outlineLevel="0" collapsed="false">
      <c r="B99" s="15" t="n">
        <v>16</v>
      </c>
      <c r="C99" s="16" t="n">
        <v>126</v>
      </c>
      <c r="D99" s="17" t="n">
        <v>-55</v>
      </c>
      <c r="E99" s="18" t="n">
        <v>71</v>
      </c>
      <c r="F99" s="12"/>
      <c r="J99" s="15" t="n">
        <v>16</v>
      </c>
      <c r="K99" s="16" t="n">
        <v>10809</v>
      </c>
      <c r="L99" s="19" t="n">
        <v>-4979</v>
      </c>
      <c r="M99" s="18" t="n">
        <v>5830</v>
      </c>
      <c r="P99" s="14" t="n">
        <v>16</v>
      </c>
      <c r="Q99" s="0" t="n">
        <v>-880</v>
      </c>
      <c r="R99" s="0" t="n">
        <v>1136</v>
      </c>
      <c r="S99" s="0" t="n">
        <v>2016</v>
      </c>
    </row>
    <row r="100" customFormat="false" ht="13.5" hidden="false" customHeight="false" outlineLevel="0" collapsed="false">
      <c r="B100" s="15" t="n">
        <v>15</v>
      </c>
      <c r="C100" s="16" t="n">
        <v>121</v>
      </c>
      <c r="D100" s="17" t="n">
        <v>-59</v>
      </c>
      <c r="E100" s="18" t="n">
        <v>62</v>
      </c>
      <c r="F100" s="12"/>
      <c r="J100" s="15" t="n">
        <v>15</v>
      </c>
      <c r="K100" s="16" t="n">
        <v>10930</v>
      </c>
      <c r="L100" s="19" t="n">
        <v>-5038</v>
      </c>
      <c r="M100" s="18" t="n">
        <v>5892</v>
      </c>
      <c r="P100" s="14" t="n">
        <v>15</v>
      </c>
      <c r="Q100" s="0" t="n">
        <v>-885</v>
      </c>
      <c r="R100" s="0" t="n">
        <v>930</v>
      </c>
      <c r="S100" s="0" t="n">
        <v>1815</v>
      </c>
    </row>
    <row r="101" customFormat="false" ht="13.5" hidden="false" customHeight="false" outlineLevel="0" collapsed="false">
      <c r="B101" s="15" t="n">
        <v>14</v>
      </c>
      <c r="C101" s="16" t="n">
        <v>133</v>
      </c>
      <c r="D101" s="17" t="n">
        <v>-71</v>
      </c>
      <c r="E101" s="18" t="n">
        <v>62</v>
      </c>
      <c r="F101" s="12"/>
      <c r="J101" s="15" t="n">
        <v>14</v>
      </c>
      <c r="K101" s="16" t="n">
        <v>11063</v>
      </c>
      <c r="L101" s="19" t="n">
        <v>-5109</v>
      </c>
      <c r="M101" s="18" t="n">
        <v>5954</v>
      </c>
      <c r="P101" s="14" t="n">
        <v>14</v>
      </c>
      <c r="Q101" s="0" t="n">
        <v>-994</v>
      </c>
      <c r="R101" s="0" t="n">
        <v>868</v>
      </c>
      <c r="S101" s="0" t="n">
        <v>1862</v>
      </c>
    </row>
    <row r="102" customFormat="false" ht="13.5" hidden="false" customHeight="false" outlineLevel="0" collapsed="false">
      <c r="B102" s="15" t="n">
        <v>13</v>
      </c>
      <c r="C102" s="16" t="n">
        <v>121</v>
      </c>
      <c r="D102" s="17" t="n">
        <v>-60</v>
      </c>
      <c r="E102" s="18" t="n">
        <v>61</v>
      </c>
      <c r="F102" s="12"/>
      <c r="J102" s="15" t="n">
        <v>13</v>
      </c>
      <c r="K102" s="16" t="n">
        <v>11184</v>
      </c>
      <c r="L102" s="19" t="n">
        <v>-5169</v>
      </c>
      <c r="M102" s="18" t="n">
        <v>6015</v>
      </c>
      <c r="P102" s="14" t="n">
        <v>13</v>
      </c>
      <c r="Q102" s="0" t="n">
        <v>-780</v>
      </c>
      <c r="R102" s="0" t="n">
        <v>793</v>
      </c>
      <c r="S102" s="0" t="n">
        <v>1573</v>
      </c>
    </row>
    <row r="103" customFormat="false" ht="13.5" hidden="false" customHeight="false" outlineLevel="0" collapsed="false">
      <c r="B103" s="15" t="n">
        <v>12</v>
      </c>
      <c r="C103" s="16" t="n">
        <v>119</v>
      </c>
      <c r="D103" s="17" t="n">
        <v>-67</v>
      </c>
      <c r="E103" s="18" t="n">
        <v>52</v>
      </c>
      <c r="F103" s="12"/>
      <c r="J103" s="15" t="n">
        <v>12</v>
      </c>
      <c r="K103" s="16" t="n">
        <v>11303</v>
      </c>
      <c r="L103" s="19" t="n">
        <v>-5236</v>
      </c>
      <c r="M103" s="18" t="n">
        <v>6067</v>
      </c>
      <c r="P103" s="14" t="n">
        <v>12</v>
      </c>
      <c r="Q103" s="0" t="n">
        <v>-804</v>
      </c>
      <c r="R103" s="0" t="n">
        <v>624</v>
      </c>
      <c r="S103" s="0" t="n">
        <v>1428</v>
      </c>
    </row>
    <row r="104" customFormat="false" ht="13.5" hidden="false" customHeight="false" outlineLevel="0" collapsed="false">
      <c r="B104" s="15" t="n">
        <v>11</v>
      </c>
      <c r="C104" s="16" t="n">
        <v>103</v>
      </c>
      <c r="D104" s="17" t="n">
        <v>-55</v>
      </c>
      <c r="E104" s="18" t="n">
        <v>48</v>
      </c>
      <c r="F104" s="12"/>
      <c r="J104" s="15" t="n">
        <v>11</v>
      </c>
      <c r="K104" s="16" t="n">
        <v>11406</v>
      </c>
      <c r="L104" s="19" t="n">
        <v>-5291</v>
      </c>
      <c r="M104" s="18" t="n">
        <v>6115</v>
      </c>
      <c r="P104" s="14" t="n">
        <v>11</v>
      </c>
      <c r="Q104" s="0" t="n">
        <v>-605</v>
      </c>
      <c r="R104" s="0" t="n">
        <v>528</v>
      </c>
      <c r="S104" s="0" t="n">
        <v>1133</v>
      </c>
    </row>
    <row r="105" customFormat="false" ht="13.5" hidden="false" customHeight="false" outlineLevel="0" collapsed="false">
      <c r="B105" s="15" t="n">
        <v>10</v>
      </c>
      <c r="C105" s="16" t="n">
        <v>107</v>
      </c>
      <c r="D105" s="17" t="n">
        <v>-48</v>
      </c>
      <c r="E105" s="18" t="n">
        <v>59</v>
      </c>
      <c r="F105" s="12"/>
      <c r="J105" s="15" t="n">
        <v>10</v>
      </c>
      <c r="K105" s="16" t="n">
        <v>11513</v>
      </c>
      <c r="L105" s="19" t="n">
        <v>-5339</v>
      </c>
      <c r="M105" s="18" t="n">
        <v>6174</v>
      </c>
      <c r="P105" s="14" t="n">
        <v>10</v>
      </c>
      <c r="Q105" s="0" t="n">
        <v>-480</v>
      </c>
      <c r="R105" s="0" t="n">
        <v>590</v>
      </c>
      <c r="S105" s="0" t="n">
        <v>1070</v>
      </c>
    </row>
    <row r="106" customFormat="false" ht="13.5" hidden="false" customHeight="false" outlineLevel="0" collapsed="false">
      <c r="B106" s="15" t="n">
        <v>9</v>
      </c>
      <c r="C106" s="16" t="n">
        <v>93</v>
      </c>
      <c r="D106" s="17" t="n">
        <v>-41</v>
      </c>
      <c r="E106" s="18" t="n">
        <v>52</v>
      </c>
      <c r="F106" s="12"/>
      <c r="J106" s="15" t="n">
        <v>9</v>
      </c>
      <c r="K106" s="16" t="n">
        <v>11606</v>
      </c>
      <c r="L106" s="19" t="n">
        <v>-5380</v>
      </c>
      <c r="M106" s="18" t="n">
        <v>6226</v>
      </c>
      <c r="P106" s="14" t="n">
        <v>9</v>
      </c>
      <c r="Q106" s="0" t="n">
        <v>-369</v>
      </c>
      <c r="R106" s="0" t="n">
        <v>468</v>
      </c>
      <c r="S106" s="0" t="n">
        <v>837</v>
      </c>
    </row>
    <row r="107" customFormat="false" ht="13.5" hidden="false" customHeight="false" outlineLevel="0" collapsed="false">
      <c r="B107" s="15" t="n">
        <v>8</v>
      </c>
      <c r="C107" s="16" t="n">
        <v>89</v>
      </c>
      <c r="D107" s="17" t="n">
        <v>-37</v>
      </c>
      <c r="E107" s="18" t="n">
        <v>52</v>
      </c>
      <c r="F107" s="12"/>
      <c r="J107" s="15" t="n">
        <v>8</v>
      </c>
      <c r="K107" s="16" t="n">
        <v>11695</v>
      </c>
      <c r="L107" s="19" t="n">
        <v>-5417</v>
      </c>
      <c r="M107" s="18" t="n">
        <v>6278</v>
      </c>
      <c r="P107" s="14" t="n">
        <v>8</v>
      </c>
      <c r="Q107" s="0" t="n">
        <v>-296</v>
      </c>
      <c r="R107" s="0" t="n">
        <v>416</v>
      </c>
      <c r="S107" s="0" t="n">
        <v>712</v>
      </c>
    </row>
    <row r="108" customFormat="false" ht="13.5" hidden="false" customHeight="false" outlineLevel="0" collapsed="false">
      <c r="B108" s="15" t="n">
        <v>7</v>
      </c>
      <c r="C108" s="16" t="n">
        <v>109</v>
      </c>
      <c r="D108" s="17" t="n">
        <v>-63</v>
      </c>
      <c r="E108" s="18" t="n">
        <v>46</v>
      </c>
      <c r="F108" s="12"/>
      <c r="J108" s="15" t="n">
        <v>7</v>
      </c>
      <c r="K108" s="16" t="n">
        <v>11804</v>
      </c>
      <c r="L108" s="19" t="n">
        <v>-5480</v>
      </c>
      <c r="M108" s="18" t="n">
        <v>6324</v>
      </c>
      <c r="P108" s="14" t="n">
        <v>7</v>
      </c>
      <c r="Q108" s="0" t="n">
        <v>-441</v>
      </c>
      <c r="R108" s="0" t="n">
        <v>322</v>
      </c>
      <c r="S108" s="0" t="n">
        <v>763</v>
      </c>
    </row>
    <row r="109" customFormat="false" ht="13.5" hidden="false" customHeight="false" outlineLevel="0" collapsed="false">
      <c r="B109" s="15" t="n">
        <v>6</v>
      </c>
      <c r="C109" s="16" t="n">
        <v>99</v>
      </c>
      <c r="D109" s="17" t="n">
        <v>-48</v>
      </c>
      <c r="E109" s="18" t="n">
        <v>51</v>
      </c>
      <c r="F109" s="12"/>
      <c r="J109" s="15" t="n">
        <v>6</v>
      </c>
      <c r="K109" s="16" t="n">
        <v>11903</v>
      </c>
      <c r="L109" s="19" t="n">
        <v>-5528</v>
      </c>
      <c r="M109" s="18" t="n">
        <v>6375</v>
      </c>
      <c r="P109" s="14" t="n">
        <v>6</v>
      </c>
      <c r="Q109" s="0" t="n">
        <v>-288</v>
      </c>
      <c r="R109" s="0" t="n">
        <v>306</v>
      </c>
      <c r="S109" s="0" t="n">
        <v>594</v>
      </c>
    </row>
    <row r="110" customFormat="false" ht="13.5" hidden="false" customHeight="false" outlineLevel="0" collapsed="false">
      <c r="B110" s="15" t="n">
        <v>5</v>
      </c>
      <c r="C110" s="16" t="n">
        <v>75</v>
      </c>
      <c r="D110" s="17" t="n">
        <v>-41</v>
      </c>
      <c r="E110" s="18" t="n">
        <v>34</v>
      </c>
      <c r="F110" s="12"/>
      <c r="J110" s="15" t="n">
        <v>5</v>
      </c>
      <c r="K110" s="16" t="n">
        <v>11978</v>
      </c>
      <c r="L110" s="19" t="n">
        <v>-5569</v>
      </c>
      <c r="M110" s="18" t="n">
        <v>6409</v>
      </c>
      <c r="P110" s="14" t="n">
        <v>5</v>
      </c>
      <c r="Q110" s="0" t="n">
        <v>-205</v>
      </c>
      <c r="R110" s="0" t="n">
        <v>170</v>
      </c>
      <c r="S110" s="0" t="n">
        <v>375</v>
      </c>
    </row>
    <row r="111" customFormat="false" ht="13.5" hidden="false" customHeight="false" outlineLevel="0" collapsed="false">
      <c r="B111" s="15" t="n">
        <v>4</v>
      </c>
      <c r="C111" s="16" t="n">
        <v>96</v>
      </c>
      <c r="D111" s="17" t="n">
        <v>-54</v>
      </c>
      <c r="E111" s="18" t="n">
        <v>42</v>
      </c>
      <c r="F111" s="12"/>
      <c r="J111" s="15" t="n">
        <v>4</v>
      </c>
      <c r="K111" s="16" t="n">
        <v>12074</v>
      </c>
      <c r="L111" s="19" t="n">
        <v>-5623</v>
      </c>
      <c r="M111" s="18" t="n">
        <v>6451</v>
      </c>
      <c r="P111" s="14" t="n">
        <v>4</v>
      </c>
      <c r="Q111" s="0" t="n">
        <v>-216</v>
      </c>
      <c r="R111" s="0" t="n">
        <v>168</v>
      </c>
      <c r="S111" s="0" t="n">
        <v>384</v>
      </c>
    </row>
    <row r="112" customFormat="false" ht="13.5" hidden="false" customHeight="false" outlineLevel="0" collapsed="false">
      <c r="B112" s="15" t="n">
        <v>3</v>
      </c>
      <c r="C112" s="16" t="n">
        <v>76</v>
      </c>
      <c r="D112" s="17" t="n">
        <v>-40</v>
      </c>
      <c r="E112" s="18" t="n">
        <v>36</v>
      </c>
      <c r="F112" s="12"/>
      <c r="J112" s="15" t="n">
        <v>3</v>
      </c>
      <c r="K112" s="16" t="n">
        <v>12150</v>
      </c>
      <c r="L112" s="19" t="n">
        <v>-5663</v>
      </c>
      <c r="M112" s="18" t="n">
        <v>6487</v>
      </c>
      <c r="P112" s="14" t="n">
        <v>3</v>
      </c>
      <c r="Q112" s="0" t="n">
        <v>-120</v>
      </c>
      <c r="R112" s="0" t="n">
        <v>108</v>
      </c>
      <c r="S112" s="0" t="n">
        <v>228</v>
      </c>
    </row>
    <row r="113" customFormat="false" ht="13.5" hidden="false" customHeight="false" outlineLevel="0" collapsed="false">
      <c r="B113" s="15" t="n">
        <v>2</v>
      </c>
      <c r="C113" s="16" t="n">
        <v>64</v>
      </c>
      <c r="D113" s="17" t="n">
        <v>-37</v>
      </c>
      <c r="E113" s="18" t="n">
        <v>27</v>
      </c>
      <c r="F113" s="12"/>
      <c r="J113" s="15" t="n">
        <v>2</v>
      </c>
      <c r="K113" s="16" t="n">
        <v>12214</v>
      </c>
      <c r="L113" s="19" t="n">
        <v>-5700</v>
      </c>
      <c r="M113" s="18" t="n">
        <v>6514</v>
      </c>
      <c r="P113" s="14" t="n">
        <v>2</v>
      </c>
      <c r="Q113" s="0" t="n">
        <v>-74</v>
      </c>
      <c r="R113" s="0" t="n">
        <v>54</v>
      </c>
      <c r="S113" s="0" t="n">
        <v>128</v>
      </c>
    </row>
    <row r="114" customFormat="false" ht="13.5" hidden="false" customHeight="false" outlineLevel="0" collapsed="false">
      <c r="B114" s="15" t="n">
        <v>1</v>
      </c>
      <c r="C114" s="16" t="n">
        <v>85</v>
      </c>
      <c r="D114" s="17" t="n">
        <v>-40</v>
      </c>
      <c r="E114" s="18" t="n">
        <v>45</v>
      </c>
      <c r="F114" s="12"/>
      <c r="J114" s="15" t="n">
        <v>1</v>
      </c>
      <c r="K114" s="16" t="n">
        <v>12299</v>
      </c>
      <c r="L114" s="19" t="n">
        <v>-5740</v>
      </c>
      <c r="M114" s="18" t="n">
        <v>6559</v>
      </c>
      <c r="P114" s="14" t="n">
        <v>1</v>
      </c>
      <c r="Q114" s="0" t="n">
        <v>-40</v>
      </c>
      <c r="R114" s="0" t="n">
        <v>45</v>
      </c>
      <c r="S114" s="0" t="n">
        <v>85</v>
      </c>
    </row>
    <row r="115" customFormat="false" ht="14.25" hidden="false" customHeight="false" outlineLevel="0" collapsed="false">
      <c r="B115" s="20" t="n">
        <v>0</v>
      </c>
      <c r="C115" s="21" t="n">
        <v>72</v>
      </c>
      <c r="D115" s="22" t="n">
        <v>-36</v>
      </c>
      <c r="E115" s="23" t="n">
        <v>36</v>
      </c>
      <c r="F115" s="12"/>
      <c r="J115" s="20" t="n">
        <v>0</v>
      </c>
      <c r="K115" s="21" t="n">
        <v>12371</v>
      </c>
      <c r="L115" s="24" t="n">
        <v>-5776</v>
      </c>
      <c r="M115" s="23" t="n">
        <v>659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371</v>
      </c>
      <c r="D118" s="27" t="n">
        <v>-5776</v>
      </c>
      <c r="E118" s="28" t="n">
        <v>6595</v>
      </c>
      <c r="K118" s="26" t="n">
        <v>12371</v>
      </c>
      <c r="L118" s="27" t="n">
        <v>-5776</v>
      </c>
      <c r="M118" s="28" t="n">
        <v>6595</v>
      </c>
      <c r="Q118" s="0" t="n">
        <v>-258243</v>
      </c>
      <c r="R118" s="0" t="n">
        <v>319354</v>
      </c>
      <c r="S118" s="0" t="n">
        <v>577597</v>
      </c>
    </row>
    <row r="119" customFormat="false" ht="13.5" hidden="false" customHeight="false" outlineLevel="0" collapsed="false">
      <c r="Q119" s="29" t="n">
        <v>44.7096606648199</v>
      </c>
      <c r="R119" s="29" t="n">
        <v>48.4236542835481</v>
      </c>
      <c r="S119" s="29" t="n">
        <v>46.6895966372969</v>
      </c>
    </row>
    <row r="120" customFormat="false" ht="13.5" hidden="false" customHeight="false" outlineLevel="0" collapsed="false">
      <c r="Q120" s="29" t="n">
        <v>44.71</v>
      </c>
      <c r="R120" s="29" t="n">
        <v>48.42</v>
      </c>
      <c r="S120" s="29" t="n">
        <v>46.6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1</v>
      </c>
      <c r="E19" s="18" t="n">
        <v>8</v>
      </c>
      <c r="F19" s="12"/>
      <c r="J19" s="15" t="n">
        <v>96</v>
      </c>
      <c r="K19" s="16" t="n">
        <v>18</v>
      </c>
      <c r="L19" s="19" t="n">
        <v>-3</v>
      </c>
      <c r="M19" s="18" t="n">
        <v>15</v>
      </c>
      <c r="P19" s="14" t="n">
        <v>96</v>
      </c>
      <c r="Q19" s="0" t="n">
        <v>-96</v>
      </c>
      <c r="R19" s="0" t="n">
        <v>768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14</v>
      </c>
      <c r="D20" s="17" t="n">
        <v>-2</v>
      </c>
      <c r="E20" s="18" t="n">
        <v>12</v>
      </c>
      <c r="F20" s="12"/>
      <c r="J20" s="15" t="n">
        <v>95</v>
      </c>
      <c r="K20" s="16" t="n">
        <v>32</v>
      </c>
      <c r="L20" s="19" t="n">
        <v>-5</v>
      </c>
      <c r="M20" s="18" t="n">
        <v>27</v>
      </c>
      <c r="P20" s="14" t="n">
        <v>95</v>
      </c>
      <c r="Q20" s="0" t="n">
        <v>-190</v>
      </c>
      <c r="R20" s="0" t="n">
        <v>1140</v>
      </c>
      <c r="S20" s="0" t="n">
        <v>1330</v>
      </c>
    </row>
    <row r="21" customFormat="false" ht="13.5" hidden="false" customHeight="false" outlineLevel="0" collapsed="false">
      <c r="B21" s="15" t="n">
        <v>94</v>
      </c>
      <c r="C21" s="16" t="n">
        <v>15</v>
      </c>
      <c r="D21" s="17" t="n">
        <v>-2</v>
      </c>
      <c r="E21" s="18" t="n">
        <v>13</v>
      </c>
      <c r="F21" s="12"/>
      <c r="J21" s="15" t="n">
        <v>94</v>
      </c>
      <c r="K21" s="16" t="n">
        <v>47</v>
      </c>
      <c r="L21" s="19" t="n">
        <v>-7</v>
      </c>
      <c r="M21" s="18" t="n">
        <v>40</v>
      </c>
      <c r="P21" s="14" t="n">
        <v>94</v>
      </c>
      <c r="Q21" s="0" t="n">
        <v>-188</v>
      </c>
      <c r="R21" s="0" t="n">
        <v>1222</v>
      </c>
      <c r="S21" s="0" t="n">
        <v>1410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1</v>
      </c>
      <c r="E22" s="18" t="n">
        <v>7</v>
      </c>
      <c r="F22" s="12"/>
      <c r="J22" s="15" t="n">
        <v>93</v>
      </c>
      <c r="K22" s="16" t="n">
        <v>55</v>
      </c>
      <c r="L22" s="19" t="n">
        <v>-8</v>
      </c>
      <c r="M22" s="18" t="n">
        <v>47</v>
      </c>
      <c r="P22" s="14" t="n">
        <v>93</v>
      </c>
      <c r="Q22" s="0" t="n">
        <v>-93</v>
      </c>
      <c r="R22" s="0" t="n">
        <v>651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7</v>
      </c>
      <c r="E23" s="18" t="n">
        <v>14</v>
      </c>
      <c r="F23" s="12"/>
      <c r="J23" s="15" t="n">
        <v>92</v>
      </c>
      <c r="K23" s="16" t="n">
        <v>76</v>
      </c>
      <c r="L23" s="19" t="n">
        <v>-15</v>
      </c>
      <c r="M23" s="18" t="n">
        <v>61</v>
      </c>
      <c r="P23" s="14" t="n">
        <v>92</v>
      </c>
      <c r="Q23" s="0" t="n">
        <v>-644</v>
      </c>
      <c r="R23" s="0" t="n">
        <v>1288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31</v>
      </c>
      <c r="D24" s="17" t="n">
        <v>-9</v>
      </c>
      <c r="E24" s="18" t="n">
        <v>22</v>
      </c>
      <c r="F24" s="12"/>
      <c r="J24" s="15" t="n">
        <v>91</v>
      </c>
      <c r="K24" s="16" t="n">
        <v>107</v>
      </c>
      <c r="L24" s="19" t="n">
        <v>-24</v>
      </c>
      <c r="M24" s="18" t="n">
        <v>83</v>
      </c>
      <c r="P24" s="14" t="n">
        <v>91</v>
      </c>
      <c r="Q24" s="0" t="n">
        <v>-819</v>
      </c>
      <c r="R24" s="0" t="n">
        <v>2002</v>
      </c>
      <c r="S24" s="0" t="n">
        <v>2821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9</v>
      </c>
      <c r="E25" s="18" t="n">
        <v>16</v>
      </c>
      <c r="F25" s="12"/>
      <c r="J25" s="15" t="n">
        <v>90</v>
      </c>
      <c r="K25" s="16" t="n">
        <v>132</v>
      </c>
      <c r="L25" s="19" t="n">
        <v>-33</v>
      </c>
      <c r="M25" s="18" t="n">
        <v>99</v>
      </c>
      <c r="P25" s="14" t="n">
        <v>90</v>
      </c>
      <c r="Q25" s="0" t="n">
        <v>-810</v>
      </c>
      <c r="R25" s="0" t="n">
        <v>144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46</v>
      </c>
      <c r="D26" s="17" t="n">
        <v>-11</v>
      </c>
      <c r="E26" s="18" t="n">
        <v>35</v>
      </c>
      <c r="F26" s="12"/>
      <c r="J26" s="15" t="n">
        <v>89</v>
      </c>
      <c r="K26" s="16" t="n">
        <v>178</v>
      </c>
      <c r="L26" s="19" t="n">
        <v>-44</v>
      </c>
      <c r="M26" s="18" t="n">
        <v>134</v>
      </c>
      <c r="P26" s="14" t="n">
        <v>89</v>
      </c>
      <c r="Q26" s="0" t="n">
        <v>-979</v>
      </c>
      <c r="R26" s="0" t="n">
        <v>3115</v>
      </c>
      <c r="S26" s="0" t="n">
        <v>4094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8</v>
      </c>
      <c r="E27" s="18" t="n">
        <v>15</v>
      </c>
      <c r="F27" s="12"/>
      <c r="J27" s="15" t="n">
        <v>88</v>
      </c>
      <c r="K27" s="16" t="n">
        <v>201</v>
      </c>
      <c r="L27" s="19" t="n">
        <v>-52</v>
      </c>
      <c r="M27" s="18" t="n">
        <v>149</v>
      </c>
      <c r="P27" s="14" t="n">
        <v>88</v>
      </c>
      <c r="Q27" s="0" t="n">
        <v>-704</v>
      </c>
      <c r="R27" s="0" t="n">
        <v>1320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60</v>
      </c>
      <c r="D28" s="17" t="n">
        <v>-22</v>
      </c>
      <c r="E28" s="18" t="n">
        <v>38</v>
      </c>
      <c r="F28" s="12"/>
      <c r="J28" s="15" t="n">
        <v>87</v>
      </c>
      <c r="K28" s="16" t="n">
        <v>261</v>
      </c>
      <c r="L28" s="19" t="n">
        <v>-74</v>
      </c>
      <c r="M28" s="18" t="n">
        <v>187</v>
      </c>
      <c r="P28" s="14" t="n">
        <v>87</v>
      </c>
      <c r="Q28" s="0" t="n">
        <v>-1914</v>
      </c>
      <c r="R28" s="0" t="n">
        <v>3306</v>
      </c>
      <c r="S28" s="0" t="n">
        <v>5220</v>
      </c>
    </row>
    <row r="29" customFormat="false" ht="13.5" hidden="false" customHeight="false" outlineLevel="0" collapsed="false">
      <c r="B29" s="15" t="n">
        <v>86</v>
      </c>
      <c r="C29" s="16" t="n">
        <v>77</v>
      </c>
      <c r="D29" s="17" t="n">
        <v>-15</v>
      </c>
      <c r="E29" s="18" t="n">
        <v>62</v>
      </c>
      <c r="F29" s="12"/>
      <c r="J29" s="15" t="n">
        <v>86</v>
      </c>
      <c r="K29" s="16" t="n">
        <v>338</v>
      </c>
      <c r="L29" s="19" t="n">
        <v>-89</v>
      </c>
      <c r="M29" s="18" t="n">
        <v>249</v>
      </c>
      <c r="P29" s="14" t="n">
        <v>86</v>
      </c>
      <c r="Q29" s="0" t="n">
        <v>-1290</v>
      </c>
      <c r="R29" s="0" t="n">
        <v>5332</v>
      </c>
      <c r="S29" s="0" t="n">
        <v>6622</v>
      </c>
    </row>
    <row r="30" customFormat="false" ht="13.5" hidden="false" customHeight="false" outlineLevel="0" collapsed="false">
      <c r="B30" s="15" t="n">
        <v>85</v>
      </c>
      <c r="C30" s="16" t="n">
        <v>68</v>
      </c>
      <c r="D30" s="17" t="n">
        <v>-15</v>
      </c>
      <c r="E30" s="18" t="n">
        <v>53</v>
      </c>
      <c r="F30" s="12"/>
      <c r="J30" s="15" t="n">
        <v>85</v>
      </c>
      <c r="K30" s="16" t="n">
        <v>406</v>
      </c>
      <c r="L30" s="19" t="n">
        <v>-104</v>
      </c>
      <c r="M30" s="18" t="n">
        <v>302</v>
      </c>
      <c r="P30" s="14" t="n">
        <v>85</v>
      </c>
      <c r="Q30" s="0" t="n">
        <v>-1275</v>
      </c>
      <c r="R30" s="0" t="n">
        <v>4505</v>
      </c>
      <c r="S30" s="0" t="n">
        <v>5780</v>
      </c>
    </row>
    <row r="31" customFormat="false" ht="13.5" hidden="false" customHeight="false" outlineLevel="0" collapsed="false">
      <c r="B31" s="15" t="n">
        <v>84</v>
      </c>
      <c r="C31" s="16" t="n">
        <v>76</v>
      </c>
      <c r="D31" s="17" t="n">
        <v>-17</v>
      </c>
      <c r="E31" s="18" t="n">
        <v>59</v>
      </c>
      <c r="F31" s="12"/>
      <c r="J31" s="15" t="n">
        <v>84</v>
      </c>
      <c r="K31" s="16" t="n">
        <v>482</v>
      </c>
      <c r="L31" s="19" t="n">
        <v>-121</v>
      </c>
      <c r="M31" s="18" t="n">
        <v>361</v>
      </c>
      <c r="P31" s="14" t="n">
        <v>84</v>
      </c>
      <c r="Q31" s="0" t="n">
        <v>-1428</v>
      </c>
      <c r="R31" s="0" t="n">
        <v>4956</v>
      </c>
      <c r="S31" s="0" t="n">
        <v>6384</v>
      </c>
    </row>
    <row r="32" customFormat="false" ht="13.5" hidden="false" customHeight="false" outlineLevel="0" collapsed="false">
      <c r="B32" s="15" t="n">
        <v>83</v>
      </c>
      <c r="C32" s="16" t="n">
        <v>93</v>
      </c>
      <c r="D32" s="17" t="n">
        <v>-31</v>
      </c>
      <c r="E32" s="18" t="n">
        <v>62</v>
      </c>
      <c r="F32" s="12"/>
      <c r="J32" s="15" t="n">
        <v>83</v>
      </c>
      <c r="K32" s="16" t="n">
        <v>575</v>
      </c>
      <c r="L32" s="19" t="n">
        <v>-152</v>
      </c>
      <c r="M32" s="18" t="n">
        <v>423</v>
      </c>
      <c r="P32" s="14" t="n">
        <v>83</v>
      </c>
      <c r="Q32" s="0" t="n">
        <v>-2573</v>
      </c>
      <c r="R32" s="0" t="n">
        <v>5146</v>
      </c>
      <c r="S32" s="0" t="n">
        <v>7719</v>
      </c>
    </row>
    <row r="33" customFormat="false" ht="13.5" hidden="false" customHeight="false" outlineLevel="0" collapsed="false">
      <c r="B33" s="15" t="n">
        <v>82</v>
      </c>
      <c r="C33" s="16" t="n">
        <v>133</v>
      </c>
      <c r="D33" s="17" t="n">
        <v>-43</v>
      </c>
      <c r="E33" s="18" t="n">
        <v>90</v>
      </c>
      <c r="F33" s="12"/>
      <c r="J33" s="15" t="n">
        <v>82</v>
      </c>
      <c r="K33" s="16" t="n">
        <v>708</v>
      </c>
      <c r="L33" s="19" t="n">
        <v>-195</v>
      </c>
      <c r="M33" s="18" t="n">
        <v>513</v>
      </c>
      <c r="P33" s="14" t="n">
        <v>82</v>
      </c>
      <c r="Q33" s="0" t="n">
        <v>-3526</v>
      </c>
      <c r="R33" s="0" t="n">
        <v>7380</v>
      </c>
      <c r="S33" s="0" t="n">
        <v>10906</v>
      </c>
    </row>
    <row r="34" customFormat="false" ht="13.5" hidden="false" customHeight="false" outlineLevel="0" collapsed="false">
      <c r="B34" s="15" t="n">
        <v>81</v>
      </c>
      <c r="C34" s="16" t="n">
        <v>119</v>
      </c>
      <c r="D34" s="17" t="n">
        <v>-37</v>
      </c>
      <c r="E34" s="18" t="n">
        <v>82</v>
      </c>
      <c r="F34" s="12"/>
      <c r="J34" s="15" t="n">
        <v>81</v>
      </c>
      <c r="K34" s="16" t="n">
        <v>827</v>
      </c>
      <c r="L34" s="19" t="n">
        <v>-232</v>
      </c>
      <c r="M34" s="18" t="n">
        <v>595</v>
      </c>
      <c r="P34" s="14" t="n">
        <v>81</v>
      </c>
      <c r="Q34" s="0" t="n">
        <v>-2997</v>
      </c>
      <c r="R34" s="0" t="n">
        <v>6642</v>
      </c>
      <c r="S34" s="0" t="n">
        <v>9639</v>
      </c>
    </row>
    <row r="35" customFormat="false" ht="13.5" hidden="false" customHeight="false" outlineLevel="0" collapsed="false">
      <c r="B35" s="15" t="n">
        <v>80</v>
      </c>
      <c r="C35" s="16" t="n">
        <v>131</v>
      </c>
      <c r="D35" s="17" t="n">
        <v>-42</v>
      </c>
      <c r="E35" s="18" t="n">
        <v>89</v>
      </c>
      <c r="F35" s="12"/>
      <c r="J35" s="15" t="n">
        <v>80</v>
      </c>
      <c r="K35" s="16" t="n">
        <v>958</v>
      </c>
      <c r="L35" s="19" t="n">
        <v>-274</v>
      </c>
      <c r="M35" s="18" t="n">
        <v>684</v>
      </c>
      <c r="P35" s="14" t="n">
        <v>80</v>
      </c>
      <c r="Q35" s="0" t="n">
        <v>-3360</v>
      </c>
      <c r="R35" s="0" t="n">
        <v>7120</v>
      </c>
      <c r="S35" s="0" t="n">
        <v>10480</v>
      </c>
    </row>
    <row r="36" customFormat="false" ht="13.5" hidden="false" customHeight="false" outlineLevel="0" collapsed="false">
      <c r="B36" s="15" t="n">
        <v>79</v>
      </c>
      <c r="C36" s="16" t="n">
        <v>132</v>
      </c>
      <c r="D36" s="17" t="n">
        <v>-40</v>
      </c>
      <c r="E36" s="18" t="n">
        <v>92</v>
      </c>
      <c r="F36" s="12"/>
      <c r="J36" s="15" t="n">
        <v>79</v>
      </c>
      <c r="K36" s="16" t="n">
        <v>1090</v>
      </c>
      <c r="L36" s="19" t="n">
        <v>-314</v>
      </c>
      <c r="M36" s="18" t="n">
        <v>776</v>
      </c>
      <c r="P36" s="14" t="n">
        <v>79</v>
      </c>
      <c r="Q36" s="0" t="n">
        <v>-3160</v>
      </c>
      <c r="R36" s="0" t="n">
        <v>7268</v>
      </c>
      <c r="S36" s="0" t="n">
        <v>10428</v>
      </c>
    </row>
    <row r="37" customFormat="false" ht="13.5" hidden="false" customHeight="false" outlineLevel="0" collapsed="false">
      <c r="B37" s="15" t="n">
        <v>78</v>
      </c>
      <c r="C37" s="16" t="n">
        <v>136</v>
      </c>
      <c r="D37" s="17" t="n">
        <v>-55</v>
      </c>
      <c r="E37" s="18" t="n">
        <v>81</v>
      </c>
      <c r="F37" s="12"/>
      <c r="J37" s="15" t="n">
        <v>78</v>
      </c>
      <c r="K37" s="16" t="n">
        <v>1226</v>
      </c>
      <c r="L37" s="19" t="n">
        <v>-369</v>
      </c>
      <c r="M37" s="18" t="n">
        <v>857</v>
      </c>
      <c r="P37" s="14" t="n">
        <v>78</v>
      </c>
      <c r="Q37" s="0" t="n">
        <v>-4290</v>
      </c>
      <c r="R37" s="0" t="n">
        <v>6318</v>
      </c>
      <c r="S37" s="0" t="n">
        <v>10608</v>
      </c>
    </row>
    <row r="38" customFormat="false" ht="13.5" hidden="false" customHeight="false" outlineLevel="0" collapsed="false">
      <c r="B38" s="15" t="n">
        <v>77</v>
      </c>
      <c r="C38" s="16" t="n">
        <v>171</v>
      </c>
      <c r="D38" s="17" t="n">
        <v>-81</v>
      </c>
      <c r="E38" s="18" t="n">
        <v>90</v>
      </c>
      <c r="F38" s="12"/>
      <c r="J38" s="15" t="n">
        <v>77</v>
      </c>
      <c r="K38" s="16" t="n">
        <v>1397</v>
      </c>
      <c r="L38" s="19" t="n">
        <v>-450</v>
      </c>
      <c r="M38" s="18" t="n">
        <v>947</v>
      </c>
      <c r="P38" s="14" t="n">
        <v>77</v>
      </c>
      <c r="Q38" s="0" t="n">
        <v>-6237</v>
      </c>
      <c r="R38" s="0" t="n">
        <v>6930</v>
      </c>
      <c r="S38" s="0" t="n">
        <v>13167</v>
      </c>
    </row>
    <row r="39" customFormat="false" ht="13.5" hidden="false" customHeight="false" outlineLevel="0" collapsed="false">
      <c r="B39" s="15" t="n">
        <v>76</v>
      </c>
      <c r="C39" s="16" t="n">
        <v>153</v>
      </c>
      <c r="D39" s="17" t="n">
        <v>-59</v>
      </c>
      <c r="E39" s="18" t="n">
        <v>94</v>
      </c>
      <c r="F39" s="12"/>
      <c r="J39" s="15" t="n">
        <v>76</v>
      </c>
      <c r="K39" s="16" t="n">
        <v>1550</v>
      </c>
      <c r="L39" s="19" t="n">
        <v>-509</v>
      </c>
      <c r="M39" s="18" t="n">
        <v>1041</v>
      </c>
      <c r="P39" s="14" t="n">
        <v>76</v>
      </c>
      <c r="Q39" s="0" t="n">
        <v>-4484</v>
      </c>
      <c r="R39" s="0" t="n">
        <v>7144</v>
      </c>
      <c r="S39" s="0" t="n">
        <v>11628</v>
      </c>
    </row>
    <row r="40" customFormat="false" ht="13.5" hidden="false" customHeight="false" outlineLevel="0" collapsed="false">
      <c r="B40" s="15" t="n">
        <v>75</v>
      </c>
      <c r="C40" s="16" t="n">
        <v>200</v>
      </c>
      <c r="D40" s="17" t="n">
        <v>-76</v>
      </c>
      <c r="E40" s="18" t="n">
        <v>124</v>
      </c>
      <c r="F40" s="12"/>
      <c r="J40" s="15" t="n">
        <v>75</v>
      </c>
      <c r="K40" s="16" t="n">
        <v>1750</v>
      </c>
      <c r="L40" s="19" t="n">
        <v>-585</v>
      </c>
      <c r="M40" s="18" t="n">
        <v>1165</v>
      </c>
      <c r="P40" s="14" t="n">
        <v>75</v>
      </c>
      <c r="Q40" s="0" t="n">
        <v>-5700</v>
      </c>
      <c r="R40" s="0" t="n">
        <v>9300</v>
      </c>
      <c r="S40" s="0" t="n">
        <v>15000</v>
      </c>
    </row>
    <row r="41" customFormat="false" ht="13.5" hidden="false" customHeight="false" outlineLevel="0" collapsed="false">
      <c r="B41" s="15" t="n">
        <v>74</v>
      </c>
      <c r="C41" s="16" t="n">
        <v>190</v>
      </c>
      <c r="D41" s="17" t="n">
        <v>-76</v>
      </c>
      <c r="E41" s="18" t="n">
        <v>114</v>
      </c>
      <c r="F41" s="12"/>
      <c r="J41" s="15" t="n">
        <v>74</v>
      </c>
      <c r="K41" s="16" t="n">
        <v>1940</v>
      </c>
      <c r="L41" s="19" t="n">
        <v>-661</v>
      </c>
      <c r="M41" s="18" t="n">
        <v>1279</v>
      </c>
      <c r="P41" s="14" t="n">
        <v>74</v>
      </c>
      <c r="Q41" s="0" t="n">
        <v>-5624</v>
      </c>
      <c r="R41" s="0" t="n">
        <v>8436</v>
      </c>
      <c r="S41" s="0" t="n">
        <v>14060</v>
      </c>
    </row>
    <row r="42" customFormat="false" ht="13.5" hidden="false" customHeight="false" outlineLevel="0" collapsed="false">
      <c r="B42" s="15" t="n">
        <v>73</v>
      </c>
      <c r="C42" s="16" t="n">
        <v>180</v>
      </c>
      <c r="D42" s="17" t="n">
        <v>-74</v>
      </c>
      <c r="E42" s="18" t="n">
        <v>106</v>
      </c>
      <c r="F42" s="12"/>
      <c r="J42" s="15" t="n">
        <v>73</v>
      </c>
      <c r="K42" s="16" t="n">
        <v>2120</v>
      </c>
      <c r="L42" s="19" t="n">
        <v>-735</v>
      </c>
      <c r="M42" s="18" t="n">
        <v>1385</v>
      </c>
      <c r="P42" s="14" t="n">
        <v>73</v>
      </c>
      <c r="Q42" s="0" t="n">
        <v>-5402</v>
      </c>
      <c r="R42" s="0" t="n">
        <v>7738</v>
      </c>
      <c r="S42" s="0" t="n">
        <v>13140</v>
      </c>
    </row>
    <row r="43" customFormat="false" ht="13.5" hidden="false" customHeight="false" outlineLevel="0" collapsed="false">
      <c r="B43" s="15" t="n">
        <v>72</v>
      </c>
      <c r="C43" s="16" t="n">
        <v>208</v>
      </c>
      <c r="D43" s="17" t="n">
        <v>-100</v>
      </c>
      <c r="E43" s="18" t="n">
        <v>108</v>
      </c>
      <c r="F43" s="12"/>
      <c r="J43" s="15" t="n">
        <v>72</v>
      </c>
      <c r="K43" s="16" t="n">
        <v>2328</v>
      </c>
      <c r="L43" s="19" t="n">
        <v>-835</v>
      </c>
      <c r="M43" s="18" t="n">
        <v>1493</v>
      </c>
      <c r="P43" s="14" t="n">
        <v>72</v>
      </c>
      <c r="Q43" s="0" t="n">
        <v>-7200</v>
      </c>
      <c r="R43" s="0" t="n">
        <v>7776</v>
      </c>
      <c r="S43" s="0" t="n">
        <v>14976</v>
      </c>
    </row>
    <row r="44" customFormat="false" ht="13.5" hidden="false" customHeight="false" outlineLevel="0" collapsed="false">
      <c r="B44" s="15" t="n">
        <v>71</v>
      </c>
      <c r="C44" s="16" t="n">
        <v>209</v>
      </c>
      <c r="D44" s="17" t="n">
        <v>-84</v>
      </c>
      <c r="E44" s="18" t="n">
        <v>125</v>
      </c>
      <c r="F44" s="12"/>
      <c r="J44" s="15" t="n">
        <v>71</v>
      </c>
      <c r="K44" s="16" t="n">
        <v>2537</v>
      </c>
      <c r="L44" s="19" t="n">
        <v>-919</v>
      </c>
      <c r="M44" s="18" t="n">
        <v>1618</v>
      </c>
      <c r="P44" s="14" t="n">
        <v>71</v>
      </c>
      <c r="Q44" s="0" t="n">
        <v>-5964</v>
      </c>
      <c r="R44" s="0" t="n">
        <v>8875</v>
      </c>
      <c r="S44" s="0" t="n">
        <v>14839</v>
      </c>
    </row>
    <row r="45" customFormat="false" ht="13.5" hidden="false" customHeight="false" outlineLevel="0" collapsed="false">
      <c r="B45" s="15" t="n">
        <v>70</v>
      </c>
      <c r="C45" s="16" t="n">
        <v>227</v>
      </c>
      <c r="D45" s="17" t="n">
        <v>-102</v>
      </c>
      <c r="E45" s="18" t="n">
        <v>125</v>
      </c>
      <c r="F45" s="12"/>
      <c r="J45" s="15" t="n">
        <v>70</v>
      </c>
      <c r="K45" s="16" t="n">
        <v>2764</v>
      </c>
      <c r="L45" s="19" t="n">
        <v>-1021</v>
      </c>
      <c r="M45" s="18" t="n">
        <v>1743</v>
      </c>
      <c r="P45" s="14" t="n">
        <v>70</v>
      </c>
      <c r="Q45" s="0" t="n">
        <v>-7140</v>
      </c>
      <c r="R45" s="0" t="n">
        <v>8750</v>
      </c>
      <c r="S45" s="0" t="n">
        <v>15890</v>
      </c>
    </row>
    <row r="46" customFormat="false" ht="13.5" hidden="false" customHeight="false" outlineLevel="0" collapsed="false">
      <c r="B46" s="15" t="n">
        <v>69</v>
      </c>
      <c r="C46" s="16" t="n">
        <v>177</v>
      </c>
      <c r="D46" s="17" t="n">
        <v>-67</v>
      </c>
      <c r="E46" s="18" t="n">
        <v>110</v>
      </c>
      <c r="F46" s="12"/>
      <c r="J46" s="15" t="n">
        <v>69</v>
      </c>
      <c r="K46" s="16" t="n">
        <v>2941</v>
      </c>
      <c r="L46" s="19" t="n">
        <v>-1088</v>
      </c>
      <c r="M46" s="18" t="n">
        <v>1853</v>
      </c>
      <c r="P46" s="14" t="n">
        <v>69</v>
      </c>
      <c r="Q46" s="0" t="n">
        <v>-4623</v>
      </c>
      <c r="R46" s="0" t="n">
        <v>7590</v>
      </c>
      <c r="S46" s="0" t="n">
        <v>12213</v>
      </c>
    </row>
    <row r="47" customFormat="false" ht="13.5" hidden="false" customHeight="false" outlineLevel="0" collapsed="false">
      <c r="B47" s="15" t="n">
        <v>68</v>
      </c>
      <c r="C47" s="16" t="n">
        <v>182</v>
      </c>
      <c r="D47" s="17" t="n">
        <v>-67</v>
      </c>
      <c r="E47" s="18" t="n">
        <v>115</v>
      </c>
      <c r="F47" s="12"/>
      <c r="J47" s="15" t="n">
        <v>68</v>
      </c>
      <c r="K47" s="16" t="n">
        <v>3123</v>
      </c>
      <c r="L47" s="19" t="n">
        <v>-1155</v>
      </c>
      <c r="M47" s="18" t="n">
        <v>1968</v>
      </c>
      <c r="P47" s="14" t="n">
        <v>68</v>
      </c>
      <c r="Q47" s="0" t="n">
        <v>-4556</v>
      </c>
      <c r="R47" s="0" t="n">
        <v>7820</v>
      </c>
      <c r="S47" s="0" t="n">
        <v>12376</v>
      </c>
    </row>
    <row r="48" customFormat="false" ht="13.5" hidden="false" customHeight="false" outlineLevel="0" collapsed="false">
      <c r="B48" s="15" t="n">
        <v>67</v>
      </c>
      <c r="C48" s="16" t="n">
        <v>202</v>
      </c>
      <c r="D48" s="17" t="n">
        <v>-99</v>
      </c>
      <c r="E48" s="18" t="n">
        <v>103</v>
      </c>
      <c r="F48" s="12"/>
      <c r="J48" s="15" t="n">
        <v>67</v>
      </c>
      <c r="K48" s="16" t="n">
        <v>3325</v>
      </c>
      <c r="L48" s="19" t="n">
        <v>-1254</v>
      </c>
      <c r="M48" s="18" t="n">
        <v>2071</v>
      </c>
      <c r="P48" s="14" t="n">
        <v>67</v>
      </c>
      <c r="Q48" s="0" t="n">
        <v>-6633</v>
      </c>
      <c r="R48" s="0" t="n">
        <v>6901</v>
      </c>
      <c r="S48" s="0" t="n">
        <v>13534</v>
      </c>
    </row>
    <row r="49" customFormat="false" ht="13.5" hidden="false" customHeight="false" outlineLevel="0" collapsed="false">
      <c r="B49" s="15" t="n">
        <v>66</v>
      </c>
      <c r="C49" s="16" t="n">
        <v>212</v>
      </c>
      <c r="D49" s="17" t="n">
        <v>-107</v>
      </c>
      <c r="E49" s="18" t="n">
        <v>105</v>
      </c>
      <c r="F49" s="12"/>
      <c r="J49" s="15" t="n">
        <v>66</v>
      </c>
      <c r="K49" s="16" t="n">
        <v>3537</v>
      </c>
      <c r="L49" s="19" t="n">
        <v>-1361</v>
      </c>
      <c r="M49" s="18" t="n">
        <v>2176</v>
      </c>
      <c r="P49" s="14" t="n">
        <v>66</v>
      </c>
      <c r="Q49" s="0" t="n">
        <v>-7062</v>
      </c>
      <c r="R49" s="0" t="n">
        <v>6930</v>
      </c>
      <c r="S49" s="0" t="n">
        <v>13992</v>
      </c>
    </row>
    <row r="50" customFormat="false" ht="13.5" hidden="false" customHeight="false" outlineLevel="0" collapsed="false">
      <c r="B50" s="15" t="n">
        <v>65</v>
      </c>
      <c r="C50" s="16" t="n">
        <v>213</v>
      </c>
      <c r="D50" s="17" t="n">
        <v>-99</v>
      </c>
      <c r="E50" s="18" t="n">
        <v>114</v>
      </c>
      <c r="F50" s="12"/>
      <c r="J50" s="15" t="n">
        <v>65</v>
      </c>
      <c r="K50" s="16" t="n">
        <v>3750</v>
      </c>
      <c r="L50" s="19" t="n">
        <v>-1460</v>
      </c>
      <c r="M50" s="18" t="n">
        <v>2290</v>
      </c>
      <c r="P50" s="14" t="n">
        <v>65</v>
      </c>
      <c r="Q50" s="0" t="n">
        <v>-6435</v>
      </c>
      <c r="R50" s="0" t="n">
        <v>7410</v>
      </c>
      <c r="S50" s="0" t="n">
        <v>13845</v>
      </c>
    </row>
    <row r="51" customFormat="false" ht="13.5" hidden="false" customHeight="false" outlineLevel="0" collapsed="false">
      <c r="B51" s="15" t="n">
        <v>64</v>
      </c>
      <c r="C51" s="16" t="n">
        <v>207</v>
      </c>
      <c r="D51" s="17" t="n">
        <v>-85</v>
      </c>
      <c r="E51" s="18" t="n">
        <v>122</v>
      </c>
      <c r="F51" s="12"/>
      <c r="J51" s="15" t="n">
        <v>64</v>
      </c>
      <c r="K51" s="16" t="n">
        <v>3957</v>
      </c>
      <c r="L51" s="19" t="n">
        <v>-1545</v>
      </c>
      <c r="M51" s="18" t="n">
        <v>2412</v>
      </c>
      <c r="P51" s="14" t="n">
        <v>64</v>
      </c>
      <c r="Q51" s="0" t="n">
        <v>-5440</v>
      </c>
      <c r="R51" s="0" t="n">
        <v>7808</v>
      </c>
      <c r="S51" s="0" t="n">
        <v>13248</v>
      </c>
    </row>
    <row r="52" customFormat="false" ht="13.5" hidden="false" customHeight="false" outlineLevel="0" collapsed="false">
      <c r="B52" s="15" t="n">
        <v>63</v>
      </c>
      <c r="C52" s="16" t="n">
        <v>187</v>
      </c>
      <c r="D52" s="17" t="n">
        <v>-88</v>
      </c>
      <c r="E52" s="18" t="n">
        <v>99</v>
      </c>
      <c r="F52" s="12"/>
      <c r="J52" s="15" t="n">
        <v>63</v>
      </c>
      <c r="K52" s="16" t="n">
        <v>4144</v>
      </c>
      <c r="L52" s="19" t="n">
        <v>-1633</v>
      </c>
      <c r="M52" s="18" t="n">
        <v>2511</v>
      </c>
      <c r="P52" s="14" t="n">
        <v>63</v>
      </c>
      <c r="Q52" s="0" t="n">
        <v>-5544</v>
      </c>
      <c r="R52" s="0" t="n">
        <v>6237</v>
      </c>
      <c r="S52" s="0" t="n">
        <v>11781</v>
      </c>
    </row>
    <row r="53" customFormat="false" ht="13.5" hidden="false" customHeight="false" outlineLevel="0" collapsed="false">
      <c r="B53" s="15" t="n">
        <v>62</v>
      </c>
      <c r="C53" s="16" t="n">
        <v>167</v>
      </c>
      <c r="D53" s="17" t="n">
        <v>-72</v>
      </c>
      <c r="E53" s="18" t="n">
        <v>95</v>
      </c>
      <c r="F53" s="12"/>
      <c r="J53" s="15" t="n">
        <v>62</v>
      </c>
      <c r="K53" s="16" t="n">
        <v>4311</v>
      </c>
      <c r="L53" s="19" t="n">
        <v>-1705</v>
      </c>
      <c r="M53" s="18" t="n">
        <v>2606</v>
      </c>
      <c r="P53" s="14" t="n">
        <v>62</v>
      </c>
      <c r="Q53" s="0" t="n">
        <v>-4464</v>
      </c>
      <c r="R53" s="0" t="n">
        <v>5890</v>
      </c>
      <c r="S53" s="0" t="n">
        <v>10354</v>
      </c>
    </row>
    <row r="54" customFormat="false" ht="13.5" hidden="false" customHeight="false" outlineLevel="0" collapsed="false">
      <c r="B54" s="15" t="n">
        <v>61</v>
      </c>
      <c r="C54" s="16" t="n">
        <v>227</v>
      </c>
      <c r="D54" s="17" t="n">
        <v>-120</v>
      </c>
      <c r="E54" s="18" t="n">
        <v>107</v>
      </c>
      <c r="F54" s="12"/>
      <c r="J54" s="15" t="n">
        <v>61</v>
      </c>
      <c r="K54" s="16" t="n">
        <v>4538</v>
      </c>
      <c r="L54" s="19" t="n">
        <v>-1825</v>
      </c>
      <c r="M54" s="18" t="n">
        <v>2713</v>
      </c>
      <c r="P54" s="14" t="n">
        <v>61</v>
      </c>
      <c r="Q54" s="0" t="n">
        <v>-7320</v>
      </c>
      <c r="R54" s="0" t="n">
        <v>6527</v>
      </c>
      <c r="S54" s="0" t="n">
        <v>13847</v>
      </c>
    </row>
    <row r="55" customFormat="false" ht="13.5" hidden="false" customHeight="false" outlineLevel="0" collapsed="false">
      <c r="B55" s="15" t="n">
        <v>60</v>
      </c>
      <c r="C55" s="16" t="n">
        <v>281</v>
      </c>
      <c r="D55" s="17" t="n">
        <v>-136</v>
      </c>
      <c r="E55" s="18" t="n">
        <v>145</v>
      </c>
      <c r="F55" s="12"/>
      <c r="J55" s="15" t="n">
        <v>60</v>
      </c>
      <c r="K55" s="16" t="n">
        <v>4819</v>
      </c>
      <c r="L55" s="19" t="n">
        <v>-1961</v>
      </c>
      <c r="M55" s="18" t="n">
        <v>2858</v>
      </c>
      <c r="P55" s="14" t="n">
        <v>60</v>
      </c>
      <c r="Q55" s="0" t="n">
        <v>-8160</v>
      </c>
      <c r="R55" s="0" t="n">
        <v>8700</v>
      </c>
      <c r="S55" s="0" t="n">
        <v>16860</v>
      </c>
    </row>
    <row r="56" customFormat="false" ht="13.5" hidden="false" customHeight="false" outlineLevel="0" collapsed="false">
      <c r="B56" s="15" t="n">
        <v>59</v>
      </c>
      <c r="C56" s="16" t="n">
        <v>306</v>
      </c>
      <c r="D56" s="17" t="n">
        <v>-145</v>
      </c>
      <c r="E56" s="18" t="n">
        <v>161</v>
      </c>
      <c r="F56" s="12"/>
      <c r="J56" s="15" t="n">
        <v>59</v>
      </c>
      <c r="K56" s="16" t="n">
        <v>5125</v>
      </c>
      <c r="L56" s="19" t="n">
        <v>-2106</v>
      </c>
      <c r="M56" s="18" t="n">
        <v>3019</v>
      </c>
      <c r="P56" s="14" t="n">
        <v>59</v>
      </c>
      <c r="Q56" s="0" t="n">
        <v>-8555</v>
      </c>
      <c r="R56" s="0" t="n">
        <v>9499</v>
      </c>
      <c r="S56" s="0" t="n">
        <v>18054</v>
      </c>
    </row>
    <row r="57" customFormat="false" ht="13.5" hidden="false" customHeight="false" outlineLevel="0" collapsed="false">
      <c r="B57" s="15" t="n">
        <v>58</v>
      </c>
      <c r="C57" s="16" t="n">
        <v>297</v>
      </c>
      <c r="D57" s="17" t="n">
        <v>-153</v>
      </c>
      <c r="E57" s="18" t="n">
        <v>144</v>
      </c>
      <c r="F57" s="12"/>
      <c r="J57" s="15" t="n">
        <v>58</v>
      </c>
      <c r="K57" s="16" t="n">
        <v>5422</v>
      </c>
      <c r="L57" s="19" t="n">
        <v>-2259</v>
      </c>
      <c r="M57" s="18" t="n">
        <v>3163</v>
      </c>
      <c r="P57" s="14" t="n">
        <v>58</v>
      </c>
      <c r="Q57" s="0" t="n">
        <v>-8874</v>
      </c>
      <c r="R57" s="0" t="n">
        <v>8352</v>
      </c>
      <c r="S57" s="0" t="n">
        <v>17226</v>
      </c>
    </row>
    <row r="58" customFormat="false" ht="13.5" hidden="false" customHeight="false" outlineLevel="0" collapsed="false">
      <c r="B58" s="15" t="n">
        <v>57</v>
      </c>
      <c r="C58" s="16" t="n">
        <v>252</v>
      </c>
      <c r="D58" s="17" t="n">
        <v>-139</v>
      </c>
      <c r="E58" s="18" t="n">
        <v>113</v>
      </c>
      <c r="F58" s="12"/>
      <c r="J58" s="15" t="n">
        <v>57</v>
      </c>
      <c r="K58" s="16" t="n">
        <v>5674</v>
      </c>
      <c r="L58" s="19" t="n">
        <v>-2398</v>
      </c>
      <c r="M58" s="18" t="n">
        <v>3276</v>
      </c>
      <c r="P58" s="14" t="n">
        <v>57</v>
      </c>
      <c r="Q58" s="0" t="n">
        <v>-7923</v>
      </c>
      <c r="R58" s="0" t="n">
        <v>6441</v>
      </c>
      <c r="S58" s="0" t="n">
        <v>14364</v>
      </c>
    </row>
    <row r="59" customFormat="false" ht="13.5" hidden="false" customHeight="false" outlineLevel="0" collapsed="false">
      <c r="B59" s="15" t="n">
        <v>56</v>
      </c>
      <c r="C59" s="16" t="n">
        <v>230</v>
      </c>
      <c r="D59" s="17" t="n">
        <v>-120</v>
      </c>
      <c r="E59" s="18" t="n">
        <v>110</v>
      </c>
      <c r="F59" s="12"/>
      <c r="J59" s="15" t="n">
        <v>56</v>
      </c>
      <c r="K59" s="16" t="n">
        <v>5904</v>
      </c>
      <c r="L59" s="19" t="n">
        <v>-2518</v>
      </c>
      <c r="M59" s="18" t="n">
        <v>3386</v>
      </c>
      <c r="P59" s="14" t="n">
        <v>56</v>
      </c>
      <c r="Q59" s="0" t="n">
        <v>-6720</v>
      </c>
      <c r="R59" s="0" t="n">
        <v>6160</v>
      </c>
      <c r="S59" s="0" t="n">
        <v>12880</v>
      </c>
    </row>
    <row r="60" customFormat="false" ht="13.5" hidden="false" customHeight="false" outlineLevel="0" collapsed="false">
      <c r="B60" s="15" t="n">
        <v>55</v>
      </c>
      <c r="C60" s="16" t="n">
        <v>252</v>
      </c>
      <c r="D60" s="17" t="n">
        <v>-128</v>
      </c>
      <c r="E60" s="18" t="n">
        <v>124</v>
      </c>
      <c r="F60" s="12"/>
      <c r="J60" s="15" t="n">
        <v>55</v>
      </c>
      <c r="K60" s="16" t="n">
        <v>6156</v>
      </c>
      <c r="L60" s="19" t="n">
        <v>-2646</v>
      </c>
      <c r="M60" s="18" t="n">
        <v>3510</v>
      </c>
      <c r="P60" s="14" t="n">
        <v>55</v>
      </c>
      <c r="Q60" s="0" t="n">
        <v>-7040</v>
      </c>
      <c r="R60" s="0" t="n">
        <v>6820</v>
      </c>
      <c r="S60" s="0" t="n">
        <v>13860</v>
      </c>
    </row>
    <row r="61" customFormat="false" ht="13.5" hidden="false" customHeight="false" outlineLevel="0" collapsed="false">
      <c r="B61" s="15" t="n">
        <v>54</v>
      </c>
      <c r="C61" s="16" t="n">
        <v>255</v>
      </c>
      <c r="D61" s="17" t="n">
        <v>-116</v>
      </c>
      <c r="E61" s="18" t="n">
        <v>139</v>
      </c>
      <c r="F61" s="12"/>
      <c r="J61" s="15" t="n">
        <v>54</v>
      </c>
      <c r="K61" s="16" t="n">
        <v>6411</v>
      </c>
      <c r="L61" s="19" t="n">
        <v>-2762</v>
      </c>
      <c r="M61" s="18" t="n">
        <v>3649</v>
      </c>
      <c r="P61" s="14" t="n">
        <v>54</v>
      </c>
      <c r="Q61" s="0" t="n">
        <v>-6264</v>
      </c>
      <c r="R61" s="0" t="n">
        <v>7506</v>
      </c>
      <c r="S61" s="0" t="n">
        <v>13770</v>
      </c>
    </row>
    <row r="62" customFormat="false" ht="13.5" hidden="false" customHeight="false" outlineLevel="0" collapsed="false">
      <c r="B62" s="15" t="n">
        <v>53</v>
      </c>
      <c r="C62" s="16" t="n">
        <v>239</v>
      </c>
      <c r="D62" s="17" t="n">
        <v>-141</v>
      </c>
      <c r="E62" s="18" t="n">
        <v>98</v>
      </c>
      <c r="F62" s="12"/>
      <c r="J62" s="15" t="n">
        <v>53</v>
      </c>
      <c r="K62" s="16" t="n">
        <v>6650</v>
      </c>
      <c r="L62" s="19" t="n">
        <v>-2903</v>
      </c>
      <c r="M62" s="18" t="n">
        <v>3747</v>
      </c>
      <c r="P62" s="14" t="n">
        <v>53</v>
      </c>
      <c r="Q62" s="0" t="n">
        <v>-7473</v>
      </c>
      <c r="R62" s="0" t="n">
        <v>5194</v>
      </c>
      <c r="S62" s="0" t="n">
        <v>12667</v>
      </c>
    </row>
    <row r="63" customFormat="false" ht="13.5" hidden="false" customHeight="false" outlineLevel="0" collapsed="false">
      <c r="B63" s="15" t="n">
        <v>52</v>
      </c>
      <c r="C63" s="16" t="n">
        <v>232</v>
      </c>
      <c r="D63" s="17" t="n">
        <v>-117</v>
      </c>
      <c r="E63" s="18" t="n">
        <v>115</v>
      </c>
      <c r="F63" s="12"/>
      <c r="J63" s="15" t="n">
        <v>52</v>
      </c>
      <c r="K63" s="16" t="n">
        <v>6882</v>
      </c>
      <c r="L63" s="19" t="n">
        <v>-3020</v>
      </c>
      <c r="M63" s="18" t="n">
        <v>3862</v>
      </c>
      <c r="P63" s="14" t="n">
        <v>52</v>
      </c>
      <c r="Q63" s="0" t="n">
        <v>-6084</v>
      </c>
      <c r="R63" s="0" t="n">
        <v>5980</v>
      </c>
      <c r="S63" s="0" t="n">
        <v>12064</v>
      </c>
    </row>
    <row r="64" customFormat="false" ht="13.5" hidden="false" customHeight="false" outlineLevel="0" collapsed="false">
      <c r="B64" s="15" t="n">
        <v>51</v>
      </c>
      <c r="C64" s="16" t="n">
        <v>232</v>
      </c>
      <c r="D64" s="17" t="n">
        <v>-121</v>
      </c>
      <c r="E64" s="18" t="n">
        <v>111</v>
      </c>
      <c r="F64" s="12"/>
      <c r="J64" s="15" t="n">
        <v>51</v>
      </c>
      <c r="K64" s="16" t="n">
        <v>7114</v>
      </c>
      <c r="L64" s="19" t="n">
        <v>-3141</v>
      </c>
      <c r="M64" s="18" t="n">
        <v>3973</v>
      </c>
      <c r="P64" s="14" t="n">
        <v>51</v>
      </c>
      <c r="Q64" s="0" t="n">
        <v>-6171</v>
      </c>
      <c r="R64" s="0" t="n">
        <v>5661</v>
      </c>
      <c r="S64" s="0" t="n">
        <v>11832</v>
      </c>
    </row>
    <row r="65" customFormat="false" ht="13.5" hidden="false" customHeight="false" outlineLevel="0" collapsed="false">
      <c r="B65" s="15" t="n">
        <v>50</v>
      </c>
      <c r="C65" s="16" t="n">
        <v>230</v>
      </c>
      <c r="D65" s="17" t="n">
        <v>-111</v>
      </c>
      <c r="E65" s="18" t="n">
        <v>119</v>
      </c>
      <c r="F65" s="12"/>
      <c r="J65" s="15" t="n">
        <v>50</v>
      </c>
      <c r="K65" s="16" t="n">
        <v>7344</v>
      </c>
      <c r="L65" s="19" t="n">
        <v>-3252</v>
      </c>
      <c r="M65" s="18" t="n">
        <v>4092</v>
      </c>
      <c r="P65" s="14" t="n">
        <v>50</v>
      </c>
      <c r="Q65" s="0" t="n">
        <v>-5550</v>
      </c>
      <c r="R65" s="0" t="n">
        <v>5950</v>
      </c>
      <c r="S65" s="0" t="n">
        <v>11500</v>
      </c>
    </row>
    <row r="66" customFormat="false" ht="13.5" hidden="false" customHeight="false" outlineLevel="0" collapsed="false">
      <c r="B66" s="15" t="n">
        <v>49</v>
      </c>
      <c r="C66" s="16" t="n">
        <v>229</v>
      </c>
      <c r="D66" s="17" t="n">
        <v>-111</v>
      </c>
      <c r="E66" s="18" t="n">
        <v>118</v>
      </c>
      <c r="F66" s="12"/>
      <c r="J66" s="15" t="n">
        <v>49</v>
      </c>
      <c r="K66" s="16" t="n">
        <v>7573</v>
      </c>
      <c r="L66" s="19" t="n">
        <v>-3363</v>
      </c>
      <c r="M66" s="18" t="n">
        <v>4210</v>
      </c>
      <c r="P66" s="14" t="n">
        <v>49</v>
      </c>
      <c r="Q66" s="0" t="n">
        <v>-5439</v>
      </c>
      <c r="R66" s="0" t="n">
        <v>5782</v>
      </c>
      <c r="S66" s="0" t="n">
        <v>11221</v>
      </c>
    </row>
    <row r="67" customFormat="false" ht="13.5" hidden="false" customHeight="false" outlineLevel="0" collapsed="false">
      <c r="B67" s="15" t="n">
        <v>48</v>
      </c>
      <c r="C67" s="16" t="n">
        <v>205</v>
      </c>
      <c r="D67" s="17" t="n">
        <v>-113</v>
      </c>
      <c r="E67" s="18" t="n">
        <v>92</v>
      </c>
      <c r="F67" s="12"/>
      <c r="J67" s="15" t="n">
        <v>48</v>
      </c>
      <c r="K67" s="16" t="n">
        <v>7778</v>
      </c>
      <c r="L67" s="19" t="n">
        <v>-3476</v>
      </c>
      <c r="M67" s="18" t="n">
        <v>4302</v>
      </c>
      <c r="P67" s="14" t="n">
        <v>48</v>
      </c>
      <c r="Q67" s="0" t="n">
        <v>-5424</v>
      </c>
      <c r="R67" s="0" t="n">
        <v>4416</v>
      </c>
      <c r="S67" s="0" t="n">
        <v>9840</v>
      </c>
    </row>
    <row r="68" customFormat="false" ht="13.5" hidden="false" customHeight="false" outlineLevel="0" collapsed="false">
      <c r="B68" s="15" t="n">
        <v>47</v>
      </c>
      <c r="C68" s="16" t="n">
        <v>207</v>
      </c>
      <c r="D68" s="17" t="n">
        <v>-97</v>
      </c>
      <c r="E68" s="18" t="n">
        <v>110</v>
      </c>
      <c r="F68" s="12"/>
      <c r="J68" s="15" t="n">
        <v>47</v>
      </c>
      <c r="K68" s="16" t="n">
        <v>7985</v>
      </c>
      <c r="L68" s="19" t="n">
        <v>-3573</v>
      </c>
      <c r="M68" s="18" t="n">
        <v>4412</v>
      </c>
      <c r="P68" s="14" t="n">
        <v>47</v>
      </c>
      <c r="Q68" s="0" t="n">
        <v>-4559</v>
      </c>
      <c r="R68" s="0" t="n">
        <v>5170</v>
      </c>
      <c r="S68" s="0" t="n">
        <v>9729</v>
      </c>
    </row>
    <row r="69" customFormat="false" ht="13.5" hidden="false" customHeight="false" outlineLevel="0" collapsed="false">
      <c r="B69" s="15" t="n">
        <v>46</v>
      </c>
      <c r="C69" s="16" t="n">
        <v>215</v>
      </c>
      <c r="D69" s="17" t="n">
        <v>-111</v>
      </c>
      <c r="E69" s="18" t="n">
        <v>104</v>
      </c>
      <c r="F69" s="12"/>
      <c r="J69" s="15" t="n">
        <v>46</v>
      </c>
      <c r="K69" s="16" t="n">
        <v>8200</v>
      </c>
      <c r="L69" s="19" t="n">
        <v>-3684</v>
      </c>
      <c r="M69" s="18" t="n">
        <v>4516</v>
      </c>
      <c r="P69" s="14" t="n">
        <v>46</v>
      </c>
      <c r="Q69" s="0" t="n">
        <v>-5106</v>
      </c>
      <c r="R69" s="0" t="n">
        <v>4784</v>
      </c>
      <c r="S69" s="0" t="n">
        <v>9890</v>
      </c>
    </row>
    <row r="70" customFormat="false" ht="13.5" hidden="false" customHeight="false" outlineLevel="0" collapsed="false">
      <c r="B70" s="15" t="n">
        <v>45</v>
      </c>
      <c r="C70" s="16" t="n">
        <v>198</v>
      </c>
      <c r="D70" s="17" t="n">
        <v>-98</v>
      </c>
      <c r="E70" s="18" t="n">
        <v>100</v>
      </c>
      <c r="F70" s="12"/>
      <c r="J70" s="15" t="n">
        <v>45</v>
      </c>
      <c r="K70" s="16" t="n">
        <v>8398</v>
      </c>
      <c r="L70" s="19" t="n">
        <v>-3782</v>
      </c>
      <c r="M70" s="18" t="n">
        <v>4616</v>
      </c>
      <c r="P70" s="14" t="n">
        <v>45</v>
      </c>
      <c r="Q70" s="0" t="n">
        <v>-4410</v>
      </c>
      <c r="R70" s="0" t="n">
        <v>4500</v>
      </c>
      <c r="S70" s="0" t="n">
        <v>8910</v>
      </c>
    </row>
    <row r="71" customFormat="false" ht="13.5" hidden="false" customHeight="false" outlineLevel="0" collapsed="false">
      <c r="B71" s="15" t="n">
        <v>44</v>
      </c>
      <c r="C71" s="16" t="n">
        <v>193</v>
      </c>
      <c r="D71" s="17" t="n">
        <v>-94</v>
      </c>
      <c r="E71" s="18" t="n">
        <v>99</v>
      </c>
      <c r="F71" s="12"/>
      <c r="J71" s="15" t="n">
        <v>44</v>
      </c>
      <c r="K71" s="16" t="n">
        <v>8591</v>
      </c>
      <c r="L71" s="19" t="n">
        <v>-3876</v>
      </c>
      <c r="M71" s="18" t="n">
        <v>4715</v>
      </c>
      <c r="P71" s="14" t="n">
        <v>44</v>
      </c>
      <c r="Q71" s="0" t="n">
        <v>-4136</v>
      </c>
      <c r="R71" s="0" t="n">
        <v>4356</v>
      </c>
      <c r="S71" s="0" t="n">
        <v>8492</v>
      </c>
    </row>
    <row r="72" customFormat="false" ht="13.5" hidden="false" customHeight="false" outlineLevel="0" collapsed="false">
      <c r="B72" s="15" t="n">
        <v>43</v>
      </c>
      <c r="C72" s="16" t="n">
        <v>207</v>
      </c>
      <c r="D72" s="17" t="n">
        <v>-116</v>
      </c>
      <c r="E72" s="18" t="n">
        <v>91</v>
      </c>
      <c r="F72" s="12"/>
      <c r="J72" s="15" t="n">
        <v>43</v>
      </c>
      <c r="K72" s="16" t="n">
        <v>8798</v>
      </c>
      <c r="L72" s="19" t="n">
        <v>-3992</v>
      </c>
      <c r="M72" s="18" t="n">
        <v>4806</v>
      </c>
      <c r="P72" s="14" t="n">
        <v>43</v>
      </c>
      <c r="Q72" s="0" t="n">
        <v>-4988</v>
      </c>
      <c r="R72" s="0" t="n">
        <v>3913</v>
      </c>
      <c r="S72" s="0" t="n">
        <v>8901</v>
      </c>
    </row>
    <row r="73" customFormat="false" ht="13.5" hidden="false" customHeight="false" outlineLevel="0" collapsed="false">
      <c r="B73" s="15" t="n">
        <v>42</v>
      </c>
      <c r="C73" s="16" t="n">
        <v>216</v>
      </c>
      <c r="D73" s="17" t="n">
        <v>-106</v>
      </c>
      <c r="E73" s="18" t="n">
        <v>110</v>
      </c>
      <c r="F73" s="12"/>
      <c r="J73" s="15" t="n">
        <v>42</v>
      </c>
      <c r="K73" s="16" t="n">
        <v>9014</v>
      </c>
      <c r="L73" s="19" t="n">
        <v>-4098</v>
      </c>
      <c r="M73" s="18" t="n">
        <v>4916</v>
      </c>
      <c r="P73" s="14" t="n">
        <v>42</v>
      </c>
      <c r="Q73" s="0" t="n">
        <v>-4452</v>
      </c>
      <c r="R73" s="0" t="n">
        <v>4620</v>
      </c>
      <c r="S73" s="0" t="n">
        <v>9072</v>
      </c>
    </row>
    <row r="74" customFormat="false" ht="13.5" hidden="false" customHeight="false" outlineLevel="0" collapsed="false">
      <c r="B74" s="15" t="n">
        <v>41</v>
      </c>
      <c r="C74" s="16" t="n">
        <v>168</v>
      </c>
      <c r="D74" s="17" t="n">
        <v>-71</v>
      </c>
      <c r="E74" s="18" t="n">
        <v>97</v>
      </c>
      <c r="F74" s="12"/>
      <c r="J74" s="15" t="n">
        <v>41</v>
      </c>
      <c r="K74" s="16" t="n">
        <v>9182</v>
      </c>
      <c r="L74" s="19" t="n">
        <v>-4169</v>
      </c>
      <c r="M74" s="18" t="n">
        <v>5013</v>
      </c>
      <c r="P74" s="14" t="n">
        <v>41</v>
      </c>
      <c r="Q74" s="0" t="n">
        <v>-2911</v>
      </c>
      <c r="R74" s="0" t="n">
        <v>3977</v>
      </c>
      <c r="S74" s="0" t="n">
        <v>6888</v>
      </c>
    </row>
    <row r="75" customFormat="false" ht="13.5" hidden="false" customHeight="false" outlineLevel="0" collapsed="false">
      <c r="B75" s="15" t="n">
        <v>40</v>
      </c>
      <c r="C75" s="16" t="n">
        <v>230</v>
      </c>
      <c r="D75" s="17" t="n">
        <v>-125</v>
      </c>
      <c r="E75" s="18" t="n">
        <v>105</v>
      </c>
      <c r="F75" s="12"/>
      <c r="J75" s="15" t="n">
        <v>40</v>
      </c>
      <c r="K75" s="16" t="n">
        <v>9412</v>
      </c>
      <c r="L75" s="19" t="n">
        <v>-4294</v>
      </c>
      <c r="M75" s="18" t="n">
        <v>5118</v>
      </c>
      <c r="P75" s="14" t="n">
        <v>40</v>
      </c>
      <c r="Q75" s="0" t="n">
        <v>-5000</v>
      </c>
      <c r="R75" s="0" t="n">
        <v>4200</v>
      </c>
      <c r="S75" s="0" t="n">
        <v>9200</v>
      </c>
    </row>
    <row r="76" customFormat="false" ht="13.5" hidden="false" customHeight="false" outlineLevel="0" collapsed="false">
      <c r="B76" s="15" t="n">
        <v>39</v>
      </c>
      <c r="C76" s="16" t="n">
        <v>217</v>
      </c>
      <c r="D76" s="17" t="n">
        <v>-111</v>
      </c>
      <c r="E76" s="18" t="n">
        <v>106</v>
      </c>
      <c r="F76" s="12"/>
      <c r="J76" s="15" t="n">
        <v>39</v>
      </c>
      <c r="K76" s="16" t="n">
        <v>9629</v>
      </c>
      <c r="L76" s="19" t="n">
        <v>-4405</v>
      </c>
      <c r="M76" s="18" t="n">
        <v>5224</v>
      </c>
      <c r="P76" s="14" t="n">
        <v>39</v>
      </c>
      <c r="Q76" s="0" t="n">
        <v>-4329</v>
      </c>
      <c r="R76" s="0" t="n">
        <v>4134</v>
      </c>
      <c r="S76" s="0" t="n">
        <v>8463</v>
      </c>
    </row>
    <row r="77" customFormat="false" ht="13.5" hidden="false" customHeight="false" outlineLevel="0" collapsed="false">
      <c r="B77" s="15" t="n">
        <v>38</v>
      </c>
      <c r="C77" s="16" t="n">
        <v>227</v>
      </c>
      <c r="D77" s="17" t="n">
        <v>-109</v>
      </c>
      <c r="E77" s="18" t="n">
        <v>118</v>
      </c>
      <c r="F77" s="12"/>
      <c r="J77" s="15" t="n">
        <v>38</v>
      </c>
      <c r="K77" s="16" t="n">
        <v>9856</v>
      </c>
      <c r="L77" s="19" t="n">
        <v>-4514</v>
      </c>
      <c r="M77" s="18" t="n">
        <v>5342</v>
      </c>
      <c r="P77" s="14" t="n">
        <v>38</v>
      </c>
      <c r="Q77" s="0" t="n">
        <v>-4142</v>
      </c>
      <c r="R77" s="0" t="n">
        <v>4484</v>
      </c>
      <c r="S77" s="0" t="n">
        <v>8626</v>
      </c>
    </row>
    <row r="78" customFormat="false" ht="13.5" hidden="false" customHeight="false" outlineLevel="0" collapsed="false">
      <c r="B78" s="15" t="n">
        <v>37</v>
      </c>
      <c r="C78" s="16" t="n">
        <v>216</v>
      </c>
      <c r="D78" s="17" t="n">
        <v>-114</v>
      </c>
      <c r="E78" s="18" t="n">
        <v>102</v>
      </c>
      <c r="F78" s="12"/>
      <c r="J78" s="15" t="n">
        <v>37</v>
      </c>
      <c r="K78" s="16" t="n">
        <v>10072</v>
      </c>
      <c r="L78" s="19" t="n">
        <v>-4628</v>
      </c>
      <c r="M78" s="18" t="n">
        <v>5444</v>
      </c>
      <c r="P78" s="14" t="n">
        <v>37</v>
      </c>
      <c r="Q78" s="0" t="n">
        <v>-4218</v>
      </c>
      <c r="R78" s="0" t="n">
        <v>3774</v>
      </c>
      <c r="S78" s="0" t="n">
        <v>7992</v>
      </c>
    </row>
    <row r="79" customFormat="false" ht="13.5" hidden="false" customHeight="false" outlineLevel="0" collapsed="false">
      <c r="B79" s="15" t="n">
        <v>36</v>
      </c>
      <c r="C79" s="16" t="n">
        <v>210</v>
      </c>
      <c r="D79" s="17" t="n">
        <v>-111</v>
      </c>
      <c r="E79" s="18" t="n">
        <v>99</v>
      </c>
      <c r="F79" s="12"/>
      <c r="J79" s="15" t="n">
        <v>36</v>
      </c>
      <c r="K79" s="16" t="n">
        <v>10282</v>
      </c>
      <c r="L79" s="19" t="n">
        <v>-4739</v>
      </c>
      <c r="M79" s="18" t="n">
        <v>5543</v>
      </c>
      <c r="P79" s="14" t="n">
        <v>36</v>
      </c>
      <c r="Q79" s="0" t="n">
        <v>-3996</v>
      </c>
      <c r="R79" s="0" t="n">
        <v>3564</v>
      </c>
      <c r="S79" s="0" t="n">
        <v>7560</v>
      </c>
    </row>
    <row r="80" customFormat="false" ht="13.5" hidden="false" customHeight="false" outlineLevel="0" collapsed="false">
      <c r="B80" s="15" t="n">
        <v>35</v>
      </c>
      <c r="C80" s="16" t="n">
        <v>238</v>
      </c>
      <c r="D80" s="17" t="n">
        <v>-117</v>
      </c>
      <c r="E80" s="18" t="n">
        <v>121</v>
      </c>
      <c r="F80" s="12"/>
      <c r="J80" s="15" t="n">
        <v>35</v>
      </c>
      <c r="K80" s="16" t="n">
        <v>10520</v>
      </c>
      <c r="L80" s="19" t="n">
        <v>-4856</v>
      </c>
      <c r="M80" s="18" t="n">
        <v>5664</v>
      </c>
      <c r="P80" s="14" t="n">
        <v>35</v>
      </c>
      <c r="Q80" s="0" t="n">
        <v>-4095</v>
      </c>
      <c r="R80" s="0" t="n">
        <v>4235</v>
      </c>
      <c r="S80" s="0" t="n">
        <v>8330</v>
      </c>
    </row>
    <row r="81" customFormat="false" ht="13.5" hidden="false" customHeight="false" outlineLevel="0" collapsed="false">
      <c r="B81" s="15" t="n">
        <v>34</v>
      </c>
      <c r="C81" s="16" t="n">
        <v>232</v>
      </c>
      <c r="D81" s="17" t="n">
        <v>-124</v>
      </c>
      <c r="E81" s="18" t="n">
        <v>108</v>
      </c>
      <c r="F81" s="12"/>
      <c r="J81" s="15" t="n">
        <v>34</v>
      </c>
      <c r="K81" s="16" t="n">
        <v>10752</v>
      </c>
      <c r="L81" s="19" t="n">
        <v>-4980</v>
      </c>
      <c r="M81" s="18" t="n">
        <v>5772</v>
      </c>
      <c r="P81" s="14" t="n">
        <v>34</v>
      </c>
      <c r="Q81" s="0" t="n">
        <v>-4216</v>
      </c>
      <c r="R81" s="0" t="n">
        <v>3672</v>
      </c>
      <c r="S81" s="0" t="n">
        <v>7888</v>
      </c>
    </row>
    <row r="82" customFormat="false" ht="13.5" hidden="false" customHeight="false" outlineLevel="0" collapsed="false">
      <c r="B82" s="15" t="n">
        <v>33</v>
      </c>
      <c r="C82" s="16" t="n">
        <v>210</v>
      </c>
      <c r="D82" s="17" t="n">
        <v>-103</v>
      </c>
      <c r="E82" s="18" t="n">
        <v>107</v>
      </c>
      <c r="F82" s="12"/>
      <c r="J82" s="15" t="n">
        <v>33</v>
      </c>
      <c r="K82" s="16" t="n">
        <v>10962</v>
      </c>
      <c r="L82" s="19" t="n">
        <v>-5083</v>
      </c>
      <c r="M82" s="18" t="n">
        <v>5879</v>
      </c>
      <c r="P82" s="14" t="n">
        <v>33</v>
      </c>
      <c r="Q82" s="0" t="n">
        <v>-3399</v>
      </c>
      <c r="R82" s="0" t="n">
        <v>3531</v>
      </c>
      <c r="S82" s="0" t="n">
        <v>6930</v>
      </c>
    </row>
    <row r="83" customFormat="false" ht="13.5" hidden="false" customHeight="false" outlineLevel="0" collapsed="false">
      <c r="B83" s="15" t="n">
        <v>32</v>
      </c>
      <c r="C83" s="16" t="n">
        <v>175</v>
      </c>
      <c r="D83" s="17" t="n">
        <v>-77</v>
      </c>
      <c r="E83" s="18" t="n">
        <v>98</v>
      </c>
      <c r="F83" s="12"/>
      <c r="J83" s="15" t="n">
        <v>32</v>
      </c>
      <c r="K83" s="16" t="n">
        <v>11137</v>
      </c>
      <c r="L83" s="19" t="n">
        <v>-5160</v>
      </c>
      <c r="M83" s="18" t="n">
        <v>5977</v>
      </c>
      <c r="P83" s="14" t="n">
        <v>32</v>
      </c>
      <c r="Q83" s="0" t="n">
        <v>-2464</v>
      </c>
      <c r="R83" s="0" t="n">
        <v>3136</v>
      </c>
      <c r="S83" s="0" t="n">
        <v>5600</v>
      </c>
    </row>
    <row r="84" customFormat="false" ht="13.5" hidden="false" customHeight="false" outlineLevel="0" collapsed="false">
      <c r="B84" s="15" t="n">
        <v>31</v>
      </c>
      <c r="C84" s="16" t="n">
        <v>191</v>
      </c>
      <c r="D84" s="17" t="n">
        <v>-90</v>
      </c>
      <c r="E84" s="18" t="n">
        <v>101</v>
      </c>
      <c r="F84" s="12"/>
      <c r="J84" s="15" t="n">
        <v>31</v>
      </c>
      <c r="K84" s="16" t="n">
        <v>11328</v>
      </c>
      <c r="L84" s="19" t="n">
        <v>-5250</v>
      </c>
      <c r="M84" s="18" t="n">
        <v>6078</v>
      </c>
      <c r="P84" s="14" t="n">
        <v>31</v>
      </c>
      <c r="Q84" s="0" t="n">
        <v>-2790</v>
      </c>
      <c r="R84" s="0" t="n">
        <v>3131</v>
      </c>
      <c r="S84" s="0" t="n">
        <v>5921</v>
      </c>
    </row>
    <row r="85" customFormat="false" ht="13.5" hidden="false" customHeight="false" outlineLevel="0" collapsed="false">
      <c r="B85" s="15" t="n">
        <v>30</v>
      </c>
      <c r="C85" s="16" t="n">
        <v>165</v>
      </c>
      <c r="D85" s="17" t="n">
        <v>-84</v>
      </c>
      <c r="E85" s="18" t="n">
        <v>81</v>
      </c>
      <c r="F85" s="12"/>
      <c r="J85" s="15" t="n">
        <v>30</v>
      </c>
      <c r="K85" s="16" t="n">
        <v>11493</v>
      </c>
      <c r="L85" s="19" t="n">
        <v>-5334</v>
      </c>
      <c r="M85" s="18" t="n">
        <v>6159</v>
      </c>
      <c r="P85" s="14" t="n">
        <v>30</v>
      </c>
      <c r="Q85" s="0" t="n">
        <v>-2520</v>
      </c>
      <c r="R85" s="0" t="n">
        <v>2430</v>
      </c>
      <c r="S85" s="0" t="n">
        <v>4950</v>
      </c>
    </row>
    <row r="86" customFormat="false" ht="13.5" hidden="false" customHeight="false" outlineLevel="0" collapsed="false">
      <c r="B86" s="15" t="n">
        <v>29</v>
      </c>
      <c r="C86" s="16" t="n">
        <v>195</v>
      </c>
      <c r="D86" s="17" t="n">
        <v>-102</v>
      </c>
      <c r="E86" s="18" t="n">
        <v>93</v>
      </c>
      <c r="F86" s="12"/>
      <c r="J86" s="15" t="n">
        <v>29</v>
      </c>
      <c r="K86" s="16" t="n">
        <v>11688</v>
      </c>
      <c r="L86" s="19" t="n">
        <v>-5436</v>
      </c>
      <c r="M86" s="18" t="n">
        <v>6252</v>
      </c>
      <c r="P86" s="14" t="n">
        <v>29</v>
      </c>
      <c r="Q86" s="0" t="n">
        <v>-2958</v>
      </c>
      <c r="R86" s="0" t="n">
        <v>2697</v>
      </c>
      <c r="S86" s="0" t="n">
        <v>5655</v>
      </c>
    </row>
    <row r="87" customFormat="false" ht="13.5" hidden="false" customHeight="false" outlineLevel="0" collapsed="false">
      <c r="B87" s="15" t="n">
        <v>28</v>
      </c>
      <c r="C87" s="16" t="n">
        <v>130</v>
      </c>
      <c r="D87" s="17" t="n">
        <v>-58</v>
      </c>
      <c r="E87" s="18" t="n">
        <v>72</v>
      </c>
      <c r="F87" s="12"/>
      <c r="J87" s="15" t="n">
        <v>28</v>
      </c>
      <c r="K87" s="16" t="n">
        <v>11818</v>
      </c>
      <c r="L87" s="19" t="n">
        <v>-5494</v>
      </c>
      <c r="M87" s="18" t="n">
        <v>6324</v>
      </c>
      <c r="P87" s="14" t="n">
        <v>28</v>
      </c>
      <c r="Q87" s="0" t="n">
        <v>-1624</v>
      </c>
      <c r="R87" s="0" t="n">
        <v>2016</v>
      </c>
      <c r="S87" s="0" t="n">
        <v>3640</v>
      </c>
    </row>
    <row r="88" customFormat="false" ht="13.5" hidden="false" customHeight="false" outlineLevel="0" collapsed="false">
      <c r="B88" s="15" t="n">
        <v>27</v>
      </c>
      <c r="C88" s="16" t="n">
        <v>166</v>
      </c>
      <c r="D88" s="17" t="n">
        <v>-95</v>
      </c>
      <c r="E88" s="18" t="n">
        <v>71</v>
      </c>
      <c r="F88" s="12"/>
      <c r="J88" s="15" t="n">
        <v>27</v>
      </c>
      <c r="K88" s="16" t="n">
        <v>11984</v>
      </c>
      <c r="L88" s="19" t="n">
        <v>-5589</v>
      </c>
      <c r="M88" s="18" t="n">
        <v>6395</v>
      </c>
      <c r="P88" s="14" t="n">
        <v>27</v>
      </c>
      <c r="Q88" s="0" t="n">
        <v>-2565</v>
      </c>
      <c r="R88" s="0" t="n">
        <v>1917</v>
      </c>
      <c r="S88" s="0" t="n">
        <v>4482</v>
      </c>
    </row>
    <row r="89" customFormat="false" ht="13.5" hidden="false" customHeight="false" outlineLevel="0" collapsed="false">
      <c r="B89" s="15" t="n">
        <v>26</v>
      </c>
      <c r="C89" s="16" t="n">
        <v>161</v>
      </c>
      <c r="D89" s="17" t="n">
        <v>-86</v>
      </c>
      <c r="E89" s="18" t="n">
        <v>75</v>
      </c>
      <c r="F89" s="12"/>
      <c r="J89" s="15" t="n">
        <v>26</v>
      </c>
      <c r="K89" s="16" t="n">
        <v>12145</v>
      </c>
      <c r="L89" s="19" t="n">
        <v>-5675</v>
      </c>
      <c r="M89" s="18" t="n">
        <v>6470</v>
      </c>
      <c r="P89" s="14" t="n">
        <v>26</v>
      </c>
      <c r="Q89" s="0" t="n">
        <v>-2236</v>
      </c>
      <c r="R89" s="0" t="n">
        <v>1950</v>
      </c>
      <c r="S89" s="0" t="n">
        <v>4186</v>
      </c>
    </row>
    <row r="90" customFormat="false" ht="13.5" hidden="false" customHeight="false" outlineLevel="0" collapsed="false">
      <c r="B90" s="15" t="n">
        <v>25</v>
      </c>
      <c r="C90" s="16" t="n">
        <v>147</v>
      </c>
      <c r="D90" s="17" t="n">
        <v>-77</v>
      </c>
      <c r="E90" s="18" t="n">
        <v>70</v>
      </c>
      <c r="F90" s="12"/>
      <c r="J90" s="15" t="n">
        <v>25</v>
      </c>
      <c r="K90" s="16" t="n">
        <v>12292</v>
      </c>
      <c r="L90" s="19" t="n">
        <v>-5752</v>
      </c>
      <c r="M90" s="18" t="n">
        <v>6540</v>
      </c>
      <c r="P90" s="14" t="n">
        <v>25</v>
      </c>
      <c r="Q90" s="0" t="n">
        <v>-1925</v>
      </c>
      <c r="R90" s="0" t="n">
        <v>1750</v>
      </c>
      <c r="S90" s="0" t="n">
        <v>3675</v>
      </c>
    </row>
    <row r="91" customFormat="false" ht="13.5" hidden="false" customHeight="false" outlineLevel="0" collapsed="false">
      <c r="B91" s="15" t="n">
        <v>24</v>
      </c>
      <c r="C91" s="16" t="n">
        <v>171</v>
      </c>
      <c r="D91" s="17" t="n">
        <v>-73</v>
      </c>
      <c r="E91" s="18" t="n">
        <v>98</v>
      </c>
      <c r="F91" s="12"/>
      <c r="J91" s="15" t="n">
        <v>24</v>
      </c>
      <c r="K91" s="16" t="n">
        <v>12463</v>
      </c>
      <c r="L91" s="19" t="n">
        <v>-5825</v>
      </c>
      <c r="M91" s="18" t="n">
        <v>6638</v>
      </c>
      <c r="P91" s="14" t="n">
        <v>24</v>
      </c>
      <c r="Q91" s="0" t="n">
        <v>-1752</v>
      </c>
      <c r="R91" s="0" t="n">
        <v>2352</v>
      </c>
      <c r="S91" s="0" t="n">
        <v>4104</v>
      </c>
    </row>
    <row r="92" customFormat="false" ht="13.5" hidden="false" customHeight="false" outlineLevel="0" collapsed="false">
      <c r="B92" s="15" t="n">
        <v>23</v>
      </c>
      <c r="C92" s="16" t="n">
        <v>142</v>
      </c>
      <c r="D92" s="17" t="n">
        <v>-63</v>
      </c>
      <c r="E92" s="18" t="n">
        <v>79</v>
      </c>
      <c r="F92" s="12"/>
      <c r="J92" s="15" t="n">
        <v>23</v>
      </c>
      <c r="K92" s="16" t="n">
        <v>12605</v>
      </c>
      <c r="L92" s="19" t="n">
        <v>-5888</v>
      </c>
      <c r="M92" s="18" t="n">
        <v>6717</v>
      </c>
      <c r="P92" s="14" t="n">
        <v>23</v>
      </c>
      <c r="Q92" s="0" t="n">
        <v>-1449</v>
      </c>
      <c r="R92" s="0" t="n">
        <v>1817</v>
      </c>
      <c r="S92" s="0" t="n">
        <v>3266</v>
      </c>
    </row>
    <row r="93" customFormat="false" ht="13.5" hidden="false" customHeight="false" outlineLevel="0" collapsed="false">
      <c r="B93" s="15" t="n">
        <v>22</v>
      </c>
      <c r="C93" s="16" t="n">
        <v>163</v>
      </c>
      <c r="D93" s="17" t="n">
        <v>-85</v>
      </c>
      <c r="E93" s="18" t="n">
        <v>78</v>
      </c>
      <c r="F93" s="12"/>
      <c r="J93" s="15" t="n">
        <v>22</v>
      </c>
      <c r="K93" s="16" t="n">
        <v>12768</v>
      </c>
      <c r="L93" s="19" t="n">
        <v>-5973</v>
      </c>
      <c r="M93" s="18" t="n">
        <v>6795</v>
      </c>
      <c r="P93" s="14" t="n">
        <v>22</v>
      </c>
      <c r="Q93" s="0" t="n">
        <v>-1870</v>
      </c>
      <c r="R93" s="0" t="n">
        <v>1716</v>
      </c>
      <c r="S93" s="0" t="n">
        <v>3586</v>
      </c>
    </row>
    <row r="94" customFormat="false" ht="13.5" hidden="false" customHeight="false" outlineLevel="0" collapsed="false">
      <c r="B94" s="15" t="n">
        <v>21</v>
      </c>
      <c r="C94" s="16" t="n">
        <v>134</v>
      </c>
      <c r="D94" s="17" t="n">
        <v>-60</v>
      </c>
      <c r="E94" s="18" t="n">
        <v>74</v>
      </c>
      <c r="F94" s="12"/>
      <c r="J94" s="15" t="n">
        <v>21</v>
      </c>
      <c r="K94" s="16" t="n">
        <v>12902</v>
      </c>
      <c r="L94" s="19" t="n">
        <v>-6033</v>
      </c>
      <c r="M94" s="18" t="n">
        <v>6869</v>
      </c>
      <c r="P94" s="14" t="n">
        <v>21</v>
      </c>
      <c r="Q94" s="0" t="n">
        <v>-1260</v>
      </c>
      <c r="R94" s="0" t="n">
        <v>1554</v>
      </c>
      <c r="S94" s="0" t="n">
        <v>2814</v>
      </c>
    </row>
    <row r="95" customFormat="false" ht="13.5" hidden="false" customHeight="false" outlineLevel="0" collapsed="false">
      <c r="B95" s="15" t="n">
        <v>20</v>
      </c>
      <c r="C95" s="16" t="n">
        <v>146</v>
      </c>
      <c r="D95" s="17" t="n">
        <v>-65</v>
      </c>
      <c r="E95" s="18" t="n">
        <v>81</v>
      </c>
      <c r="F95" s="12"/>
      <c r="J95" s="15" t="n">
        <v>20</v>
      </c>
      <c r="K95" s="16" t="n">
        <v>13048</v>
      </c>
      <c r="L95" s="19" t="n">
        <v>-6098</v>
      </c>
      <c r="M95" s="18" t="n">
        <v>6950</v>
      </c>
      <c r="P95" s="14" t="n">
        <v>20</v>
      </c>
      <c r="Q95" s="0" t="n">
        <v>-1300</v>
      </c>
      <c r="R95" s="0" t="n">
        <v>1620</v>
      </c>
      <c r="S95" s="0" t="n">
        <v>2920</v>
      </c>
    </row>
    <row r="96" customFormat="false" ht="13.5" hidden="false" customHeight="false" outlineLevel="0" collapsed="false">
      <c r="B96" s="15" t="n">
        <v>19</v>
      </c>
      <c r="C96" s="16" t="n">
        <v>172</v>
      </c>
      <c r="D96" s="17" t="n">
        <v>-74</v>
      </c>
      <c r="E96" s="18" t="n">
        <v>98</v>
      </c>
      <c r="F96" s="12"/>
      <c r="J96" s="15" t="n">
        <v>19</v>
      </c>
      <c r="K96" s="16" t="n">
        <v>13220</v>
      </c>
      <c r="L96" s="19" t="n">
        <v>-6172</v>
      </c>
      <c r="M96" s="18" t="n">
        <v>7048</v>
      </c>
      <c r="P96" s="14" t="n">
        <v>19</v>
      </c>
      <c r="Q96" s="0" t="n">
        <v>-1406</v>
      </c>
      <c r="R96" s="0" t="n">
        <v>1862</v>
      </c>
      <c r="S96" s="0" t="n">
        <v>3268</v>
      </c>
    </row>
    <row r="97" customFormat="false" ht="13.5" hidden="false" customHeight="false" outlineLevel="0" collapsed="false">
      <c r="B97" s="15" t="n">
        <v>18</v>
      </c>
      <c r="C97" s="16" t="n">
        <v>156</v>
      </c>
      <c r="D97" s="17" t="n">
        <v>-75</v>
      </c>
      <c r="E97" s="18" t="n">
        <v>81</v>
      </c>
      <c r="F97" s="12"/>
      <c r="J97" s="15" t="n">
        <v>18</v>
      </c>
      <c r="K97" s="16" t="n">
        <v>13376</v>
      </c>
      <c r="L97" s="19" t="n">
        <v>-6247</v>
      </c>
      <c r="M97" s="18" t="n">
        <v>7129</v>
      </c>
      <c r="P97" s="14" t="n">
        <v>18</v>
      </c>
      <c r="Q97" s="0" t="n">
        <v>-1350</v>
      </c>
      <c r="R97" s="0" t="n">
        <v>1458</v>
      </c>
      <c r="S97" s="0" t="n">
        <v>2808</v>
      </c>
    </row>
    <row r="98" customFormat="false" ht="13.5" hidden="false" customHeight="false" outlineLevel="0" collapsed="false">
      <c r="B98" s="15" t="n">
        <v>17</v>
      </c>
      <c r="C98" s="16" t="n">
        <v>183</v>
      </c>
      <c r="D98" s="17" t="n">
        <v>-92</v>
      </c>
      <c r="E98" s="18" t="n">
        <v>91</v>
      </c>
      <c r="F98" s="12"/>
      <c r="J98" s="15" t="n">
        <v>17</v>
      </c>
      <c r="K98" s="16" t="n">
        <v>13559</v>
      </c>
      <c r="L98" s="19" t="n">
        <v>-6339</v>
      </c>
      <c r="M98" s="18" t="n">
        <v>7220</v>
      </c>
      <c r="P98" s="14" t="n">
        <v>17</v>
      </c>
      <c r="Q98" s="0" t="n">
        <v>-1564</v>
      </c>
      <c r="R98" s="0" t="n">
        <v>1547</v>
      </c>
      <c r="S98" s="0" t="n">
        <v>3111</v>
      </c>
    </row>
    <row r="99" customFormat="false" ht="13.5" hidden="false" customHeight="false" outlineLevel="0" collapsed="false">
      <c r="B99" s="15" t="n">
        <v>16</v>
      </c>
      <c r="C99" s="16" t="n">
        <v>157</v>
      </c>
      <c r="D99" s="17" t="n">
        <v>-71</v>
      </c>
      <c r="E99" s="18" t="n">
        <v>86</v>
      </c>
      <c r="F99" s="12"/>
      <c r="J99" s="15" t="n">
        <v>16</v>
      </c>
      <c r="K99" s="16" t="n">
        <v>13716</v>
      </c>
      <c r="L99" s="19" t="n">
        <v>-6410</v>
      </c>
      <c r="M99" s="18" t="n">
        <v>7306</v>
      </c>
      <c r="P99" s="14" t="n">
        <v>16</v>
      </c>
      <c r="Q99" s="0" t="n">
        <v>-1136</v>
      </c>
      <c r="R99" s="0" t="n">
        <v>1376</v>
      </c>
      <c r="S99" s="0" t="n">
        <v>2512</v>
      </c>
    </row>
    <row r="100" customFormat="false" ht="13.5" hidden="false" customHeight="false" outlineLevel="0" collapsed="false">
      <c r="B100" s="15" t="n">
        <v>15</v>
      </c>
      <c r="C100" s="16" t="n">
        <v>144</v>
      </c>
      <c r="D100" s="17" t="n">
        <v>-77</v>
      </c>
      <c r="E100" s="18" t="n">
        <v>67</v>
      </c>
      <c r="F100" s="12"/>
      <c r="J100" s="15" t="n">
        <v>15</v>
      </c>
      <c r="K100" s="16" t="n">
        <v>13860</v>
      </c>
      <c r="L100" s="19" t="n">
        <v>-6487</v>
      </c>
      <c r="M100" s="18" t="n">
        <v>7373</v>
      </c>
      <c r="P100" s="14" t="n">
        <v>15</v>
      </c>
      <c r="Q100" s="0" t="n">
        <v>-1155</v>
      </c>
      <c r="R100" s="0" t="n">
        <v>1005</v>
      </c>
      <c r="S100" s="0" t="n">
        <v>2160</v>
      </c>
    </row>
    <row r="101" customFormat="false" ht="13.5" hidden="false" customHeight="false" outlineLevel="0" collapsed="false">
      <c r="B101" s="15" t="n">
        <v>14</v>
      </c>
      <c r="C101" s="16" t="n">
        <v>168</v>
      </c>
      <c r="D101" s="17" t="n">
        <v>-87</v>
      </c>
      <c r="E101" s="18" t="n">
        <v>81</v>
      </c>
      <c r="F101" s="12"/>
      <c r="J101" s="15" t="n">
        <v>14</v>
      </c>
      <c r="K101" s="16" t="n">
        <v>14028</v>
      </c>
      <c r="L101" s="19" t="n">
        <v>-6574</v>
      </c>
      <c r="M101" s="18" t="n">
        <v>7454</v>
      </c>
      <c r="P101" s="14" t="n">
        <v>14</v>
      </c>
      <c r="Q101" s="0" t="n">
        <v>-1218</v>
      </c>
      <c r="R101" s="0" t="n">
        <v>1134</v>
      </c>
      <c r="S101" s="0" t="n">
        <v>2352</v>
      </c>
    </row>
    <row r="102" customFormat="false" ht="13.5" hidden="false" customHeight="false" outlineLevel="0" collapsed="false">
      <c r="B102" s="15" t="n">
        <v>13</v>
      </c>
      <c r="C102" s="16" t="n">
        <v>162</v>
      </c>
      <c r="D102" s="17" t="n">
        <v>-76</v>
      </c>
      <c r="E102" s="18" t="n">
        <v>86</v>
      </c>
      <c r="F102" s="12"/>
      <c r="J102" s="15" t="n">
        <v>13</v>
      </c>
      <c r="K102" s="16" t="n">
        <v>14190</v>
      </c>
      <c r="L102" s="19" t="n">
        <v>-6650</v>
      </c>
      <c r="M102" s="18" t="n">
        <v>7540</v>
      </c>
      <c r="P102" s="14" t="n">
        <v>13</v>
      </c>
      <c r="Q102" s="0" t="n">
        <v>-988</v>
      </c>
      <c r="R102" s="0" t="n">
        <v>1118</v>
      </c>
      <c r="S102" s="0" t="n">
        <v>2106</v>
      </c>
    </row>
    <row r="103" customFormat="false" ht="13.5" hidden="false" customHeight="false" outlineLevel="0" collapsed="false">
      <c r="B103" s="15" t="n">
        <v>12</v>
      </c>
      <c r="C103" s="16" t="n">
        <v>171</v>
      </c>
      <c r="D103" s="17" t="n">
        <v>-83</v>
      </c>
      <c r="E103" s="18" t="n">
        <v>88</v>
      </c>
      <c r="F103" s="12"/>
      <c r="J103" s="15" t="n">
        <v>12</v>
      </c>
      <c r="K103" s="16" t="n">
        <v>14361</v>
      </c>
      <c r="L103" s="19" t="n">
        <v>-6733</v>
      </c>
      <c r="M103" s="18" t="n">
        <v>7628</v>
      </c>
      <c r="P103" s="14" t="n">
        <v>12</v>
      </c>
      <c r="Q103" s="0" t="n">
        <v>-996</v>
      </c>
      <c r="R103" s="0" t="n">
        <v>1056</v>
      </c>
      <c r="S103" s="0" t="n">
        <v>2052</v>
      </c>
    </row>
    <row r="104" customFormat="false" ht="13.5" hidden="false" customHeight="false" outlineLevel="0" collapsed="false">
      <c r="B104" s="15" t="n">
        <v>11</v>
      </c>
      <c r="C104" s="16" t="n">
        <v>148</v>
      </c>
      <c r="D104" s="17" t="n">
        <v>-90</v>
      </c>
      <c r="E104" s="18" t="n">
        <v>58</v>
      </c>
      <c r="F104" s="12"/>
      <c r="J104" s="15" t="n">
        <v>11</v>
      </c>
      <c r="K104" s="16" t="n">
        <v>14509</v>
      </c>
      <c r="L104" s="19" t="n">
        <v>-6823</v>
      </c>
      <c r="M104" s="18" t="n">
        <v>7686</v>
      </c>
      <c r="P104" s="14" t="n">
        <v>11</v>
      </c>
      <c r="Q104" s="0" t="n">
        <v>-990</v>
      </c>
      <c r="R104" s="0" t="n">
        <v>638</v>
      </c>
      <c r="S104" s="0" t="n">
        <v>1628</v>
      </c>
    </row>
    <row r="105" customFormat="false" ht="13.5" hidden="false" customHeight="false" outlineLevel="0" collapsed="false">
      <c r="B105" s="15" t="n">
        <v>10</v>
      </c>
      <c r="C105" s="16" t="n">
        <v>141</v>
      </c>
      <c r="D105" s="17" t="n">
        <v>-67</v>
      </c>
      <c r="E105" s="18" t="n">
        <v>74</v>
      </c>
      <c r="F105" s="12"/>
      <c r="J105" s="15" t="n">
        <v>10</v>
      </c>
      <c r="K105" s="16" t="n">
        <v>14650</v>
      </c>
      <c r="L105" s="19" t="n">
        <v>-6890</v>
      </c>
      <c r="M105" s="18" t="n">
        <v>7760</v>
      </c>
      <c r="P105" s="14" t="n">
        <v>10</v>
      </c>
      <c r="Q105" s="0" t="n">
        <v>-670</v>
      </c>
      <c r="R105" s="0" t="n">
        <v>740</v>
      </c>
      <c r="S105" s="0" t="n">
        <v>1410</v>
      </c>
    </row>
    <row r="106" customFormat="false" ht="13.5" hidden="false" customHeight="false" outlineLevel="0" collapsed="false">
      <c r="B106" s="15" t="n">
        <v>9</v>
      </c>
      <c r="C106" s="16" t="n">
        <v>151</v>
      </c>
      <c r="D106" s="17" t="n">
        <v>-84</v>
      </c>
      <c r="E106" s="18" t="n">
        <v>67</v>
      </c>
      <c r="F106" s="12"/>
      <c r="J106" s="15" t="n">
        <v>9</v>
      </c>
      <c r="K106" s="16" t="n">
        <v>14801</v>
      </c>
      <c r="L106" s="19" t="n">
        <v>-6974</v>
      </c>
      <c r="M106" s="18" t="n">
        <v>7827</v>
      </c>
      <c r="P106" s="14" t="n">
        <v>9</v>
      </c>
      <c r="Q106" s="0" t="n">
        <v>-756</v>
      </c>
      <c r="R106" s="0" t="n">
        <v>603</v>
      </c>
      <c r="S106" s="0" t="n">
        <v>1359</v>
      </c>
    </row>
    <row r="107" customFormat="false" ht="13.5" hidden="false" customHeight="false" outlineLevel="0" collapsed="false">
      <c r="B107" s="15" t="n">
        <v>8</v>
      </c>
      <c r="C107" s="16" t="n">
        <v>144</v>
      </c>
      <c r="D107" s="17" t="n">
        <v>-76</v>
      </c>
      <c r="E107" s="18" t="n">
        <v>68</v>
      </c>
      <c r="F107" s="12"/>
      <c r="J107" s="15" t="n">
        <v>8</v>
      </c>
      <c r="K107" s="16" t="n">
        <v>14945</v>
      </c>
      <c r="L107" s="19" t="n">
        <v>-7050</v>
      </c>
      <c r="M107" s="18" t="n">
        <v>7895</v>
      </c>
      <c r="P107" s="14" t="n">
        <v>8</v>
      </c>
      <c r="Q107" s="0" t="n">
        <v>-608</v>
      </c>
      <c r="R107" s="0" t="n">
        <v>544</v>
      </c>
      <c r="S107" s="0" t="n">
        <v>1152</v>
      </c>
    </row>
    <row r="108" customFormat="false" ht="13.5" hidden="false" customHeight="false" outlineLevel="0" collapsed="false">
      <c r="B108" s="15" t="n">
        <v>7</v>
      </c>
      <c r="C108" s="16" t="n">
        <v>138</v>
      </c>
      <c r="D108" s="17" t="n">
        <v>-60</v>
      </c>
      <c r="E108" s="18" t="n">
        <v>78</v>
      </c>
      <c r="F108" s="12"/>
      <c r="J108" s="15" t="n">
        <v>7</v>
      </c>
      <c r="K108" s="16" t="n">
        <v>15083</v>
      </c>
      <c r="L108" s="19" t="n">
        <v>-7110</v>
      </c>
      <c r="M108" s="18" t="n">
        <v>7973</v>
      </c>
      <c r="P108" s="14" t="n">
        <v>7</v>
      </c>
      <c r="Q108" s="0" t="n">
        <v>-420</v>
      </c>
      <c r="R108" s="0" t="n">
        <v>546</v>
      </c>
      <c r="S108" s="0" t="n">
        <v>966</v>
      </c>
    </row>
    <row r="109" customFormat="false" ht="13.5" hidden="false" customHeight="false" outlineLevel="0" collapsed="false">
      <c r="B109" s="15" t="n">
        <v>6</v>
      </c>
      <c r="C109" s="16" t="n">
        <v>142</v>
      </c>
      <c r="D109" s="17" t="n">
        <v>-76</v>
      </c>
      <c r="E109" s="18" t="n">
        <v>66</v>
      </c>
      <c r="F109" s="12"/>
      <c r="J109" s="15" t="n">
        <v>6</v>
      </c>
      <c r="K109" s="16" t="n">
        <v>15225</v>
      </c>
      <c r="L109" s="19" t="n">
        <v>-7186</v>
      </c>
      <c r="M109" s="18" t="n">
        <v>8039</v>
      </c>
      <c r="P109" s="14" t="n">
        <v>6</v>
      </c>
      <c r="Q109" s="0" t="n">
        <v>-456</v>
      </c>
      <c r="R109" s="0" t="n">
        <v>396</v>
      </c>
      <c r="S109" s="0" t="n">
        <v>852</v>
      </c>
    </row>
    <row r="110" customFormat="false" ht="13.5" hidden="false" customHeight="false" outlineLevel="0" collapsed="false">
      <c r="B110" s="15" t="n">
        <v>5</v>
      </c>
      <c r="C110" s="16" t="n">
        <v>130</v>
      </c>
      <c r="D110" s="17" t="n">
        <v>-59</v>
      </c>
      <c r="E110" s="18" t="n">
        <v>71</v>
      </c>
      <c r="F110" s="12"/>
      <c r="J110" s="15" t="n">
        <v>5</v>
      </c>
      <c r="K110" s="16" t="n">
        <v>15355</v>
      </c>
      <c r="L110" s="19" t="n">
        <v>-7245</v>
      </c>
      <c r="M110" s="18" t="n">
        <v>8110</v>
      </c>
      <c r="P110" s="14" t="n">
        <v>5</v>
      </c>
      <c r="Q110" s="0" t="n">
        <v>-295</v>
      </c>
      <c r="R110" s="0" t="n">
        <v>355</v>
      </c>
      <c r="S110" s="0" t="n">
        <v>650</v>
      </c>
    </row>
    <row r="111" customFormat="false" ht="13.5" hidden="false" customHeight="false" outlineLevel="0" collapsed="false">
      <c r="B111" s="15" t="n">
        <v>4</v>
      </c>
      <c r="C111" s="16" t="n">
        <v>108</v>
      </c>
      <c r="D111" s="17" t="n">
        <v>-64</v>
      </c>
      <c r="E111" s="18" t="n">
        <v>44</v>
      </c>
      <c r="F111" s="12"/>
      <c r="J111" s="15" t="n">
        <v>4</v>
      </c>
      <c r="K111" s="16" t="n">
        <v>15463</v>
      </c>
      <c r="L111" s="19" t="n">
        <v>-7309</v>
      </c>
      <c r="M111" s="18" t="n">
        <v>8154</v>
      </c>
      <c r="P111" s="14" t="n">
        <v>4</v>
      </c>
      <c r="Q111" s="0" t="n">
        <v>-256</v>
      </c>
      <c r="R111" s="0" t="n">
        <v>176</v>
      </c>
      <c r="S111" s="0" t="n">
        <v>432</v>
      </c>
    </row>
    <row r="112" customFormat="false" ht="13.5" hidden="false" customHeight="false" outlineLevel="0" collapsed="false">
      <c r="B112" s="15" t="n">
        <v>3</v>
      </c>
      <c r="C112" s="16" t="n">
        <v>114</v>
      </c>
      <c r="D112" s="17" t="n">
        <v>-57</v>
      </c>
      <c r="E112" s="18" t="n">
        <v>57</v>
      </c>
      <c r="F112" s="12"/>
      <c r="J112" s="15" t="n">
        <v>3</v>
      </c>
      <c r="K112" s="16" t="n">
        <v>15577</v>
      </c>
      <c r="L112" s="19" t="n">
        <v>-7366</v>
      </c>
      <c r="M112" s="18" t="n">
        <v>8211</v>
      </c>
      <c r="P112" s="14" t="n">
        <v>3</v>
      </c>
      <c r="Q112" s="0" t="n">
        <v>-171</v>
      </c>
      <c r="R112" s="0" t="n">
        <v>171</v>
      </c>
      <c r="S112" s="0" t="n">
        <v>342</v>
      </c>
    </row>
    <row r="113" customFormat="false" ht="13.5" hidden="false" customHeight="false" outlineLevel="0" collapsed="false">
      <c r="B113" s="15" t="n">
        <v>2</v>
      </c>
      <c r="C113" s="16" t="n">
        <v>100</v>
      </c>
      <c r="D113" s="17" t="n">
        <v>-52</v>
      </c>
      <c r="E113" s="18" t="n">
        <v>48</v>
      </c>
      <c r="F113" s="12"/>
      <c r="J113" s="15" t="n">
        <v>2</v>
      </c>
      <c r="K113" s="16" t="n">
        <v>15677</v>
      </c>
      <c r="L113" s="19" t="n">
        <v>-7418</v>
      </c>
      <c r="M113" s="18" t="n">
        <v>8259</v>
      </c>
      <c r="P113" s="14" t="n">
        <v>2</v>
      </c>
      <c r="Q113" s="0" t="n">
        <v>-104</v>
      </c>
      <c r="R113" s="0" t="n">
        <v>96</v>
      </c>
      <c r="S113" s="0" t="n">
        <v>200</v>
      </c>
    </row>
    <row r="114" customFormat="false" ht="13.5" hidden="false" customHeight="false" outlineLevel="0" collapsed="false">
      <c r="B114" s="15" t="n">
        <v>1</v>
      </c>
      <c r="C114" s="16" t="n">
        <v>122</v>
      </c>
      <c r="D114" s="17" t="n">
        <v>-54</v>
      </c>
      <c r="E114" s="18" t="n">
        <v>68</v>
      </c>
      <c r="F114" s="12"/>
      <c r="J114" s="15" t="n">
        <v>1</v>
      </c>
      <c r="K114" s="16" t="n">
        <v>15799</v>
      </c>
      <c r="L114" s="19" t="n">
        <v>-7472</v>
      </c>
      <c r="M114" s="18" t="n">
        <v>8327</v>
      </c>
      <c r="P114" s="14" t="n">
        <v>1</v>
      </c>
      <c r="Q114" s="0" t="n">
        <v>-54</v>
      </c>
      <c r="R114" s="0" t="n">
        <v>68</v>
      </c>
      <c r="S114" s="0" t="n">
        <v>122</v>
      </c>
    </row>
    <row r="115" customFormat="false" ht="14.25" hidden="false" customHeight="false" outlineLevel="0" collapsed="false">
      <c r="B115" s="20" t="n">
        <v>0</v>
      </c>
      <c r="C115" s="21" t="n">
        <v>96</v>
      </c>
      <c r="D115" s="22" t="n">
        <v>-49</v>
      </c>
      <c r="E115" s="23" t="n">
        <v>47</v>
      </c>
      <c r="F115" s="12"/>
      <c r="J115" s="20" t="n">
        <v>0</v>
      </c>
      <c r="K115" s="21" t="n">
        <v>15895</v>
      </c>
      <c r="L115" s="24" t="n">
        <v>-7521</v>
      </c>
      <c r="M115" s="23" t="n">
        <v>837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5895</v>
      </c>
      <c r="D118" s="27" t="n">
        <v>-7521</v>
      </c>
      <c r="E118" s="28" t="n">
        <v>8374</v>
      </c>
      <c r="K118" s="26" t="n">
        <v>15895</v>
      </c>
      <c r="L118" s="27" t="n">
        <v>-7521</v>
      </c>
      <c r="M118" s="28" t="n">
        <v>8374</v>
      </c>
      <c r="Q118" s="0" t="n">
        <v>-325302</v>
      </c>
      <c r="R118" s="0" t="n">
        <v>392025</v>
      </c>
      <c r="S118" s="0" t="n">
        <v>717327</v>
      </c>
    </row>
    <row r="119" customFormat="false" ht="13.5" hidden="false" customHeight="false" outlineLevel="0" collapsed="false">
      <c r="Q119" s="29" t="n">
        <v>43.2524930195453</v>
      </c>
      <c r="R119" s="29" t="n">
        <v>46.8145450203009</v>
      </c>
      <c r="S119" s="29" t="n">
        <v>45.1290972003775</v>
      </c>
    </row>
    <row r="120" customFormat="false" ht="13.5" hidden="false" customHeight="false" outlineLevel="0" collapsed="false">
      <c r="Q120" s="29" t="n">
        <v>43.25</v>
      </c>
      <c r="R120" s="29" t="n">
        <v>46.81</v>
      </c>
      <c r="S120" s="29" t="n">
        <v>45.1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0</v>
      </c>
      <c r="E16" s="18" t="n">
        <v>4</v>
      </c>
      <c r="F16" s="12"/>
      <c r="J16" s="15" t="n">
        <v>99</v>
      </c>
      <c r="K16" s="16" t="n">
        <v>5</v>
      </c>
      <c r="L16" s="19" t="n">
        <v>0</v>
      </c>
      <c r="M16" s="18" t="n">
        <v>5</v>
      </c>
      <c r="P16" s="14" t="n">
        <v>99</v>
      </c>
      <c r="Q16" s="0" t="n">
        <v>0</v>
      </c>
      <c r="R16" s="0" t="n">
        <v>396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1</v>
      </c>
      <c r="E17" s="18" t="n">
        <v>5</v>
      </c>
      <c r="F17" s="12"/>
      <c r="J17" s="15" t="n">
        <v>98</v>
      </c>
      <c r="K17" s="16" t="n">
        <v>11</v>
      </c>
      <c r="L17" s="19" t="n">
        <v>-1</v>
      </c>
      <c r="M17" s="18" t="n">
        <v>10</v>
      </c>
      <c r="P17" s="14" t="n">
        <v>98</v>
      </c>
      <c r="Q17" s="0" t="n">
        <v>-98</v>
      </c>
      <c r="R17" s="0" t="n">
        <v>490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2</v>
      </c>
      <c r="E18" s="18" t="n">
        <v>3</v>
      </c>
      <c r="F18" s="12"/>
      <c r="J18" s="15" t="n">
        <v>97</v>
      </c>
      <c r="K18" s="16" t="n">
        <v>16</v>
      </c>
      <c r="L18" s="19" t="n">
        <v>-3</v>
      </c>
      <c r="M18" s="18" t="n">
        <v>13</v>
      </c>
      <c r="P18" s="14" t="n">
        <v>97</v>
      </c>
      <c r="Q18" s="0" t="n">
        <v>-194</v>
      </c>
      <c r="R18" s="0" t="n">
        <v>291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1</v>
      </c>
      <c r="E19" s="18" t="n">
        <v>6</v>
      </c>
      <c r="F19" s="12"/>
      <c r="J19" s="15" t="n">
        <v>96</v>
      </c>
      <c r="K19" s="16" t="n">
        <v>23</v>
      </c>
      <c r="L19" s="19" t="n">
        <v>-4</v>
      </c>
      <c r="M19" s="18" t="n">
        <v>19</v>
      </c>
      <c r="P19" s="14" t="n">
        <v>96</v>
      </c>
      <c r="Q19" s="0" t="n">
        <v>-96</v>
      </c>
      <c r="R19" s="0" t="n">
        <v>576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2</v>
      </c>
      <c r="E20" s="18" t="n">
        <v>2</v>
      </c>
      <c r="F20" s="12"/>
      <c r="J20" s="15" t="n">
        <v>95</v>
      </c>
      <c r="K20" s="16" t="n">
        <v>27</v>
      </c>
      <c r="L20" s="19" t="n">
        <v>-6</v>
      </c>
      <c r="M20" s="18" t="n">
        <v>21</v>
      </c>
      <c r="P20" s="14" t="n">
        <v>95</v>
      </c>
      <c r="Q20" s="0" t="n">
        <v>-190</v>
      </c>
      <c r="R20" s="0" t="n">
        <v>19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1</v>
      </c>
      <c r="E21" s="18" t="n">
        <v>5</v>
      </c>
      <c r="F21" s="12"/>
      <c r="J21" s="15" t="n">
        <v>94</v>
      </c>
      <c r="K21" s="16" t="n">
        <v>33</v>
      </c>
      <c r="L21" s="19" t="n">
        <v>-7</v>
      </c>
      <c r="M21" s="18" t="n">
        <v>26</v>
      </c>
      <c r="P21" s="14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1</v>
      </c>
      <c r="E22" s="18" t="n">
        <v>8</v>
      </c>
      <c r="F22" s="12"/>
      <c r="J22" s="15" t="n">
        <v>93</v>
      </c>
      <c r="K22" s="16" t="n">
        <v>42</v>
      </c>
      <c r="L22" s="19" t="n">
        <v>-8</v>
      </c>
      <c r="M22" s="18" t="n">
        <v>34</v>
      </c>
      <c r="P22" s="14" t="n">
        <v>93</v>
      </c>
      <c r="Q22" s="0" t="n">
        <v>-93</v>
      </c>
      <c r="R22" s="0" t="n">
        <v>744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3</v>
      </c>
      <c r="E23" s="18" t="n">
        <v>14</v>
      </c>
      <c r="F23" s="12"/>
      <c r="J23" s="15" t="n">
        <v>92</v>
      </c>
      <c r="K23" s="16" t="n">
        <v>59</v>
      </c>
      <c r="L23" s="19" t="n">
        <v>-11</v>
      </c>
      <c r="M23" s="18" t="n">
        <v>48</v>
      </c>
      <c r="P23" s="14" t="n">
        <v>92</v>
      </c>
      <c r="Q23" s="0" t="n">
        <v>-276</v>
      </c>
      <c r="R23" s="0" t="n">
        <v>1288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6</v>
      </c>
      <c r="E24" s="18" t="n">
        <v>15</v>
      </c>
      <c r="F24" s="12"/>
      <c r="J24" s="15" t="n">
        <v>91</v>
      </c>
      <c r="K24" s="16" t="n">
        <v>80</v>
      </c>
      <c r="L24" s="19" t="n">
        <v>-17</v>
      </c>
      <c r="M24" s="18" t="n">
        <v>63</v>
      </c>
      <c r="P24" s="14" t="n">
        <v>91</v>
      </c>
      <c r="Q24" s="0" t="n">
        <v>-546</v>
      </c>
      <c r="R24" s="0" t="n">
        <v>1365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9</v>
      </c>
      <c r="D25" s="17" t="n">
        <v>-10</v>
      </c>
      <c r="E25" s="18" t="n">
        <v>19</v>
      </c>
      <c r="F25" s="12"/>
      <c r="J25" s="15" t="n">
        <v>90</v>
      </c>
      <c r="K25" s="16" t="n">
        <v>109</v>
      </c>
      <c r="L25" s="19" t="n">
        <v>-27</v>
      </c>
      <c r="M25" s="18" t="n">
        <v>82</v>
      </c>
      <c r="P25" s="14" t="n">
        <v>90</v>
      </c>
      <c r="Q25" s="0" t="n">
        <v>-900</v>
      </c>
      <c r="R25" s="0" t="n">
        <v>1710</v>
      </c>
      <c r="S25" s="0" t="n">
        <v>2610</v>
      </c>
    </row>
    <row r="26" customFormat="false" ht="13.5" hidden="false" customHeight="false" outlineLevel="0" collapsed="false">
      <c r="B26" s="15" t="n">
        <v>89</v>
      </c>
      <c r="C26" s="16" t="n">
        <v>38</v>
      </c>
      <c r="D26" s="17" t="n">
        <v>-10</v>
      </c>
      <c r="E26" s="18" t="n">
        <v>28</v>
      </c>
      <c r="F26" s="12"/>
      <c r="J26" s="15" t="n">
        <v>89</v>
      </c>
      <c r="K26" s="16" t="n">
        <v>147</v>
      </c>
      <c r="L26" s="19" t="n">
        <v>-37</v>
      </c>
      <c r="M26" s="18" t="n">
        <v>110</v>
      </c>
      <c r="P26" s="14" t="n">
        <v>89</v>
      </c>
      <c r="Q26" s="0" t="n">
        <v>-890</v>
      </c>
      <c r="R26" s="0" t="n">
        <v>2492</v>
      </c>
      <c r="S26" s="0" t="n">
        <v>3382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7</v>
      </c>
      <c r="E27" s="18" t="n">
        <v>38</v>
      </c>
      <c r="F27" s="12"/>
      <c r="J27" s="15" t="n">
        <v>88</v>
      </c>
      <c r="K27" s="16" t="n">
        <v>192</v>
      </c>
      <c r="L27" s="19" t="n">
        <v>-44</v>
      </c>
      <c r="M27" s="18" t="n">
        <v>148</v>
      </c>
      <c r="P27" s="14" t="n">
        <v>88</v>
      </c>
      <c r="Q27" s="0" t="n">
        <v>-616</v>
      </c>
      <c r="R27" s="0" t="n">
        <v>3344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40</v>
      </c>
      <c r="D28" s="17" t="n">
        <v>-8</v>
      </c>
      <c r="E28" s="18" t="n">
        <v>32</v>
      </c>
      <c r="F28" s="12"/>
      <c r="J28" s="15" t="n">
        <v>87</v>
      </c>
      <c r="K28" s="16" t="n">
        <v>232</v>
      </c>
      <c r="L28" s="19" t="n">
        <v>-52</v>
      </c>
      <c r="M28" s="18" t="n">
        <v>180</v>
      </c>
      <c r="P28" s="14" t="n">
        <v>87</v>
      </c>
      <c r="Q28" s="0" t="n">
        <v>-696</v>
      </c>
      <c r="R28" s="0" t="n">
        <v>2784</v>
      </c>
      <c r="S28" s="0" t="n">
        <v>3480</v>
      </c>
    </row>
    <row r="29" customFormat="false" ht="13.5" hidden="false" customHeight="false" outlineLevel="0" collapsed="false">
      <c r="B29" s="15" t="n">
        <v>86</v>
      </c>
      <c r="C29" s="16" t="n">
        <v>59</v>
      </c>
      <c r="D29" s="17" t="n">
        <v>-23</v>
      </c>
      <c r="E29" s="18" t="n">
        <v>36</v>
      </c>
      <c r="F29" s="12"/>
      <c r="J29" s="15" t="n">
        <v>86</v>
      </c>
      <c r="K29" s="16" t="n">
        <v>291</v>
      </c>
      <c r="L29" s="19" t="n">
        <v>-75</v>
      </c>
      <c r="M29" s="18" t="n">
        <v>216</v>
      </c>
      <c r="P29" s="14" t="n">
        <v>86</v>
      </c>
      <c r="Q29" s="0" t="n">
        <v>-1978</v>
      </c>
      <c r="R29" s="0" t="n">
        <v>3096</v>
      </c>
      <c r="S29" s="0" t="n">
        <v>5074</v>
      </c>
    </row>
    <row r="30" customFormat="false" ht="13.5" hidden="false" customHeight="false" outlineLevel="0" collapsed="false">
      <c r="B30" s="15" t="n">
        <v>85</v>
      </c>
      <c r="C30" s="16" t="n">
        <v>63</v>
      </c>
      <c r="D30" s="17" t="n">
        <v>-13</v>
      </c>
      <c r="E30" s="18" t="n">
        <v>50</v>
      </c>
      <c r="F30" s="12"/>
      <c r="J30" s="15" t="n">
        <v>85</v>
      </c>
      <c r="K30" s="16" t="n">
        <v>354</v>
      </c>
      <c r="L30" s="19" t="n">
        <v>-88</v>
      </c>
      <c r="M30" s="18" t="n">
        <v>266</v>
      </c>
      <c r="P30" s="14" t="n">
        <v>85</v>
      </c>
      <c r="Q30" s="0" t="n">
        <v>-1105</v>
      </c>
      <c r="R30" s="0" t="n">
        <v>4250</v>
      </c>
      <c r="S30" s="0" t="n">
        <v>5355</v>
      </c>
    </row>
    <row r="31" customFormat="false" ht="13.5" hidden="false" customHeight="false" outlineLevel="0" collapsed="false">
      <c r="B31" s="15" t="n">
        <v>84</v>
      </c>
      <c r="C31" s="16" t="n">
        <v>87</v>
      </c>
      <c r="D31" s="17" t="n">
        <v>-20</v>
      </c>
      <c r="E31" s="18" t="n">
        <v>67</v>
      </c>
      <c r="F31" s="12"/>
      <c r="J31" s="15" t="n">
        <v>84</v>
      </c>
      <c r="K31" s="16" t="n">
        <v>441</v>
      </c>
      <c r="L31" s="19" t="n">
        <v>-108</v>
      </c>
      <c r="M31" s="18" t="n">
        <v>333</v>
      </c>
      <c r="P31" s="14" t="n">
        <v>84</v>
      </c>
      <c r="Q31" s="0" t="n">
        <v>-1680</v>
      </c>
      <c r="R31" s="0" t="n">
        <v>5628</v>
      </c>
      <c r="S31" s="0" t="n">
        <v>7308</v>
      </c>
    </row>
    <row r="32" customFormat="false" ht="13.5" hidden="false" customHeight="false" outlineLevel="0" collapsed="false">
      <c r="B32" s="15" t="n">
        <v>83</v>
      </c>
      <c r="C32" s="16" t="n">
        <v>83</v>
      </c>
      <c r="D32" s="17" t="n">
        <v>-32</v>
      </c>
      <c r="E32" s="18" t="n">
        <v>51</v>
      </c>
      <c r="F32" s="12"/>
      <c r="J32" s="15" t="n">
        <v>83</v>
      </c>
      <c r="K32" s="16" t="n">
        <v>524</v>
      </c>
      <c r="L32" s="19" t="n">
        <v>-140</v>
      </c>
      <c r="M32" s="18" t="n">
        <v>384</v>
      </c>
      <c r="P32" s="14" t="n">
        <v>83</v>
      </c>
      <c r="Q32" s="0" t="n">
        <v>-2656</v>
      </c>
      <c r="R32" s="0" t="n">
        <v>4233</v>
      </c>
      <c r="S32" s="0" t="n">
        <v>6889</v>
      </c>
    </row>
    <row r="33" customFormat="false" ht="13.5" hidden="false" customHeight="false" outlineLevel="0" collapsed="false">
      <c r="B33" s="15" t="n">
        <v>82</v>
      </c>
      <c r="C33" s="16" t="n">
        <v>99</v>
      </c>
      <c r="D33" s="17" t="n">
        <v>-27</v>
      </c>
      <c r="E33" s="18" t="n">
        <v>72</v>
      </c>
      <c r="F33" s="12"/>
      <c r="J33" s="15" t="n">
        <v>82</v>
      </c>
      <c r="K33" s="16" t="n">
        <v>623</v>
      </c>
      <c r="L33" s="19" t="n">
        <v>-167</v>
      </c>
      <c r="M33" s="18" t="n">
        <v>456</v>
      </c>
      <c r="P33" s="14" t="n">
        <v>82</v>
      </c>
      <c r="Q33" s="0" t="n">
        <v>-2214</v>
      </c>
      <c r="R33" s="0" t="n">
        <v>5904</v>
      </c>
      <c r="S33" s="0" t="n">
        <v>8118</v>
      </c>
    </row>
    <row r="34" customFormat="false" ht="13.5" hidden="false" customHeight="false" outlineLevel="0" collapsed="false">
      <c r="B34" s="15" t="n">
        <v>81</v>
      </c>
      <c r="C34" s="16" t="n">
        <v>87</v>
      </c>
      <c r="D34" s="17" t="n">
        <v>-29</v>
      </c>
      <c r="E34" s="18" t="n">
        <v>58</v>
      </c>
      <c r="F34" s="12"/>
      <c r="J34" s="15" t="n">
        <v>81</v>
      </c>
      <c r="K34" s="16" t="n">
        <v>710</v>
      </c>
      <c r="L34" s="19" t="n">
        <v>-196</v>
      </c>
      <c r="M34" s="18" t="n">
        <v>514</v>
      </c>
      <c r="P34" s="14" t="n">
        <v>81</v>
      </c>
      <c r="Q34" s="0" t="n">
        <v>-2349</v>
      </c>
      <c r="R34" s="0" t="n">
        <v>4698</v>
      </c>
      <c r="S34" s="0" t="n">
        <v>7047</v>
      </c>
    </row>
    <row r="35" customFormat="false" ht="13.5" hidden="false" customHeight="false" outlineLevel="0" collapsed="false">
      <c r="B35" s="15" t="n">
        <v>80</v>
      </c>
      <c r="C35" s="16" t="n">
        <v>131</v>
      </c>
      <c r="D35" s="17" t="n">
        <v>-53</v>
      </c>
      <c r="E35" s="18" t="n">
        <v>78</v>
      </c>
      <c r="F35" s="12"/>
      <c r="J35" s="15" t="n">
        <v>80</v>
      </c>
      <c r="K35" s="16" t="n">
        <v>841</v>
      </c>
      <c r="L35" s="19" t="n">
        <v>-249</v>
      </c>
      <c r="M35" s="18" t="n">
        <v>592</v>
      </c>
      <c r="P35" s="14" t="n">
        <v>80</v>
      </c>
      <c r="Q35" s="0" t="n">
        <v>-4240</v>
      </c>
      <c r="R35" s="0" t="n">
        <v>6240</v>
      </c>
      <c r="S35" s="0" t="n">
        <v>10480</v>
      </c>
    </row>
    <row r="36" customFormat="false" ht="13.5" hidden="false" customHeight="false" outlineLevel="0" collapsed="false">
      <c r="B36" s="15" t="n">
        <v>79</v>
      </c>
      <c r="C36" s="16" t="n">
        <v>135</v>
      </c>
      <c r="D36" s="17" t="n">
        <v>-50</v>
      </c>
      <c r="E36" s="18" t="n">
        <v>85</v>
      </c>
      <c r="F36" s="12"/>
      <c r="J36" s="15" t="n">
        <v>79</v>
      </c>
      <c r="K36" s="16" t="n">
        <v>976</v>
      </c>
      <c r="L36" s="19" t="n">
        <v>-299</v>
      </c>
      <c r="M36" s="18" t="n">
        <v>677</v>
      </c>
      <c r="P36" s="14" t="n">
        <v>79</v>
      </c>
      <c r="Q36" s="0" t="n">
        <v>-3950</v>
      </c>
      <c r="R36" s="0" t="n">
        <v>6715</v>
      </c>
      <c r="S36" s="0" t="n">
        <v>10665</v>
      </c>
    </row>
    <row r="37" customFormat="false" ht="13.5" hidden="false" customHeight="false" outlineLevel="0" collapsed="false">
      <c r="B37" s="15" t="n">
        <v>78</v>
      </c>
      <c r="C37" s="16" t="n">
        <v>144</v>
      </c>
      <c r="D37" s="17" t="n">
        <v>-54</v>
      </c>
      <c r="E37" s="18" t="n">
        <v>90</v>
      </c>
      <c r="F37" s="12"/>
      <c r="J37" s="15" t="n">
        <v>78</v>
      </c>
      <c r="K37" s="16" t="n">
        <v>1120</v>
      </c>
      <c r="L37" s="19" t="n">
        <v>-353</v>
      </c>
      <c r="M37" s="18" t="n">
        <v>767</v>
      </c>
      <c r="P37" s="14" t="n">
        <v>78</v>
      </c>
      <c r="Q37" s="0" t="n">
        <v>-4212</v>
      </c>
      <c r="R37" s="0" t="n">
        <v>7020</v>
      </c>
      <c r="S37" s="0" t="n">
        <v>11232</v>
      </c>
    </row>
    <row r="38" customFormat="false" ht="13.5" hidden="false" customHeight="false" outlineLevel="0" collapsed="false">
      <c r="B38" s="15" t="n">
        <v>77</v>
      </c>
      <c r="C38" s="16" t="n">
        <v>176</v>
      </c>
      <c r="D38" s="17" t="n">
        <v>-68</v>
      </c>
      <c r="E38" s="18" t="n">
        <v>108</v>
      </c>
      <c r="F38" s="12"/>
      <c r="J38" s="15" t="n">
        <v>77</v>
      </c>
      <c r="K38" s="16" t="n">
        <v>1296</v>
      </c>
      <c r="L38" s="19" t="n">
        <v>-421</v>
      </c>
      <c r="M38" s="18" t="n">
        <v>875</v>
      </c>
      <c r="P38" s="14" t="n">
        <v>77</v>
      </c>
      <c r="Q38" s="0" t="n">
        <v>-5236</v>
      </c>
      <c r="R38" s="0" t="n">
        <v>8316</v>
      </c>
      <c r="S38" s="0" t="n">
        <v>13552</v>
      </c>
    </row>
    <row r="39" customFormat="false" ht="13.5" hidden="false" customHeight="false" outlineLevel="0" collapsed="false">
      <c r="B39" s="15" t="n">
        <v>76</v>
      </c>
      <c r="C39" s="16" t="n">
        <v>169</v>
      </c>
      <c r="D39" s="17" t="n">
        <v>-78</v>
      </c>
      <c r="E39" s="18" t="n">
        <v>91</v>
      </c>
      <c r="F39" s="12"/>
      <c r="J39" s="15" t="n">
        <v>76</v>
      </c>
      <c r="K39" s="16" t="n">
        <v>1465</v>
      </c>
      <c r="L39" s="19" t="n">
        <v>-499</v>
      </c>
      <c r="M39" s="18" t="n">
        <v>966</v>
      </c>
      <c r="P39" s="14" t="n">
        <v>76</v>
      </c>
      <c r="Q39" s="0" t="n">
        <v>-5928</v>
      </c>
      <c r="R39" s="0" t="n">
        <v>6916</v>
      </c>
      <c r="S39" s="0" t="n">
        <v>12844</v>
      </c>
    </row>
    <row r="40" customFormat="false" ht="13.5" hidden="false" customHeight="false" outlineLevel="0" collapsed="false">
      <c r="B40" s="15" t="n">
        <v>75</v>
      </c>
      <c r="C40" s="16" t="n">
        <v>197</v>
      </c>
      <c r="D40" s="17" t="n">
        <v>-76</v>
      </c>
      <c r="E40" s="18" t="n">
        <v>121</v>
      </c>
      <c r="F40" s="12"/>
      <c r="J40" s="15" t="n">
        <v>75</v>
      </c>
      <c r="K40" s="16" t="n">
        <v>1662</v>
      </c>
      <c r="L40" s="19" t="n">
        <v>-575</v>
      </c>
      <c r="M40" s="18" t="n">
        <v>1087</v>
      </c>
      <c r="P40" s="14" t="n">
        <v>75</v>
      </c>
      <c r="Q40" s="0" t="n">
        <v>-5700</v>
      </c>
      <c r="R40" s="0" t="n">
        <v>9075</v>
      </c>
      <c r="S40" s="0" t="n">
        <v>14775</v>
      </c>
    </row>
    <row r="41" customFormat="false" ht="13.5" hidden="false" customHeight="false" outlineLevel="0" collapsed="false">
      <c r="B41" s="15" t="n">
        <v>74</v>
      </c>
      <c r="C41" s="16" t="n">
        <v>216</v>
      </c>
      <c r="D41" s="17" t="n">
        <v>-101</v>
      </c>
      <c r="E41" s="18" t="n">
        <v>115</v>
      </c>
      <c r="F41" s="12"/>
      <c r="J41" s="15" t="n">
        <v>74</v>
      </c>
      <c r="K41" s="16" t="n">
        <v>1878</v>
      </c>
      <c r="L41" s="19" t="n">
        <v>-676</v>
      </c>
      <c r="M41" s="18" t="n">
        <v>1202</v>
      </c>
      <c r="P41" s="14" t="n">
        <v>74</v>
      </c>
      <c r="Q41" s="0" t="n">
        <v>-7474</v>
      </c>
      <c r="R41" s="0" t="n">
        <v>8510</v>
      </c>
      <c r="S41" s="0" t="n">
        <v>15984</v>
      </c>
    </row>
    <row r="42" customFormat="false" ht="13.5" hidden="false" customHeight="false" outlineLevel="0" collapsed="false">
      <c r="B42" s="15" t="n">
        <v>73</v>
      </c>
      <c r="C42" s="16" t="n">
        <v>237</v>
      </c>
      <c r="D42" s="17" t="n">
        <v>-102</v>
      </c>
      <c r="E42" s="18" t="n">
        <v>135</v>
      </c>
      <c r="F42" s="12"/>
      <c r="J42" s="15" t="n">
        <v>73</v>
      </c>
      <c r="K42" s="16" t="n">
        <v>2115</v>
      </c>
      <c r="L42" s="19" t="n">
        <v>-778</v>
      </c>
      <c r="M42" s="18" t="n">
        <v>1337</v>
      </c>
      <c r="P42" s="14" t="n">
        <v>73</v>
      </c>
      <c r="Q42" s="0" t="n">
        <v>-7446</v>
      </c>
      <c r="R42" s="0" t="n">
        <v>9855</v>
      </c>
      <c r="S42" s="0" t="n">
        <v>17301</v>
      </c>
    </row>
    <row r="43" customFormat="false" ht="13.5" hidden="false" customHeight="false" outlineLevel="0" collapsed="false">
      <c r="B43" s="15" t="n">
        <v>72</v>
      </c>
      <c r="C43" s="16" t="n">
        <v>250</v>
      </c>
      <c r="D43" s="17" t="n">
        <v>-118</v>
      </c>
      <c r="E43" s="18" t="n">
        <v>132</v>
      </c>
      <c r="F43" s="12"/>
      <c r="J43" s="15" t="n">
        <v>72</v>
      </c>
      <c r="K43" s="16" t="n">
        <v>2365</v>
      </c>
      <c r="L43" s="19" t="n">
        <v>-896</v>
      </c>
      <c r="M43" s="18" t="n">
        <v>1469</v>
      </c>
      <c r="P43" s="14" t="n">
        <v>72</v>
      </c>
      <c r="Q43" s="0" t="n">
        <v>-8496</v>
      </c>
      <c r="R43" s="0" t="n">
        <v>9504</v>
      </c>
      <c r="S43" s="0" t="n">
        <v>18000</v>
      </c>
    </row>
    <row r="44" customFormat="false" ht="13.5" hidden="false" customHeight="false" outlineLevel="0" collapsed="false">
      <c r="B44" s="15" t="n">
        <v>71</v>
      </c>
      <c r="C44" s="16" t="n">
        <v>207</v>
      </c>
      <c r="D44" s="17" t="n">
        <v>-90</v>
      </c>
      <c r="E44" s="18" t="n">
        <v>117</v>
      </c>
      <c r="F44" s="12"/>
      <c r="J44" s="15" t="n">
        <v>71</v>
      </c>
      <c r="K44" s="16" t="n">
        <v>2572</v>
      </c>
      <c r="L44" s="19" t="n">
        <v>-986</v>
      </c>
      <c r="M44" s="18" t="n">
        <v>1586</v>
      </c>
      <c r="P44" s="14" t="n">
        <v>71</v>
      </c>
      <c r="Q44" s="0" t="n">
        <v>-6390</v>
      </c>
      <c r="R44" s="0" t="n">
        <v>8307</v>
      </c>
      <c r="S44" s="0" t="n">
        <v>14697</v>
      </c>
    </row>
    <row r="45" customFormat="false" ht="13.5" hidden="false" customHeight="false" outlineLevel="0" collapsed="false">
      <c r="B45" s="15" t="n">
        <v>70</v>
      </c>
      <c r="C45" s="16" t="n">
        <v>227</v>
      </c>
      <c r="D45" s="17" t="n">
        <v>-97</v>
      </c>
      <c r="E45" s="18" t="n">
        <v>130</v>
      </c>
      <c r="F45" s="12"/>
      <c r="J45" s="15" t="n">
        <v>70</v>
      </c>
      <c r="K45" s="16" t="n">
        <v>2799</v>
      </c>
      <c r="L45" s="19" t="n">
        <v>-1083</v>
      </c>
      <c r="M45" s="18" t="n">
        <v>1716</v>
      </c>
      <c r="P45" s="14" t="n">
        <v>70</v>
      </c>
      <c r="Q45" s="0" t="n">
        <v>-6790</v>
      </c>
      <c r="R45" s="0" t="n">
        <v>9100</v>
      </c>
      <c r="S45" s="0" t="n">
        <v>15890</v>
      </c>
    </row>
    <row r="46" customFormat="false" ht="13.5" hidden="false" customHeight="false" outlineLevel="0" collapsed="false">
      <c r="B46" s="15" t="n">
        <v>69</v>
      </c>
      <c r="C46" s="16" t="n">
        <v>211</v>
      </c>
      <c r="D46" s="17" t="n">
        <v>-99</v>
      </c>
      <c r="E46" s="18" t="n">
        <v>112</v>
      </c>
      <c r="F46" s="12"/>
      <c r="J46" s="15" t="n">
        <v>69</v>
      </c>
      <c r="K46" s="16" t="n">
        <v>3010</v>
      </c>
      <c r="L46" s="19" t="n">
        <v>-1182</v>
      </c>
      <c r="M46" s="18" t="n">
        <v>1828</v>
      </c>
      <c r="P46" s="14" t="n">
        <v>69</v>
      </c>
      <c r="Q46" s="0" t="n">
        <v>-6831</v>
      </c>
      <c r="R46" s="0" t="n">
        <v>7728</v>
      </c>
      <c r="S46" s="0" t="n">
        <v>14559</v>
      </c>
    </row>
    <row r="47" customFormat="false" ht="13.5" hidden="false" customHeight="false" outlineLevel="0" collapsed="false">
      <c r="B47" s="15" t="n">
        <v>68</v>
      </c>
      <c r="C47" s="16" t="n">
        <v>193</v>
      </c>
      <c r="D47" s="17" t="n">
        <v>-86</v>
      </c>
      <c r="E47" s="18" t="n">
        <v>107</v>
      </c>
      <c r="F47" s="12"/>
      <c r="J47" s="15" t="n">
        <v>68</v>
      </c>
      <c r="K47" s="16" t="n">
        <v>3203</v>
      </c>
      <c r="L47" s="19" t="n">
        <v>-1268</v>
      </c>
      <c r="M47" s="18" t="n">
        <v>1935</v>
      </c>
      <c r="P47" s="14" t="n">
        <v>68</v>
      </c>
      <c r="Q47" s="0" t="n">
        <v>-5848</v>
      </c>
      <c r="R47" s="0" t="n">
        <v>7276</v>
      </c>
      <c r="S47" s="0" t="n">
        <v>13124</v>
      </c>
    </row>
    <row r="48" customFormat="false" ht="13.5" hidden="false" customHeight="false" outlineLevel="0" collapsed="false">
      <c r="B48" s="15" t="n">
        <v>67</v>
      </c>
      <c r="C48" s="16" t="n">
        <v>248</v>
      </c>
      <c r="D48" s="17" t="n">
        <v>-129</v>
      </c>
      <c r="E48" s="18" t="n">
        <v>119</v>
      </c>
      <c r="F48" s="12"/>
      <c r="J48" s="15" t="n">
        <v>67</v>
      </c>
      <c r="K48" s="16" t="n">
        <v>3451</v>
      </c>
      <c r="L48" s="19" t="n">
        <v>-1397</v>
      </c>
      <c r="M48" s="18" t="n">
        <v>2054</v>
      </c>
      <c r="P48" s="14" t="n">
        <v>67</v>
      </c>
      <c r="Q48" s="0" t="n">
        <v>-8643</v>
      </c>
      <c r="R48" s="0" t="n">
        <v>7973</v>
      </c>
      <c r="S48" s="0" t="n">
        <v>16616</v>
      </c>
    </row>
    <row r="49" customFormat="false" ht="13.5" hidden="false" customHeight="false" outlineLevel="0" collapsed="false">
      <c r="B49" s="15" t="n">
        <v>66</v>
      </c>
      <c r="C49" s="16" t="n">
        <v>220</v>
      </c>
      <c r="D49" s="17" t="n">
        <v>-87</v>
      </c>
      <c r="E49" s="18" t="n">
        <v>133</v>
      </c>
      <c r="F49" s="12"/>
      <c r="J49" s="15" t="n">
        <v>66</v>
      </c>
      <c r="K49" s="16" t="n">
        <v>3671</v>
      </c>
      <c r="L49" s="19" t="n">
        <v>-1484</v>
      </c>
      <c r="M49" s="18" t="n">
        <v>2187</v>
      </c>
      <c r="P49" s="14" t="n">
        <v>66</v>
      </c>
      <c r="Q49" s="0" t="n">
        <v>-5742</v>
      </c>
      <c r="R49" s="0" t="n">
        <v>8778</v>
      </c>
      <c r="S49" s="0" t="n">
        <v>14520</v>
      </c>
    </row>
    <row r="50" customFormat="false" ht="13.5" hidden="false" customHeight="false" outlineLevel="0" collapsed="false">
      <c r="B50" s="15" t="n">
        <v>65</v>
      </c>
      <c r="C50" s="16" t="n">
        <v>242</v>
      </c>
      <c r="D50" s="17" t="n">
        <v>-101</v>
      </c>
      <c r="E50" s="18" t="n">
        <v>141</v>
      </c>
      <c r="F50" s="12"/>
      <c r="J50" s="15" t="n">
        <v>65</v>
      </c>
      <c r="K50" s="16" t="n">
        <v>3913</v>
      </c>
      <c r="L50" s="19" t="n">
        <v>-1585</v>
      </c>
      <c r="M50" s="18" t="n">
        <v>2328</v>
      </c>
      <c r="P50" s="14" t="n">
        <v>65</v>
      </c>
      <c r="Q50" s="0" t="n">
        <v>-6565</v>
      </c>
      <c r="R50" s="0" t="n">
        <v>9165</v>
      </c>
      <c r="S50" s="0" t="n">
        <v>15730</v>
      </c>
    </row>
    <row r="51" customFormat="false" ht="13.5" hidden="false" customHeight="false" outlineLevel="0" collapsed="false">
      <c r="B51" s="15" t="n">
        <v>64</v>
      </c>
      <c r="C51" s="16" t="n">
        <v>233</v>
      </c>
      <c r="D51" s="17" t="n">
        <v>-112</v>
      </c>
      <c r="E51" s="18" t="n">
        <v>121</v>
      </c>
      <c r="F51" s="12"/>
      <c r="J51" s="15" t="n">
        <v>64</v>
      </c>
      <c r="K51" s="16" t="n">
        <v>4146</v>
      </c>
      <c r="L51" s="19" t="n">
        <v>-1697</v>
      </c>
      <c r="M51" s="18" t="n">
        <v>2449</v>
      </c>
      <c r="P51" s="14" t="n">
        <v>64</v>
      </c>
      <c r="Q51" s="0" t="n">
        <v>-7168</v>
      </c>
      <c r="R51" s="0" t="n">
        <v>7744</v>
      </c>
      <c r="S51" s="0" t="n">
        <v>14912</v>
      </c>
    </row>
    <row r="52" customFormat="false" ht="13.5" hidden="false" customHeight="false" outlineLevel="0" collapsed="false">
      <c r="B52" s="15" t="n">
        <v>63</v>
      </c>
      <c r="C52" s="16" t="n">
        <v>257</v>
      </c>
      <c r="D52" s="17" t="n">
        <v>-119</v>
      </c>
      <c r="E52" s="18" t="n">
        <v>138</v>
      </c>
      <c r="F52" s="12"/>
      <c r="J52" s="15" t="n">
        <v>63</v>
      </c>
      <c r="K52" s="16" t="n">
        <v>4403</v>
      </c>
      <c r="L52" s="19" t="n">
        <v>-1816</v>
      </c>
      <c r="M52" s="18" t="n">
        <v>2587</v>
      </c>
      <c r="P52" s="14" t="n">
        <v>63</v>
      </c>
      <c r="Q52" s="0" t="n">
        <v>-7497</v>
      </c>
      <c r="R52" s="0" t="n">
        <v>8694</v>
      </c>
      <c r="S52" s="0" t="n">
        <v>16191</v>
      </c>
    </row>
    <row r="53" customFormat="false" ht="13.5" hidden="false" customHeight="false" outlineLevel="0" collapsed="false">
      <c r="B53" s="15" t="n">
        <v>62</v>
      </c>
      <c r="C53" s="16" t="n">
        <v>180</v>
      </c>
      <c r="D53" s="17" t="n">
        <v>-74</v>
      </c>
      <c r="E53" s="18" t="n">
        <v>106</v>
      </c>
      <c r="F53" s="12"/>
      <c r="J53" s="15" t="n">
        <v>62</v>
      </c>
      <c r="K53" s="16" t="n">
        <v>4583</v>
      </c>
      <c r="L53" s="19" t="n">
        <v>-1890</v>
      </c>
      <c r="M53" s="18" t="n">
        <v>2693</v>
      </c>
      <c r="P53" s="14" t="n">
        <v>62</v>
      </c>
      <c r="Q53" s="0" t="n">
        <v>-4588</v>
      </c>
      <c r="R53" s="0" t="n">
        <v>6572</v>
      </c>
      <c r="S53" s="0" t="n">
        <v>11160</v>
      </c>
    </row>
    <row r="54" customFormat="false" ht="13.5" hidden="false" customHeight="false" outlineLevel="0" collapsed="false">
      <c r="B54" s="15" t="n">
        <v>61</v>
      </c>
      <c r="C54" s="16" t="n">
        <v>236</v>
      </c>
      <c r="D54" s="17" t="n">
        <v>-126</v>
      </c>
      <c r="E54" s="18" t="n">
        <v>110</v>
      </c>
      <c r="F54" s="12"/>
      <c r="J54" s="15" t="n">
        <v>61</v>
      </c>
      <c r="K54" s="16" t="n">
        <v>4819</v>
      </c>
      <c r="L54" s="19" t="n">
        <v>-2016</v>
      </c>
      <c r="M54" s="18" t="n">
        <v>2803</v>
      </c>
      <c r="P54" s="14" t="n">
        <v>61</v>
      </c>
      <c r="Q54" s="0" t="n">
        <v>-7686</v>
      </c>
      <c r="R54" s="0" t="n">
        <v>6710</v>
      </c>
      <c r="S54" s="0" t="n">
        <v>14396</v>
      </c>
    </row>
    <row r="55" customFormat="false" ht="13.5" hidden="false" customHeight="false" outlineLevel="0" collapsed="false">
      <c r="B55" s="15" t="n">
        <v>60</v>
      </c>
      <c r="C55" s="16" t="n">
        <v>322</v>
      </c>
      <c r="D55" s="17" t="n">
        <v>-153</v>
      </c>
      <c r="E55" s="18" t="n">
        <v>169</v>
      </c>
      <c r="F55" s="12"/>
      <c r="J55" s="15" t="n">
        <v>60</v>
      </c>
      <c r="K55" s="16" t="n">
        <v>5141</v>
      </c>
      <c r="L55" s="19" t="n">
        <v>-2169</v>
      </c>
      <c r="M55" s="18" t="n">
        <v>2972</v>
      </c>
      <c r="P55" s="14" t="n">
        <v>60</v>
      </c>
      <c r="Q55" s="0" t="n">
        <v>-9180</v>
      </c>
      <c r="R55" s="0" t="n">
        <v>10140</v>
      </c>
      <c r="S55" s="0" t="n">
        <v>19320</v>
      </c>
    </row>
    <row r="56" customFormat="false" ht="13.5" hidden="false" customHeight="false" outlineLevel="0" collapsed="false">
      <c r="B56" s="15" t="n">
        <v>59</v>
      </c>
      <c r="C56" s="16" t="n">
        <v>318</v>
      </c>
      <c r="D56" s="17" t="n">
        <v>-162</v>
      </c>
      <c r="E56" s="18" t="n">
        <v>156</v>
      </c>
      <c r="F56" s="12"/>
      <c r="J56" s="15" t="n">
        <v>59</v>
      </c>
      <c r="K56" s="16" t="n">
        <v>5459</v>
      </c>
      <c r="L56" s="19" t="n">
        <v>-2331</v>
      </c>
      <c r="M56" s="18" t="n">
        <v>3128</v>
      </c>
      <c r="P56" s="14" t="n">
        <v>59</v>
      </c>
      <c r="Q56" s="0" t="n">
        <v>-9558</v>
      </c>
      <c r="R56" s="0" t="n">
        <v>9204</v>
      </c>
      <c r="S56" s="0" t="n">
        <v>18762</v>
      </c>
    </row>
    <row r="57" customFormat="false" ht="13.5" hidden="false" customHeight="false" outlineLevel="0" collapsed="false">
      <c r="B57" s="15" t="n">
        <v>58</v>
      </c>
      <c r="C57" s="16" t="n">
        <v>349</v>
      </c>
      <c r="D57" s="17" t="n">
        <v>-186</v>
      </c>
      <c r="E57" s="18" t="n">
        <v>163</v>
      </c>
      <c r="F57" s="12"/>
      <c r="J57" s="15" t="n">
        <v>58</v>
      </c>
      <c r="K57" s="16" t="n">
        <v>5808</v>
      </c>
      <c r="L57" s="19" t="n">
        <v>-2517</v>
      </c>
      <c r="M57" s="18" t="n">
        <v>3291</v>
      </c>
      <c r="P57" s="14" t="n">
        <v>58</v>
      </c>
      <c r="Q57" s="0" t="n">
        <v>-10788</v>
      </c>
      <c r="R57" s="0" t="n">
        <v>9454</v>
      </c>
      <c r="S57" s="0" t="n">
        <v>20242</v>
      </c>
    </row>
    <row r="58" customFormat="false" ht="13.5" hidden="false" customHeight="false" outlineLevel="0" collapsed="false">
      <c r="B58" s="15" t="n">
        <v>57</v>
      </c>
      <c r="C58" s="16" t="n">
        <v>260</v>
      </c>
      <c r="D58" s="17" t="n">
        <v>-131</v>
      </c>
      <c r="E58" s="18" t="n">
        <v>129</v>
      </c>
      <c r="F58" s="12"/>
      <c r="J58" s="15" t="n">
        <v>57</v>
      </c>
      <c r="K58" s="16" t="n">
        <v>6068</v>
      </c>
      <c r="L58" s="19" t="n">
        <v>-2648</v>
      </c>
      <c r="M58" s="18" t="n">
        <v>3420</v>
      </c>
      <c r="P58" s="14" t="n">
        <v>57</v>
      </c>
      <c r="Q58" s="0" t="n">
        <v>-7467</v>
      </c>
      <c r="R58" s="0" t="n">
        <v>7353</v>
      </c>
      <c r="S58" s="0" t="n">
        <v>14820</v>
      </c>
    </row>
    <row r="59" customFormat="false" ht="13.5" hidden="false" customHeight="false" outlineLevel="0" collapsed="false">
      <c r="B59" s="15" t="n">
        <v>56</v>
      </c>
      <c r="C59" s="16" t="n">
        <v>278</v>
      </c>
      <c r="D59" s="17" t="n">
        <v>-133</v>
      </c>
      <c r="E59" s="18" t="n">
        <v>145</v>
      </c>
      <c r="F59" s="12"/>
      <c r="J59" s="15" t="n">
        <v>56</v>
      </c>
      <c r="K59" s="16" t="n">
        <v>6346</v>
      </c>
      <c r="L59" s="19" t="n">
        <v>-2781</v>
      </c>
      <c r="M59" s="18" t="n">
        <v>3565</v>
      </c>
      <c r="P59" s="14" t="n">
        <v>56</v>
      </c>
      <c r="Q59" s="0" t="n">
        <v>-7448</v>
      </c>
      <c r="R59" s="0" t="n">
        <v>8120</v>
      </c>
      <c r="S59" s="0" t="n">
        <v>15568</v>
      </c>
    </row>
    <row r="60" customFormat="false" ht="13.5" hidden="false" customHeight="false" outlineLevel="0" collapsed="false">
      <c r="B60" s="15" t="n">
        <v>55</v>
      </c>
      <c r="C60" s="16" t="n">
        <v>287</v>
      </c>
      <c r="D60" s="17" t="n">
        <v>-148</v>
      </c>
      <c r="E60" s="18" t="n">
        <v>139</v>
      </c>
      <c r="F60" s="12"/>
      <c r="J60" s="15" t="n">
        <v>55</v>
      </c>
      <c r="K60" s="16" t="n">
        <v>6633</v>
      </c>
      <c r="L60" s="19" t="n">
        <v>-2929</v>
      </c>
      <c r="M60" s="18" t="n">
        <v>3704</v>
      </c>
      <c r="P60" s="14" t="n">
        <v>55</v>
      </c>
      <c r="Q60" s="0" t="n">
        <v>-8140</v>
      </c>
      <c r="R60" s="0" t="n">
        <v>7645</v>
      </c>
      <c r="S60" s="0" t="n">
        <v>15785</v>
      </c>
    </row>
    <row r="61" customFormat="false" ht="13.5" hidden="false" customHeight="false" outlineLevel="0" collapsed="false">
      <c r="B61" s="15" t="n">
        <v>54</v>
      </c>
      <c r="C61" s="16" t="n">
        <v>282</v>
      </c>
      <c r="D61" s="17" t="n">
        <v>-152</v>
      </c>
      <c r="E61" s="18" t="n">
        <v>130</v>
      </c>
      <c r="F61" s="12"/>
      <c r="J61" s="15" t="n">
        <v>54</v>
      </c>
      <c r="K61" s="16" t="n">
        <v>6915</v>
      </c>
      <c r="L61" s="19" t="n">
        <v>-3081</v>
      </c>
      <c r="M61" s="18" t="n">
        <v>3834</v>
      </c>
      <c r="P61" s="14" t="n">
        <v>54</v>
      </c>
      <c r="Q61" s="0" t="n">
        <v>-8208</v>
      </c>
      <c r="R61" s="0" t="n">
        <v>7020</v>
      </c>
      <c r="S61" s="0" t="n">
        <v>15228</v>
      </c>
    </row>
    <row r="62" customFormat="false" ht="13.5" hidden="false" customHeight="false" outlineLevel="0" collapsed="false">
      <c r="B62" s="15" t="n">
        <v>53</v>
      </c>
      <c r="C62" s="16" t="n">
        <v>295</v>
      </c>
      <c r="D62" s="17" t="n">
        <v>-149</v>
      </c>
      <c r="E62" s="18" t="n">
        <v>146</v>
      </c>
      <c r="F62" s="12"/>
      <c r="J62" s="15" t="n">
        <v>53</v>
      </c>
      <c r="K62" s="16" t="n">
        <v>7210</v>
      </c>
      <c r="L62" s="19" t="n">
        <v>-3230</v>
      </c>
      <c r="M62" s="18" t="n">
        <v>3980</v>
      </c>
      <c r="P62" s="14" t="n">
        <v>53</v>
      </c>
      <c r="Q62" s="0" t="n">
        <v>-7897</v>
      </c>
      <c r="R62" s="0" t="n">
        <v>7738</v>
      </c>
      <c r="S62" s="0" t="n">
        <v>15635</v>
      </c>
    </row>
    <row r="63" customFormat="false" ht="13.5" hidden="false" customHeight="false" outlineLevel="0" collapsed="false">
      <c r="B63" s="15" t="n">
        <v>52</v>
      </c>
      <c r="C63" s="16" t="n">
        <v>259</v>
      </c>
      <c r="D63" s="17" t="n">
        <v>-124</v>
      </c>
      <c r="E63" s="18" t="n">
        <v>135</v>
      </c>
      <c r="F63" s="12"/>
      <c r="J63" s="15" t="n">
        <v>52</v>
      </c>
      <c r="K63" s="16" t="n">
        <v>7469</v>
      </c>
      <c r="L63" s="19" t="n">
        <v>-3354</v>
      </c>
      <c r="M63" s="18" t="n">
        <v>4115</v>
      </c>
      <c r="P63" s="14" t="n">
        <v>52</v>
      </c>
      <c r="Q63" s="0" t="n">
        <v>-6448</v>
      </c>
      <c r="R63" s="0" t="n">
        <v>7020</v>
      </c>
      <c r="S63" s="0" t="n">
        <v>13468</v>
      </c>
    </row>
    <row r="64" customFormat="false" ht="13.5" hidden="false" customHeight="false" outlineLevel="0" collapsed="false">
      <c r="B64" s="15" t="n">
        <v>51</v>
      </c>
      <c r="C64" s="16" t="n">
        <v>258</v>
      </c>
      <c r="D64" s="17" t="n">
        <v>-126</v>
      </c>
      <c r="E64" s="18" t="n">
        <v>132</v>
      </c>
      <c r="F64" s="12"/>
      <c r="J64" s="15" t="n">
        <v>51</v>
      </c>
      <c r="K64" s="16" t="n">
        <v>7727</v>
      </c>
      <c r="L64" s="19" t="n">
        <v>-3480</v>
      </c>
      <c r="M64" s="18" t="n">
        <v>4247</v>
      </c>
      <c r="P64" s="14" t="n">
        <v>51</v>
      </c>
      <c r="Q64" s="0" t="n">
        <v>-6426</v>
      </c>
      <c r="R64" s="0" t="n">
        <v>6732</v>
      </c>
      <c r="S64" s="0" t="n">
        <v>13158</v>
      </c>
    </row>
    <row r="65" customFormat="false" ht="13.5" hidden="false" customHeight="false" outlineLevel="0" collapsed="false">
      <c r="B65" s="15" t="n">
        <v>50</v>
      </c>
      <c r="C65" s="16" t="n">
        <v>240</v>
      </c>
      <c r="D65" s="17" t="n">
        <v>-122</v>
      </c>
      <c r="E65" s="18" t="n">
        <v>118</v>
      </c>
      <c r="F65" s="12"/>
      <c r="J65" s="15" t="n">
        <v>50</v>
      </c>
      <c r="K65" s="16" t="n">
        <v>7967</v>
      </c>
      <c r="L65" s="19" t="n">
        <v>-3602</v>
      </c>
      <c r="M65" s="18" t="n">
        <v>4365</v>
      </c>
      <c r="P65" s="14" t="n">
        <v>50</v>
      </c>
      <c r="Q65" s="0" t="n">
        <v>-6100</v>
      </c>
      <c r="R65" s="0" t="n">
        <v>5900</v>
      </c>
      <c r="S65" s="0" t="n">
        <v>12000</v>
      </c>
    </row>
    <row r="66" customFormat="false" ht="13.5" hidden="false" customHeight="false" outlineLevel="0" collapsed="false">
      <c r="B66" s="15" t="n">
        <v>49</v>
      </c>
      <c r="C66" s="16" t="n">
        <v>263</v>
      </c>
      <c r="D66" s="17" t="n">
        <v>-129</v>
      </c>
      <c r="E66" s="18" t="n">
        <v>134</v>
      </c>
      <c r="F66" s="12"/>
      <c r="J66" s="15" t="n">
        <v>49</v>
      </c>
      <c r="K66" s="16" t="n">
        <v>8230</v>
      </c>
      <c r="L66" s="19" t="n">
        <v>-3731</v>
      </c>
      <c r="M66" s="18" t="n">
        <v>4499</v>
      </c>
      <c r="P66" s="14" t="n">
        <v>49</v>
      </c>
      <c r="Q66" s="0" t="n">
        <v>-6321</v>
      </c>
      <c r="R66" s="0" t="n">
        <v>6566</v>
      </c>
      <c r="S66" s="0" t="n">
        <v>12887</v>
      </c>
    </row>
    <row r="67" customFormat="false" ht="13.5" hidden="false" customHeight="false" outlineLevel="0" collapsed="false">
      <c r="B67" s="15" t="n">
        <v>48</v>
      </c>
      <c r="C67" s="16" t="n">
        <v>265</v>
      </c>
      <c r="D67" s="17" t="n">
        <v>-142</v>
      </c>
      <c r="E67" s="18" t="n">
        <v>123</v>
      </c>
      <c r="F67" s="12"/>
      <c r="J67" s="15" t="n">
        <v>48</v>
      </c>
      <c r="K67" s="16" t="n">
        <v>8495</v>
      </c>
      <c r="L67" s="19" t="n">
        <v>-3873</v>
      </c>
      <c r="M67" s="18" t="n">
        <v>4622</v>
      </c>
      <c r="P67" s="14" t="n">
        <v>48</v>
      </c>
      <c r="Q67" s="0" t="n">
        <v>-6816</v>
      </c>
      <c r="R67" s="0" t="n">
        <v>5904</v>
      </c>
      <c r="S67" s="0" t="n">
        <v>12720</v>
      </c>
    </row>
    <row r="68" customFormat="false" ht="13.5" hidden="false" customHeight="false" outlineLevel="0" collapsed="false">
      <c r="B68" s="15" t="n">
        <v>47</v>
      </c>
      <c r="C68" s="16" t="n">
        <v>250</v>
      </c>
      <c r="D68" s="17" t="n">
        <v>-126</v>
      </c>
      <c r="E68" s="18" t="n">
        <v>124</v>
      </c>
      <c r="F68" s="12"/>
      <c r="J68" s="15" t="n">
        <v>47</v>
      </c>
      <c r="K68" s="16" t="n">
        <v>8745</v>
      </c>
      <c r="L68" s="19" t="n">
        <v>-3999</v>
      </c>
      <c r="M68" s="18" t="n">
        <v>4746</v>
      </c>
      <c r="P68" s="14" t="n">
        <v>47</v>
      </c>
      <c r="Q68" s="0" t="n">
        <v>-5922</v>
      </c>
      <c r="R68" s="0" t="n">
        <v>5828</v>
      </c>
      <c r="S68" s="0" t="n">
        <v>11750</v>
      </c>
    </row>
    <row r="69" customFormat="false" ht="13.5" hidden="false" customHeight="false" outlineLevel="0" collapsed="false">
      <c r="B69" s="15" t="n">
        <v>46</v>
      </c>
      <c r="C69" s="16" t="n">
        <v>269</v>
      </c>
      <c r="D69" s="17" t="n">
        <v>-129</v>
      </c>
      <c r="E69" s="18" t="n">
        <v>140</v>
      </c>
      <c r="F69" s="12"/>
      <c r="J69" s="15" t="n">
        <v>46</v>
      </c>
      <c r="K69" s="16" t="n">
        <v>9014</v>
      </c>
      <c r="L69" s="19" t="n">
        <v>-4128</v>
      </c>
      <c r="M69" s="18" t="n">
        <v>4886</v>
      </c>
      <c r="P69" s="14" t="n">
        <v>46</v>
      </c>
      <c r="Q69" s="0" t="n">
        <v>-5934</v>
      </c>
      <c r="R69" s="0" t="n">
        <v>6440</v>
      </c>
      <c r="S69" s="0" t="n">
        <v>12374</v>
      </c>
    </row>
    <row r="70" customFormat="false" ht="13.5" hidden="false" customHeight="false" outlineLevel="0" collapsed="false">
      <c r="B70" s="15" t="n">
        <v>45</v>
      </c>
      <c r="C70" s="16" t="n">
        <v>236</v>
      </c>
      <c r="D70" s="17" t="n">
        <v>-115</v>
      </c>
      <c r="E70" s="18" t="n">
        <v>121</v>
      </c>
      <c r="F70" s="12"/>
      <c r="J70" s="15" t="n">
        <v>45</v>
      </c>
      <c r="K70" s="16" t="n">
        <v>9250</v>
      </c>
      <c r="L70" s="19" t="n">
        <v>-4243</v>
      </c>
      <c r="M70" s="18" t="n">
        <v>5007</v>
      </c>
      <c r="P70" s="14" t="n">
        <v>45</v>
      </c>
      <c r="Q70" s="0" t="n">
        <v>-5175</v>
      </c>
      <c r="R70" s="0" t="n">
        <v>5445</v>
      </c>
      <c r="S70" s="0" t="n">
        <v>10620</v>
      </c>
    </row>
    <row r="71" customFormat="false" ht="13.5" hidden="false" customHeight="false" outlineLevel="0" collapsed="false">
      <c r="B71" s="15" t="n">
        <v>44</v>
      </c>
      <c r="C71" s="16" t="n">
        <v>272</v>
      </c>
      <c r="D71" s="17" t="n">
        <v>-138</v>
      </c>
      <c r="E71" s="18" t="n">
        <v>134</v>
      </c>
      <c r="F71" s="12"/>
      <c r="J71" s="15" t="n">
        <v>44</v>
      </c>
      <c r="K71" s="16" t="n">
        <v>9522</v>
      </c>
      <c r="L71" s="19" t="n">
        <v>-4381</v>
      </c>
      <c r="M71" s="18" t="n">
        <v>5141</v>
      </c>
      <c r="P71" s="14" t="n">
        <v>44</v>
      </c>
      <c r="Q71" s="0" t="n">
        <v>-6072</v>
      </c>
      <c r="R71" s="0" t="n">
        <v>5896</v>
      </c>
      <c r="S71" s="0" t="n">
        <v>11968</v>
      </c>
    </row>
    <row r="72" customFormat="false" ht="13.5" hidden="false" customHeight="false" outlineLevel="0" collapsed="false">
      <c r="B72" s="15" t="n">
        <v>43</v>
      </c>
      <c r="C72" s="16" t="n">
        <v>244</v>
      </c>
      <c r="D72" s="17" t="n">
        <v>-121</v>
      </c>
      <c r="E72" s="18" t="n">
        <v>123</v>
      </c>
      <c r="F72" s="12"/>
      <c r="J72" s="15" t="n">
        <v>43</v>
      </c>
      <c r="K72" s="16" t="n">
        <v>9766</v>
      </c>
      <c r="L72" s="19" t="n">
        <v>-4502</v>
      </c>
      <c r="M72" s="18" t="n">
        <v>5264</v>
      </c>
      <c r="P72" s="14" t="n">
        <v>43</v>
      </c>
      <c r="Q72" s="0" t="n">
        <v>-5203</v>
      </c>
      <c r="R72" s="0" t="n">
        <v>5289</v>
      </c>
      <c r="S72" s="0" t="n">
        <v>10492</v>
      </c>
    </row>
    <row r="73" customFormat="false" ht="13.5" hidden="false" customHeight="false" outlineLevel="0" collapsed="false">
      <c r="B73" s="15" t="n">
        <v>42</v>
      </c>
      <c r="C73" s="16" t="n">
        <v>254</v>
      </c>
      <c r="D73" s="17" t="n">
        <v>-110</v>
      </c>
      <c r="E73" s="18" t="n">
        <v>144</v>
      </c>
      <c r="F73" s="12"/>
      <c r="J73" s="15" t="n">
        <v>42</v>
      </c>
      <c r="K73" s="16" t="n">
        <v>10020</v>
      </c>
      <c r="L73" s="19" t="n">
        <v>-4612</v>
      </c>
      <c r="M73" s="18" t="n">
        <v>5408</v>
      </c>
      <c r="P73" s="14" t="n">
        <v>42</v>
      </c>
      <c r="Q73" s="0" t="n">
        <v>-4620</v>
      </c>
      <c r="R73" s="0" t="n">
        <v>6048</v>
      </c>
      <c r="S73" s="0" t="n">
        <v>10668</v>
      </c>
    </row>
    <row r="74" customFormat="false" ht="13.5" hidden="false" customHeight="false" outlineLevel="0" collapsed="false">
      <c r="B74" s="15" t="n">
        <v>41</v>
      </c>
      <c r="C74" s="16" t="n">
        <v>211</v>
      </c>
      <c r="D74" s="17" t="n">
        <v>-115</v>
      </c>
      <c r="E74" s="18" t="n">
        <v>96</v>
      </c>
      <c r="F74" s="12"/>
      <c r="J74" s="15" t="n">
        <v>41</v>
      </c>
      <c r="K74" s="16" t="n">
        <v>10231</v>
      </c>
      <c r="L74" s="19" t="n">
        <v>-4727</v>
      </c>
      <c r="M74" s="18" t="n">
        <v>5504</v>
      </c>
      <c r="P74" s="14" t="n">
        <v>41</v>
      </c>
      <c r="Q74" s="0" t="n">
        <v>-4715</v>
      </c>
      <c r="R74" s="0" t="n">
        <v>3936</v>
      </c>
      <c r="S74" s="0" t="n">
        <v>8651</v>
      </c>
    </row>
    <row r="75" customFormat="false" ht="13.5" hidden="false" customHeight="false" outlineLevel="0" collapsed="false">
      <c r="B75" s="15" t="n">
        <v>40</v>
      </c>
      <c r="C75" s="16" t="n">
        <v>250</v>
      </c>
      <c r="D75" s="17" t="n">
        <v>-118</v>
      </c>
      <c r="E75" s="18" t="n">
        <v>132</v>
      </c>
      <c r="F75" s="12"/>
      <c r="J75" s="15" t="n">
        <v>40</v>
      </c>
      <c r="K75" s="16" t="n">
        <v>10481</v>
      </c>
      <c r="L75" s="19" t="n">
        <v>-4845</v>
      </c>
      <c r="M75" s="18" t="n">
        <v>5636</v>
      </c>
      <c r="P75" s="14" t="n">
        <v>40</v>
      </c>
      <c r="Q75" s="0" t="n">
        <v>-4720</v>
      </c>
      <c r="R75" s="0" t="n">
        <v>5280</v>
      </c>
      <c r="S75" s="0" t="n">
        <v>10000</v>
      </c>
    </row>
    <row r="76" customFormat="false" ht="13.5" hidden="false" customHeight="false" outlineLevel="0" collapsed="false">
      <c r="B76" s="15" t="n">
        <v>39</v>
      </c>
      <c r="C76" s="16" t="n">
        <v>281</v>
      </c>
      <c r="D76" s="17" t="n">
        <v>-152</v>
      </c>
      <c r="E76" s="18" t="n">
        <v>129</v>
      </c>
      <c r="F76" s="12"/>
      <c r="J76" s="15" t="n">
        <v>39</v>
      </c>
      <c r="K76" s="16" t="n">
        <v>10762</v>
      </c>
      <c r="L76" s="19" t="n">
        <v>-4997</v>
      </c>
      <c r="M76" s="18" t="n">
        <v>5765</v>
      </c>
      <c r="P76" s="14" t="n">
        <v>39</v>
      </c>
      <c r="Q76" s="0" t="n">
        <v>-5928</v>
      </c>
      <c r="R76" s="0" t="n">
        <v>5031</v>
      </c>
      <c r="S76" s="0" t="n">
        <v>10959</v>
      </c>
    </row>
    <row r="77" customFormat="false" ht="13.5" hidden="false" customHeight="false" outlineLevel="0" collapsed="false">
      <c r="B77" s="15" t="n">
        <v>38</v>
      </c>
      <c r="C77" s="16" t="n">
        <v>266</v>
      </c>
      <c r="D77" s="17" t="n">
        <v>-143</v>
      </c>
      <c r="E77" s="18" t="n">
        <v>123</v>
      </c>
      <c r="F77" s="12"/>
      <c r="J77" s="15" t="n">
        <v>38</v>
      </c>
      <c r="K77" s="16" t="n">
        <v>11028</v>
      </c>
      <c r="L77" s="19" t="n">
        <v>-5140</v>
      </c>
      <c r="M77" s="18" t="n">
        <v>5888</v>
      </c>
      <c r="P77" s="14" t="n">
        <v>38</v>
      </c>
      <c r="Q77" s="0" t="n">
        <v>-5434</v>
      </c>
      <c r="R77" s="0" t="n">
        <v>4674</v>
      </c>
      <c r="S77" s="0" t="n">
        <v>10108</v>
      </c>
    </row>
    <row r="78" customFormat="false" ht="13.5" hidden="false" customHeight="false" outlineLevel="0" collapsed="false">
      <c r="B78" s="15" t="n">
        <v>37</v>
      </c>
      <c r="C78" s="16" t="n">
        <v>239</v>
      </c>
      <c r="D78" s="17" t="n">
        <v>-122</v>
      </c>
      <c r="E78" s="18" t="n">
        <v>117</v>
      </c>
      <c r="F78" s="12"/>
      <c r="J78" s="15" t="n">
        <v>37</v>
      </c>
      <c r="K78" s="16" t="n">
        <v>11267</v>
      </c>
      <c r="L78" s="19" t="n">
        <v>-5262</v>
      </c>
      <c r="M78" s="18" t="n">
        <v>6005</v>
      </c>
      <c r="P78" s="14" t="n">
        <v>37</v>
      </c>
      <c r="Q78" s="0" t="n">
        <v>-4514</v>
      </c>
      <c r="R78" s="0" t="n">
        <v>4329</v>
      </c>
      <c r="S78" s="0" t="n">
        <v>8843</v>
      </c>
    </row>
    <row r="79" customFormat="false" ht="13.5" hidden="false" customHeight="false" outlineLevel="0" collapsed="false">
      <c r="B79" s="15" t="n">
        <v>36</v>
      </c>
      <c r="C79" s="16" t="n">
        <v>232</v>
      </c>
      <c r="D79" s="17" t="n">
        <v>-117</v>
      </c>
      <c r="E79" s="18" t="n">
        <v>115</v>
      </c>
      <c r="F79" s="12"/>
      <c r="J79" s="15" t="n">
        <v>36</v>
      </c>
      <c r="K79" s="16" t="n">
        <v>11499</v>
      </c>
      <c r="L79" s="19" t="n">
        <v>-5379</v>
      </c>
      <c r="M79" s="18" t="n">
        <v>6120</v>
      </c>
      <c r="P79" s="14" t="n">
        <v>36</v>
      </c>
      <c r="Q79" s="0" t="n">
        <v>-4212</v>
      </c>
      <c r="R79" s="0" t="n">
        <v>4140</v>
      </c>
      <c r="S79" s="0" t="n">
        <v>8352</v>
      </c>
    </row>
    <row r="80" customFormat="false" ht="13.5" hidden="false" customHeight="false" outlineLevel="0" collapsed="false">
      <c r="B80" s="15" t="n">
        <v>35</v>
      </c>
      <c r="C80" s="16" t="n">
        <v>240</v>
      </c>
      <c r="D80" s="17" t="n">
        <v>-126</v>
      </c>
      <c r="E80" s="18" t="n">
        <v>114</v>
      </c>
      <c r="F80" s="12"/>
      <c r="J80" s="15" t="n">
        <v>35</v>
      </c>
      <c r="K80" s="16" t="n">
        <v>11739</v>
      </c>
      <c r="L80" s="19" t="n">
        <v>-5505</v>
      </c>
      <c r="M80" s="18" t="n">
        <v>6234</v>
      </c>
      <c r="P80" s="14" t="n">
        <v>35</v>
      </c>
      <c r="Q80" s="0" t="n">
        <v>-4410</v>
      </c>
      <c r="R80" s="0" t="n">
        <v>3990</v>
      </c>
      <c r="S80" s="0" t="n">
        <v>8400</v>
      </c>
    </row>
    <row r="81" customFormat="false" ht="13.5" hidden="false" customHeight="false" outlineLevel="0" collapsed="false">
      <c r="B81" s="15" t="n">
        <v>34</v>
      </c>
      <c r="C81" s="16" t="n">
        <v>265</v>
      </c>
      <c r="D81" s="17" t="n">
        <v>-133</v>
      </c>
      <c r="E81" s="18" t="n">
        <v>132</v>
      </c>
      <c r="F81" s="12"/>
      <c r="J81" s="15" t="n">
        <v>34</v>
      </c>
      <c r="K81" s="16" t="n">
        <v>12004</v>
      </c>
      <c r="L81" s="19" t="n">
        <v>-5638</v>
      </c>
      <c r="M81" s="18" t="n">
        <v>6366</v>
      </c>
      <c r="P81" s="14" t="n">
        <v>34</v>
      </c>
      <c r="Q81" s="0" t="n">
        <v>-4522</v>
      </c>
      <c r="R81" s="0" t="n">
        <v>4488</v>
      </c>
      <c r="S81" s="0" t="n">
        <v>9010</v>
      </c>
    </row>
    <row r="82" customFormat="false" ht="13.5" hidden="false" customHeight="false" outlineLevel="0" collapsed="false">
      <c r="B82" s="15" t="n">
        <v>33</v>
      </c>
      <c r="C82" s="16" t="n">
        <v>220</v>
      </c>
      <c r="D82" s="17" t="n">
        <v>-110</v>
      </c>
      <c r="E82" s="18" t="n">
        <v>110</v>
      </c>
      <c r="F82" s="12"/>
      <c r="J82" s="15" t="n">
        <v>33</v>
      </c>
      <c r="K82" s="16" t="n">
        <v>12224</v>
      </c>
      <c r="L82" s="19" t="n">
        <v>-5748</v>
      </c>
      <c r="M82" s="18" t="n">
        <v>6476</v>
      </c>
      <c r="P82" s="14" t="n">
        <v>33</v>
      </c>
      <c r="Q82" s="0" t="n">
        <v>-3630</v>
      </c>
      <c r="R82" s="0" t="n">
        <v>3630</v>
      </c>
      <c r="S82" s="0" t="n">
        <v>7260</v>
      </c>
    </row>
    <row r="83" customFormat="false" ht="13.5" hidden="false" customHeight="false" outlineLevel="0" collapsed="false">
      <c r="B83" s="15" t="n">
        <v>32</v>
      </c>
      <c r="C83" s="16" t="n">
        <v>229</v>
      </c>
      <c r="D83" s="17" t="n">
        <v>-114</v>
      </c>
      <c r="E83" s="18" t="n">
        <v>115</v>
      </c>
      <c r="F83" s="12"/>
      <c r="J83" s="15" t="n">
        <v>32</v>
      </c>
      <c r="K83" s="16" t="n">
        <v>12453</v>
      </c>
      <c r="L83" s="19" t="n">
        <v>-5862</v>
      </c>
      <c r="M83" s="18" t="n">
        <v>6591</v>
      </c>
      <c r="P83" s="14" t="n">
        <v>32</v>
      </c>
      <c r="Q83" s="0" t="n">
        <v>-3648</v>
      </c>
      <c r="R83" s="0" t="n">
        <v>3680</v>
      </c>
      <c r="S83" s="0" t="n">
        <v>7328</v>
      </c>
    </row>
    <row r="84" customFormat="false" ht="13.5" hidden="false" customHeight="false" outlineLevel="0" collapsed="false">
      <c r="B84" s="15" t="n">
        <v>31</v>
      </c>
      <c r="C84" s="16" t="n">
        <v>233</v>
      </c>
      <c r="D84" s="17" t="n">
        <v>-125</v>
      </c>
      <c r="E84" s="18" t="n">
        <v>108</v>
      </c>
      <c r="F84" s="12"/>
      <c r="J84" s="15" t="n">
        <v>31</v>
      </c>
      <c r="K84" s="16" t="n">
        <v>12686</v>
      </c>
      <c r="L84" s="19" t="n">
        <v>-5987</v>
      </c>
      <c r="M84" s="18" t="n">
        <v>6699</v>
      </c>
      <c r="P84" s="14" t="n">
        <v>31</v>
      </c>
      <c r="Q84" s="0" t="n">
        <v>-3875</v>
      </c>
      <c r="R84" s="0" t="n">
        <v>3348</v>
      </c>
      <c r="S84" s="0" t="n">
        <v>7223</v>
      </c>
    </row>
    <row r="85" customFormat="false" ht="13.5" hidden="false" customHeight="false" outlineLevel="0" collapsed="false">
      <c r="B85" s="15" t="n">
        <v>30</v>
      </c>
      <c r="C85" s="16" t="n">
        <v>198</v>
      </c>
      <c r="D85" s="17" t="n">
        <v>-102</v>
      </c>
      <c r="E85" s="18" t="n">
        <v>96</v>
      </c>
      <c r="F85" s="12"/>
      <c r="J85" s="15" t="n">
        <v>30</v>
      </c>
      <c r="K85" s="16" t="n">
        <v>12884</v>
      </c>
      <c r="L85" s="19" t="n">
        <v>-6089</v>
      </c>
      <c r="M85" s="18" t="n">
        <v>6795</v>
      </c>
      <c r="P85" s="14" t="n">
        <v>30</v>
      </c>
      <c r="Q85" s="0" t="n">
        <v>-3060</v>
      </c>
      <c r="R85" s="0" t="n">
        <v>2880</v>
      </c>
      <c r="S85" s="0" t="n">
        <v>5940</v>
      </c>
    </row>
    <row r="86" customFormat="false" ht="13.5" hidden="false" customHeight="false" outlineLevel="0" collapsed="false">
      <c r="B86" s="15" t="n">
        <v>29</v>
      </c>
      <c r="C86" s="16" t="n">
        <v>194</v>
      </c>
      <c r="D86" s="17" t="n">
        <v>-96</v>
      </c>
      <c r="E86" s="18" t="n">
        <v>98</v>
      </c>
      <c r="F86" s="12"/>
      <c r="J86" s="15" t="n">
        <v>29</v>
      </c>
      <c r="K86" s="16" t="n">
        <v>13078</v>
      </c>
      <c r="L86" s="19" t="n">
        <v>-6185</v>
      </c>
      <c r="M86" s="18" t="n">
        <v>6893</v>
      </c>
      <c r="P86" s="14" t="n">
        <v>29</v>
      </c>
      <c r="Q86" s="0" t="n">
        <v>-2784</v>
      </c>
      <c r="R86" s="0" t="n">
        <v>2842</v>
      </c>
      <c r="S86" s="0" t="n">
        <v>5626</v>
      </c>
    </row>
    <row r="87" customFormat="false" ht="13.5" hidden="false" customHeight="false" outlineLevel="0" collapsed="false">
      <c r="B87" s="15" t="n">
        <v>28</v>
      </c>
      <c r="C87" s="16" t="n">
        <v>199</v>
      </c>
      <c r="D87" s="17" t="n">
        <v>-101</v>
      </c>
      <c r="E87" s="18" t="n">
        <v>98</v>
      </c>
      <c r="F87" s="12"/>
      <c r="J87" s="15" t="n">
        <v>28</v>
      </c>
      <c r="K87" s="16" t="n">
        <v>13277</v>
      </c>
      <c r="L87" s="19" t="n">
        <v>-6286</v>
      </c>
      <c r="M87" s="18" t="n">
        <v>6991</v>
      </c>
      <c r="P87" s="14" t="n">
        <v>28</v>
      </c>
      <c r="Q87" s="0" t="n">
        <v>-2828</v>
      </c>
      <c r="R87" s="0" t="n">
        <v>2744</v>
      </c>
      <c r="S87" s="0" t="n">
        <v>5572</v>
      </c>
    </row>
    <row r="88" customFormat="false" ht="13.5" hidden="false" customHeight="false" outlineLevel="0" collapsed="false">
      <c r="B88" s="15" t="n">
        <v>27</v>
      </c>
      <c r="C88" s="16" t="n">
        <v>184</v>
      </c>
      <c r="D88" s="17" t="n">
        <v>-94</v>
      </c>
      <c r="E88" s="18" t="n">
        <v>90</v>
      </c>
      <c r="F88" s="12"/>
      <c r="J88" s="15" t="n">
        <v>27</v>
      </c>
      <c r="K88" s="16" t="n">
        <v>13461</v>
      </c>
      <c r="L88" s="19" t="n">
        <v>-6380</v>
      </c>
      <c r="M88" s="18" t="n">
        <v>7081</v>
      </c>
      <c r="P88" s="14" t="n">
        <v>27</v>
      </c>
      <c r="Q88" s="0" t="n">
        <v>-2538</v>
      </c>
      <c r="R88" s="0" t="n">
        <v>2430</v>
      </c>
      <c r="S88" s="0" t="n">
        <v>4968</v>
      </c>
    </row>
    <row r="89" customFormat="false" ht="13.5" hidden="false" customHeight="false" outlineLevel="0" collapsed="false">
      <c r="B89" s="15" t="n">
        <v>26</v>
      </c>
      <c r="C89" s="16" t="n">
        <v>190</v>
      </c>
      <c r="D89" s="17" t="n">
        <v>-95</v>
      </c>
      <c r="E89" s="18" t="n">
        <v>95</v>
      </c>
      <c r="F89" s="12"/>
      <c r="J89" s="15" t="n">
        <v>26</v>
      </c>
      <c r="K89" s="16" t="n">
        <v>13651</v>
      </c>
      <c r="L89" s="19" t="n">
        <v>-6475</v>
      </c>
      <c r="M89" s="18" t="n">
        <v>7176</v>
      </c>
      <c r="P89" s="14" t="n">
        <v>26</v>
      </c>
      <c r="Q89" s="0" t="n">
        <v>-2470</v>
      </c>
      <c r="R89" s="0" t="n">
        <v>2470</v>
      </c>
      <c r="S89" s="0" t="n">
        <v>4940</v>
      </c>
    </row>
    <row r="90" customFormat="false" ht="13.5" hidden="false" customHeight="false" outlineLevel="0" collapsed="false">
      <c r="B90" s="15" t="n">
        <v>25</v>
      </c>
      <c r="C90" s="16" t="n">
        <v>176</v>
      </c>
      <c r="D90" s="17" t="n">
        <v>-79</v>
      </c>
      <c r="E90" s="18" t="n">
        <v>97</v>
      </c>
      <c r="F90" s="12"/>
      <c r="J90" s="15" t="n">
        <v>25</v>
      </c>
      <c r="K90" s="16" t="n">
        <v>13827</v>
      </c>
      <c r="L90" s="19" t="n">
        <v>-6554</v>
      </c>
      <c r="M90" s="18" t="n">
        <v>7273</v>
      </c>
      <c r="P90" s="14" t="n">
        <v>25</v>
      </c>
      <c r="Q90" s="0" t="n">
        <v>-1975</v>
      </c>
      <c r="R90" s="0" t="n">
        <v>2425</v>
      </c>
      <c r="S90" s="0" t="n">
        <v>4400</v>
      </c>
    </row>
    <row r="91" customFormat="false" ht="13.5" hidden="false" customHeight="false" outlineLevel="0" collapsed="false">
      <c r="B91" s="15" t="n">
        <v>24</v>
      </c>
      <c r="C91" s="16" t="n">
        <v>194</v>
      </c>
      <c r="D91" s="17" t="n">
        <v>-78</v>
      </c>
      <c r="E91" s="18" t="n">
        <v>116</v>
      </c>
      <c r="F91" s="12"/>
      <c r="J91" s="15" t="n">
        <v>24</v>
      </c>
      <c r="K91" s="16" t="n">
        <v>14021</v>
      </c>
      <c r="L91" s="19" t="n">
        <v>-6632</v>
      </c>
      <c r="M91" s="18" t="n">
        <v>7389</v>
      </c>
      <c r="P91" s="14" t="n">
        <v>24</v>
      </c>
      <c r="Q91" s="0" t="n">
        <v>-1872</v>
      </c>
      <c r="R91" s="0" t="n">
        <v>2784</v>
      </c>
      <c r="S91" s="0" t="n">
        <v>4656</v>
      </c>
    </row>
    <row r="92" customFormat="false" ht="13.5" hidden="false" customHeight="false" outlineLevel="0" collapsed="false">
      <c r="B92" s="15" t="n">
        <v>23</v>
      </c>
      <c r="C92" s="16" t="n">
        <v>182</v>
      </c>
      <c r="D92" s="17" t="n">
        <v>-86</v>
      </c>
      <c r="E92" s="18" t="n">
        <v>96</v>
      </c>
      <c r="F92" s="12"/>
      <c r="J92" s="15" t="n">
        <v>23</v>
      </c>
      <c r="K92" s="16" t="n">
        <v>14203</v>
      </c>
      <c r="L92" s="19" t="n">
        <v>-6718</v>
      </c>
      <c r="M92" s="18" t="n">
        <v>7485</v>
      </c>
      <c r="P92" s="14" t="n">
        <v>23</v>
      </c>
      <c r="Q92" s="0" t="n">
        <v>-1978</v>
      </c>
      <c r="R92" s="0" t="n">
        <v>2208</v>
      </c>
      <c r="S92" s="0" t="n">
        <v>4186</v>
      </c>
    </row>
    <row r="93" customFormat="false" ht="13.5" hidden="false" customHeight="false" outlineLevel="0" collapsed="false">
      <c r="B93" s="15" t="n">
        <v>22</v>
      </c>
      <c r="C93" s="16" t="n">
        <v>187</v>
      </c>
      <c r="D93" s="17" t="n">
        <v>-95</v>
      </c>
      <c r="E93" s="18" t="n">
        <v>92</v>
      </c>
      <c r="F93" s="12"/>
      <c r="J93" s="15" t="n">
        <v>22</v>
      </c>
      <c r="K93" s="16" t="n">
        <v>14390</v>
      </c>
      <c r="L93" s="19" t="n">
        <v>-6813</v>
      </c>
      <c r="M93" s="18" t="n">
        <v>7577</v>
      </c>
      <c r="P93" s="14" t="n">
        <v>22</v>
      </c>
      <c r="Q93" s="0" t="n">
        <v>-2090</v>
      </c>
      <c r="R93" s="0" t="n">
        <v>2024</v>
      </c>
      <c r="S93" s="0" t="n">
        <v>4114</v>
      </c>
    </row>
    <row r="94" customFormat="false" ht="13.5" hidden="false" customHeight="false" outlineLevel="0" collapsed="false">
      <c r="B94" s="15" t="n">
        <v>21</v>
      </c>
      <c r="C94" s="16" t="n">
        <v>167</v>
      </c>
      <c r="D94" s="17" t="n">
        <v>-81</v>
      </c>
      <c r="E94" s="18" t="n">
        <v>86</v>
      </c>
      <c r="F94" s="12"/>
      <c r="J94" s="15" t="n">
        <v>21</v>
      </c>
      <c r="K94" s="16" t="n">
        <v>14557</v>
      </c>
      <c r="L94" s="19" t="n">
        <v>-6894</v>
      </c>
      <c r="M94" s="18" t="n">
        <v>7663</v>
      </c>
      <c r="P94" s="14" t="n">
        <v>21</v>
      </c>
      <c r="Q94" s="0" t="n">
        <v>-1701</v>
      </c>
      <c r="R94" s="0" t="n">
        <v>1806</v>
      </c>
      <c r="S94" s="0" t="n">
        <v>3507</v>
      </c>
    </row>
    <row r="95" customFormat="false" ht="13.5" hidden="false" customHeight="false" outlineLevel="0" collapsed="false">
      <c r="B95" s="15" t="n">
        <v>20</v>
      </c>
      <c r="C95" s="16" t="n">
        <v>206</v>
      </c>
      <c r="D95" s="17" t="n">
        <v>-116</v>
      </c>
      <c r="E95" s="18" t="n">
        <v>90</v>
      </c>
      <c r="F95" s="12"/>
      <c r="J95" s="15" t="n">
        <v>20</v>
      </c>
      <c r="K95" s="16" t="n">
        <v>14763</v>
      </c>
      <c r="L95" s="19" t="n">
        <v>-7010</v>
      </c>
      <c r="M95" s="18" t="n">
        <v>7753</v>
      </c>
      <c r="P95" s="14" t="n">
        <v>20</v>
      </c>
      <c r="Q95" s="0" t="n">
        <v>-2320</v>
      </c>
      <c r="R95" s="0" t="n">
        <v>1800</v>
      </c>
      <c r="S95" s="0" t="n">
        <v>4120</v>
      </c>
    </row>
    <row r="96" customFormat="false" ht="13.5" hidden="false" customHeight="false" outlineLevel="0" collapsed="false">
      <c r="B96" s="15" t="n">
        <v>19</v>
      </c>
      <c r="C96" s="16" t="n">
        <v>180</v>
      </c>
      <c r="D96" s="17" t="n">
        <v>-80</v>
      </c>
      <c r="E96" s="18" t="n">
        <v>100</v>
      </c>
      <c r="F96" s="12"/>
      <c r="J96" s="15" t="n">
        <v>19</v>
      </c>
      <c r="K96" s="16" t="n">
        <v>14943</v>
      </c>
      <c r="L96" s="19" t="n">
        <v>-7090</v>
      </c>
      <c r="M96" s="18" t="n">
        <v>7853</v>
      </c>
      <c r="P96" s="14" t="n">
        <v>19</v>
      </c>
      <c r="Q96" s="0" t="n">
        <v>-1520</v>
      </c>
      <c r="R96" s="0" t="n">
        <v>1900</v>
      </c>
      <c r="S96" s="0" t="n">
        <v>3420</v>
      </c>
    </row>
    <row r="97" customFormat="false" ht="13.5" hidden="false" customHeight="false" outlineLevel="0" collapsed="false">
      <c r="B97" s="15" t="n">
        <v>18</v>
      </c>
      <c r="C97" s="16" t="n">
        <v>213</v>
      </c>
      <c r="D97" s="17" t="n">
        <v>-110</v>
      </c>
      <c r="E97" s="18" t="n">
        <v>103</v>
      </c>
      <c r="F97" s="12"/>
      <c r="J97" s="15" t="n">
        <v>18</v>
      </c>
      <c r="K97" s="16" t="n">
        <v>15156</v>
      </c>
      <c r="L97" s="19" t="n">
        <v>-7200</v>
      </c>
      <c r="M97" s="18" t="n">
        <v>7956</v>
      </c>
      <c r="P97" s="14" t="n">
        <v>18</v>
      </c>
      <c r="Q97" s="0" t="n">
        <v>-1980</v>
      </c>
      <c r="R97" s="0" t="n">
        <v>1854</v>
      </c>
      <c r="S97" s="0" t="n">
        <v>3834</v>
      </c>
    </row>
    <row r="98" customFormat="false" ht="13.5" hidden="false" customHeight="false" outlineLevel="0" collapsed="false">
      <c r="B98" s="15" t="n">
        <v>17</v>
      </c>
      <c r="C98" s="16" t="n">
        <v>204</v>
      </c>
      <c r="D98" s="17" t="n">
        <v>-95</v>
      </c>
      <c r="E98" s="18" t="n">
        <v>109</v>
      </c>
      <c r="F98" s="12"/>
      <c r="J98" s="15" t="n">
        <v>17</v>
      </c>
      <c r="K98" s="16" t="n">
        <v>15360</v>
      </c>
      <c r="L98" s="19" t="n">
        <v>-7295</v>
      </c>
      <c r="M98" s="18" t="n">
        <v>8065</v>
      </c>
      <c r="P98" s="14" t="n">
        <v>17</v>
      </c>
      <c r="Q98" s="0" t="n">
        <v>-1615</v>
      </c>
      <c r="R98" s="0" t="n">
        <v>1853</v>
      </c>
      <c r="S98" s="0" t="n">
        <v>3468</v>
      </c>
    </row>
    <row r="99" customFormat="false" ht="13.5" hidden="false" customHeight="false" outlineLevel="0" collapsed="false">
      <c r="B99" s="15" t="n">
        <v>16</v>
      </c>
      <c r="C99" s="16" t="n">
        <v>240</v>
      </c>
      <c r="D99" s="17" t="n">
        <v>-122</v>
      </c>
      <c r="E99" s="18" t="n">
        <v>118</v>
      </c>
      <c r="F99" s="12"/>
      <c r="J99" s="15" t="n">
        <v>16</v>
      </c>
      <c r="K99" s="16" t="n">
        <v>15600</v>
      </c>
      <c r="L99" s="19" t="n">
        <v>-7417</v>
      </c>
      <c r="M99" s="18" t="n">
        <v>8183</v>
      </c>
      <c r="P99" s="14" t="n">
        <v>16</v>
      </c>
      <c r="Q99" s="0" t="n">
        <v>-1952</v>
      </c>
      <c r="R99" s="0" t="n">
        <v>1888</v>
      </c>
      <c r="S99" s="0" t="n">
        <v>3840</v>
      </c>
    </row>
    <row r="100" customFormat="false" ht="13.5" hidden="false" customHeight="false" outlineLevel="0" collapsed="false">
      <c r="B100" s="15" t="n">
        <v>15</v>
      </c>
      <c r="C100" s="16" t="n">
        <v>209</v>
      </c>
      <c r="D100" s="17" t="n">
        <v>-103</v>
      </c>
      <c r="E100" s="18" t="n">
        <v>106</v>
      </c>
      <c r="F100" s="12"/>
      <c r="J100" s="15" t="n">
        <v>15</v>
      </c>
      <c r="K100" s="16" t="n">
        <v>15809</v>
      </c>
      <c r="L100" s="19" t="n">
        <v>-7520</v>
      </c>
      <c r="M100" s="18" t="n">
        <v>8289</v>
      </c>
      <c r="P100" s="14" t="n">
        <v>15</v>
      </c>
      <c r="Q100" s="0" t="n">
        <v>-1545</v>
      </c>
      <c r="R100" s="0" t="n">
        <v>1590</v>
      </c>
      <c r="S100" s="0" t="n">
        <v>3135</v>
      </c>
    </row>
    <row r="101" customFormat="false" ht="13.5" hidden="false" customHeight="false" outlineLevel="0" collapsed="false">
      <c r="B101" s="15" t="n">
        <v>14</v>
      </c>
      <c r="C101" s="16" t="n">
        <v>215</v>
      </c>
      <c r="D101" s="17" t="n">
        <v>-104</v>
      </c>
      <c r="E101" s="18" t="n">
        <v>111</v>
      </c>
      <c r="F101" s="12"/>
      <c r="J101" s="15" t="n">
        <v>14</v>
      </c>
      <c r="K101" s="16" t="n">
        <v>16024</v>
      </c>
      <c r="L101" s="19" t="n">
        <v>-7624</v>
      </c>
      <c r="M101" s="18" t="n">
        <v>8400</v>
      </c>
      <c r="P101" s="14" t="n">
        <v>14</v>
      </c>
      <c r="Q101" s="0" t="n">
        <v>-1456</v>
      </c>
      <c r="R101" s="0" t="n">
        <v>1554</v>
      </c>
      <c r="S101" s="0" t="n">
        <v>3010</v>
      </c>
    </row>
    <row r="102" customFormat="false" ht="13.5" hidden="false" customHeight="false" outlineLevel="0" collapsed="false">
      <c r="B102" s="15" t="n">
        <v>13</v>
      </c>
      <c r="C102" s="16" t="n">
        <v>216</v>
      </c>
      <c r="D102" s="17" t="n">
        <v>-118</v>
      </c>
      <c r="E102" s="18" t="n">
        <v>98</v>
      </c>
      <c r="F102" s="12"/>
      <c r="J102" s="15" t="n">
        <v>13</v>
      </c>
      <c r="K102" s="16" t="n">
        <v>16240</v>
      </c>
      <c r="L102" s="19" t="n">
        <v>-7742</v>
      </c>
      <c r="M102" s="18" t="n">
        <v>8498</v>
      </c>
      <c r="P102" s="14" t="n">
        <v>13</v>
      </c>
      <c r="Q102" s="0" t="n">
        <v>-1534</v>
      </c>
      <c r="R102" s="0" t="n">
        <v>1274</v>
      </c>
      <c r="S102" s="0" t="n">
        <v>2808</v>
      </c>
    </row>
    <row r="103" customFormat="false" ht="13.5" hidden="false" customHeight="false" outlineLevel="0" collapsed="false">
      <c r="B103" s="15" t="n">
        <v>12</v>
      </c>
      <c r="C103" s="16" t="n">
        <v>195</v>
      </c>
      <c r="D103" s="17" t="n">
        <v>-91</v>
      </c>
      <c r="E103" s="18" t="n">
        <v>104</v>
      </c>
      <c r="F103" s="12"/>
      <c r="J103" s="15" t="n">
        <v>12</v>
      </c>
      <c r="K103" s="16" t="n">
        <v>16435</v>
      </c>
      <c r="L103" s="19" t="n">
        <v>-7833</v>
      </c>
      <c r="M103" s="18" t="n">
        <v>8602</v>
      </c>
      <c r="P103" s="14" t="n">
        <v>12</v>
      </c>
      <c r="Q103" s="0" t="n">
        <v>-1092</v>
      </c>
      <c r="R103" s="0" t="n">
        <v>1248</v>
      </c>
      <c r="S103" s="0" t="n">
        <v>2340</v>
      </c>
    </row>
    <row r="104" customFormat="false" ht="13.5" hidden="false" customHeight="false" outlineLevel="0" collapsed="false">
      <c r="B104" s="15" t="n">
        <v>11</v>
      </c>
      <c r="C104" s="16" t="n">
        <v>192</v>
      </c>
      <c r="D104" s="17" t="n">
        <v>-88</v>
      </c>
      <c r="E104" s="18" t="n">
        <v>104</v>
      </c>
      <c r="F104" s="12"/>
      <c r="J104" s="15" t="n">
        <v>11</v>
      </c>
      <c r="K104" s="16" t="n">
        <v>16627</v>
      </c>
      <c r="L104" s="19" t="n">
        <v>-7921</v>
      </c>
      <c r="M104" s="18" t="n">
        <v>8706</v>
      </c>
      <c r="P104" s="14" t="n">
        <v>11</v>
      </c>
      <c r="Q104" s="0" t="n">
        <v>-968</v>
      </c>
      <c r="R104" s="0" t="n">
        <v>1144</v>
      </c>
      <c r="S104" s="0" t="n">
        <v>2112</v>
      </c>
    </row>
    <row r="105" customFormat="false" ht="13.5" hidden="false" customHeight="false" outlineLevel="0" collapsed="false">
      <c r="B105" s="15" t="n">
        <v>10</v>
      </c>
      <c r="C105" s="16" t="n">
        <v>168</v>
      </c>
      <c r="D105" s="17" t="n">
        <v>-84</v>
      </c>
      <c r="E105" s="18" t="n">
        <v>84</v>
      </c>
      <c r="F105" s="12"/>
      <c r="J105" s="15" t="n">
        <v>10</v>
      </c>
      <c r="K105" s="16" t="n">
        <v>16795</v>
      </c>
      <c r="L105" s="19" t="n">
        <v>-8005</v>
      </c>
      <c r="M105" s="18" t="n">
        <v>8790</v>
      </c>
      <c r="P105" s="14" t="n">
        <v>10</v>
      </c>
      <c r="Q105" s="0" t="n">
        <v>-840</v>
      </c>
      <c r="R105" s="0" t="n">
        <v>840</v>
      </c>
      <c r="S105" s="0" t="n">
        <v>1680</v>
      </c>
    </row>
    <row r="106" customFormat="false" ht="13.5" hidden="false" customHeight="false" outlineLevel="0" collapsed="false">
      <c r="B106" s="15" t="n">
        <v>9</v>
      </c>
      <c r="C106" s="16" t="n">
        <v>162</v>
      </c>
      <c r="D106" s="17" t="n">
        <v>-74</v>
      </c>
      <c r="E106" s="18" t="n">
        <v>88</v>
      </c>
      <c r="F106" s="12"/>
      <c r="J106" s="15" t="n">
        <v>9</v>
      </c>
      <c r="K106" s="16" t="n">
        <v>16957</v>
      </c>
      <c r="L106" s="19" t="n">
        <v>-8079</v>
      </c>
      <c r="M106" s="18" t="n">
        <v>8878</v>
      </c>
      <c r="P106" s="14" t="n">
        <v>9</v>
      </c>
      <c r="Q106" s="0" t="n">
        <v>-666</v>
      </c>
      <c r="R106" s="0" t="n">
        <v>792</v>
      </c>
      <c r="S106" s="0" t="n">
        <v>1458</v>
      </c>
    </row>
    <row r="107" customFormat="false" ht="13.5" hidden="false" customHeight="false" outlineLevel="0" collapsed="false">
      <c r="B107" s="15" t="n">
        <v>8</v>
      </c>
      <c r="C107" s="16" t="n">
        <v>175</v>
      </c>
      <c r="D107" s="17" t="n">
        <v>-81</v>
      </c>
      <c r="E107" s="18" t="n">
        <v>94</v>
      </c>
      <c r="F107" s="12"/>
      <c r="J107" s="15" t="n">
        <v>8</v>
      </c>
      <c r="K107" s="16" t="n">
        <v>17132</v>
      </c>
      <c r="L107" s="19" t="n">
        <v>-8160</v>
      </c>
      <c r="M107" s="18" t="n">
        <v>8972</v>
      </c>
      <c r="P107" s="14" t="n">
        <v>8</v>
      </c>
      <c r="Q107" s="0" t="n">
        <v>-648</v>
      </c>
      <c r="R107" s="0" t="n">
        <v>752</v>
      </c>
      <c r="S107" s="0" t="n">
        <v>1400</v>
      </c>
    </row>
    <row r="108" customFormat="false" ht="13.5" hidden="false" customHeight="false" outlineLevel="0" collapsed="false">
      <c r="B108" s="15" t="n">
        <v>7</v>
      </c>
      <c r="C108" s="16" t="n">
        <v>165</v>
      </c>
      <c r="D108" s="17" t="n">
        <v>-90</v>
      </c>
      <c r="E108" s="18" t="n">
        <v>75</v>
      </c>
      <c r="F108" s="12"/>
      <c r="J108" s="15" t="n">
        <v>7</v>
      </c>
      <c r="K108" s="16" t="n">
        <v>17297</v>
      </c>
      <c r="L108" s="19" t="n">
        <v>-8250</v>
      </c>
      <c r="M108" s="18" t="n">
        <v>9047</v>
      </c>
      <c r="P108" s="14" t="n">
        <v>7</v>
      </c>
      <c r="Q108" s="0" t="n">
        <v>-630</v>
      </c>
      <c r="R108" s="0" t="n">
        <v>525</v>
      </c>
      <c r="S108" s="0" t="n">
        <v>1155</v>
      </c>
    </row>
    <row r="109" customFormat="false" ht="13.5" hidden="false" customHeight="false" outlineLevel="0" collapsed="false">
      <c r="B109" s="15" t="n">
        <v>6</v>
      </c>
      <c r="C109" s="16" t="n">
        <v>141</v>
      </c>
      <c r="D109" s="17" t="n">
        <v>-70</v>
      </c>
      <c r="E109" s="18" t="n">
        <v>71</v>
      </c>
      <c r="F109" s="12"/>
      <c r="J109" s="15" t="n">
        <v>6</v>
      </c>
      <c r="K109" s="16" t="n">
        <v>17438</v>
      </c>
      <c r="L109" s="19" t="n">
        <v>-8320</v>
      </c>
      <c r="M109" s="18" t="n">
        <v>9118</v>
      </c>
      <c r="P109" s="14" t="n">
        <v>6</v>
      </c>
      <c r="Q109" s="0" t="n">
        <v>-420</v>
      </c>
      <c r="R109" s="0" t="n">
        <v>426</v>
      </c>
      <c r="S109" s="0" t="n">
        <v>846</v>
      </c>
    </row>
    <row r="110" customFormat="false" ht="13.5" hidden="false" customHeight="false" outlineLevel="0" collapsed="false">
      <c r="B110" s="15" t="n">
        <v>5</v>
      </c>
      <c r="C110" s="16" t="n">
        <v>160</v>
      </c>
      <c r="D110" s="17" t="n">
        <v>-83</v>
      </c>
      <c r="E110" s="18" t="n">
        <v>77</v>
      </c>
      <c r="F110" s="12"/>
      <c r="J110" s="15" t="n">
        <v>5</v>
      </c>
      <c r="K110" s="16" t="n">
        <v>17598</v>
      </c>
      <c r="L110" s="19" t="n">
        <v>-8403</v>
      </c>
      <c r="M110" s="18" t="n">
        <v>9195</v>
      </c>
      <c r="P110" s="14" t="n">
        <v>5</v>
      </c>
      <c r="Q110" s="0" t="n">
        <v>-415</v>
      </c>
      <c r="R110" s="0" t="n">
        <v>385</v>
      </c>
      <c r="S110" s="0" t="n">
        <v>800</v>
      </c>
    </row>
    <row r="111" customFormat="false" ht="13.5" hidden="false" customHeight="false" outlineLevel="0" collapsed="false">
      <c r="B111" s="15" t="n">
        <v>4</v>
      </c>
      <c r="C111" s="16" t="n">
        <v>152</v>
      </c>
      <c r="D111" s="17" t="n">
        <v>-84</v>
      </c>
      <c r="E111" s="18" t="n">
        <v>68</v>
      </c>
      <c r="F111" s="12"/>
      <c r="J111" s="15" t="n">
        <v>4</v>
      </c>
      <c r="K111" s="16" t="n">
        <v>17750</v>
      </c>
      <c r="L111" s="19" t="n">
        <v>-8487</v>
      </c>
      <c r="M111" s="18" t="n">
        <v>9263</v>
      </c>
      <c r="P111" s="14" t="n">
        <v>4</v>
      </c>
      <c r="Q111" s="0" t="n">
        <v>-336</v>
      </c>
      <c r="R111" s="0" t="n">
        <v>272</v>
      </c>
      <c r="S111" s="0" t="n">
        <v>608</v>
      </c>
    </row>
    <row r="112" customFormat="false" ht="13.5" hidden="false" customHeight="false" outlineLevel="0" collapsed="false">
      <c r="B112" s="15" t="n">
        <v>3</v>
      </c>
      <c r="C112" s="16" t="n">
        <v>129</v>
      </c>
      <c r="D112" s="17" t="n">
        <v>-66</v>
      </c>
      <c r="E112" s="18" t="n">
        <v>63</v>
      </c>
      <c r="F112" s="12"/>
      <c r="J112" s="15" t="n">
        <v>3</v>
      </c>
      <c r="K112" s="16" t="n">
        <v>17879</v>
      </c>
      <c r="L112" s="19" t="n">
        <v>-8553</v>
      </c>
      <c r="M112" s="18" t="n">
        <v>9326</v>
      </c>
      <c r="P112" s="14" t="n">
        <v>3</v>
      </c>
      <c r="Q112" s="0" t="n">
        <v>-198</v>
      </c>
      <c r="R112" s="0" t="n">
        <v>189</v>
      </c>
      <c r="S112" s="0" t="n">
        <v>387</v>
      </c>
    </row>
    <row r="113" customFormat="false" ht="13.5" hidden="false" customHeight="false" outlineLevel="0" collapsed="false">
      <c r="B113" s="15" t="n">
        <v>2</v>
      </c>
      <c r="C113" s="16" t="n">
        <v>137</v>
      </c>
      <c r="D113" s="17" t="n">
        <v>-64</v>
      </c>
      <c r="E113" s="18" t="n">
        <v>73</v>
      </c>
      <c r="F113" s="12"/>
      <c r="J113" s="15" t="n">
        <v>2</v>
      </c>
      <c r="K113" s="16" t="n">
        <v>18016</v>
      </c>
      <c r="L113" s="19" t="n">
        <v>-8617</v>
      </c>
      <c r="M113" s="18" t="n">
        <v>9399</v>
      </c>
      <c r="P113" s="14" t="n">
        <v>2</v>
      </c>
      <c r="Q113" s="0" t="n">
        <v>-128</v>
      </c>
      <c r="R113" s="0" t="n">
        <v>146</v>
      </c>
      <c r="S113" s="0" t="n">
        <v>274</v>
      </c>
    </row>
    <row r="114" customFormat="false" ht="13.5" hidden="false" customHeight="false" outlineLevel="0" collapsed="false">
      <c r="B114" s="15" t="n">
        <v>1</v>
      </c>
      <c r="C114" s="16" t="n">
        <v>133</v>
      </c>
      <c r="D114" s="17" t="n">
        <v>-59</v>
      </c>
      <c r="E114" s="18" t="n">
        <v>74</v>
      </c>
      <c r="F114" s="12"/>
      <c r="J114" s="15" t="n">
        <v>1</v>
      </c>
      <c r="K114" s="16" t="n">
        <v>18149</v>
      </c>
      <c r="L114" s="19" t="n">
        <v>-8676</v>
      </c>
      <c r="M114" s="18" t="n">
        <v>9473</v>
      </c>
      <c r="P114" s="14" t="n">
        <v>1</v>
      </c>
      <c r="Q114" s="0" t="n">
        <v>-59</v>
      </c>
      <c r="R114" s="0" t="n">
        <v>74</v>
      </c>
      <c r="S114" s="0" t="n">
        <v>133</v>
      </c>
    </row>
    <row r="115" customFormat="false" ht="14.25" hidden="false" customHeight="false" outlineLevel="0" collapsed="false">
      <c r="B115" s="20" t="n">
        <v>0</v>
      </c>
      <c r="C115" s="21" t="n">
        <v>137</v>
      </c>
      <c r="D115" s="22" t="n">
        <v>-85</v>
      </c>
      <c r="E115" s="23" t="n">
        <v>52</v>
      </c>
      <c r="F115" s="12"/>
      <c r="J115" s="20" t="n">
        <v>0</v>
      </c>
      <c r="K115" s="21" t="n">
        <v>18286</v>
      </c>
      <c r="L115" s="24" t="n">
        <v>-8761</v>
      </c>
      <c r="M115" s="23" t="n">
        <v>952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286</v>
      </c>
      <c r="D118" s="27" t="n">
        <v>-8761</v>
      </c>
      <c r="E118" s="28" t="n">
        <v>9525</v>
      </c>
      <c r="K118" s="26" t="n">
        <v>18286</v>
      </c>
      <c r="L118" s="27" t="n">
        <v>-8761</v>
      </c>
      <c r="M118" s="28" t="n">
        <v>9525</v>
      </c>
      <c r="Q118" s="0" t="n">
        <v>-370050</v>
      </c>
      <c r="R118" s="0" t="n">
        <v>429635</v>
      </c>
      <c r="S118" s="0" t="n">
        <v>799685</v>
      </c>
    </row>
    <row r="119" customFormat="false" ht="13.5" hidden="false" customHeight="false" outlineLevel="0" collapsed="false">
      <c r="Q119" s="29" t="n">
        <v>42.2383289578815</v>
      </c>
      <c r="R119" s="29" t="n">
        <v>45.1060367454068</v>
      </c>
      <c r="S119" s="29" t="n">
        <v>43.7320901235918</v>
      </c>
    </row>
    <row r="120" customFormat="false" ht="13.5" hidden="false" customHeight="false" outlineLevel="0" collapsed="false">
      <c r="Q120" s="29" t="n">
        <v>42.24</v>
      </c>
      <c r="R120" s="29" t="n">
        <v>45.11</v>
      </c>
      <c r="S120" s="29" t="n">
        <v>43.7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-1</v>
      </c>
      <c r="E14" s="18" t="n">
        <v>1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-101</v>
      </c>
      <c r="R14" s="0" t="n">
        <v>101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5</v>
      </c>
      <c r="D16" s="17" t="n">
        <v>0</v>
      </c>
      <c r="E16" s="18" t="n">
        <v>5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0</v>
      </c>
      <c r="R16" s="0" t="n">
        <v>495</v>
      </c>
      <c r="S16" s="0" t="n">
        <v>495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2</v>
      </c>
      <c r="L17" s="19" t="n">
        <v>-1</v>
      </c>
      <c r="M17" s="18" t="n">
        <v>11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16</v>
      </c>
      <c r="L18" s="19" t="n">
        <v>-1</v>
      </c>
      <c r="M18" s="18" t="n">
        <v>15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10</v>
      </c>
      <c r="D19" s="17" t="n">
        <v>-2</v>
      </c>
      <c r="E19" s="18" t="n">
        <v>8</v>
      </c>
      <c r="F19" s="12"/>
      <c r="J19" s="15" t="n">
        <v>96</v>
      </c>
      <c r="K19" s="16" t="n">
        <v>26</v>
      </c>
      <c r="L19" s="19" t="n">
        <v>-3</v>
      </c>
      <c r="M19" s="18" t="n">
        <v>23</v>
      </c>
      <c r="P19" s="14" t="n">
        <v>96</v>
      </c>
      <c r="Q19" s="0" t="n">
        <v>-192</v>
      </c>
      <c r="R19" s="0" t="n">
        <v>768</v>
      </c>
      <c r="S19" s="0" t="n">
        <v>960</v>
      </c>
    </row>
    <row r="20" customFormat="false" ht="13.5" hidden="false" customHeight="false" outlineLevel="0" collapsed="false">
      <c r="B20" s="15" t="n">
        <v>95</v>
      </c>
      <c r="C20" s="16" t="n">
        <v>15</v>
      </c>
      <c r="D20" s="17" t="n">
        <v>-2</v>
      </c>
      <c r="E20" s="18" t="n">
        <v>13</v>
      </c>
      <c r="F20" s="12"/>
      <c r="J20" s="15" t="n">
        <v>95</v>
      </c>
      <c r="K20" s="16" t="n">
        <v>41</v>
      </c>
      <c r="L20" s="19" t="n">
        <v>-5</v>
      </c>
      <c r="M20" s="18" t="n">
        <v>36</v>
      </c>
      <c r="P20" s="14" t="n">
        <v>95</v>
      </c>
      <c r="Q20" s="0" t="n">
        <v>-190</v>
      </c>
      <c r="R20" s="0" t="n">
        <v>1235</v>
      </c>
      <c r="S20" s="0" t="n">
        <v>142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50</v>
      </c>
      <c r="L21" s="19" t="n">
        <v>-7</v>
      </c>
      <c r="M21" s="18" t="n">
        <v>43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3</v>
      </c>
      <c r="E22" s="18" t="n">
        <v>13</v>
      </c>
      <c r="F22" s="12"/>
      <c r="J22" s="15" t="n">
        <v>93</v>
      </c>
      <c r="K22" s="16" t="n">
        <v>66</v>
      </c>
      <c r="L22" s="19" t="n">
        <v>-10</v>
      </c>
      <c r="M22" s="18" t="n">
        <v>56</v>
      </c>
      <c r="P22" s="14" t="n">
        <v>93</v>
      </c>
      <c r="Q22" s="0" t="n">
        <v>-279</v>
      </c>
      <c r="R22" s="0" t="n">
        <v>1209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33</v>
      </c>
      <c r="D23" s="17" t="n">
        <v>-6</v>
      </c>
      <c r="E23" s="18" t="n">
        <v>27</v>
      </c>
      <c r="F23" s="12"/>
      <c r="J23" s="15" t="n">
        <v>92</v>
      </c>
      <c r="K23" s="16" t="n">
        <v>99</v>
      </c>
      <c r="L23" s="19" t="n">
        <v>-16</v>
      </c>
      <c r="M23" s="18" t="n">
        <v>83</v>
      </c>
      <c r="P23" s="14" t="n">
        <v>92</v>
      </c>
      <c r="Q23" s="0" t="n">
        <v>-552</v>
      </c>
      <c r="R23" s="0" t="n">
        <v>2484</v>
      </c>
      <c r="S23" s="0" t="n">
        <v>3036</v>
      </c>
    </row>
    <row r="24" customFormat="false" ht="13.5" hidden="false" customHeight="false" outlineLevel="0" collapsed="false">
      <c r="B24" s="15" t="n">
        <v>91</v>
      </c>
      <c r="C24" s="16" t="n">
        <v>32</v>
      </c>
      <c r="D24" s="17" t="n">
        <v>-9</v>
      </c>
      <c r="E24" s="18" t="n">
        <v>23</v>
      </c>
      <c r="F24" s="12"/>
      <c r="J24" s="15" t="n">
        <v>91</v>
      </c>
      <c r="K24" s="16" t="n">
        <v>131</v>
      </c>
      <c r="L24" s="19" t="n">
        <v>-25</v>
      </c>
      <c r="M24" s="18" t="n">
        <v>106</v>
      </c>
      <c r="P24" s="14" t="n">
        <v>91</v>
      </c>
      <c r="Q24" s="0" t="n">
        <v>-819</v>
      </c>
      <c r="R24" s="0" t="n">
        <v>2093</v>
      </c>
      <c r="S24" s="0" t="n">
        <v>2912</v>
      </c>
    </row>
    <row r="25" customFormat="false" ht="13.5" hidden="false" customHeight="false" outlineLevel="0" collapsed="false">
      <c r="B25" s="15" t="n">
        <v>90</v>
      </c>
      <c r="C25" s="16" t="n">
        <v>46</v>
      </c>
      <c r="D25" s="17" t="n">
        <v>-15</v>
      </c>
      <c r="E25" s="18" t="n">
        <v>31</v>
      </c>
      <c r="F25" s="12"/>
      <c r="J25" s="15" t="n">
        <v>90</v>
      </c>
      <c r="K25" s="16" t="n">
        <v>177</v>
      </c>
      <c r="L25" s="19" t="n">
        <v>-40</v>
      </c>
      <c r="M25" s="18" t="n">
        <v>137</v>
      </c>
      <c r="P25" s="14" t="n">
        <v>90</v>
      </c>
      <c r="Q25" s="0" t="n">
        <v>-1350</v>
      </c>
      <c r="R25" s="0" t="n">
        <v>2790</v>
      </c>
      <c r="S25" s="0" t="n">
        <v>4140</v>
      </c>
    </row>
    <row r="26" customFormat="false" ht="13.5" hidden="false" customHeight="false" outlineLevel="0" collapsed="false">
      <c r="B26" s="15" t="n">
        <v>89</v>
      </c>
      <c r="C26" s="16" t="n">
        <v>51</v>
      </c>
      <c r="D26" s="17" t="n">
        <v>-12</v>
      </c>
      <c r="E26" s="18" t="n">
        <v>39</v>
      </c>
      <c r="F26" s="12"/>
      <c r="J26" s="15" t="n">
        <v>89</v>
      </c>
      <c r="K26" s="16" t="n">
        <v>228</v>
      </c>
      <c r="L26" s="19" t="n">
        <v>-52</v>
      </c>
      <c r="M26" s="18" t="n">
        <v>176</v>
      </c>
      <c r="P26" s="14" t="n">
        <v>89</v>
      </c>
      <c r="Q26" s="0" t="n">
        <v>-1068</v>
      </c>
      <c r="R26" s="0" t="n">
        <v>3471</v>
      </c>
      <c r="S26" s="0" t="n">
        <v>4539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21</v>
      </c>
      <c r="E27" s="18" t="n">
        <v>25</v>
      </c>
      <c r="F27" s="12"/>
      <c r="J27" s="15" t="n">
        <v>88</v>
      </c>
      <c r="K27" s="16" t="n">
        <v>274</v>
      </c>
      <c r="L27" s="19" t="n">
        <v>-73</v>
      </c>
      <c r="M27" s="18" t="n">
        <v>201</v>
      </c>
      <c r="P27" s="14" t="n">
        <v>88</v>
      </c>
      <c r="Q27" s="0" t="n">
        <v>-1848</v>
      </c>
      <c r="R27" s="0" t="n">
        <v>2200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63</v>
      </c>
      <c r="D28" s="17" t="n">
        <v>-15</v>
      </c>
      <c r="E28" s="18" t="n">
        <v>48</v>
      </c>
      <c r="F28" s="12"/>
      <c r="J28" s="15" t="n">
        <v>87</v>
      </c>
      <c r="K28" s="16" t="n">
        <v>337</v>
      </c>
      <c r="L28" s="19" t="n">
        <v>-88</v>
      </c>
      <c r="M28" s="18" t="n">
        <v>249</v>
      </c>
      <c r="P28" s="14" t="n">
        <v>87</v>
      </c>
      <c r="Q28" s="0" t="n">
        <v>-1305</v>
      </c>
      <c r="R28" s="0" t="n">
        <v>4176</v>
      </c>
      <c r="S28" s="0" t="n">
        <v>5481</v>
      </c>
    </row>
    <row r="29" customFormat="false" ht="13.5" hidden="false" customHeight="false" outlineLevel="0" collapsed="false">
      <c r="B29" s="15" t="n">
        <v>86</v>
      </c>
      <c r="C29" s="16" t="n">
        <v>88</v>
      </c>
      <c r="D29" s="17" t="n">
        <v>-24</v>
      </c>
      <c r="E29" s="18" t="n">
        <v>64</v>
      </c>
      <c r="F29" s="12"/>
      <c r="J29" s="15" t="n">
        <v>86</v>
      </c>
      <c r="K29" s="16" t="n">
        <v>425</v>
      </c>
      <c r="L29" s="19" t="n">
        <v>-112</v>
      </c>
      <c r="M29" s="18" t="n">
        <v>313</v>
      </c>
      <c r="P29" s="14" t="n">
        <v>86</v>
      </c>
      <c r="Q29" s="0" t="n">
        <v>-2064</v>
      </c>
      <c r="R29" s="0" t="n">
        <v>5504</v>
      </c>
      <c r="S29" s="0" t="n">
        <v>7568</v>
      </c>
    </row>
    <row r="30" customFormat="false" ht="13.5" hidden="false" customHeight="false" outlineLevel="0" collapsed="false">
      <c r="B30" s="15" t="n">
        <v>85</v>
      </c>
      <c r="C30" s="16" t="n">
        <v>88</v>
      </c>
      <c r="D30" s="17" t="n">
        <v>-29</v>
      </c>
      <c r="E30" s="18" t="n">
        <v>59</v>
      </c>
      <c r="F30" s="12"/>
      <c r="J30" s="15" t="n">
        <v>85</v>
      </c>
      <c r="K30" s="16" t="n">
        <v>513</v>
      </c>
      <c r="L30" s="19" t="n">
        <v>-141</v>
      </c>
      <c r="M30" s="18" t="n">
        <v>372</v>
      </c>
      <c r="P30" s="14" t="n">
        <v>85</v>
      </c>
      <c r="Q30" s="0" t="n">
        <v>-2465</v>
      </c>
      <c r="R30" s="0" t="n">
        <v>5015</v>
      </c>
      <c r="S30" s="0" t="n">
        <v>7480</v>
      </c>
    </row>
    <row r="31" customFormat="false" ht="13.5" hidden="false" customHeight="false" outlineLevel="0" collapsed="false">
      <c r="B31" s="15" t="n">
        <v>84</v>
      </c>
      <c r="C31" s="16" t="n">
        <v>131</v>
      </c>
      <c r="D31" s="17" t="n">
        <v>-31</v>
      </c>
      <c r="E31" s="18" t="n">
        <v>100</v>
      </c>
      <c r="F31" s="12"/>
      <c r="J31" s="15" t="n">
        <v>84</v>
      </c>
      <c r="K31" s="16" t="n">
        <v>644</v>
      </c>
      <c r="L31" s="19" t="n">
        <v>-172</v>
      </c>
      <c r="M31" s="18" t="n">
        <v>472</v>
      </c>
      <c r="P31" s="14" t="n">
        <v>84</v>
      </c>
      <c r="Q31" s="0" t="n">
        <v>-2604</v>
      </c>
      <c r="R31" s="0" t="n">
        <v>8400</v>
      </c>
      <c r="S31" s="0" t="n">
        <v>11004</v>
      </c>
    </row>
    <row r="32" customFormat="false" ht="13.5" hidden="false" customHeight="false" outlineLevel="0" collapsed="false">
      <c r="B32" s="15" t="n">
        <v>83</v>
      </c>
      <c r="C32" s="16" t="n">
        <v>130</v>
      </c>
      <c r="D32" s="17" t="n">
        <v>-38</v>
      </c>
      <c r="E32" s="18" t="n">
        <v>92</v>
      </c>
      <c r="F32" s="12"/>
      <c r="J32" s="15" t="n">
        <v>83</v>
      </c>
      <c r="K32" s="16" t="n">
        <v>774</v>
      </c>
      <c r="L32" s="19" t="n">
        <v>-210</v>
      </c>
      <c r="M32" s="18" t="n">
        <v>564</v>
      </c>
      <c r="P32" s="14" t="n">
        <v>83</v>
      </c>
      <c r="Q32" s="0" t="n">
        <v>-3154</v>
      </c>
      <c r="R32" s="0" t="n">
        <v>7636</v>
      </c>
      <c r="S32" s="0" t="n">
        <v>10790</v>
      </c>
    </row>
    <row r="33" customFormat="false" ht="13.5" hidden="false" customHeight="false" outlineLevel="0" collapsed="false">
      <c r="B33" s="15" t="n">
        <v>82</v>
      </c>
      <c r="C33" s="16" t="n">
        <v>141</v>
      </c>
      <c r="D33" s="17" t="n">
        <v>-48</v>
      </c>
      <c r="E33" s="18" t="n">
        <v>93</v>
      </c>
      <c r="F33" s="12"/>
      <c r="J33" s="15" t="n">
        <v>82</v>
      </c>
      <c r="K33" s="16" t="n">
        <v>915</v>
      </c>
      <c r="L33" s="19" t="n">
        <v>-258</v>
      </c>
      <c r="M33" s="18" t="n">
        <v>657</v>
      </c>
      <c r="P33" s="14" t="n">
        <v>82</v>
      </c>
      <c r="Q33" s="0" t="n">
        <v>-3936</v>
      </c>
      <c r="R33" s="0" t="n">
        <v>7626</v>
      </c>
      <c r="S33" s="0" t="n">
        <v>11562</v>
      </c>
    </row>
    <row r="34" customFormat="false" ht="13.5" hidden="false" customHeight="false" outlineLevel="0" collapsed="false">
      <c r="B34" s="15" t="n">
        <v>81</v>
      </c>
      <c r="C34" s="16" t="n">
        <v>162</v>
      </c>
      <c r="D34" s="17" t="n">
        <v>-73</v>
      </c>
      <c r="E34" s="18" t="n">
        <v>89</v>
      </c>
      <c r="F34" s="12"/>
      <c r="J34" s="15" t="n">
        <v>81</v>
      </c>
      <c r="K34" s="16" t="n">
        <v>1077</v>
      </c>
      <c r="L34" s="19" t="n">
        <v>-331</v>
      </c>
      <c r="M34" s="18" t="n">
        <v>746</v>
      </c>
      <c r="P34" s="14" t="n">
        <v>81</v>
      </c>
      <c r="Q34" s="0" t="n">
        <v>-5913</v>
      </c>
      <c r="R34" s="0" t="n">
        <v>7209</v>
      </c>
      <c r="S34" s="0" t="n">
        <v>13122</v>
      </c>
    </row>
    <row r="35" customFormat="false" ht="13.5" hidden="false" customHeight="false" outlineLevel="0" collapsed="false">
      <c r="B35" s="15" t="n">
        <v>80</v>
      </c>
      <c r="C35" s="16" t="n">
        <v>190</v>
      </c>
      <c r="D35" s="17" t="n">
        <v>-76</v>
      </c>
      <c r="E35" s="18" t="n">
        <v>114</v>
      </c>
      <c r="F35" s="12"/>
      <c r="J35" s="15" t="n">
        <v>80</v>
      </c>
      <c r="K35" s="16" t="n">
        <v>1267</v>
      </c>
      <c r="L35" s="19" t="n">
        <v>-407</v>
      </c>
      <c r="M35" s="18" t="n">
        <v>860</v>
      </c>
      <c r="P35" s="14" t="n">
        <v>80</v>
      </c>
      <c r="Q35" s="0" t="n">
        <v>-6080</v>
      </c>
      <c r="R35" s="0" t="n">
        <v>9120</v>
      </c>
      <c r="S35" s="0" t="n">
        <v>15200</v>
      </c>
    </row>
    <row r="36" customFormat="false" ht="13.5" hidden="false" customHeight="false" outlineLevel="0" collapsed="false">
      <c r="B36" s="15" t="n">
        <v>79</v>
      </c>
      <c r="C36" s="16" t="n">
        <v>197</v>
      </c>
      <c r="D36" s="17" t="n">
        <v>-72</v>
      </c>
      <c r="E36" s="18" t="n">
        <v>125</v>
      </c>
      <c r="F36" s="12"/>
      <c r="J36" s="15" t="n">
        <v>79</v>
      </c>
      <c r="K36" s="16" t="n">
        <v>1464</v>
      </c>
      <c r="L36" s="19" t="n">
        <v>-479</v>
      </c>
      <c r="M36" s="18" t="n">
        <v>985</v>
      </c>
      <c r="P36" s="14" t="n">
        <v>79</v>
      </c>
      <c r="Q36" s="0" t="n">
        <v>-5688</v>
      </c>
      <c r="R36" s="0" t="n">
        <v>9875</v>
      </c>
      <c r="S36" s="0" t="n">
        <v>15563</v>
      </c>
    </row>
    <row r="37" customFormat="false" ht="13.5" hidden="false" customHeight="false" outlineLevel="0" collapsed="false">
      <c r="B37" s="15" t="n">
        <v>78</v>
      </c>
      <c r="C37" s="16" t="n">
        <v>185</v>
      </c>
      <c r="D37" s="17" t="n">
        <v>-80</v>
      </c>
      <c r="E37" s="18" t="n">
        <v>105</v>
      </c>
      <c r="F37" s="12"/>
      <c r="J37" s="15" t="n">
        <v>78</v>
      </c>
      <c r="K37" s="16" t="n">
        <v>1649</v>
      </c>
      <c r="L37" s="19" t="n">
        <v>-559</v>
      </c>
      <c r="M37" s="18" t="n">
        <v>1090</v>
      </c>
      <c r="P37" s="14" t="n">
        <v>78</v>
      </c>
      <c r="Q37" s="0" t="n">
        <v>-6240</v>
      </c>
      <c r="R37" s="0" t="n">
        <v>8190</v>
      </c>
      <c r="S37" s="0" t="n">
        <v>14430</v>
      </c>
    </row>
    <row r="38" customFormat="false" ht="13.5" hidden="false" customHeight="false" outlineLevel="0" collapsed="false">
      <c r="B38" s="15" t="n">
        <v>77</v>
      </c>
      <c r="C38" s="16" t="n">
        <v>268</v>
      </c>
      <c r="D38" s="17" t="n">
        <v>-114</v>
      </c>
      <c r="E38" s="18" t="n">
        <v>154</v>
      </c>
      <c r="F38" s="12"/>
      <c r="J38" s="15" t="n">
        <v>77</v>
      </c>
      <c r="K38" s="16" t="n">
        <v>1917</v>
      </c>
      <c r="L38" s="19" t="n">
        <v>-673</v>
      </c>
      <c r="M38" s="18" t="n">
        <v>1244</v>
      </c>
      <c r="P38" s="14" t="n">
        <v>77</v>
      </c>
      <c r="Q38" s="0" t="n">
        <v>-8778</v>
      </c>
      <c r="R38" s="0" t="n">
        <v>11858</v>
      </c>
      <c r="S38" s="0" t="n">
        <v>20636</v>
      </c>
    </row>
    <row r="39" customFormat="false" ht="13.5" hidden="false" customHeight="false" outlineLevel="0" collapsed="false">
      <c r="B39" s="15" t="n">
        <v>76</v>
      </c>
      <c r="C39" s="16" t="n">
        <v>234</v>
      </c>
      <c r="D39" s="17" t="n">
        <v>-102</v>
      </c>
      <c r="E39" s="18" t="n">
        <v>132</v>
      </c>
      <c r="F39" s="12"/>
      <c r="J39" s="15" t="n">
        <v>76</v>
      </c>
      <c r="K39" s="16" t="n">
        <v>2151</v>
      </c>
      <c r="L39" s="19" t="n">
        <v>-775</v>
      </c>
      <c r="M39" s="18" t="n">
        <v>1376</v>
      </c>
      <c r="P39" s="14" t="n">
        <v>76</v>
      </c>
      <c r="Q39" s="0" t="n">
        <v>-7752</v>
      </c>
      <c r="R39" s="0" t="n">
        <v>10032</v>
      </c>
      <c r="S39" s="0" t="n">
        <v>17784</v>
      </c>
    </row>
    <row r="40" customFormat="false" ht="13.5" hidden="false" customHeight="false" outlineLevel="0" collapsed="false">
      <c r="B40" s="15" t="n">
        <v>75</v>
      </c>
      <c r="C40" s="16" t="n">
        <v>286</v>
      </c>
      <c r="D40" s="17" t="n">
        <v>-128</v>
      </c>
      <c r="E40" s="18" t="n">
        <v>158</v>
      </c>
      <c r="F40" s="12"/>
      <c r="J40" s="15" t="n">
        <v>75</v>
      </c>
      <c r="K40" s="16" t="n">
        <v>2437</v>
      </c>
      <c r="L40" s="19" t="n">
        <v>-903</v>
      </c>
      <c r="M40" s="18" t="n">
        <v>1534</v>
      </c>
      <c r="P40" s="14" t="n">
        <v>75</v>
      </c>
      <c r="Q40" s="0" t="n">
        <v>-9600</v>
      </c>
      <c r="R40" s="0" t="n">
        <v>11850</v>
      </c>
      <c r="S40" s="0" t="n">
        <v>21450</v>
      </c>
    </row>
    <row r="41" customFormat="false" ht="13.5" hidden="false" customHeight="false" outlineLevel="0" collapsed="false">
      <c r="B41" s="15" t="n">
        <v>74</v>
      </c>
      <c r="C41" s="16" t="n">
        <v>313</v>
      </c>
      <c r="D41" s="17" t="n">
        <v>-130</v>
      </c>
      <c r="E41" s="18" t="n">
        <v>183</v>
      </c>
      <c r="F41" s="12"/>
      <c r="J41" s="15" t="n">
        <v>74</v>
      </c>
      <c r="K41" s="16" t="n">
        <v>2750</v>
      </c>
      <c r="L41" s="19" t="n">
        <v>-1033</v>
      </c>
      <c r="M41" s="18" t="n">
        <v>1717</v>
      </c>
      <c r="P41" s="14" t="n">
        <v>74</v>
      </c>
      <c r="Q41" s="0" t="n">
        <v>-9620</v>
      </c>
      <c r="R41" s="0" t="n">
        <v>13542</v>
      </c>
      <c r="S41" s="0" t="n">
        <v>23162</v>
      </c>
    </row>
    <row r="42" customFormat="false" ht="13.5" hidden="false" customHeight="false" outlineLevel="0" collapsed="false">
      <c r="B42" s="15" t="n">
        <v>73</v>
      </c>
      <c r="C42" s="16" t="n">
        <v>347</v>
      </c>
      <c r="D42" s="17" t="n">
        <v>-152</v>
      </c>
      <c r="E42" s="18" t="n">
        <v>195</v>
      </c>
      <c r="F42" s="12"/>
      <c r="J42" s="15" t="n">
        <v>73</v>
      </c>
      <c r="K42" s="16" t="n">
        <v>3097</v>
      </c>
      <c r="L42" s="19" t="n">
        <v>-1185</v>
      </c>
      <c r="M42" s="18" t="n">
        <v>1912</v>
      </c>
      <c r="P42" s="14" t="n">
        <v>73</v>
      </c>
      <c r="Q42" s="0" t="n">
        <v>-11096</v>
      </c>
      <c r="R42" s="0" t="n">
        <v>14235</v>
      </c>
      <c r="S42" s="0" t="n">
        <v>25331</v>
      </c>
    </row>
    <row r="43" customFormat="false" ht="13.5" hidden="false" customHeight="false" outlineLevel="0" collapsed="false">
      <c r="B43" s="15" t="n">
        <v>72</v>
      </c>
      <c r="C43" s="16" t="n">
        <v>401</v>
      </c>
      <c r="D43" s="17" t="n">
        <v>-183</v>
      </c>
      <c r="E43" s="18" t="n">
        <v>218</v>
      </c>
      <c r="F43" s="12"/>
      <c r="J43" s="15" t="n">
        <v>72</v>
      </c>
      <c r="K43" s="16" t="n">
        <v>3498</v>
      </c>
      <c r="L43" s="19" t="n">
        <v>-1368</v>
      </c>
      <c r="M43" s="18" t="n">
        <v>2130</v>
      </c>
      <c r="P43" s="14" t="n">
        <v>72</v>
      </c>
      <c r="Q43" s="0" t="n">
        <v>-13176</v>
      </c>
      <c r="R43" s="0" t="n">
        <v>15696</v>
      </c>
      <c r="S43" s="0" t="n">
        <v>28872</v>
      </c>
    </row>
    <row r="44" customFormat="false" ht="13.5" hidden="false" customHeight="false" outlineLevel="0" collapsed="false">
      <c r="B44" s="15" t="n">
        <v>71</v>
      </c>
      <c r="C44" s="16" t="n">
        <v>365</v>
      </c>
      <c r="D44" s="17" t="n">
        <v>-171</v>
      </c>
      <c r="E44" s="18" t="n">
        <v>194</v>
      </c>
      <c r="F44" s="12"/>
      <c r="J44" s="15" t="n">
        <v>71</v>
      </c>
      <c r="K44" s="16" t="n">
        <v>3863</v>
      </c>
      <c r="L44" s="19" t="n">
        <v>-1539</v>
      </c>
      <c r="M44" s="18" t="n">
        <v>2324</v>
      </c>
      <c r="P44" s="14" t="n">
        <v>71</v>
      </c>
      <c r="Q44" s="0" t="n">
        <v>-12141</v>
      </c>
      <c r="R44" s="0" t="n">
        <v>13774</v>
      </c>
      <c r="S44" s="0" t="n">
        <v>25915</v>
      </c>
    </row>
    <row r="45" customFormat="false" ht="13.5" hidden="false" customHeight="false" outlineLevel="0" collapsed="false">
      <c r="B45" s="15" t="n">
        <v>70</v>
      </c>
      <c r="C45" s="16" t="n">
        <v>407</v>
      </c>
      <c r="D45" s="17" t="n">
        <v>-185</v>
      </c>
      <c r="E45" s="18" t="n">
        <v>222</v>
      </c>
      <c r="F45" s="12"/>
      <c r="J45" s="15" t="n">
        <v>70</v>
      </c>
      <c r="K45" s="16" t="n">
        <v>4270</v>
      </c>
      <c r="L45" s="19" t="n">
        <v>-1724</v>
      </c>
      <c r="M45" s="18" t="n">
        <v>2546</v>
      </c>
      <c r="P45" s="14" t="n">
        <v>70</v>
      </c>
      <c r="Q45" s="0" t="n">
        <v>-12950</v>
      </c>
      <c r="R45" s="0" t="n">
        <v>15540</v>
      </c>
      <c r="S45" s="0" t="n">
        <v>28490</v>
      </c>
    </row>
    <row r="46" customFormat="false" ht="13.5" hidden="false" customHeight="false" outlineLevel="0" collapsed="false">
      <c r="B46" s="15" t="n">
        <v>69</v>
      </c>
      <c r="C46" s="16" t="n">
        <v>374</v>
      </c>
      <c r="D46" s="17" t="n">
        <v>-189</v>
      </c>
      <c r="E46" s="18" t="n">
        <v>185</v>
      </c>
      <c r="F46" s="12"/>
      <c r="J46" s="15" t="n">
        <v>69</v>
      </c>
      <c r="K46" s="16" t="n">
        <v>4644</v>
      </c>
      <c r="L46" s="19" t="n">
        <v>-1913</v>
      </c>
      <c r="M46" s="18" t="n">
        <v>2731</v>
      </c>
      <c r="P46" s="14" t="n">
        <v>69</v>
      </c>
      <c r="Q46" s="0" t="n">
        <v>-13041</v>
      </c>
      <c r="R46" s="0" t="n">
        <v>12765</v>
      </c>
      <c r="S46" s="0" t="n">
        <v>25806</v>
      </c>
    </row>
    <row r="47" customFormat="false" ht="13.5" hidden="false" customHeight="false" outlineLevel="0" collapsed="false">
      <c r="B47" s="15" t="n">
        <v>68</v>
      </c>
      <c r="C47" s="16" t="n">
        <v>349</v>
      </c>
      <c r="D47" s="17" t="n">
        <v>-163</v>
      </c>
      <c r="E47" s="18" t="n">
        <v>186</v>
      </c>
      <c r="F47" s="12"/>
      <c r="J47" s="15" t="n">
        <v>68</v>
      </c>
      <c r="K47" s="16" t="n">
        <v>4993</v>
      </c>
      <c r="L47" s="19" t="n">
        <v>-2076</v>
      </c>
      <c r="M47" s="18" t="n">
        <v>2917</v>
      </c>
      <c r="P47" s="14" t="n">
        <v>68</v>
      </c>
      <c r="Q47" s="0" t="n">
        <v>-11084</v>
      </c>
      <c r="R47" s="0" t="n">
        <v>12648</v>
      </c>
      <c r="S47" s="0" t="n">
        <v>23732</v>
      </c>
    </row>
    <row r="48" customFormat="false" ht="13.5" hidden="false" customHeight="false" outlineLevel="0" collapsed="false">
      <c r="B48" s="15" t="n">
        <v>67</v>
      </c>
      <c r="C48" s="16" t="n">
        <v>416</v>
      </c>
      <c r="D48" s="17" t="n">
        <v>-186</v>
      </c>
      <c r="E48" s="18" t="n">
        <v>230</v>
      </c>
      <c r="F48" s="12"/>
      <c r="J48" s="15" t="n">
        <v>67</v>
      </c>
      <c r="K48" s="16" t="n">
        <v>5409</v>
      </c>
      <c r="L48" s="19" t="n">
        <v>-2262</v>
      </c>
      <c r="M48" s="18" t="n">
        <v>3147</v>
      </c>
      <c r="P48" s="14" t="n">
        <v>67</v>
      </c>
      <c r="Q48" s="0" t="n">
        <v>-12462</v>
      </c>
      <c r="R48" s="0" t="n">
        <v>15410</v>
      </c>
      <c r="S48" s="0" t="n">
        <v>27872</v>
      </c>
    </row>
    <row r="49" customFormat="false" ht="13.5" hidden="false" customHeight="false" outlineLevel="0" collapsed="false">
      <c r="B49" s="15" t="n">
        <v>66</v>
      </c>
      <c r="C49" s="16" t="n">
        <v>426</v>
      </c>
      <c r="D49" s="17" t="n">
        <v>-188</v>
      </c>
      <c r="E49" s="18" t="n">
        <v>238</v>
      </c>
      <c r="F49" s="12"/>
      <c r="J49" s="15" t="n">
        <v>66</v>
      </c>
      <c r="K49" s="16" t="n">
        <v>5835</v>
      </c>
      <c r="L49" s="19" t="n">
        <v>-2450</v>
      </c>
      <c r="M49" s="18" t="n">
        <v>3385</v>
      </c>
      <c r="P49" s="14" t="n">
        <v>66</v>
      </c>
      <c r="Q49" s="0" t="n">
        <v>-12408</v>
      </c>
      <c r="R49" s="0" t="n">
        <v>15708</v>
      </c>
      <c r="S49" s="0" t="n">
        <v>28116</v>
      </c>
    </row>
    <row r="50" customFormat="false" ht="13.5" hidden="false" customHeight="false" outlineLevel="0" collapsed="false">
      <c r="B50" s="15" t="n">
        <v>65</v>
      </c>
      <c r="C50" s="16" t="n">
        <v>404</v>
      </c>
      <c r="D50" s="17" t="n">
        <v>-183</v>
      </c>
      <c r="E50" s="18" t="n">
        <v>221</v>
      </c>
      <c r="F50" s="12"/>
      <c r="J50" s="15" t="n">
        <v>65</v>
      </c>
      <c r="K50" s="16" t="n">
        <v>6239</v>
      </c>
      <c r="L50" s="19" t="n">
        <v>-2633</v>
      </c>
      <c r="M50" s="18" t="n">
        <v>3606</v>
      </c>
      <c r="P50" s="14" t="n">
        <v>65</v>
      </c>
      <c r="Q50" s="0" t="n">
        <v>-11895</v>
      </c>
      <c r="R50" s="0" t="n">
        <v>14365</v>
      </c>
      <c r="S50" s="0" t="n">
        <v>26260</v>
      </c>
    </row>
    <row r="51" customFormat="false" ht="13.5" hidden="false" customHeight="false" outlineLevel="0" collapsed="false">
      <c r="B51" s="15" t="n">
        <v>64</v>
      </c>
      <c r="C51" s="16" t="n">
        <v>449</v>
      </c>
      <c r="D51" s="17" t="n">
        <v>-214</v>
      </c>
      <c r="E51" s="18" t="n">
        <v>235</v>
      </c>
      <c r="F51" s="12"/>
      <c r="J51" s="15" t="n">
        <v>64</v>
      </c>
      <c r="K51" s="16" t="n">
        <v>6688</v>
      </c>
      <c r="L51" s="19" t="n">
        <v>-2847</v>
      </c>
      <c r="M51" s="18" t="n">
        <v>3841</v>
      </c>
      <c r="P51" s="14" t="n">
        <v>64</v>
      </c>
      <c r="Q51" s="0" t="n">
        <v>-13696</v>
      </c>
      <c r="R51" s="0" t="n">
        <v>15040</v>
      </c>
      <c r="S51" s="0" t="n">
        <v>28736</v>
      </c>
    </row>
    <row r="52" customFormat="false" ht="13.5" hidden="false" customHeight="false" outlineLevel="0" collapsed="false">
      <c r="B52" s="15" t="n">
        <v>63</v>
      </c>
      <c r="C52" s="16" t="n">
        <v>415</v>
      </c>
      <c r="D52" s="17" t="n">
        <v>-200</v>
      </c>
      <c r="E52" s="18" t="n">
        <v>215</v>
      </c>
      <c r="F52" s="12"/>
      <c r="J52" s="15" t="n">
        <v>63</v>
      </c>
      <c r="K52" s="16" t="n">
        <v>7103</v>
      </c>
      <c r="L52" s="19" t="n">
        <v>-3047</v>
      </c>
      <c r="M52" s="18" t="n">
        <v>4056</v>
      </c>
      <c r="P52" s="14" t="n">
        <v>63</v>
      </c>
      <c r="Q52" s="0" t="n">
        <v>-12600</v>
      </c>
      <c r="R52" s="0" t="n">
        <v>13545</v>
      </c>
      <c r="S52" s="0" t="n">
        <v>26145</v>
      </c>
    </row>
    <row r="53" customFormat="false" ht="13.5" hidden="false" customHeight="false" outlineLevel="0" collapsed="false">
      <c r="B53" s="15" t="n">
        <v>62</v>
      </c>
      <c r="C53" s="16" t="n">
        <v>339</v>
      </c>
      <c r="D53" s="17" t="n">
        <v>-151</v>
      </c>
      <c r="E53" s="18" t="n">
        <v>188</v>
      </c>
      <c r="F53" s="12"/>
      <c r="J53" s="15" t="n">
        <v>62</v>
      </c>
      <c r="K53" s="16" t="n">
        <v>7442</v>
      </c>
      <c r="L53" s="19" t="n">
        <v>-3198</v>
      </c>
      <c r="M53" s="18" t="n">
        <v>4244</v>
      </c>
      <c r="P53" s="14" t="n">
        <v>62</v>
      </c>
      <c r="Q53" s="0" t="n">
        <v>-9362</v>
      </c>
      <c r="R53" s="0" t="n">
        <v>11656</v>
      </c>
      <c r="S53" s="0" t="n">
        <v>21018</v>
      </c>
    </row>
    <row r="54" customFormat="false" ht="13.5" hidden="false" customHeight="false" outlineLevel="0" collapsed="false">
      <c r="B54" s="15" t="n">
        <v>61</v>
      </c>
      <c r="C54" s="16" t="n">
        <v>438</v>
      </c>
      <c r="D54" s="17" t="n">
        <v>-192</v>
      </c>
      <c r="E54" s="18" t="n">
        <v>246</v>
      </c>
      <c r="F54" s="12"/>
      <c r="J54" s="15" t="n">
        <v>61</v>
      </c>
      <c r="K54" s="16" t="n">
        <v>7880</v>
      </c>
      <c r="L54" s="19" t="n">
        <v>-3390</v>
      </c>
      <c r="M54" s="18" t="n">
        <v>4490</v>
      </c>
      <c r="P54" s="14" t="n">
        <v>61</v>
      </c>
      <c r="Q54" s="0" t="n">
        <v>-11712</v>
      </c>
      <c r="R54" s="0" t="n">
        <v>15006</v>
      </c>
      <c r="S54" s="0" t="n">
        <v>26718</v>
      </c>
    </row>
    <row r="55" customFormat="false" ht="13.5" hidden="false" customHeight="false" outlineLevel="0" collapsed="false">
      <c r="B55" s="15" t="n">
        <v>60</v>
      </c>
      <c r="C55" s="16" t="n">
        <v>560</v>
      </c>
      <c r="D55" s="17" t="n">
        <v>-281</v>
      </c>
      <c r="E55" s="18" t="n">
        <v>279</v>
      </c>
      <c r="F55" s="12"/>
      <c r="J55" s="15" t="n">
        <v>60</v>
      </c>
      <c r="K55" s="16" t="n">
        <v>8440</v>
      </c>
      <c r="L55" s="19" t="n">
        <v>-3671</v>
      </c>
      <c r="M55" s="18" t="n">
        <v>4769</v>
      </c>
      <c r="P55" s="14" t="n">
        <v>60</v>
      </c>
      <c r="Q55" s="0" t="n">
        <v>-16860</v>
      </c>
      <c r="R55" s="0" t="n">
        <v>16740</v>
      </c>
      <c r="S55" s="0" t="n">
        <v>33600</v>
      </c>
    </row>
    <row r="56" customFormat="false" ht="13.5" hidden="false" customHeight="false" outlineLevel="0" collapsed="false">
      <c r="B56" s="15" t="n">
        <v>59</v>
      </c>
      <c r="C56" s="16" t="n">
        <v>541</v>
      </c>
      <c r="D56" s="17" t="n">
        <v>-256</v>
      </c>
      <c r="E56" s="18" t="n">
        <v>285</v>
      </c>
      <c r="F56" s="12"/>
      <c r="J56" s="15" t="n">
        <v>59</v>
      </c>
      <c r="K56" s="16" t="n">
        <v>8981</v>
      </c>
      <c r="L56" s="19" t="n">
        <v>-3927</v>
      </c>
      <c r="M56" s="18" t="n">
        <v>5054</v>
      </c>
      <c r="P56" s="14" t="n">
        <v>59</v>
      </c>
      <c r="Q56" s="0" t="n">
        <v>-15104</v>
      </c>
      <c r="R56" s="0" t="n">
        <v>16815</v>
      </c>
      <c r="S56" s="0" t="n">
        <v>31919</v>
      </c>
    </row>
    <row r="57" customFormat="false" ht="13.5" hidden="false" customHeight="false" outlineLevel="0" collapsed="false">
      <c r="B57" s="15" t="n">
        <v>58</v>
      </c>
      <c r="C57" s="16" t="n">
        <v>552</v>
      </c>
      <c r="D57" s="17" t="n">
        <v>-267</v>
      </c>
      <c r="E57" s="18" t="n">
        <v>285</v>
      </c>
      <c r="F57" s="12"/>
      <c r="J57" s="15" t="n">
        <v>58</v>
      </c>
      <c r="K57" s="16" t="n">
        <v>9533</v>
      </c>
      <c r="L57" s="19" t="n">
        <v>-4194</v>
      </c>
      <c r="M57" s="18" t="n">
        <v>5339</v>
      </c>
      <c r="P57" s="14" t="n">
        <v>58</v>
      </c>
      <c r="Q57" s="0" t="n">
        <v>-15486</v>
      </c>
      <c r="R57" s="0" t="n">
        <v>16530</v>
      </c>
      <c r="S57" s="0" t="n">
        <v>32016</v>
      </c>
    </row>
    <row r="58" customFormat="false" ht="13.5" hidden="false" customHeight="false" outlineLevel="0" collapsed="false">
      <c r="B58" s="15" t="n">
        <v>57</v>
      </c>
      <c r="C58" s="16" t="n">
        <v>520</v>
      </c>
      <c r="D58" s="17" t="n">
        <v>-274</v>
      </c>
      <c r="E58" s="18" t="n">
        <v>246</v>
      </c>
      <c r="F58" s="12"/>
      <c r="J58" s="15" t="n">
        <v>57</v>
      </c>
      <c r="K58" s="16" t="n">
        <v>10053</v>
      </c>
      <c r="L58" s="19" t="n">
        <v>-4468</v>
      </c>
      <c r="M58" s="18" t="n">
        <v>5585</v>
      </c>
      <c r="P58" s="14" t="n">
        <v>57</v>
      </c>
      <c r="Q58" s="0" t="n">
        <v>-15618</v>
      </c>
      <c r="R58" s="0" t="n">
        <v>14022</v>
      </c>
      <c r="S58" s="0" t="n">
        <v>29640</v>
      </c>
    </row>
    <row r="59" customFormat="false" ht="13.5" hidden="false" customHeight="false" outlineLevel="0" collapsed="false">
      <c r="B59" s="15" t="n">
        <v>56</v>
      </c>
      <c r="C59" s="16" t="n">
        <v>488</v>
      </c>
      <c r="D59" s="17" t="n">
        <v>-253</v>
      </c>
      <c r="E59" s="18" t="n">
        <v>235</v>
      </c>
      <c r="F59" s="12"/>
      <c r="J59" s="15" t="n">
        <v>56</v>
      </c>
      <c r="K59" s="16" t="n">
        <v>10541</v>
      </c>
      <c r="L59" s="19" t="n">
        <v>-4721</v>
      </c>
      <c r="M59" s="18" t="n">
        <v>5820</v>
      </c>
      <c r="P59" s="14" t="n">
        <v>56</v>
      </c>
      <c r="Q59" s="0" t="n">
        <v>-14168</v>
      </c>
      <c r="R59" s="0" t="n">
        <v>13160</v>
      </c>
      <c r="S59" s="0" t="n">
        <v>27328</v>
      </c>
    </row>
    <row r="60" customFormat="false" ht="13.5" hidden="false" customHeight="false" outlineLevel="0" collapsed="false">
      <c r="B60" s="15" t="n">
        <v>55</v>
      </c>
      <c r="C60" s="16" t="n">
        <v>486</v>
      </c>
      <c r="D60" s="17" t="n">
        <v>-228</v>
      </c>
      <c r="E60" s="18" t="n">
        <v>258</v>
      </c>
      <c r="F60" s="12"/>
      <c r="J60" s="15" t="n">
        <v>55</v>
      </c>
      <c r="K60" s="16" t="n">
        <v>11027</v>
      </c>
      <c r="L60" s="19" t="n">
        <v>-4949</v>
      </c>
      <c r="M60" s="18" t="n">
        <v>6078</v>
      </c>
      <c r="P60" s="14" t="n">
        <v>55</v>
      </c>
      <c r="Q60" s="0" t="n">
        <v>-12540</v>
      </c>
      <c r="R60" s="0" t="n">
        <v>14190</v>
      </c>
      <c r="S60" s="0" t="n">
        <v>26730</v>
      </c>
    </row>
    <row r="61" customFormat="false" ht="13.5" hidden="false" customHeight="false" outlineLevel="0" collapsed="false">
      <c r="B61" s="15" t="n">
        <v>54</v>
      </c>
      <c r="C61" s="16" t="n">
        <v>429</v>
      </c>
      <c r="D61" s="17" t="n">
        <v>-214</v>
      </c>
      <c r="E61" s="18" t="n">
        <v>215</v>
      </c>
      <c r="F61" s="12"/>
      <c r="J61" s="15" t="n">
        <v>54</v>
      </c>
      <c r="K61" s="16" t="n">
        <v>11456</v>
      </c>
      <c r="L61" s="19" t="n">
        <v>-5163</v>
      </c>
      <c r="M61" s="18" t="n">
        <v>6293</v>
      </c>
      <c r="P61" s="14" t="n">
        <v>54</v>
      </c>
      <c r="Q61" s="0" t="n">
        <v>-11556</v>
      </c>
      <c r="R61" s="0" t="n">
        <v>11610</v>
      </c>
      <c r="S61" s="0" t="n">
        <v>23166</v>
      </c>
    </row>
    <row r="62" customFormat="false" ht="13.5" hidden="false" customHeight="false" outlineLevel="0" collapsed="false">
      <c r="B62" s="15" t="n">
        <v>53</v>
      </c>
      <c r="C62" s="16" t="n">
        <v>492</v>
      </c>
      <c r="D62" s="17" t="n">
        <v>-234</v>
      </c>
      <c r="E62" s="18" t="n">
        <v>258</v>
      </c>
      <c r="F62" s="12"/>
      <c r="J62" s="15" t="n">
        <v>53</v>
      </c>
      <c r="K62" s="16" t="n">
        <v>11948</v>
      </c>
      <c r="L62" s="19" t="n">
        <v>-5397</v>
      </c>
      <c r="M62" s="18" t="n">
        <v>6551</v>
      </c>
      <c r="P62" s="14" t="n">
        <v>53</v>
      </c>
      <c r="Q62" s="0" t="n">
        <v>-12402</v>
      </c>
      <c r="R62" s="0" t="n">
        <v>13674</v>
      </c>
      <c r="S62" s="0" t="n">
        <v>26076</v>
      </c>
    </row>
    <row r="63" customFormat="false" ht="13.5" hidden="false" customHeight="false" outlineLevel="0" collapsed="false">
      <c r="B63" s="15" t="n">
        <v>52</v>
      </c>
      <c r="C63" s="16" t="n">
        <v>462</v>
      </c>
      <c r="D63" s="17" t="n">
        <v>-221</v>
      </c>
      <c r="E63" s="18" t="n">
        <v>241</v>
      </c>
      <c r="F63" s="12"/>
      <c r="J63" s="15" t="n">
        <v>52</v>
      </c>
      <c r="K63" s="16" t="n">
        <v>12410</v>
      </c>
      <c r="L63" s="19" t="n">
        <v>-5618</v>
      </c>
      <c r="M63" s="18" t="n">
        <v>6792</v>
      </c>
      <c r="P63" s="14" t="n">
        <v>52</v>
      </c>
      <c r="Q63" s="0" t="n">
        <v>-11492</v>
      </c>
      <c r="R63" s="0" t="n">
        <v>12532</v>
      </c>
      <c r="S63" s="0" t="n">
        <v>24024</v>
      </c>
    </row>
    <row r="64" customFormat="false" ht="13.5" hidden="false" customHeight="false" outlineLevel="0" collapsed="false">
      <c r="B64" s="15" t="n">
        <v>51</v>
      </c>
      <c r="C64" s="16" t="n">
        <v>401</v>
      </c>
      <c r="D64" s="17" t="n">
        <v>-190</v>
      </c>
      <c r="E64" s="18" t="n">
        <v>211</v>
      </c>
      <c r="F64" s="12"/>
      <c r="J64" s="15" t="n">
        <v>51</v>
      </c>
      <c r="K64" s="16" t="n">
        <v>12811</v>
      </c>
      <c r="L64" s="19" t="n">
        <v>-5808</v>
      </c>
      <c r="M64" s="18" t="n">
        <v>7003</v>
      </c>
      <c r="P64" s="14" t="n">
        <v>51</v>
      </c>
      <c r="Q64" s="0" t="n">
        <v>-9690</v>
      </c>
      <c r="R64" s="0" t="n">
        <v>10761</v>
      </c>
      <c r="S64" s="0" t="n">
        <v>20451</v>
      </c>
    </row>
    <row r="65" customFormat="false" ht="13.5" hidden="false" customHeight="false" outlineLevel="0" collapsed="false">
      <c r="B65" s="15" t="n">
        <v>50</v>
      </c>
      <c r="C65" s="16" t="n">
        <v>416</v>
      </c>
      <c r="D65" s="17" t="n">
        <v>-211</v>
      </c>
      <c r="E65" s="18" t="n">
        <v>205</v>
      </c>
      <c r="F65" s="12"/>
      <c r="J65" s="15" t="n">
        <v>50</v>
      </c>
      <c r="K65" s="16" t="n">
        <v>13227</v>
      </c>
      <c r="L65" s="19" t="n">
        <v>-6019</v>
      </c>
      <c r="M65" s="18" t="n">
        <v>7208</v>
      </c>
      <c r="P65" s="14" t="n">
        <v>50</v>
      </c>
      <c r="Q65" s="0" t="n">
        <v>-10550</v>
      </c>
      <c r="R65" s="0" t="n">
        <v>10250</v>
      </c>
      <c r="S65" s="0" t="n">
        <v>20800</v>
      </c>
    </row>
    <row r="66" customFormat="false" ht="13.5" hidden="false" customHeight="false" outlineLevel="0" collapsed="false">
      <c r="B66" s="15" t="n">
        <v>49</v>
      </c>
      <c r="C66" s="16" t="n">
        <v>419</v>
      </c>
      <c r="D66" s="17" t="n">
        <v>-210</v>
      </c>
      <c r="E66" s="18" t="n">
        <v>209</v>
      </c>
      <c r="F66" s="12"/>
      <c r="J66" s="15" t="n">
        <v>49</v>
      </c>
      <c r="K66" s="16" t="n">
        <v>13646</v>
      </c>
      <c r="L66" s="19" t="n">
        <v>-6229</v>
      </c>
      <c r="M66" s="18" t="n">
        <v>7417</v>
      </c>
      <c r="P66" s="14" t="n">
        <v>49</v>
      </c>
      <c r="Q66" s="0" t="n">
        <v>-10290</v>
      </c>
      <c r="R66" s="0" t="n">
        <v>10241</v>
      </c>
      <c r="S66" s="0" t="n">
        <v>20531</v>
      </c>
    </row>
    <row r="67" customFormat="false" ht="13.5" hidden="false" customHeight="false" outlineLevel="0" collapsed="false">
      <c r="B67" s="15" t="n">
        <v>48</v>
      </c>
      <c r="C67" s="16" t="n">
        <v>380</v>
      </c>
      <c r="D67" s="17" t="n">
        <v>-187</v>
      </c>
      <c r="E67" s="18" t="n">
        <v>193</v>
      </c>
      <c r="F67" s="12"/>
      <c r="J67" s="15" t="n">
        <v>48</v>
      </c>
      <c r="K67" s="16" t="n">
        <v>14026</v>
      </c>
      <c r="L67" s="19" t="n">
        <v>-6416</v>
      </c>
      <c r="M67" s="18" t="n">
        <v>7610</v>
      </c>
      <c r="P67" s="14" t="n">
        <v>48</v>
      </c>
      <c r="Q67" s="0" t="n">
        <v>-8976</v>
      </c>
      <c r="R67" s="0" t="n">
        <v>9264</v>
      </c>
      <c r="S67" s="0" t="n">
        <v>18240</v>
      </c>
    </row>
    <row r="68" customFormat="false" ht="13.5" hidden="false" customHeight="false" outlineLevel="0" collapsed="false">
      <c r="B68" s="15" t="n">
        <v>47</v>
      </c>
      <c r="C68" s="16" t="n">
        <v>398</v>
      </c>
      <c r="D68" s="17" t="n">
        <v>-180</v>
      </c>
      <c r="E68" s="18" t="n">
        <v>218</v>
      </c>
      <c r="F68" s="12"/>
      <c r="J68" s="15" t="n">
        <v>47</v>
      </c>
      <c r="K68" s="16" t="n">
        <v>14424</v>
      </c>
      <c r="L68" s="19" t="n">
        <v>-6596</v>
      </c>
      <c r="M68" s="18" t="n">
        <v>7828</v>
      </c>
      <c r="P68" s="14" t="n">
        <v>47</v>
      </c>
      <c r="Q68" s="0" t="n">
        <v>-8460</v>
      </c>
      <c r="R68" s="0" t="n">
        <v>10246</v>
      </c>
      <c r="S68" s="0" t="n">
        <v>18706</v>
      </c>
    </row>
    <row r="69" customFormat="false" ht="13.5" hidden="false" customHeight="false" outlineLevel="0" collapsed="false">
      <c r="B69" s="15" t="n">
        <v>46</v>
      </c>
      <c r="C69" s="16" t="n">
        <v>369</v>
      </c>
      <c r="D69" s="17" t="n">
        <v>-189</v>
      </c>
      <c r="E69" s="18" t="n">
        <v>180</v>
      </c>
      <c r="F69" s="12"/>
      <c r="J69" s="15" t="n">
        <v>46</v>
      </c>
      <c r="K69" s="16" t="n">
        <v>14793</v>
      </c>
      <c r="L69" s="19" t="n">
        <v>-6785</v>
      </c>
      <c r="M69" s="18" t="n">
        <v>8008</v>
      </c>
      <c r="P69" s="14" t="n">
        <v>46</v>
      </c>
      <c r="Q69" s="0" t="n">
        <v>-8694</v>
      </c>
      <c r="R69" s="0" t="n">
        <v>8280</v>
      </c>
      <c r="S69" s="0" t="n">
        <v>16974</v>
      </c>
    </row>
    <row r="70" customFormat="false" ht="13.5" hidden="false" customHeight="false" outlineLevel="0" collapsed="false">
      <c r="B70" s="15" t="n">
        <v>45</v>
      </c>
      <c r="C70" s="16" t="n">
        <v>406</v>
      </c>
      <c r="D70" s="17" t="n">
        <v>-190</v>
      </c>
      <c r="E70" s="18" t="n">
        <v>216</v>
      </c>
      <c r="F70" s="12"/>
      <c r="J70" s="15" t="n">
        <v>45</v>
      </c>
      <c r="K70" s="16" t="n">
        <v>15199</v>
      </c>
      <c r="L70" s="19" t="n">
        <v>-6975</v>
      </c>
      <c r="M70" s="18" t="n">
        <v>8224</v>
      </c>
      <c r="P70" s="14" t="n">
        <v>45</v>
      </c>
      <c r="Q70" s="0" t="n">
        <v>-8550</v>
      </c>
      <c r="R70" s="0" t="n">
        <v>9720</v>
      </c>
      <c r="S70" s="0" t="n">
        <v>18270</v>
      </c>
    </row>
    <row r="71" customFormat="false" ht="13.5" hidden="false" customHeight="false" outlineLevel="0" collapsed="false">
      <c r="B71" s="15" t="n">
        <v>44</v>
      </c>
      <c r="C71" s="16" t="n">
        <v>408</v>
      </c>
      <c r="D71" s="17" t="n">
        <v>-212</v>
      </c>
      <c r="E71" s="18" t="n">
        <v>196</v>
      </c>
      <c r="F71" s="12"/>
      <c r="J71" s="15" t="n">
        <v>44</v>
      </c>
      <c r="K71" s="16" t="n">
        <v>15607</v>
      </c>
      <c r="L71" s="19" t="n">
        <v>-7187</v>
      </c>
      <c r="M71" s="18" t="n">
        <v>8420</v>
      </c>
      <c r="P71" s="14" t="n">
        <v>44</v>
      </c>
      <c r="Q71" s="0" t="n">
        <v>-9328</v>
      </c>
      <c r="R71" s="0" t="n">
        <v>8624</v>
      </c>
      <c r="S71" s="0" t="n">
        <v>17952</v>
      </c>
    </row>
    <row r="72" customFormat="false" ht="13.5" hidden="false" customHeight="false" outlineLevel="0" collapsed="false">
      <c r="B72" s="15" t="n">
        <v>43</v>
      </c>
      <c r="C72" s="16" t="n">
        <v>395</v>
      </c>
      <c r="D72" s="17" t="n">
        <v>-182</v>
      </c>
      <c r="E72" s="18" t="n">
        <v>213</v>
      </c>
      <c r="F72" s="12"/>
      <c r="J72" s="15" t="n">
        <v>43</v>
      </c>
      <c r="K72" s="16" t="n">
        <v>16002</v>
      </c>
      <c r="L72" s="19" t="n">
        <v>-7369</v>
      </c>
      <c r="M72" s="18" t="n">
        <v>8633</v>
      </c>
      <c r="P72" s="14" t="n">
        <v>43</v>
      </c>
      <c r="Q72" s="0" t="n">
        <v>-7826</v>
      </c>
      <c r="R72" s="0" t="n">
        <v>9159</v>
      </c>
      <c r="S72" s="0" t="n">
        <v>16985</v>
      </c>
    </row>
    <row r="73" customFormat="false" ht="13.5" hidden="false" customHeight="false" outlineLevel="0" collapsed="false">
      <c r="B73" s="15" t="n">
        <v>42</v>
      </c>
      <c r="C73" s="16" t="n">
        <v>431</v>
      </c>
      <c r="D73" s="17" t="n">
        <v>-229</v>
      </c>
      <c r="E73" s="18" t="n">
        <v>202</v>
      </c>
      <c r="F73" s="12"/>
      <c r="J73" s="15" t="n">
        <v>42</v>
      </c>
      <c r="K73" s="16" t="n">
        <v>16433</v>
      </c>
      <c r="L73" s="19" t="n">
        <v>-7598</v>
      </c>
      <c r="M73" s="18" t="n">
        <v>8835</v>
      </c>
      <c r="P73" s="14" t="n">
        <v>42</v>
      </c>
      <c r="Q73" s="0" t="n">
        <v>-9618</v>
      </c>
      <c r="R73" s="0" t="n">
        <v>8484</v>
      </c>
      <c r="S73" s="0" t="n">
        <v>18102</v>
      </c>
    </row>
    <row r="74" customFormat="false" ht="13.5" hidden="false" customHeight="false" outlineLevel="0" collapsed="false">
      <c r="B74" s="15" t="n">
        <v>41</v>
      </c>
      <c r="C74" s="16" t="n">
        <v>323</v>
      </c>
      <c r="D74" s="17" t="n">
        <v>-153</v>
      </c>
      <c r="E74" s="18" t="n">
        <v>170</v>
      </c>
      <c r="F74" s="12"/>
      <c r="J74" s="15" t="n">
        <v>41</v>
      </c>
      <c r="K74" s="16" t="n">
        <v>16756</v>
      </c>
      <c r="L74" s="19" t="n">
        <v>-7751</v>
      </c>
      <c r="M74" s="18" t="n">
        <v>9005</v>
      </c>
      <c r="P74" s="14" t="n">
        <v>41</v>
      </c>
      <c r="Q74" s="0" t="n">
        <v>-6273</v>
      </c>
      <c r="R74" s="0" t="n">
        <v>6970</v>
      </c>
      <c r="S74" s="0" t="n">
        <v>13243</v>
      </c>
    </row>
    <row r="75" customFormat="false" ht="13.5" hidden="false" customHeight="false" outlineLevel="0" collapsed="false">
      <c r="B75" s="15" t="n">
        <v>40</v>
      </c>
      <c r="C75" s="16" t="n">
        <v>469</v>
      </c>
      <c r="D75" s="17" t="n">
        <v>-239</v>
      </c>
      <c r="E75" s="18" t="n">
        <v>230</v>
      </c>
      <c r="F75" s="12"/>
      <c r="J75" s="15" t="n">
        <v>40</v>
      </c>
      <c r="K75" s="16" t="n">
        <v>17225</v>
      </c>
      <c r="L75" s="19" t="n">
        <v>-7990</v>
      </c>
      <c r="M75" s="18" t="n">
        <v>9235</v>
      </c>
      <c r="P75" s="14" t="n">
        <v>40</v>
      </c>
      <c r="Q75" s="0" t="n">
        <v>-9560</v>
      </c>
      <c r="R75" s="0" t="n">
        <v>9200</v>
      </c>
      <c r="S75" s="0" t="n">
        <v>18760</v>
      </c>
    </row>
    <row r="76" customFormat="false" ht="13.5" hidden="false" customHeight="false" outlineLevel="0" collapsed="false">
      <c r="B76" s="15" t="n">
        <v>39</v>
      </c>
      <c r="C76" s="16" t="n">
        <v>415</v>
      </c>
      <c r="D76" s="17" t="n">
        <v>-201</v>
      </c>
      <c r="E76" s="18" t="n">
        <v>214</v>
      </c>
      <c r="F76" s="12"/>
      <c r="J76" s="15" t="n">
        <v>39</v>
      </c>
      <c r="K76" s="16" t="n">
        <v>17640</v>
      </c>
      <c r="L76" s="19" t="n">
        <v>-8191</v>
      </c>
      <c r="M76" s="18" t="n">
        <v>9449</v>
      </c>
      <c r="P76" s="14" t="n">
        <v>39</v>
      </c>
      <c r="Q76" s="0" t="n">
        <v>-7839</v>
      </c>
      <c r="R76" s="0" t="n">
        <v>8346</v>
      </c>
      <c r="S76" s="0" t="n">
        <v>16185</v>
      </c>
    </row>
    <row r="77" customFormat="false" ht="13.5" hidden="false" customHeight="false" outlineLevel="0" collapsed="false">
      <c r="B77" s="15" t="n">
        <v>38</v>
      </c>
      <c r="C77" s="16" t="n">
        <v>420</v>
      </c>
      <c r="D77" s="17" t="n">
        <v>-217</v>
      </c>
      <c r="E77" s="18" t="n">
        <v>203</v>
      </c>
      <c r="F77" s="12"/>
      <c r="J77" s="15" t="n">
        <v>38</v>
      </c>
      <c r="K77" s="16" t="n">
        <v>18060</v>
      </c>
      <c r="L77" s="19" t="n">
        <v>-8408</v>
      </c>
      <c r="M77" s="18" t="n">
        <v>9652</v>
      </c>
      <c r="P77" s="14" t="n">
        <v>38</v>
      </c>
      <c r="Q77" s="0" t="n">
        <v>-8246</v>
      </c>
      <c r="R77" s="0" t="n">
        <v>7714</v>
      </c>
      <c r="S77" s="0" t="n">
        <v>15960</v>
      </c>
    </row>
    <row r="78" customFormat="false" ht="13.5" hidden="false" customHeight="false" outlineLevel="0" collapsed="false">
      <c r="B78" s="15" t="n">
        <v>37</v>
      </c>
      <c r="C78" s="16" t="n">
        <v>398</v>
      </c>
      <c r="D78" s="17" t="n">
        <v>-191</v>
      </c>
      <c r="E78" s="18" t="n">
        <v>207</v>
      </c>
      <c r="F78" s="12"/>
      <c r="J78" s="15" t="n">
        <v>37</v>
      </c>
      <c r="K78" s="16" t="n">
        <v>18458</v>
      </c>
      <c r="L78" s="19" t="n">
        <v>-8599</v>
      </c>
      <c r="M78" s="18" t="n">
        <v>9859</v>
      </c>
      <c r="P78" s="14" t="n">
        <v>37</v>
      </c>
      <c r="Q78" s="0" t="n">
        <v>-7067</v>
      </c>
      <c r="R78" s="0" t="n">
        <v>7659</v>
      </c>
      <c r="S78" s="0" t="n">
        <v>14726</v>
      </c>
    </row>
    <row r="79" customFormat="false" ht="13.5" hidden="false" customHeight="false" outlineLevel="0" collapsed="false">
      <c r="B79" s="15" t="n">
        <v>36</v>
      </c>
      <c r="C79" s="16" t="n">
        <v>369</v>
      </c>
      <c r="D79" s="17" t="n">
        <v>-175</v>
      </c>
      <c r="E79" s="18" t="n">
        <v>194</v>
      </c>
      <c r="F79" s="12"/>
      <c r="J79" s="15" t="n">
        <v>36</v>
      </c>
      <c r="K79" s="16" t="n">
        <v>18827</v>
      </c>
      <c r="L79" s="19" t="n">
        <v>-8774</v>
      </c>
      <c r="M79" s="18" t="n">
        <v>10053</v>
      </c>
      <c r="P79" s="14" t="n">
        <v>36</v>
      </c>
      <c r="Q79" s="0" t="n">
        <v>-6300</v>
      </c>
      <c r="R79" s="0" t="n">
        <v>6984</v>
      </c>
      <c r="S79" s="0" t="n">
        <v>13284</v>
      </c>
    </row>
    <row r="80" customFormat="false" ht="13.5" hidden="false" customHeight="false" outlineLevel="0" collapsed="false">
      <c r="B80" s="15" t="n">
        <v>35</v>
      </c>
      <c r="C80" s="16" t="n">
        <v>358</v>
      </c>
      <c r="D80" s="17" t="n">
        <v>-172</v>
      </c>
      <c r="E80" s="18" t="n">
        <v>186</v>
      </c>
      <c r="F80" s="12"/>
      <c r="J80" s="15" t="n">
        <v>35</v>
      </c>
      <c r="K80" s="16" t="n">
        <v>19185</v>
      </c>
      <c r="L80" s="19" t="n">
        <v>-8946</v>
      </c>
      <c r="M80" s="18" t="n">
        <v>10239</v>
      </c>
      <c r="P80" s="14" t="n">
        <v>35</v>
      </c>
      <c r="Q80" s="0" t="n">
        <v>-6020</v>
      </c>
      <c r="R80" s="0" t="n">
        <v>6510</v>
      </c>
      <c r="S80" s="0" t="n">
        <v>12530</v>
      </c>
    </row>
    <row r="81" customFormat="false" ht="13.5" hidden="false" customHeight="false" outlineLevel="0" collapsed="false">
      <c r="B81" s="15" t="n">
        <v>34</v>
      </c>
      <c r="C81" s="16" t="n">
        <v>353</v>
      </c>
      <c r="D81" s="17" t="n">
        <v>-188</v>
      </c>
      <c r="E81" s="18" t="n">
        <v>165</v>
      </c>
      <c r="F81" s="12"/>
      <c r="J81" s="15" t="n">
        <v>34</v>
      </c>
      <c r="K81" s="16" t="n">
        <v>19538</v>
      </c>
      <c r="L81" s="19" t="n">
        <v>-9134</v>
      </c>
      <c r="M81" s="18" t="n">
        <v>10404</v>
      </c>
      <c r="P81" s="14" t="n">
        <v>34</v>
      </c>
      <c r="Q81" s="0" t="n">
        <v>-6392</v>
      </c>
      <c r="R81" s="0" t="n">
        <v>5610</v>
      </c>
      <c r="S81" s="0" t="n">
        <v>12002</v>
      </c>
    </row>
    <row r="82" customFormat="false" ht="13.5" hidden="false" customHeight="false" outlineLevel="0" collapsed="false">
      <c r="B82" s="15" t="n">
        <v>33</v>
      </c>
      <c r="C82" s="16" t="n">
        <v>363</v>
      </c>
      <c r="D82" s="17" t="n">
        <v>-192</v>
      </c>
      <c r="E82" s="18" t="n">
        <v>171</v>
      </c>
      <c r="F82" s="12"/>
      <c r="J82" s="15" t="n">
        <v>33</v>
      </c>
      <c r="K82" s="16" t="n">
        <v>19901</v>
      </c>
      <c r="L82" s="19" t="n">
        <v>-9326</v>
      </c>
      <c r="M82" s="18" t="n">
        <v>10575</v>
      </c>
      <c r="P82" s="14" t="n">
        <v>33</v>
      </c>
      <c r="Q82" s="0" t="n">
        <v>-6336</v>
      </c>
      <c r="R82" s="0" t="n">
        <v>5643</v>
      </c>
      <c r="S82" s="0" t="n">
        <v>11979</v>
      </c>
    </row>
    <row r="83" customFormat="false" ht="13.5" hidden="false" customHeight="false" outlineLevel="0" collapsed="false">
      <c r="B83" s="15" t="n">
        <v>32</v>
      </c>
      <c r="C83" s="16" t="n">
        <v>316</v>
      </c>
      <c r="D83" s="17" t="n">
        <v>-161</v>
      </c>
      <c r="E83" s="18" t="n">
        <v>155</v>
      </c>
      <c r="F83" s="12"/>
      <c r="J83" s="15" t="n">
        <v>32</v>
      </c>
      <c r="K83" s="16" t="n">
        <v>20217</v>
      </c>
      <c r="L83" s="19" t="n">
        <v>-9487</v>
      </c>
      <c r="M83" s="18" t="n">
        <v>10730</v>
      </c>
      <c r="P83" s="14" t="n">
        <v>32</v>
      </c>
      <c r="Q83" s="0" t="n">
        <v>-5152</v>
      </c>
      <c r="R83" s="0" t="n">
        <v>4960</v>
      </c>
      <c r="S83" s="0" t="n">
        <v>10112</v>
      </c>
    </row>
    <row r="84" customFormat="false" ht="13.5" hidden="false" customHeight="false" outlineLevel="0" collapsed="false">
      <c r="B84" s="15" t="n">
        <v>31</v>
      </c>
      <c r="C84" s="16" t="n">
        <v>340</v>
      </c>
      <c r="D84" s="17" t="n">
        <v>-160</v>
      </c>
      <c r="E84" s="18" t="n">
        <v>180</v>
      </c>
      <c r="F84" s="12"/>
      <c r="J84" s="15" t="n">
        <v>31</v>
      </c>
      <c r="K84" s="16" t="n">
        <v>20557</v>
      </c>
      <c r="L84" s="19" t="n">
        <v>-9647</v>
      </c>
      <c r="M84" s="18" t="n">
        <v>10910</v>
      </c>
      <c r="P84" s="14" t="n">
        <v>31</v>
      </c>
      <c r="Q84" s="0" t="n">
        <v>-4960</v>
      </c>
      <c r="R84" s="0" t="n">
        <v>5580</v>
      </c>
      <c r="S84" s="0" t="n">
        <v>10540</v>
      </c>
    </row>
    <row r="85" customFormat="false" ht="13.5" hidden="false" customHeight="false" outlineLevel="0" collapsed="false">
      <c r="B85" s="15" t="n">
        <v>30</v>
      </c>
      <c r="C85" s="16" t="n">
        <v>325</v>
      </c>
      <c r="D85" s="17" t="n">
        <v>-172</v>
      </c>
      <c r="E85" s="18" t="n">
        <v>153</v>
      </c>
      <c r="F85" s="12"/>
      <c r="J85" s="15" t="n">
        <v>30</v>
      </c>
      <c r="K85" s="16" t="n">
        <v>20882</v>
      </c>
      <c r="L85" s="19" t="n">
        <v>-9819</v>
      </c>
      <c r="M85" s="18" t="n">
        <v>11063</v>
      </c>
      <c r="P85" s="14" t="n">
        <v>30</v>
      </c>
      <c r="Q85" s="0" t="n">
        <v>-5160</v>
      </c>
      <c r="R85" s="0" t="n">
        <v>4590</v>
      </c>
      <c r="S85" s="0" t="n">
        <v>9750</v>
      </c>
    </row>
    <row r="86" customFormat="false" ht="13.5" hidden="false" customHeight="false" outlineLevel="0" collapsed="false">
      <c r="B86" s="15" t="n">
        <v>29</v>
      </c>
      <c r="C86" s="16" t="n">
        <v>289</v>
      </c>
      <c r="D86" s="17" t="n">
        <v>-147</v>
      </c>
      <c r="E86" s="18" t="n">
        <v>142</v>
      </c>
      <c r="F86" s="12"/>
      <c r="J86" s="15" t="n">
        <v>29</v>
      </c>
      <c r="K86" s="16" t="n">
        <v>21171</v>
      </c>
      <c r="L86" s="19" t="n">
        <v>-9966</v>
      </c>
      <c r="M86" s="18" t="n">
        <v>11205</v>
      </c>
      <c r="P86" s="14" t="n">
        <v>29</v>
      </c>
      <c r="Q86" s="0" t="n">
        <v>-4263</v>
      </c>
      <c r="R86" s="0" t="n">
        <v>4118</v>
      </c>
      <c r="S86" s="0" t="n">
        <v>8381</v>
      </c>
    </row>
    <row r="87" customFormat="false" ht="13.5" hidden="false" customHeight="false" outlineLevel="0" collapsed="false">
      <c r="B87" s="15" t="n">
        <v>28</v>
      </c>
      <c r="C87" s="16" t="n">
        <v>299</v>
      </c>
      <c r="D87" s="17" t="n">
        <v>-145</v>
      </c>
      <c r="E87" s="18" t="n">
        <v>154</v>
      </c>
      <c r="F87" s="12"/>
      <c r="J87" s="15" t="n">
        <v>28</v>
      </c>
      <c r="K87" s="16" t="n">
        <v>21470</v>
      </c>
      <c r="L87" s="19" t="n">
        <v>-10111</v>
      </c>
      <c r="M87" s="18" t="n">
        <v>11359</v>
      </c>
      <c r="P87" s="14" t="n">
        <v>28</v>
      </c>
      <c r="Q87" s="0" t="n">
        <v>-4060</v>
      </c>
      <c r="R87" s="0" t="n">
        <v>4312</v>
      </c>
      <c r="S87" s="0" t="n">
        <v>8372</v>
      </c>
    </row>
    <row r="88" customFormat="false" ht="13.5" hidden="false" customHeight="false" outlineLevel="0" collapsed="false">
      <c r="B88" s="15" t="n">
        <v>27</v>
      </c>
      <c r="C88" s="16" t="n">
        <v>343</v>
      </c>
      <c r="D88" s="17" t="n">
        <v>-178</v>
      </c>
      <c r="E88" s="18" t="n">
        <v>165</v>
      </c>
      <c r="F88" s="12"/>
      <c r="J88" s="15" t="n">
        <v>27</v>
      </c>
      <c r="K88" s="16" t="n">
        <v>21813</v>
      </c>
      <c r="L88" s="19" t="n">
        <v>-10289</v>
      </c>
      <c r="M88" s="18" t="n">
        <v>11524</v>
      </c>
      <c r="P88" s="14" t="n">
        <v>27</v>
      </c>
      <c r="Q88" s="0" t="n">
        <v>-4806</v>
      </c>
      <c r="R88" s="0" t="n">
        <v>4455</v>
      </c>
      <c r="S88" s="0" t="n">
        <v>9261</v>
      </c>
    </row>
    <row r="89" customFormat="false" ht="13.5" hidden="false" customHeight="false" outlineLevel="0" collapsed="false">
      <c r="B89" s="15" t="n">
        <v>26</v>
      </c>
      <c r="C89" s="16" t="n">
        <v>306</v>
      </c>
      <c r="D89" s="17" t="n">
        <v>-154</v>
      </c>
      <c r="E89" s="18" t="n">
        <v>152</v>
      </c>
      <c r="F89" s="12"/>
      <c r="J89" s="15" t="n">
        <v>26</v>
      </c>
      <c r="K89" s="16" t="n">
        <v>22119</v>
      </c>
      <c r="L89" s="19" t="n">
        <v>-10443</v>
      </c>
      <c r="M89" s="18" t="n">
        <v>11676</v>
      </c>
      <c r="P89" s="14" t="n">
        <v>26</v>
      </c>
      <c r="Q89" s="0" t="n">
        <v>-4004</v>
      </c>
      <c r="R89" s="0" t="n">
        <v>3952</v>
      </c>
      <c r="S89" s="0" t="n">
        <v>7956</v>
      </c>
    </row>
    <row r="90" customFormat="false" ht="13.5" hidden="false" customHeight="false" outlineLevel="0" collapsed="false">
      <c r="B90" s="15" t="n">
        <v>25</v>
      </c>
      <c r="C90" s="16" t="n">
        <v>292</v>
      </c>
      <c r="D90" s="17" t="n">
        <v>-140</v>
      </c>
      <c r="E90" s="18" t="n">
        <v>152</v>
      </c>
      <c r="F90" s="12"/>
      <c r="J90" s="15" t="n">
        <v>25</v>
      </c>
      <c r="K90" s="16" t="n">
        <v>22411</v>
      </c>
      <c r="L90" s="19" t="n">
        <v>-10583</v>
      </c>
      <c r="M90" s="18" t="n">
        <v>11828</v>
      </c>
      <c r="P90" s="14" t="n">
        <v>25</v>
      </c>
      <c r="Q90" s="0" t="n">
        <v>-3500</v>
      </c>
      <c r="R90" s="0" t="n">
        <v>3800</v>
      </c>
      <c r="S90" s="0" t="n">
        <v>7300</v>
      </c>
    </row>
    <row r="91" customFormat="false" ht="13.5" hidden="false" customHeight="false" outlineLevel="0" collapsed="false">
      <c r="B91" s="15" t="n">
        <v>24</v>
      </c>
      <c r="C91" s="16" t="n">
        <v>312</v>
      </c>
      <c r="D91" s="17" t="n">
        <v>-163</v>
      </c>
      <c r="E91" s="18" t="n">
        <v>149</v>
      </c>
      <c r="F91" s="12"/>
      <c r="J91" s="15" t="n">
        <v>24</v>
      </c>
      <c r="K91" s="16" t="n">
        <v>22723</v>
      </c>
      <c r="L91" s="19" t="n">
        <v>-10746</v>
      </c>
      <c r="M91" s="18" t="n">
        <v>11977</v>
      </c>
      <c r="P91" s="14" t="n">
        <v>24</v>
      </c>
      <c r="Q91" s="0" t="n">
        <v>-3912</v>
      </c>
      <c r="R91" s="0" t="n">
        <v>3576</v>
      </c>
      <c r="S91" s="0" t="n">
        <v>7488</v>
      </c>
    </row>
    <row r="92" customFormat="false" ht="13.5" hidden="false" customHeight="false" outlineLevel="0" collapsed="false">
      <c r="B92" s="15" t="n">
        <v>23</v>
      </c>
      <c r="C92" s="16" t="n">
        <v>297</v>
      </c>
      <c r="D92" s="17" t="n">
        <v>-131</v>
      </c>
      <c r="E92" s="18" t="n">
        <v>166</v>
      </c>
      <c r="F92" s="12"/>
      <c r="J92" s="15" t="n">
        <v>23</v>
      </c>
      <c r="K92" s="16" t="n">
        <v>23020</v>
      </c>
      <c r="L92" s="19" t="n">
        <v>-10877</v>
      </c>
      <c r="M92" s="18" t="n">
        <v>12143</v>
      </c>
      <c r="P92" s="14" t="n">
        <v>23</v>
      </c>
      <c r="Q92" s="0" t="n">
        <v>-3013</v>
      </c>
      <c r="R92" s="0" t="n">
        <v>3818</v>
      </c>
      <c r="S92" s="0" t="n">
        <v>6831</v>
      </c>
    </row>
    <row r="93" customFormat="false" ht="13.5" hidden="false" customHeight="false" outlineLevel="0" collapsed="false">
      <c r="B93" s="15" t="n">
        <v>22</v>
      </c>
      <c r="C93" s="16" t="n">
        <v>303</v>
      </c>
      <c r="D93" s="17" t="n">
        <v>-155</v>
      </c>
      <c r="E93" s="18" t="n">
        <v>148</v>
      </c>
      <c r="F93" s="12"/>
      <c r="J93" s="15" t="n">
        <v>22</v>
      </c>
      <c r="K93" s="16" t="n">
        <v>23323</v>
      </c>
      <c r="L93" s="19" t="n">
        <v>-11032</v>
      </c>
      <c r="M93" s="18" t="n">
        <v>12291</v>
      </c>
      <c r="P93" s="14" t="n">
        <v>22</v>
      </c>
      <c r="Q93" s="0" t="n">
        <v>-3410</v>
      </c>
      <c r="R93" s="0" t="n">
        <v>3256</v>
      </c>
      <c r="S93" s="0" t="n">
        <v>6666</v>
      </c>
    </row>
    <row r="94" customFormat="false" ht="13.5" hidden="false" customHeight="false" outlineLevel="0" collapsed="false">
      <c r="B94" s="15" t="n">
        <v>21</v>
      </c>
      <c r="C94" s="16" t="n">
        <v>336</v>
      </c>
      <c r="D94" s="17" t="n">
        <v>-167</v>
      </c>
      <c r="E94" s="18" t="n">
        <v>169</v>
      </c>
      <c r="F94" s="12"/>
      <c r="J94" s="15" t="n">
        <v>21</v>
      </c>
      <c r="K94" s="16" t="n">
        <v>23659</v>
      </c>
      <c r="L94" s="19" t="n">
        <v>-11199</v>
      </c>
      <c r="M94" s="18" t="n">
        <v>12460</v>
      </c>
      <c r="P94" s="14" t="n">
        <v>21</v>
      </c>
      <c r="Q94" s="0" t="n">
        <v>-3507</v>
      </c>
      <c r="R94" s="0" t="n">
        <v>3549</v>
      </c>
      <c r="S94" s="0" t="n">
        <v>7056</v>
      </c>
    </row>
    <row r="95" customFormat="false" ht="13.5" hidden="false" customHeight="false" outlineLevel="0" collapsed="false">
      <c r="B95" s="15" t="n">
        <v>20</v>
      </c>
      <c r="C95" s="16" t="n">
        <v>315</v>
      </c>
      <c r="D95" s="17" t="n">
        <v>-175</v>
      </c>
      <c r="E95" s="18" t="n">
        <v>140</v>
      </c>
      <c r="F95" s="12"/>
      <c r="J95" s="15" t="n">
        <v>20</v>
      </c>
      <c r="K95" s="16" t="n">
        <v>23974</v>
      </c>
      <c r="L95" s="19" t="n">
        <v>-11374</v>
      </c>
      <c r="M95" s="18" t="n">
        <v>12600</v>
      </c>
      <c r="P95" s="14" t="n">
        <v>20</v>
      </c>
      <c r="Q95" s="0" t="n">
        <v>-3500</v>
      </c>
      <c r="R95" s="0" t="n">
        <v>2800</v>
      </c>
      <c r="S95" s="0" t="n">
        <v>6300</v>
      </c>
    </row>
    <row r="96" customFormat="false" ht="13.5" hidden="false" customHeight="false" outlineLevel="0" collapsed="false">
      <c r="B96" s="15" t="n">
        <v>19</v>
      </c>
      <c r="C96" s="16" t="n">
        <v>337</v>
      </c>
      <c r="D96" s="17" t="n">
        <v>-182</v>
      </c>
      <c r="E96" s="18" t="n">
        <v>155</v>
      </c>
      <c r="F96" s="12"/>
      <c r="J96" s="15" t="n">
        <v>19</v>
      </c>
      <c r="K96" s="16" t="n">
        <v>24311</v>
      </c>
      <c r="L96" s="19" t="n">
        <v>-11556</v>
      </c>
      <c r="M96" s="18" t="n">
        <v>12755</v>
      </c>
      <c r="P96" s="14" t="n">
        <v>19</v>
      </c>
      <c r="Q96" s="0" t="n">
        <v>-3458</v>
      </c>
      <c r="R96" s="0" t="n">
        <v>2945</v>
      </c>
      <c r="S96" s="0" t="n">
        <v>6403</v>
      </c>
    </row>
    <row r="97" customFormat="false" ht="13.5" hidden="false" customHeight="false" outlineLevel="0" collapsed="false">
      <c r="B97" s="15" t="n">
        <v>18</v>
      </c>
      <c r="C97" s="16" t="n">
        <v>345</v>
      </c>
      <c r="D97" s="17" t="n">
        <v>-175</v>
      </c>
      <c r="E97" s="18" t="n">
        <v>170</v>
      </c>
      <c r="F97" s="12"/>
      <c r="J97" s="15" t="n">
        <v>18</v>
      </c>
      <c r="K97" s="16" t="n">
        <v>24656</v>
      </c>
      <c r="L97" s="19" t="n">
        <v>-11731</v>
      </c>
      <c r="M97" s="18" t="n">
        <v>12925</v>
      </c>
      <c r="P97" s="14" t="n">
        <v>18</v>
      </c>
      <c r="Q97" s="0" t="n">
        <v>-3150</v>
      </c>
      <c r="R97" s="0" t="n">
        <v>3060</v>
      </c>
      <c r="S97" s="0" t="n">
        <v>6210</v>
      </c>
    </row>
    <row r="98" customFormat="false" ht="13.5" hidden="false" customHeight="false" outlineLevel="0" collapsed="false">
      <c r="B98" s="15" t="n">
        <v>17</v>
      </c>
      <c r="C98" s="16" t="n">
        <v>354</v>
      </c>
      <c r="D98" s="17" t="n">
        <v>-185</v>
      </c>
      <c r="E98" s="18" t="n">
        <v>169</v>
      </c>
      <c r="F98" s="12"/>
      <c r="J98" s="15" t="n">
        <v>17</v>
      </c>
      <c r="K98" s="16" t="n">
        <v>25010</v>
      </c>
      <c r="L98" s="19" t="n">
        <v>-11916</v>
      </c>
      <c r="M98" s="18" t="n">
        <v>13094</v>
      </c>
      <c r="P98" s="14" t="n">
        <v>17</v>
      </c>
      <c r="Q98" s="0" t="n">
        <v>-3145</v>
      </c>
      <c r="R98" s="0" t="n">
        <v>2873</v>
      </c>
      <c r="S98" s="0" t="n">
        <v>6018</v>
      </c>
    </row>
    <row r="99" customFormat="false" ht="13.5" hidden="false" customHeight="false" outlineLevel="0" collapsed="false">
      <c r="B99" s="15" t="n">
        <v>16</v>
      </c>
      <c r="C99" s="16" t="n">
        <v>399</v>
      </c>
      <c r="D99" s="17" t="n">
        <v>-206</v>
      </c>
      <c r="E99" s="18" t="n">
        <v>193</v>
      </c>
      <c r="F99" s="12"/>
      <c r="J99" s="15" t="n">
        <v>16</v>
      </c>
      <c r="K99" s="16" t="n">
        <v>25409</v>
      </c>
      <c r="L99" s="19" t="n">
        <v>-12122</v>
      </c>
      <c r="M99" s="18" t="n">
        <v>13287</v>
      </c>
      <c r="P99" s="14" t="n">
        <v>16</v>
      </c>
      <c r="Q99" s="0" t="n">
        <v>-3296</v>
      </c>
      <c r="R99" s="0" t="n">
        <v>3088</v>
      </c>
      <c r="S99" s="0" t="n">
        <v>6384</v>
      </c>
    </row>
    <row r="100" customFormat="false" ht="13.5" hidden="false" customHeight="false" outlineLevel="0" collapsed="false">
      <c r="B100" s="15" t="n">
        <v>15</v>
      </c>
      <c r="C100" s="16" t="n">
        <v>349</v>
      </c>
      <c r="D100" s="17" t="n">
        <v>-185</v>
      </c>
      <c r="E100" s="18" t="n">
        <v>164</v>
      </c>
      <c r="F100" s="12"/>
      <c r="J100" s="15" t="n">
        <v>15</v>
      </c>
      <c r="K100" s="16" t="n">
        <v>25758</v>
      </c>
      <c r="L100" s="19" t="n">
        <v>-12307</v>
      </c>
      <c r="M100" s="18" t="n">
        <v>13451</v>
      </c>
      <c r="P100" s="14" t="n">
        <v>15</v>
      </c>
      <c r="Q100" s="0" t="n">
        <v>-2775</v>
      </c>
      <c r="R100" s="0" t="n">
        <v>2460</v>
      </c>
      <c r="S100" s="0" t="n">
        <v>5235</v>
      </c>
    </row>
    <row r="101" customFormat="false" ht="13.5" hidden="false" customHeight="false" outlineLevel="0" collapsed="false">
      <c r="B101" s="15" t="n">
        <v>14</v>
      </c>
      <c r="C101" s="16" t="n">
        <v>346</v>
      </c>
      <c r="D101" s="17" t="n">
        <v>-194</v>
      </c>
      <c r="E101" s="18" t="n">
        <v>152</v>
      </c>
      <c r="F101" s="12"/>
      <c r="J101" s="15" t="n">
        <v>14</v>
      </c>
      <c r="K101" s="16" t="n">
        <v>26104</v>
      </c>
      <c r="L101" s="19" t="n">
        <v>-12501</v>
      </c>
      <c r="M101" s="18" t="n">
        <v>13603</v>
      </c>
      <c r="P101" s="14" t="n">
        <v>14</v>
      </c>
      <c r="Q101" s="0" t="n">
        <v>-2716</v>
      </c>
      <c r="R101" s="0" t="n">
        <v>2128</v>
      </c>
      <c r="S101" s="0" t="n">
        <v>4844</v>
      </c>
    </row>
    <row r="102" customFormat="false" ht="13.5" hidden="false" customHeight="false" outlineLevel="0" collapsed="false">
      <c r="B102" s="15" t="n">
        <v>13</v>
      </c>
      <c r="C102" s="16" t="n">
        <v>349</v>
      </c>
      <c r="D102" s="17" t="n">
        <v>-179</v>
      </c>
      <c r="E102" s="18" t="n">
        <v>170</v>
      </c>
      <c r="F102" s="12"/>
      <c r="J102" s="15" t="n">
        <v>13</v>
      </c>
      <c r="K102" s="16" t="n">
        <v>26453</v>
      </c>
      <c r="L102" s="19" t="n">
        <v>-12680</v>
      </c>
      <c r="M102" s="18" t="n">
        <v>13773</v>
      </c>
      <c r="P102" s="14" t="n">
        <v>13</v>
      </c>
      <c r="Q102" s="0" t="n">
        <v>-2327</v>
      </c>
      <c r="R102" s="0" t="n">
        <v>2210</v>
      </c>
      <c r="S102" s="0" t="n">
        <v>4537</v>
      </c>
    </row>
    <row r="103" customFormat="false" ht="13.5" hidden="false" customHeight="false" outlineLevel="0" collapsed="false">
      <c r="B103" s="15" t="n">
        <v>12</v>
      </c>
      <c r="C103" s="16" t="n">
        <v>364</v>
      </c>
      <c r="D103" s="17" t="n">
        <v>-197</v>
      </c>
      <c r="E103" s="18" t="n">
        <v>167</v>
      </c>
      <c r="F103" s="12"/>
      <c r="J103" s="15" t="n">
        <v>12</v>
      </c>
      <c r="K103" s="16" t="n">
        <v>26817</v>
      </c>
      <c r="L103" s="19" t="n">
        <v>-12877</v>
      </c>
      <c r="M103" s="18" t="n">
        <v>13940</v>
      </c>
      <c r="P103" s="14" t="n">
        <v>12</v>
      </c>
      <c r="Q103" s="0" t="n">
        <v>-2364</v>
      </c>
      <c r="R103" s="0" t="n">
        <v>2004</v>
      </c>
      <c r="S103" s="0" t="n">
        <v>4368</v>
      </c>
    </row>
    <row r="104" customFormat="false" ht="13.5" hidden="false" customHeight="false" outlineLevel="0" collapsed="false">
      <c r="B104" s="15" t="n">
        <v>11</v>
      </c>
      <c r="C104" s="16" t="n">
        <v>290</v>
      </c>
      <c r="D104" s="17" t="n">
        <v>-158</v>
      </c>
      <c r="E104" s="18" t="n">
        <v>132</v>
      </c>
      <c r="F104" s="12"/>
      <c r="J104" s="15" t="n">
        <v>11</v>
      </c>
      <c r="K104" s="16" t="n">
        <v>27107</v>
      </c>
      <c r="L104" s="19" t="n">
        <v>-13035</v>
      </c>
      <c r="M104" s="18" t="n">
        <v>14072</v>
      </c>
      <c r="P104" s="14" t="n">
        <v>11</v>
      </c>
      <c r="Q104" s="0" t="n">
        <v>-1738</v>
      </c>
      <c r="R104" s="0" t="n">
        <v>1452</v>
      </c>
      <c r="S104" s="0" t="n">
        <v>3190</v>
      </c>
    </row>
    <row r="105" customFormat="false" ht="13.5" hidden="false" customHeight="false" outlineLevel="0" collapsed="false">
      <c r="B105" s="15" t="n">
        <v>10</v>
      </c>
      <c r="C105" s="16" t="n">
        <v>296</v>
      </c>
      <c r="D105" s="17" t="n">
        <v>-145</v>
      </c>
      <c r="E105" s="18" t="n">
        <v>151</v>
      </c>
      <c r="F105" s="12"/>
      <c r="J105" s="15" t="n">
        <v>10</v>
      </c>
      <c r="K105" s="16" t="n">
        <v>27403</v>
      </c>
      <c r="L105" s="19" t="n">
        <v>-13180</v>
      </c>
      <c r="M105" s="18" t="n">
        <v>14223</v>
      </c>
      <c r="P105" s="14" t="n">
        <v>10</v>
      </c>
      <c r="Q105" s="0" t="n">
        <v>-1450</v>
      </c>
      <c r="R105" s="0" t="n">
        <v>1510</v>
      </c>
      <c r="S105" s="0" t="n">
        <v>2960</v>
      </c>
    </row>
    <row r="106" customFormat="false" ht="13.5" hidden="false" customHeight="false" outlineLevel="0" collapsed="false">
      <c r="B106" s="15" t="n">
        <v>9</v>
      </c>
      <c r="C106" s="16" t="n">
        <v>339</v>
      </c>
      <c r="D106" s="17" t="n">
        <v>-186</v>
      </c>
      <c r="E106" s="18" t="n">
        <v>153</v>
      </c>
      <c r="F106" s="12"/>
      <c r="J106" s="15" t="n">
        <v>9</v>
      </c>
      <c r="K106" s="16" t="n">
        <v>27742</v>
      </c>
      <c r="L106" s="19" t="n">
        <v>-13366</v>
      </c>
      <c r="M106" s="18" t="n">
        <v>14376</v>
      </c>
      <c r="P106" s="14" t="n">
        <v>9</v>
      </c>
      <c r="Q106" s="0" t="n">
        <v>-1674</v>
      </c>
      <c r="R106" s="0" t="n">
        <v>1377</v>
      </c>
      <c r="S106" s="0" t="n">
        <v>3051</v>
      </c>
    </row>
    <row r="107" customFormat="false" ht="13.5" hidden="false" customHeight="false" outlineLevel="0" collapsed="false">
      <c r="B107" s="15" t="n">
        <v>8</v>
      </c>
      <c r="C107" s="16" t="n">
        <v>287</v>
      </c>
      <c r="D107" s="17" t="n">
        <v>-132</v>
      </c>
      <c r="E107" s="18" t="n">
        <v>155</v>
      </c>
      <c r="F107" s="12"/>
      <c r="J107" s="15" t="n">
        <v>8</v>
      </c>
      <c r="K107" s="16" t="n">
        <v>28029</v>
      </c>
      <c r="L107" s="19" t="n">
        <v>-13498</v>
      </c>
      <c r="M107" s="18" t="n">
        <v>14531</v>
      </c>
      <c r="P107" s="14" t="n">
        <v>8</v>
      </c>
      <c r="Q107" s="0" t="n">
        <v>-1056</v>
      </c>
      <c r="R107" s="0" t="n">
        <v>1240</v>
      </c>
      <c r="S107" s="0" t="n">
        <v>2296</v>
      </c>
    </row>
    <row r="108" customFormat="false" ht="13.5" hidden="false" customHeight="false" outlineLevel="0" collapsed="false">
      <c r="B108" s="15" t="n">
        <v>7</v>
      </c>
      <c r="C108" s="16" t="n">
        <v>284</v>
      </c>
      <c r="D108" s="17" t="n">
        <v>-148</v>
      </c>
      <c r="E108" s="18" t="n">
        <v>136</v>
      </c>
      <c r="F108" s="12"/>
      <c r="J108" s="15" t="n">
        <v>7</v>
      </c>
      <c r="K108" s="16" t="n">
        <v>28313</v>
      </c>
      <c r="L108" s="19" t="n">
        <v>-13646</v>
      </c>
      <c r="M108" s="18" t="n">
        <v>14667</v>
      </c>
      <c r="P108" s="14" t="n">
        <v>7</v>
      </c>
      <c r="Q108" s="0" t="n">
        <v>-1036</v>
      </c>
      <c r="R108" s="0" t="n">
        <v>952</v>
      </c>
      <c r="S108" s="0" t="n">
        <v>1988</v>
      </c>
    </row>
    <row r="109" customFormat="false" ht="13.5" hidden="false" customHeight="false" outlineLevel="0" collapsed="false">
      <c r="B109" s="15" t="n">
        <v>6</v>
      </c>
      <c r="C109" s="16" t="n">
        <v>291</v>
      </c>
      <c r="D109" s="17" t="n">
        <v>-150</v>
      </c>
      <c r="E109" s="18" t="n">
        <v>141</v>
      </c>
      <c r="F109" s="12"/>
      <c r="J109" s="15" t="n">
        <v>6</v>
      </c>
      <c r="K109" s="16" t="n">
        <v>28604</v>
      </c>
      <c r="L109" s="19" t="n">
        <v>-13796</v>
      </c>
      <c r="M109" s="18" t="n">
        <v>14808</v>
      </c>
      <c r="P109" s="14" t="n">
        <v>6</v>
      </c>
      <c r="Q109" s="0" t="n">
        <v>-900</v>
      </c>
      <c r="R109" s="0" t="n">
        <v>846</v>
      </c>
      <c r="S109" s="0" t="n">
        <v>1746</v>
      </c>
    </row>
    <row r="110" customFormat="false" ht="13.5" hidden="false" customHeight="false" outlineLevel="0" collapsed="false">
      <c r="B110" s="15" t="n">
        <v>5</v>
      </c>
      <c r="C110" s="16" t="n">
        <v>269</v>
      </c>
      <c r="D110" s="17" t="n">
        <v>-137</v>
      </c>
      <c r="E110" s="18" t="n">
        <v>132</v>
      </c>
      <c r="F110" s="12"/>
      <c r="J110" s="15" t="n">
        <v>5</v>
      </c>
      <c r="K110" s="16" t="n">
        <v>28873</v>
      </c>
      <c r="L110" s="19" t="n">
        <v>-13933</v>
      </c>
      <c r="M110" s="18" t="n">
        <v>14940</v>
      </c>
      <c r="P110" s="14" t="n">
        <v>5</v>
      </c>
      <c r="Q110" s="0" t="n">
        <v>-685</v>
      </c>
      <c r="R110" s="0" t="n">
        <v>660</v>
      </c>
      <c r="S110" s="0" t="n">
        <v>1345</v>
      </c>
    </row>
    <row r="111" customFormat="false" ht="13.5" hidden="false" customHeight="false" outlineLevel="0" collapsed="false">
      <c r="B111" s="15" t="n">
        <v>4</v>
      </c>
      <c r="C111" s="16" t="n">
        <v>242</v>
      </c>
      <c r="D111" s="17" t="n">
        <v>-116</v>
      </c>
      <c r="E111" s="18" t="n">
        <v>126</v>
      </c>
      <c r="F111" s="12"/>
      <c r="J111" s="15" t="n">
        <v>4</v>
      </c>
      <c r="K111" s="16" t="n">
        <v>29115</v>
      </c>
      <c r="L111" s="19" t="n">
        <v>-14049</v>
      </c>
      <c r="M111" s="18" t="n">
        <v>15066</v>
      </c>
      <c r="P111" s="14" t="n">
        <v>4</v>
      </c>
      <c r="Q111" s="0" t="n">
        <v>-464</v>
      </c>
      <c r="R111" s="0" t="n">
        <v>504</v>
      </c>
      <c r="S111" s="0" t="n">
        <v>968</v>
      </c>
    </row>
    <row r="112" customFormat="false" ht="13.5" hidden="false" customHeight="false" outlineLevel="0" collapsed="false">
      <c r="B112" s="15" t="n">
        <v>3</v>
      </c>
      <c r="C112" s="16" t="n">
        <v>216</v>
      </c>
      <c r="D112" s="17" t="n">
        <v>-114</v>
      </c>
      <c r="E112" s="18" t="n">
        <v>102</v>
      </c>
      <c r="F112" s="12"/>
      <c r="J112" s="15" t="n">
        <v>3</v>
      </c>
      <c r="K112" s="16" t="n">
        <v>29331</v>
      </c>
      <c r="L112" s="19" t="n">
        <v>-14163</v>
      </c>
      <c r="M112" s="18" t="n">
        <v>15168</v>
      </c>
      <c r="P112" s="14" t="n">
        <v>3</v>
      </c>
      <c r="Q112" s="0" t="n">
        <v>-342</v>
      </c>
      <c r="R112" s="0" t="n">
        <v>306</v>
      </c>
      <c r="S112" s="0" t="n">
        <v>648</v>
      </c>
    </row>
    <row r="113" customFormat="false" ht="13.5" hidden="false" customHeight="false" outlineLevel="0" collapsed="false">
      <c r="B113" s="15" t="n">
        <v>2</v>
      </c>
      <c r="C113" s="16" t="n">
        <v>200</v>
      </c>
      <c r="D113" s="17" t="n">
        <v>-107</v>
      </c>
      <c r="E113" s="18" t="n">
        <v>93</v>
      </c>
      <c r="F113" s="12"/>
      <c r="J113" s="15" t="n">
        <v>2</v>
      </c>
      <c r="K113" s="16" t="n">
        <v>29531</v>
      </c>
      <c r="L113" s="19" t="n">
        <v>-14270</v>
      </c>
      <c r="M113" s="18" t="n">
        <v>15261</v>
      </c>
      <c r="P113" s="14" t="n">
        <v>2</v>
      </c>
      <c r="Q113" s="0" t="n">
        <v>-214</v>
      </c>
      <c r="R113" s="0" t="n">
        <v>186</v>
      </c>
      <c r="S113" s="0" t="n">
        <v>400</v>
      </c>
    </row>
    <row r="114" customFormat="false" ht="13.5" hidden="false" customHeight="false" outlineLevel="0" collapsed="false">
      <c r="B114" s="15" t="n">
        <v>1</v>
      </c>
      <c r="C114" s="16" t="n">
        <v>191</v>
      </c>
      <c r="D114" s="17" t="n">
        <v>-81</v>
      </c>
      <c r="E114" s="18" t="n">
        <v>110</v>
      </c>
      <c r="F114" s="12"/>
      <c r="J114" s="15" t="n">
        <v>1</v>
      </c>
      <c r="K114" s="16" t="n">
        <v>29722</v>
      </c>
      <c r="L114" s="19" t="n">
        <v>-14351</v>
      </c>
      <c r="M114" s="18" t="n">
        <v>15371</v>
      </c>
      <c r="P114" s="14" t="n">
        <v>1</v>
      </c>
      <c r="Q114" s="0" t="n">
        <v>-81</v>
      </c>
      <c r="R114" s="0" t="n">
        <v>110</v>
      </c>
      <c r="S114" s="0" t="n">
        <v>191</v>
      </c>
    </row>
    <row r="115" customFormat="false" ht="14.25" hidden="false" customHeight="false" outlineLevel="0" collapsed="false">
      <c r="B115" s="20" t="n">
        <v>0</v>
      </c>
      <c r="C115" s="21" t="n">
        <v>191</v>
      </c>
      <c r="D115" s="22" t="n">
        <v>-79</v>
      </c>
      <c r="E115" s="23" t="n">
        <v>112</v>
      </c>
      <c r="F115" s="12"/>
      <c r="J115" s="20" t="n">
        <v>0</v>
      </c>
      <c r="K115" s="21" t="n">
        <v>29913</v>
      </c>
      <c r="L115" s="24" t="n">
        <v>-14430</v>
      </c>
      <c r="M115" s="23" t="n">
        <v>1548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913</v>
      </c>
      <c r="D118" s="27" t="n">
        <v>-14430</v>
      </c>
      <c r="E118" s="28" t="n">
        <v>15483</v>
      </c>
      <c r="K118" s="26" t="n">
        <v>29913</v>
      </c>
      <c r="L118" s="27" t="n">
        <v>-14430</v>
      </c>
      <c r="M118" s="28" t="n">
        <v>15483</v>
      </c>
      <c r="Q118" s="0" t="n">
        <v>-606768</v>
      </c>
      <c r="R118" s="0" t="n">
        <v>695422</v>
      </c>
      <c r="S118" s="0" t="n">
        <v>1302190</v>
      </c>
    </row>
    <row r="119" customFormat="false" ht="13.5" hidden="false" customHeight="false" outlineLevel="0" collapsed="false">
      <c r="Q119" s="29" t="n">
        <v>42.0490644490644</v>
      </c>
      <c r="R119" s="29" t="n">
        <v>44.9151973131822</v>
      </c>
      <c r="S119" s="29" t="n">
        <v>43.5325778089794</v>
      </c>
    </row>
    <row r="120" customFormat="false" ht="13.5" hidden="false" customHeight="false" outlineLevel="0" collapsed="false">
      <c r="Q120" s="29" t="n">
        <v>42.05</v>
      </c>
      <c r="R120" s="29" t="n">
        <v>44.92</v>
      </c>
      <c r="S120" s="29" t="n">
        <v>43.5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2</v>
      </c>
      <c r="L19" s="19" t="n">
        <v>-2</v>
      </c>
      <c r="M19" s="18" t="n">
        <v>10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6</v>
      </c>
      <c r="L20" s="19" t="n">
        <v>-2</v>
      </c>
      <c r="M20" s="18" t="n">
        <v>14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21</v>
      </c>
      <c r="L21" s="19" t="n">
        <v>-2</v>
      </c>
      <c r="M21" s="18" t="n">
        <v>19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2</v>
      </c>
      <c r="E22" s="18" t="n">
        <v>8</v>
      </c>
      <c r="F22" s="12"/>
      <c r="J22" s="15" t="n">
        <v>93</v>
      </c>
      <c r="K22" s="16" t="n">
        <v>31</v>
      </c>
      <c r="L22" s="19" t="n">
        <v>-4</v>
      </c>
      <c r="M22" s="18" t="n">
        <v>27</v>
      </c>
      <c r="P22" s="14" t="n">
        <v>93</v>
      </c>
      <c r="Q22" s="0" t="n">
        <v>-186</v>
      </c>
      <c r="R22" s="0" t="n">
        <v>744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2</v>
      </c>
      <c r="E23" s="18" t="n">
        <v>11</v>
      </c>
      <c r="F23" s="12"/>
      <c r="J23" s="15" t="n">
        <v>92</v>
      </c>
      <c r="K23" s="16" t="n">
        <v>44</v>
      </c>
      <c r="L23" s="19" t="n">
        <v>-6</v>
      </c>
      <c r="M23" s="18" t="n">
        <v>38</v>
      </c>
      <c r="P23" s="14" t="n">
        <v>92</v>
      </c>
      <c r="Q23" s="0" t="n">
        <v>-184</v>
      </c>
      <c r="R23" s="0" t="n">
        <v>1012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-3</v>
      </c>
      <c r="E24" s="18" t="n">
        <v>11</v>
      </c>
      <c r="F24" s="12"/>
      <c r="J24" s="15" t="n">
        <v>91</v>
      </c>
      <c r="K24" s="16" t="n">
        <v>58</v>
      </c>
      <c r="L24" s="19" t="n">
        <v>-9</v>
      </c>
      <c r="M24" s="18" t="n">
        <v>49</v>
      </c>
      <c r="P24" s="14" t="n">
        <v>91</v>
      </c>
      <c r="Q24" s="0" t="n">
        <v>-273</v>
      </c>
      <c r="R24" s="0" t="n">
        <v>1001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5</v>
      </c>
      <c r="E25" s="18" t="n">
        <v>15</v>
      </c>
      <c r="F25" s="12"/>
      <c r="J25" s="15" t="n">
        <v>90</v>
      </c>
      <c r="K25" s="16" t="n">
        <v>78</v>
      </c>
      <c r="L25" s="19" t="n">
        <v>-14</v>
      </c>
      <c r="M25" s="18" t="n">
        <v>64</v>
      </c>
      <c r="P25" s="14" t="n">
        <v>90</v>
      </c>
      <c r="Q25" s="0" t="n">
        <v>-450</v>
      </c>
      <c r="R25" s="0" t="n">
        <v>135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4</v>
      </c>
      <c r="E26" s="18" t="n">
        <v>16</v>
      </c>
      <c r="F26" s="12"/>
      <c r="J26" s="15" t="n">
        <v>89</v>
      </c>
      <c r="K26" s="16" t="n">
        <v>98</v>
      </c>
      <c r="L26" s="19" t="n">
        <v>-18</v>
      </c>
      <c r="M26" s="18" t="n">
        <v>80</v>
      </c>
      <c r="P26" s="14" t="n">
        <v>89</v>
      </c>
      <c r="Q26" s="0" t="n">
        <v>-356</v>
      </c>
      <c r="R26" s="0" t="n">
        <v>1424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10</v>
      </c>
      <c r="E27" s="18" t="n">
        <v>13</v>
      </c>
      <c r="F27" s="12"/>
      <c r="J27" s="15" t="n">
        <v>88</v>
      </c>
      <c r="K27" s="16" t="n">
        <v>121</v>
      </c>
      <c r="L27" s="19" t="n">
        <v>-28</v>
      </c>
      <c r="M27" s="18" t="n">
        <v>93</v>
      </c>
      <c r="P27" s="14" t="n">
        <v>88</v>
      </c>
      <c r="Q27" s="0" t="n">
        <v>-880</v>
      </c>
      <c r="R27" s="0" t="n">
        <v>1144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45</v>
      </c>
      <c r="D28" s="17" t="n">
        <v>-12</v>
      </c>
      <c r="E28" s="18" t="n">
        <v>33</v>
      </c>
      <c r="F28" s="12"/>
      <c r="J28" s="15" t="n">
        <v>87</v>
      </c>
      <c r="K28" s="16" t="n">
        <v>166</v>
      </c>
      <c r="L28" s="19" t="n">
        <v>-40</v>
      </c>
      <c r="M28" s="18" t="n">
        <v>126</v>
      </c>
      <c r="P28" s="14" t="n">
        <v>87</v>
      </c>
      <c r="Q28" s="0" t="n">
        <v>-1044</v>
      </c>
      <c r="R28" s="0" t="n">
        <v>2871</v>
      </c>
      <c r="S28" s="0" t="n">
        <v>3915</v>
      </c>
    </row>
    <row r="29" customFormat="false" ht="13.5" hidden="false" customHeight="false" outlineLevel="0" collapsed="false">
      <c r="B29" s="15" t="n">
        <v>86</v>
      </c>
      <c r="C29" s="16" t="n">
        <v>37</v>
      </c>
      <c r="D29" s="17" t="n">
        <v>-15</v>
      </c>
      <c r="E29" s="18" t="n">
        <v>22</v>
      </c>
      <c r="F29" s="12"/>
      <c r="J29" s="15" t="n">
        <v>86</v>
      </c>
      <c r="K29" s="16" t="n">
        <v>203</v>
      </c>
      <c r="L29" s="19" t="n">
        <v>-55</v>
      </c>
      <c r="M29" s="18" t="n">
        <v>148</v>
      </c>
      <c r="P29" s="14" t="n">
        <v>86</v>
      </c>
      <c r="Q29" s="0" t="n">
        <v>-1290</v>
      </c>
      <c r="R29" s="0" t="n">
        <v>1892</v>
      </c>
      <c r="S29" s="0" t="n">
        <v>3182</v>
      </c>
    </row>
    <row r="30" customFormat="false" ht="13.5" hidden="false" customHeight="false" outlineLevel="0" collapsed="false">
      <c r="B30" s="15" t="n">
        <v>85</v>
      </c>
      <c r="C30" s="16" t="n">
        <v>39</v>
      </c>
      <c r="D30" s="17" t="n">
        <v>-11</v>
      </c>
      <c r="E30" s="18" t="n">
        <v>28</v>
      </c>
      <c r="F30" s="12"/>
      <c r="J30" s="15" t="n">
        <v>85</v>
      </c>
      <c r="K30" s="16" t="n">
        <v>242</v>
      </c>
      <c r="L30" s="19" t="n">
        <v>-66</v>
      </c>
      <c r="M30" s="18" t="n">
        <v>176</v>
      </c>
      <c r="P30" s="14" t="n">
        <v>85</v>
      </c>
      <c r="Q30" s="0" t="n">
        <v>-935</v>
      </c>
      <c r="R30" s="0" t="n">
        <v>2380</v>
      </c>
      <c r="S30" s="0" t="n">
        <v>3315</v>
      </c>
    </row>
    <row r="31" customFormat="false" ht="13.5" hidden="false" customHeight="false" outlineLevel="0" collapsed="false">
      <c r="B31" s="15" t="n">
        <v>84</v>
      </c>
      <c r="C31" s="16" t="n">
        <v>37</v>
      </c>
      <c r="D31" s="17" t="n">
        <v>-17</v>
      </c>
      <c r="E31" s="18" t="n">
        <v>20</v>
      </c>
      <c r="F31" s="12"/>
      <c r="J31" s="15" t="n">
        <v>84</v>
      </c>
      <c r="K31" s="16" t="n">
        <v>279</v>
      </c>
      <c r="L31" s="19" t="n">
        <v>-83</v>
      </c>
      <c r="M31" s="18" t="n">
        <v>196</v>
      </c>
      <c r="P31" s="14" t="n">
        <v>84</v>
      </c>
      <c r="Q31" s="0" t="n">
        <v>-1428</v>
      </c>
      <c r="R31" s="0" t="n">
        <v>1680</v>
      </c>
      <c r="S31" s="0" t="n">
        <v>3108</v>
      </c>
    </row>
    <row r="32" customFormat="false" ht="13.5" hidden="false" customHeight="false" outlineLevel="0" collapsed="false">
      <c r="B32" s="15" t="n">
        <v>83</v>
      </c>
      <c r="C32" s="16" t="n">
        <v>61</v>
      </c>
      <c r="D32" s="17" t="n">
        <v>-23</v>
      </c>
      <c r="E32" s="18" t="n">
        <v>38</v>
      </c>
      <c r="F32" s="12"/>
      <c r="J32" s="15" t="n">
        <v>83</v>
      </c>
      <c r="K32" s="16" t="n">
        <v>340</v>
      </c>
      <c r="L32" s="19" t="n">
        <v>-106</v>
      </c>
      <c r="M32" s="18" t="n">
        <v>234</v>
      </c>
      <c r="P32" s="14" t="n">
        <v>83</v>
      </c>
      <c r="Q32" s="0" t="n">
        <v>-1909</v>
      </c>
      <c r="R32" s="0" t="n">
        <v>3154</v>
      </c>
      <c r="S32" s="0" t="n">
        <v>5063</v>
      </c>
    </row>
    <row r="33" customFormat="false" ht="13.5" hidden="false" customHeight="false" outlineLevel="0" collapsed="false">
      <c r="B33" s="15" t="n">
        <v>82</v>
      </c>
      <c r="C33" s="16" t="n">
        <v>59</v>
      </c>
      <c r="D33" s="17" t="n">
        <v>-17</v>
      </c>
      <c r="E33" s="18" t="n">
        <v>42</v>
      </c>
      <c r="F33" s="12"/>
      <c r="J33" s="15" t="n">
        <v>82</v>
      </c>
      <c r="K33" s="16" t="n">
        <v>399</v>
      </c>
      <c r="L33" s="19" t="n">
        <v>-123</v>
      </c>
      <c r="M33" s="18" t="n">
        <v>276</v>
      </c>
      <c r="P33" s="14" t="n">
        <v>82</v>
      </c>
      <c r="Q33" s="0" t="n">
        <v>-1394</v>
      </c>
      <c r="R33" s="0" t="n">
        <v>3444</v>
      </c>
      <c r="S33" s="0" t="n">
        <v>4838</v>
      </c>
    </row>
    <row r="34" customFormat="false" ht="13.5" hidden="false" customHeight="false" outlineLevel="0" collapsed="false">
      <c r="B34" s="15" t="n">
        <v>81</v>
      </c>
      <c r="C34" s="16" t="n">
        <v>86</v>
      </c>
      <c r="D34" s="17" t="n">
        <v>-35</v>
      </c>
      <c r="E34" s="18" t="n">
        <v>51</v>
      </c>
      <c r="F34" s="12"/>
      <c r="J34" s="15" t="n">
        <v>81</v>
      </c>
      <c r="K34" s="16" t="n">
        <v>485</v>
      </c>
      <c r="L34" s="19" t="n">
        <v>-158</v>
      </c>
      <c r="M34" s="18" t="n">
        <v>327</v>
      </c>
      <c r="P34" s="14" t="n">
        <v>81</v>
      </c>
      <c r="Q34" s="0" t="n">
        <v>-2835</v>
      </c>
      <c r="R34" s="0" t="n">
        <v>4131</v>
      </c>
      <c r="S34" s="0" t="n">
        <v>6966</v>
      </c>
    </row>
    <row r="35" customFormat="false" ht="13.5" hidden="false" customHeight="false" outlineLevel="0" collapsed="false">
      <c r="B35" s="15" t="n">
        <v>80</v>
      </c>
      <c r="C35" s="16" t="n">
        <v>80</v>
      </c>
      <c r="D35" s="17" t="n">
        <v>-31</v>
      </c>
      <c r="E35" s="18" t="n">
        <v>49</v>
      </c>
      <c r="F35" s="12"/>
      <c r="J35" s="15" t="n">
        <v>80</v>
      </c>
      <c r="K35" s="16" t="n">
        <v>565</v>
      </c>
      <c r="L35" s="19" t="n">
        <v>-189</v>
      </c>
      <c r="M35" s="18" t="n">
        <v>376</v>
      </c>
      <c r="P35" s="14" t="n">
        <v>80</v>
      </c>
      <c r="Q35" s="0" t="n">
        <v>-2480</v>
      </c>
      <c r="R35" s="0" t="n">
        <v>3920</v>
      </c>
      <c r="S35" s="0" t="n">
        <v>6400</v>
      </c>
    </row>
    <row r="36" customFormat="false" ht="13.5" hidden="false" customHeight="false" outlineLevel="0" collapsed="false">
      <c r="B36" s="15" t="n">
        <v>79</v>
      </c>
      <c r="C36" s="16" t="n">
        <v>93</v>
      </c>
      <c r="D36" s="17" t="n">
        <v>-33</v>
      </c>
      <c r="E36" s="18" t="n">
        <v>60</v>
      </c>
      <c r="F36" s="12"/>
      <c r="J36" s="15" t="n">
        <v>79</v>
      </c>
      <c r="K36" s="16" t="n">
        <v>658</v>
      </c>
      <c r="L36" s="19" t="n">
        <v>-222</v>
      </c>
      <c r="M36" s="18" t="n">
        <v>436</v>
      </c>
      <c r="P36" s="14" t="n">
        <v>79</v>
      </c>
      <c r="Q36" s="0" t="n">
        <v>-2607</v>
      </c>
      <c r="R36" s="0" t="n">
        <v>4740</v>
      </c>
      <c r="S36" s="0" t="n">
        <v>7347</v>
      </c>
    </row>
    <row r="37" customFormat="false" ht="13.5" hidden="false" customHeight="false" outlineLevel="0" collapsed="false">
      <c r="B37" s="15" t="n">
        <v>78</v>
      </c>
      <c r="C37" s="16" t="n">
        <v>79</v>
      </c>
      <c r="D37" s="17" t="n">
        <v>-35</v>
      </c>
      <c r="E37" s="18" t="n">
        <v>44</v>
      </c>
      <c r="F37" s="12"/>
      <c r="J37" s="15" t="n">
        <v>78</v>
      </c>
      <c r="K37" s="16" t="n">
        <v>737</v>
      </c>
      <c r="L37" s="19" t="n">
        <v>-257</v>
      </c>
      <c r="M37" s="18" t="n">
        <v>480</v>
      </c>
      <c r="P37" s="14" t="n">
        <v>78</v>
      </c>
      <c r="Q37" s="0" t="n">
        <v>-2730</v>
      </c>
      <c r="R37" s="0" t="n">
        <v>3432</v>
      </c>
      <c r="S37" s="0" t="n">
        <v>6162</v>
      </c>
    </row>
    <row r="38" customFormat="false" ht="13.5" hidden="false" customHeight="false" outlineLevel="0" collapsed="false">
      <c r="B38" s="15" t="n">
        <v>77</v>
      </c>
      <c r="C38" s="16" t="n">
        <v>104</v>
      </c>
      <c r="D38" s="17" t="n">
        <v>-35</v>
      </c>
      <c r="E38" s="18" t="n">
        <v>69</v>
      </c>
      <c r="F38" s="12"/>
      <c r="J38" s="15" t="n">
        <v>77</v>
      </c>
      <c r="K38" s="16" t="n">
        <v>841</v>
      </c>
      <c r="L38" s="19" t="n">
        <v>-292</v>
      </c>
      <c r="M38" s="18" t="n">
        <v>549</v>
      </c>
      <c r="P38" s="14" t="n">
        <v>77</v>
      </c>
      <c r="Q38" s="0" t="n">
        <v>-2695</v>
      </c>
      <c r="R38" s="0" t="n">
        <v>5313</v>
      </c>
      <c r="S38" s="0" t="n">
        <v>8008</v>
      </c>
    </row>
    <row r="39" customFormat="false" ht="13.5" hidden="false" customHeight="false" outlineLevel="0" collapsed="false">
      <c r="B39" s="15" t="n">
        <v>76</v>
      </c>
      <c r="C39" s="16" t="n">
        <v>100</v>
      </c>
      <c r="D39" s="17" t="n">
        <v>-40</v>
      </c>
      <c r="E39" s="18" t="n">
        <v>60</v>
      </c>
      <c r="F39" s="12"/>
      <c r="J39" s="15" t="n">
        <v>76</v>
      </c>
      <c r="K39" s="16" t="n">
        <v>941</v>
      </c>
      <c r="L39" s="19" t="n">
        <v>-332</v>
      </c>
      <c r="M39" s="18" t="n">
        <v>609</v>
      </c>
      <c r="P39" s="14" t="n">
        <v>76</v>
      </c>
      <c r="Q39" s="0" t="n">
        <v>-3040</v>
      </c>
      <c r="R39" s="0" t="n">
        <v>4560</v>
      </c>
      <c r="S39" s="0" t="n">
        <v>7600</v>
      </c>
    </row>
    <row r="40" customFormat="false" ht="13.5" hidden="false" customHeight="false" outlineLevel="0" collapsed="false">
      <c r="B40" s="15" t="n">
        <v>75</v>
      </c>
      <c r="C40" s="16" t="n">
        <v>126</v>
      </c>
      <c r="D40" s="17" t="n">
        <v>-54</v>
      </c>
      <c r="E40" s="18" t="n">
        <v>72</v>
      </c>
      <c r="F40" s="12"/>
      <c r="J40" s="15" t="n">
        <v>75</v>
      </c>
      <c r="K40" s="16" t="n">
        <v>1067</v>
      </c>
      <c r="L40" s="19" t="n">
        <v>-386</v>
      </c>
      <c r="M40" s="18" t="n">
        <v>681</v>
      </c>
      <c r="P40" s="14" t="n">
        <v>75</v>
      </c>
      <c r="Q40" s="0" t="n">
        <v>-4050</v>
      </c>
      <c r="R40" s="0" t="n">
        <v>5400</v>
      </c>
      <c r="S40" s="0" t="n">
        <v>9450</v>
      </c>
    </row>
    <row r="41" customFormat="false" ht="13.5" hidden="false" customHeight="false" outlineLevel="0" collapsed="false">
      <c r="B41" s="15" t="n">
        <v>74</v>
      </c>
      <c r="C41" s="16" t="n">
        <v>106</v>
      </c>
      <c r="D41" s="17" t="n">
        <v>-57</v>
      </c>
      <c r="E41" s="18" t="n">
        <v>49</v>
      </c>
      <c r="F41" s="12"/>
      <c r="J41" s="15" t="n">
        <v>74</v>
      </c>
      <c r="K41" s="16" t="n">
        <v>1173</v>
      </c>
      <c r="L41" s="19" t="n">
        <v>-443</v>
      </c>
      <c r="M41" s="18" t="n">
        <v>730</v>
      </c>
      <c r="P41" s="14" t="n">
        <v>74</v>
      </c>
      <c r="Q41" s="0" t="n">
        <v>-4218</v>
      </c>
      <c r="R41" s="0" t="n">
        <v>3626</v>
      </c>
      <c r="S41" s="0" t="n">
        <v>7844</v>
      </c>
    </row>
    <row r="42" customFormat="false" ht="13.5" hidden="false" customHeight="false" outlineLevel="0" collapsed="false">
      <c r="B42" s="15" t="n">
        <v>73</v>
      </c>
      <c r="C42" s="16" t="n">
        <v>130</v>
      </c>
      <c r="D42" s="17" t="n">
        <v>-64</v>
      </c>
      <c r="E42" s="18" t="n">
        <v>66</v>
      </c>
      <c r="F42" s="12"/>
      <c r="J42" s="15" t="n">
        <v>73</v>
      </c>
      <c r="K42" s="16" t="n">
        <v>1303</v>
      </c>
      <c r="L42" s="19" t="n">
        <v>-507</v>
      </c>
      <c r="M42" s="18" t="n">
        <v>796</v>
      </c>
      <c r="P42" s="14" t="n">
        <v>73</v>
      </c>
      <c r="Q42" s="0" t="n">
        <v>-4672</v>
      </c>
      <c r="R42" s="0" t="n">
        <v>4818</v>
      </c>
      <c r="S42" s="0" t="n">
        <v>9490</v>
      </c>
    </row>
    <row r="43" customFormat="false" ht="13.5" hidden="false" customHeight="false" outlineLevel="0" collapsed="false">
      <c r="B43" s="15" t="n">
        <v>72</v>
      </c>
      <c r="C43" s="16" t="n">
        <v>139</v>
      </c>
      <c r="D43" s="17" t="n">
        <v>-59</v>
      </c>
      <c r="E43" s="18" t="n">
        <v>80</v>
      </c>
      <c r="F43" s="12"/>
      <c r="J43" s="15" t="n">
        <v>72</v>
      </c>
      <c r="K43" s="16" t="n">
        <v>1442</v>
      </c>
      <c r="L43" s="19" t="n">
        <v>-566</v>
      </c>
      <c r="M43" s="18" t="n">
        <v>876</v>
      </c>
      <c r="P43" s="14" t="n">
        <v>72</v>
      </c>
      <c r="Q43" s="0" t="n">
        <v>-4248</v>
      </c>
      <c r="R43" s="0" t="n">
        <v>5760</v>
      </c>
      <c r="S43" s="0" t="n">
        <v>10008</v>
      </c>
    </row>
    <row r="44" customFormat="false" ht="13.5" hidden="false" customHeight="false" outlineLevel="0" collapsed="false">
      <c r="B44" s="15" t="n">
        <v>71</v>
      </c>
      <c r="C44" s="16" t="n">
        <v>125</v>
      </c>
      <c r="D44" s="17" t="n">
        <v>-47</v>
      </c>
      <c r="E44" s="18" t="n">
        <v>78</v>
      </c>
      <c r="F44" s="12"/>
      <c r="J44" s="15" t="n">
        <v>71</v>
      </c>
      <c r="K44" s="16" t="n">
        <v>1567</v>
      </c>
      <c r="L44" s="19" t="n">
        <v>-613</v>
      </c>
      <c r="M44" s="18" t="n">
        <v>954</v>
      </c>
      <c r="P44" s="14" t="n">
        <v>71</v>
      </c>
      <c r="Q44" s="0" t="n">
        <v>-3337</v>
      </c>
      <c r="R44" s="0" t="n">
        <v>5538</v>
      </c>
      <c r="S44" s="0" t="n">
        <v>8875</v>
      </c>
    </row>
    <row r="45" customFormat="false" ht="13.5" hidden="false" customHeight="false" outlineLevel="0" collapsed="false">
      <c r="B45" s="15" t="n">
        <v>70</v>
      </c>
      <c r="C45" s="16" t="n">
        <v>129</v>
      </c>
      <c r="D45" s="17" t="n">
        <v>-58</v>
      </c>
      <c r="E45" s="18" t="n">
        <v>71</v>
      </c>
      <c r="F45" s="12"/>
      <c r="J45" s="15" t="n">
        <v>70</v>
      </c>
      <c r="K45" s="16" t="n">
        <v>1696</v>
      </c>
      <c r="L45" s="19" t="n">
        <v>-671</v>
      </c>
      <c r="M45" s="18" t="n">
        <v>1025</v>
      </c>
      <c r="P45" s="14" t="n">
        <v>70</v>
      </c>
      <c r="Q45" s="0" t="n">
        <v>-4060</v>
      </c>
      <c r="R45" s="0" t="n">
        <v>4970</v>
      </c>
      <c r="S45" s="0" t="n">
        <v>9030</v>
      </c>
    </row>
    <row r="46" customFormat="false" ht="13.5" hidden="false" customHeight="false" outlineLevel="0" collapsed="false">
      <c r="B46" s="15" t="n">
        <v>69</v>
      </c>
      <c r="C46" s="16" t="n">
        <v>124</v>
      </c>
      <c r="D46" s="17" t="n">
        <v>-43</v>
      </c>
      <c r="E46" s="18" t="n">
        <v>81</v>
      </c>
      <c r="F46" s="12"/>
      <c r="J46" s="15" t="n">
        <v>69</v>
      </c>
      <c r="K46" s="16" t="n">
        <v>1820</v>
      </c>
      <c r="L46" s="19" t="n">
        <v>-714</v>
      </c>
      <c r="M46" s="18" t="n">
        <v>1106</v>
      </c>
      <c r="P46" s="14" t="n">
        <v>69</v>
      </c>
      <c r="Q46" s="0" t="n">
        <v>-2967</v>
      </c>
      <c r="R46" s="0" t="n">
        <v>5589</v>
      </c>
      <c r="S46" s="0" t="n">
        <v>8556</v>
      </c>
    </row>
    <row r="47" customFormat="false" ht="13.5" hidden="false" customHeight="false" outlineLevel="0" collapsed="false">
      <c r="B47" s="15" t="n">
        <v>68</v>
      </c>
      <c r="C47" s="16" t="n">
        <v>123</v>
      </c>
      <c r="D47" s="17" t="n">
        <v>-65</v>
      </c>
      <c r="E47" s="18" t="n">
        <v>58</v>
      </c>
      <c r="F47" s="12"/>
      <c r="J47" s="15" t="n">
        <v>68</v>
      </c>
      <c r="K47" s="16" t="n">
        <v>1943</v>
      </c>
      <c r="L47" s="19" t="n">
        <v>-779</v>
      </c>
      <c r="M47" s="18" t="n">
        <v>1164</v>
      </c>
      <c r="P47" s="14" t="n">
        <v>68</v>
      </c>
      <c r="Q47" s="0" t="n">
        <v>-4420</v>
      </c>
      <c r="R47" s="0" t="n">
        <v>3944</v>
      </c>
      <c r="S47" s="0" t="n">
        <v>8364</v>
      </c>
    </row>
    <row r="48" customFormat="false" ht="13.5" hidden="false" customHeight="false" outlineLevel="0" collapsed="false">
      <c r="B48" s="15" t="n">
        <v>67</v>
      </c>
      <c r="C48" s="16" t="n">
        <v>139</v>
      </c>
      <c r="D48" s="17" t="n">
        <v>-75</v>
      </c>
      <c r="E48" s="18" t="n">
        <v>64</v>
      </c>
      <c r="F48" s="12"/>
      <c r="J48" s="15" t="n">
        <v>67</v>
      </c>
      <c r="K48" s="16" t="n">
        <v>2082</v>
      </c>
      <c r="L48" s="19" t="n">
        <v>-854</v>
      </c>
      <c r="M48" s="18" t="n">
        <v>1228</v>
      </c>
      <c r="P48" s="14" t="n">
        <v>67</v>
      </c>
      <c r="Q48" s="0" t="n">
        <v>-5025</v>
      </c>
      <c r="R48" s="0" t="n">
        <v>4288</v>
      </c>
      <c r="S48" s="0" t="n">
        <v>9313</v>
      </c>
    </row>
    <row r="49" customFormat="false" ht="13.5" hidden="false" customHeight="false" outlineLevel="0" collapsed="false">
      <c r="B49" s="15" t="n">
        <v>66</v>
      </c>
      <c r="C49" s="16" t="n">
        <v>146</v>
      </c>
      <c r="D49" s="17" t="n">
        <v>-67</v>
      </c>
      <c r="E49" s="18" t="n">
        <v>79</v>
      </c>
      <c r="F49" s="12"/>
      <c r="J49" s="15" t="n">
        <v>66</v>
      </c>
      <c r="K49" s="16" t="n">
        <v>2228</v>
      </c>
      <c r="L49" s="19" t="n">
        <v>-921</v>
      </c>
      <c r="M49" s="18" t="n">
        <v>1307</v>
      </c>
      <c r="P49" s="14" t="n">
        <v>66</v>
      </c>
      <c r="Q49" s="0" t="n">
        <v>-4422</v>
      </c>
      <c r="R49" s="0" t="n">
        <v>5214</v>
      </c>
      <c r="S49" s="0" t="n">
        <v>9636</v>
      </c>
    </row>
    <row r="50" customFormat="false" ht="13.5" hidden="false" customHeight="false" outlineLevel="0" collapsed="false">
      <c r="B50" s="15" t="n">
        <v>65</v>
      </c>
      <c r="C50" s="16" t="n">
        <v>148</v>
      </c>
      <c r="D50" s="17" t="n">
        <v>-66</v>
      </c>
      <c r="E50" s="18" t="n">
        <v>82</v>
      </c>
      <c r="F50" s="12"/>
      <c r="J50" s="15" t="n">
        <v>65</v>
      </c>
      <c r="K50" s="16" t="n">
        <v>2376</v>
      </c>
      <c r="L50" s="19" t="n">
        <v>-987</v>
      </c>
      <c r="M50" s="18" t="n">
        <v>1389</v>
      </c>
      <c r="P50" s="14" t="n">
        <v>65</v>
      </c>
      <c r="Q50" s="0" t="n">
        <v>-4290</v>
      </c>
      <c r="R50" s="0" t="n">
        <v>5330</v>
      </c>
      <c r="S50" s="0" t="n">
        <v>9620</v>
      </c>
    </row>
    <row r="51" customFormat="false" ht="13.5" hidden="false" customHeight="false" outlineLevel="0" collapsed="false">
      <c r="B51" s="15" t="n">
        <v>64</v>
      </c>
      <c r="C51" s="16" t="n">
        <v>136</v>
      </c>
      <c r="D51" s="17" t="n">
        <v>-58</v>
      </c>
      <c r="E51" s="18" t="n">
        <v>78</v>
      </c>
      <c r="F51" s="12"/>
      <c r="J51" s="15" t="n">
        <v>64</v>
      </c>
      <c r="K51" s="16" t="n">
        <v>2512</v>
      </c>
      <c r="L51" s="19" t="n">
        <v>-1045</v>
      </c>
      <c r="M51" s="18" t="n">
        <v>1467</v>
      </c>
      <c r="P51" s="14" t="n">
        <v>64</v>
      </c>
      <c r="Q51" s="0" t="n">
        <v>-3712</v>
      </c>
      <c r="R51" s="0" t="n">
        <v>4992</v>
      </c>
      <c r="S51" s="0" t="n">
        <v>8704</v>
      </c>
    </row>
    <row r="52" customFormat="false" ht="13.5" hidden="false" customHeight="false" outlineLevel="0" collapsed="false">
      <c r="B52" s="15" t="n">
        <v>63</v>
      </c>
      <c r="C52" s="16" t="n">
        <v>93</v>
      </c>
      <c r="D52" s="17" t="n">
        <v>-39</v>
      </c>
      <c r="E52" s="18" t="n">
        <v>54</v>
      </c>
      <c r="F52" s="12"/>
      <c r="J52" s="15" t="n">
        <v>63</v>
      </c>
      <c r="K52" s="16" t="n">
        <v>2605</v>
      </c>
      <c r="L52" s="19" t="n">
        <v>-1084</v>
      </c>
      <c r="M52" s="18" t="n">
        <v>1521</v>
      </c>
      <c r="P52" s="14" t="n">
        <v>63</v>
      </c>
      <c r="Q52" s="0" t="n">
        <v>-2457</v>
      </c>
      <c r="R52" s="0" t="n">
        <v>3402</v>
      </c>
      <c r="S52" s="0" t="n">
        <v>5859</v>
      </c>
    </row>
    <row r="53" customFormat="false" ht="13.5" hidden="false" customHeight="false" outlineLevel="0" collapsed="false">
      <c r="B53" s="15" t="n">
        <v>62</v>
      </c>
      <c r="C53" s="16" t="n">
        <v>97</v>
      </c>
      <c r="D53" s="17" t="n">
        <v>-47</v>
      </c>
      <c r="E53" s="18" t="n">
        <v>50</v>
      </c>
      <c r="F53" s="12"/>
      <c r="J53" s="15" t="n">
        <v>62</v>
      </c>
      <c r="K53" s="16" t="n">
        <v>2702</v>
      </c>
      <c r="L53" s="19" t="n">
        <v>-1131</v>
      </c>
      <c r="M53" s="18" t="n">
        <v>1571</v>
      </c>
      <c r="P53" s="14" t="n">
        <v>62</v>
      </c>
      <c r="Q53" s="0" t="n">
        <v>-2914</v>
      </c>
      <c r="R53" s="0" t="n">
        <v>3100</v>
      </c>
      <c r="S53" s="0" t="n">
        <v>6014</v>
      </c>
    </row>
    <row r="54" customFormat="false" ht="13.5" hidden="false" customHeight="false" outlineLevel="0" collapsed="false">
      <c r="B54" s="15" t="n">
        <v>61</v>
      </c>
      <c r="C54" s="16" t="n">
        <v>100</v>
      </c>
      <c r="D54" s="17" t="n">
        <v>-53</v>
      </c>
      <c r="E54" s="18" t="n">
        <v>47</v>
      </c>
      <c r="F54" s="12"/>
      <c r="J54" s="15" t="n">
        <v>61</v>
      </c>
      <c r="K54" s="16" t="n">
        <v>2802</v>
      </c>
      <c r="L54" s="19" t="n">
        <v>-1184</v>
      </c>
      <c r="M54" s="18" t="n">
        <v>1618</v>
      </c>
      <c r="P54" s="14" t="n">
        <v>61</v>
      </c>
      <c r="Q54" s="0" t="n">
        <v>-3233</v>
      </c>
      <c r="R54" s="0" t="n">
        <v>2867</v>
      </c>
      <c r="S54" s="0" t="n">
        <v>6100</v>
      </c>
    </row>
    <row r="55" customFormat="false" ht="13.5" hidden="false" customHeight="false" outlineLevel="0" collapsed="false">
      <c r="B55" s="15" t="n">
        <v>60</v>
      </c>
      <c r="C55" s="16" t="n">
        <v>152</v>
      </c>
      <c r="D55" s="17" t="n">
        <v>-67</v>
      </c>
      <c r="E55" s="18" t="n">
        <v>85</v>
      </c>
      <c r="F55" s="12"/>
      <c r="J55" s="15" t="n">
        <v>60</v>
      </c>
      <c r="K55" s="16" t="n">
        <v>2954</v>
      </c>
      <c r="L55" s="19" t="n">
        <v>-1251</v>
      </c>
      <c r="M55" s="18" t="n">
        <v>1703</v>
      </c>
      <c r="P55" s="14" t="n">
        <v>60</v>
      </c>
      <c r="Q55" s="0" t="n">
        <v>-4020</v>
      </c>
      <c r="R55" s="0" t="n">
        <v>5100</v>
      </c>
      <c r="S55" s="0" t="n">
        <v>9120</v>
      </c>
    </row>
    <row r="56" customFormat="false" ht="13.5" hidden="false" customHeight="false" outlineLevel="0" collapsed="false">
      <c r="B56" s="15" t="n">
        <v>59</v>
      </c>
      <c r="C56" s="16" t="n">
        <v>186</v>
      </c>
      <c r="D56" s="17" t="n">
        <v>-101</v>
      </c>
      <c r="E56" s="18" t="n">
        <v>85</v>
      </c>
      <c r="F56" s="12"/>
      <c r="J56" s="15" t="n">
        <v>59</v>
      </c>
      <c r="K56" s="16" t="n">
        <v>3140</v>
      </c>
      <c r="L56" s="19" t="n">
        <v>-1352</v>
      </c>
      <c r="M56" s="18" t="n">
        <v>1788</v>
      </c>
      <c r="P56" s="14" t="n">
        <v>59</v>
      </c>
      <c r="Q56" s="0" t="n">
        <v>-5959</v>
      </c>
      <c r="R56" s="0" t="n">
        <v>5015</v>
      </c>
      <c r="S56" s="0" t="n">
        <v>10974</v>
      </c>
    </row>
    <row r="57" customFormat="false" ht="13.5" hidden="false" customHeight="false" outlineLevel="0" collapsed="false">
      <c r="B57" s="15" t="n">
        <v>58</v>
      </c>
      <c r="C57" s="16" t="n">
        <v>161</v>
      </c>
      <c r="D57" s="17" t="n">
        <v>-86</v>
      </c>
      <c r="E57" s="18" t="n">
        <v>75</v>
      </c>
      <c r="F57" s="12"/>
      <c r="J57" s="15" t="n">
        <v>58</v>
      </c>
      <c r="K57" s="16" t="n">
        <v>3301</v>
      </c>
      <c r="L57" s="19" t="n">
        <v>-1438</v>
      </c>
      <c r="M57" s="18" t="n">
        <v>1863</v>
      </c>
      <c r="P57" s="14" t="n">
        <v>58</v>
      </c>
      <c r="Q57" s="0" t="n">
        <v>-4988</v>
      </c>
      <c r="R57" s="0" t="n">
        <v>4350</v>
      </c>
      <c r="S57" s="0" t="n">
        <v>9338</v>
      </c>
    </row>
    <row r="58" customFormat="false" ht="13.5" hidden="false" customHeight="false" outlineLevel="0" collapsed="false">
      <c r="B58" s="15" t="n">
        <v>57</v>
      </c>
      <c r="C58" s="16" t="n">
        <v>150</v>
      </c>
      <c r="D58" s="17" t="n">
        <v>-75</v>
      </c>
      <c r="E58" s="18" t="n">
        <v>75</v>
      </c>
      <c r="F58" s="12"/>
      <c r="J58" s="15" t="n">
        <v>57</v>
      </c>
      <c r="K58" s="16" t="n">
        <v>3451</v>
      </c>
      <c r="L58" s="19" t="n">
        <v>-1513</v>
      </c>
      <c r="M58" s="18" t="n">
        <v>1938</v>
      </c>
      <c r="P58" s="14" t="n">
        <v>57</v>
      </c>
      <c r="Q58" s="0" t="n">
        <v>-4275</v>
      </c>
      <c r="R58" s="0" t="n">
        <v>4275</v>
      </c>
      <c r="S58" s="0" t="n">
        <v>8550</v>
      </c>
    </row>
    <row r="59" customFormat="false" ht="13.5" hidden="false" customHeight="false" outlineLevel="0" collapsed="false">
      <c r="B59" s="15" t="n">
        <v>56</v>
      </c>
      <c r="C59" s="16" t="n">
        <v>135</v>
      </c>
      <c r="D59" s="17" t="n">
        <v>-65</v>
      </c>
      <c r="E59" s="18" t="n">
        <v>70</v>
      </c>
      <c r="F59" s="12"/>
      <c r="J59" s="15" t="n">
        <v>56</v>
      </c>
      <c r="K59" s="16" t="n">
        <v>3586</v>
      </c>
      <c r="L59" s="19" t="n">
        <v>-1578</v>
      </c>
      <c r="M59" s="18" t="n">
        <v>2008</v>
      </c>
      <c r="P59" s="14" t="n">
        <v>56</v>
      </c>
      <c r="Q59" s="0" t="n">
        <v>-3640</v>
      </c>
      <c r="R59" s="0" t="n">
        <v>3920</v>
      </c>
      <c r="S59" s="0" t="n">
        <v>7560</v>
      </c>
    </row>
    <row r="60" customFormat="false" ht="13.5" hidden="false" customHeight="false" outlineLevel="0" collapsed="false">
      <c r="B60" s="15" t="n">
        <v>55</v>
      </c>
      <c r="C60" s="16" t="n">
        <v>156</v>
      </c>
      <c r="D60" s="17" t="n">
        <v>-78</v>
      </c>
      <c r="E60" s="18" t="n">
        <v>78</v>
      </c>
      <c r="F60" s="12"/>
      <c r="J60" s="15" t="n">
        <v>55</v>
      </c>
      <c r="K60" s="16" t="n">
        <v>3742</v>
      </c>
      <c r="L60" s="19" t="n">
        <v>-1656</v>
      </c>
      <c r="M60" s="18" t="n">
        <v>2086</v>
      </c>
      <c r="P60" s="14" t="n">
        <v>55</v>
      </c>
      <c r="Q60" s="0" t="n">
        <v>-4290</v>
      </c>
      <c r="R60" s="0" t="n">
        <v>4290</v>
      </c>
      <c r="S60" s="0" t="n">
        <v>8580</v>
      </c>
    </row>
    <row r="61" customFormat="false" ht="13.5" hidden="false" customHeight="false" outlineLevel="0" collapsed="false">
      <c r="B61" s="15" t="n">
        <v>54</v>
      </c>
      <c r="C61" s="16" t="n">
        <v>127</v>
      </c>
      <c r="D61" s="17" t="n">
        <v>-62</v>
      </c>
      <c r="E61" s="18" t="n">
        <v>65</v>
      </c>
      <c r="F61" s="12"/>
      <c r="J61" s="15" t="n">
        <v>54</v>
      </c>
      <c r="K61" s="16" t="n">
        <v>3869</v>
      </c>
      <c r="L61" s="19" t="n">
        <v>-1718</v>
      </c>
      <c r="M61" s="18" t="n">
        <v>2151</v>
      </c>
      <c r="P61" s="14" t="n">
        <v>54</v>
      </c>
      <c r="Q61" s="0" t="n">
        <v>-3348</v>
      </c>
      <c r="R61" s="0" t="n">
        <v>3510</v>
      </c>
      <c r="S61" s="0" t="n">
        <v>6858</v>
      </c>
    </row>
    <row r="62" customFormat="false" ht="13.5" hidden="false" customHeight="false" outlineLevel="0" collapsed="false">
      <c r="B62" s="15" t="n">
        <v>53</v>
      </c>
      <c r="C62" s="16" t="n">
        <v>128</v>
      </c>
      <c r="D62" s="17" t="n">
        <v>-71</v>
      </c>
      <c r="E62" s="18" t="n">
        <v>57</v>
      </c>
      <c r="F62" s="12"/>
      <c r="J62" s="15" t="n">
        <v>53</v>
      </c>
      <c r="K62" s="16" t="n">
        <v>3997</v>
      </c>
      <c r="L62" s="19" t="n">
        <v>-1789</v>
      </c>
      <c r="M62" s="18" t="n">
        <v>2208</v>
      </c>
      <c r="P62" s="14" t="n">
        <v>53</v>
      </c>
      <c r="Q62" s="0" t="n">
        <v>-3763</v>
      </c>
      <c r="R62" s="0" t="n">
        <v>3021</v>
      </c>
      <c r="S62" s="0" t="n">
        <v>6784</v>
      </c>
    </row>
    <row r="63" customFormat="false" ht="13.5" hidden="false" customHeight="false" outlineLevel="0" collapsed="false">
      <c r="B63" s="15" t="n">
        <v>52</v>
      </c>
      <c r="C63" s="16" t="n">
        <v>147</v>
      </c>
      <c r="D63" s="17" t="n">
        <v>-81</v>
      </c>
      <c r="E63" s="18" t="n">
        <v>66</v>
      </c>
      <c r="F63" s="12"/>
      <c r="J63" s="15" t="n">
        <v>52</v>
      </c>
      <c r="K63" s="16" t="n">
        <v>4144</v>
      </c>
      <c r="L63" s="19" t="n">
        <v>-1870</v>
      </c>
      <c r="M63" s="18" t="n">
        <v>2274</v>
      </c>
      <c r="P63" s="14" t="n">
        <v>52</v>
      </c>
      <c r="Q63" s="0" t="n">
        <v>-4212</v>
      </c>
      <c r="R63" s="0" t="n">
        <v>3432</v>
      </c>
      <c r="S63" s="0" t="n">
        <v>7644</v>
      </c>
    </row>
    <row r="64" customFormat="false" ht="13.5" hidden="false" customHeight="false" outlineLevel="0" collapsed="false">
      <c r="B64" s="15" t="n">
        <v>51</v>
      </c>
      <c r="C64" s="16" t="n">
        <v>113</v>
      </c>
      <c r="D64" s="17" t="n">
        <v>-58</v>
      </c>
      <c r="E64" s="18" t="n">
        <v>55</v>
      </c>
      <c r="F64" s="12"/>
      <c r="J64" s="15" t="n">
        <v>51</v>
      </c>
      <c r="K64" s="16" t="n">
        <v>4257</v>
      </c>
      <c r="L64" s="19" t="n">
        <v>-1928</v>
      </c>
      <c r="M64" s="18" t="n">
        <v>2329</v>
      </c>
      <c r="P64" s="14" t="n">
        <v>51</v>
      </c>
      <c r="Q64" s="0" t="n">
        <v>-2958</v>
      </c>
      <c r="R64" s="0" t="n">
        <v>2805</v>
      </c>
      <c r="S64" s="0" t="n">
        <v>5763</v>
      </c>
    </row>
    <row r="65" customFormat="false" ht="13.5" hidden="false" customHeight="false" outlineLevel="0" collapsed="false">
      <c r="B65" s="15" t="n">
        <v>50</v>
      </c>
      <c r="C65" s="16" t="n">
        <v>97</v>
      </c>
      <c r="D65" s="17" t="n">
        <v>-48</v>
      </c>
      <c r="E65" s="18" t="n">
        <v>49</v>
      </c>
      <c r="F65" s="12"/>
      <c r="J65" s="15" t="n">
        <v>50</v>
      </c>
      <c r="K65" s="16" t="n">
        <v>4354</v>
      </c>
      <c r="L65" s="19" t="n">
        <v>-1976</v>
      </c>
      <c r="M65" s="18" t="n">
        <v>2378</v>
      </c>
      <c r="P65" s="14" t="n">
        <v>50</v>
      </c>
      <c r="Q65" s="0" t="n">
        <v>-2400</v>
      </c>
      <c r="R65" s="0" t="n">
        <v>2450</v>
      </c>
      <c r="S65" s="0" t="n">
        <v>4850</v>
      </c>
    </row>
    <row r="66" customFormat="false" ht="13.5" hidden="false" customHeight="false" outlineLevel="0" collapsed="false">
      <c r="B66" s="15" t="n">
        <v>49</v>
      </c>
      <c r="C66" s="16" t="n">
        <v>99</v>
      </c>
      <c r="D66" s="17" t="n">
        <v>-50</v>
      </c>
      <c r="E66" s="18" t="n">
        <v>49</v>
      </c>
      <c r="F66" s="12"/>
      <c r="J66" s="15" t="n">
        <v>49</v>
      </c>
      <c r="K66" s="16" t="n">
        <v>4453</v>
      </c>
      <c r="L66" s="19" t="n">
        <v>-2026</v>
      </c>
      <c r="M66" s="18" t="n">
        <v>2427</v>
      </c>
      <c r="P66" s="14" t="n">
        <v>49</v>
      </c>
      <c r="Q66" s="0" t="n">
        <v>-2450</v>
      </c>
      <c r="R66" s="0" t="n">
        <v>2401</v>
      </c>
      <c r="S66" s="0" t="n">
        <v>4851</v>
      </c>
    </row>
    <row r="67" customFormat="false" ht="13.5" hidden="false" customHeight="false" outlineLevel="0" collapsed="false">
      <c r="B67" s="15" t="n">
        <v>48</v>
      </c>
      <c r="C67" s="16" t="n">
        <v>125</v>
      </c>
      <c r="D67" s="17" t="n">
        <v>-65</v>
      </c>
      <c r="E67" s="18" t="n">
        <v>60</v>
      </c>
      <c r="F67" s="12"/>
      <c r="J67" s="15" t="n">
        <v>48</v>
      </c>
      <c r="K67" s="16" t="n">
        <v>4578</v>
      </c>
      <c r="L67" s="19" t="n">
        <v>-2091</v>
      </c>
      <c r="M67" s="18" t="n">
        <v>2487</v>
      </c>
      <c r="P67" s="14" t="n">
        <v>48</v>
      </c>
      <c r="Q67" s="0" t="n">
        <v>-3120</v>
      </c>
      <c r="R67" s="0" t="n">
        <v>2880</v>
      </c>
      <c r="S67" s="0" t="n">
        <v>6000</v>
      </c>
    </row>
    <row r="68" customFormat="false" ht="13.5" hidden="false" customHeight="false" outlineLevel="0" collapsed="false">
      <c r="B68" s="15" t="n">
        <v>47</v>
      </c>
      <c r="C68" s="16" t="n">
        <v>105</v>
      </c>
      <c r="D68" s="17" t="n">
        <v>-55</v>
      </c>
      <c r="E68" s="18" t="n">
        <v>50</v>
      </c>
      <c r="F68" s="12"/>
      <c r="J68" s="15" t="n">
        <v>47</v>
      </c>
      <c r="K68" s="16" t="n">
        <v>4683</v>
      </c>
      <c r="L68" s="19" t="n">
        <v>-2146</v>
      </c>
      <c r="M68" s="18" t="n">
        <v>2537</v>
      </c>
      <c r="P68" s="14" t="n">
        <v>47</v>
      </c>
      <c r="Q68" s="0" t="n">
        <v>-2585</v>
      </c>
      <c r="R68" s="0" t="n">
        <v>2350</v>
      </c>
      <c r="S68" s="0" t="n">
        <v>4935</v>
      </c>
    </row>
    <row r="69" customFormat="false" ht="13.5" hidden="false" customHeight="false" outlineLevel="0" collapsed="false">
      <c r="B69" s="15" t="n">
        <v>46</v>
      </c>
      <c r="C69" s="16" t="n">
        <v>113</v>
      </c>
      <c r="D69" s="17" t="n">
        <v>-56</v>
      </c>
      <c r="E69" s="18" t="n">
        <v>57</v>
      </c>
      <c r="F69" s="12"/>
      <c r="J69" s="15" t="n">
        <v>46</v>
      </c>
      <c r="K69" s="16" t="n">
        <v>4796</v>
      </c>
      <c r="L69" s="19" t="n">
        <v>-2202</v>
      </c>
      <c r="M69" s="18" t="n">
        <v>2594</v>
      </c>
      <c r="P69" s="14" t="n">
        <v>46</v>
      </c>
      <c r="Q69" s="0" t="n">
        <v>-2576</v>
      </c>
      <c r="R69" s="0" t="n">
        <v>2622</v>
      </c>
      <c r="S69" s="0" t="n">
        <v>5198</v>
      </c>
    </row>
    <row r="70" customFormat="false" ht="13.5" hidden="false" customHeight="false" outlineLevel="0" collapsed="false">
      <c r="B70" s="15" t="n">
        <v>45</v>
      </c>
      <c r="C70" s="16" t="n">
        <v>91</v>
      </c>
      <c r="D70" s="17" t="n">
        <v>-48</v>
      </c>
      <c r="E70" s="18" t="n">
        <v>43</v>
      </c>
      <c r="F70" s="12"/>
      <c r="J70" s="15" t="n">
        <v>45</v>
      </c>
      <c r="K70" s="16" t="n">
        <v>4887</v>
      </c>
      <c r="L70" s="19" t="n">
        <v>-2250</v>
      </c>
      <c r="M70" s="18" t="n">
        <v>2637</v>
      </c>
      <c r="P70" s="14" t="n">
        <v>45</v>
      </c>
      <c r="Q70" s="0" t="n">
        <v>-2160</v>
      </c>
      <c r="R70" s="0" t="n">
        <v>1935</v>
      </c>
      <c r="S70" s="0" t="n">
        <v>4095</v>
      </c>
    </row>
    <row r="71" customFormat="false" ht="13.5" hidden="false" customHeight="false" outlineLevel="0" collapsed="false">
      <c r="B71" s="15" t="n">
        <v>44</v>
      </c>
      <c r="C71" s="16" t="n">
        <v>110</v>
      </c>
      <c r="D71" s="17" t="n">
        <v>-52</v>
      </c>
      <c r="E71" s="18" t="n">
        <v>58</v>
      </c>
      <c r="F71" s="12"/>
      <c r="J71" s="15" t="n">
        <v>44</v>
      </c>
      <c r="K71" s="16" t="n">
        <v>4997</v>
      </c>
      <c r="L71" s="19" t="n">
        <v>-2302</v>
      </c>
      <c r="M71" s="18" t="n">
        <v>2695</v>
      </c>
      <c r="P71" s="14" t="n">
        <v>44</v>
      </c>
      <c r="Q71" s="0" t="n">
        <v>-2288</v>
      </c>
      <c r="R71" s="0" t="n">
        <v>2552</v>
      </c>
      <c r="S71" s="0" t="n">
        <v>4840</v>
      </c>
    </row>
    <row r="72" customFormat="false" ht="13.5" hidden="false" customHeight="false" outlineLevel="0" collapsed="false">
      <c r="B72" s="15" t="n">
        <v>43</v>
      </c>
      <c r="C72" s="16" t="n">
        <v>95</v>
      </c>
      <c r="D72" s="17" t="n">
        <v>-50</v>
      </c>
      <c r="E72" s="18" t="n">
        <v>45</v>
      </c>
      <c r="F72" s="12"/>
      <c r="J72" s="15" t="n">
        <v>43</v>
      </c>
      <c r="K72" s="16" t="n">
        <v>5092</v>
      </c>
      <c r="L72" s="19" t="n">
        <v>-2352</v>
      </c>
      <c r="M72" s="18" t="n">
        <v>2740</v>
      </c>
      <c r="P72" s="14" t="n">
        <v>43</v>
      </c>
      <c r="Q72" s="0" t="n">
        <v>-2150</v>
      </c>
      <c r="R72" s="0" t="n">
        <v>1935</v>
      </c>
      <c r="S72" s="0" t="n">
        <v>4085</v>
      </c>
    </row>
    <row r="73" customFormat="false" ht="13.5" hidden="false" customHeight="false" outlineLevel="0" collapsed="false">
      <c r="B73" s="15" t="n">
        <v>42</v>
      </c>
      <c r="C73" s="16" t="n">
        <v>110</v>
      </c>
      <c r="D73" s="17" t="n">
        <v>-46</v>
      </c>
      <c r="E73" s="18" t="n">
        <v>64</v>
      </c>
      <c r="F73" s="12"/>
      <c r="J73" s="15" t="n">
        <v>42</v>
      </c>
      <c r="K73" s="16" t="n">
        <v>5202</v>
      </c>
      <c r="L73" s="19" t="n">
        <v>-2398</v>
      </c>
      <c r="M73" s="18" t="n">
        <v>2804</v>
      </c>
      <c r="P73" s="14" t="n">
        <v>42</v>
      </c>
      <c r="Q73" s="0" t="n">
        <v>-1932</v>
      </c>
      <c r="R73" s="0" t="n">
        <v>2688</v>
      </c>
      <c r="S73" s="0" t="n">
        <v>4620</v>
      </c>
    </row>
    <row r="74" customFormat="false" ht="13.5" hidden="false" customHeight="false" outlineLevel="0" collapsed="false">
      <c r="B74" s="15" t="n">
        <v>41</v>
      </c>
      <c r="C74" s="16" t="n">
        <v>100</v>
      </c>
      <c r="D74" s="17" t="n">
        <v>-47</v>
      </c>
      <c r="E74" s="18" t="n">
        <v>53</v>
      </c>
      <c r="F74" s="12"/>
      <c r="J74" s="15" t="n">
        <v>41</v>
      </c>
      <c r="K74" s="16" t="n">
        <v>5302</v>
      </c>
      <c r="L74" s="19" t="n">
        <v>-2445</v>
      </c>
      <c r="M74" s="18" t="n">
        <v>2857</v>
      </c>
      <c r="P74" s="14" t="n">
        <v>41</v>
      </c>
      <c r="Q74" s="0" t="n">
        <v>-1927</v>
      </c>
      <c r="R74" s="0" t="n">
        <v>2173</v>
      </c>
      <c r="S74" s="0" t="n">
        <v>4100</v>
      </c>
    </row>
    <row r="75" customFormat="false" ht="13.5" hidden="false" customHeight="false" outlineLevel="0" collapsed="false">
      <c r="B75" s="15" t="n">
        <v>40</v>
      </c>
      <c r="C75" s="16" t="n">
        <v>127</v>
      </c>
      <c r="D75" s="17" t="n">
        <v>-63</v>
      </c>
      <c r="E75" s="18" t="n">
        <v>64</v>
      </c>
      <c r="F75" s="12"/>
      <c r="J75" s="15" t="n">
        <v>40</v>
      </c>
      <c r="K75" s="16" t="n">
        <v>5429</v>
      </c>
      <c r="L75" s="19" t="n">
        <v>-2508</v>
      </c>
      <c r="M75" s="18" t="n">
        <v>2921</v>
      </c>
      <c r="P75" s="14" t="n">
        <v>40</v>
      </c>
      <c r="Q75" s="0" t="n">
        <v>-2520</v>
      </c>
      <c r="R75" s="0" t="n">
        <v>2560</v>
      </c>
      <c r="S75" s="0" t="n">
        <v>5080</v>
      </c>
    </row>
    <row r="76" customFormat="false" ht="13.5" hidden="false" customHeight="false" outlineLevel="0" collapsed="false">
      <c r="B76" s="15" t="n">
        <v>39</v>
      </c>
      <c r="C76" s="16" t="n">
        <v>122</v>
      </c>
      <c r="D76" s="17" t="n">
        <v>-60</v>
      </c>
      <c r="E76" s="18" t="n">
        <v>62</v>
      </c>
      <c r="F76" s="12"/>
      <c r="J76" s="15" t="n">
        <v>39</v>
      </c>
      <c r="K76" s="16" t="n">
        <v>5551</v>
      </c>
      <c r="L76" s="19" t="n">
        <v>-2568</v>
      </c>
      <c r="M76" s="18" t="n">
        <v>2983</v>
      </c>
      <c r="P76" s="14" t="n">
        <v>39</v>
      </c>
      <c r="Q76" s="0" t="n">
        <v>-2340</v>
      </c>
      <c r="R76" s="0" t="n">
        <v>2418</v>
      </c>
      <c r="S76" s="0" t="n">
        <v>4758</v>
      </c>
    </row>
    <row r="77" customFormat="false" ht="13.5" hidden="false" customHeight="false" outlineLevel="0" collapsed="false">
      <c r="B77" s="15" t="n">
        <v>38</v>
      </c>
      <c r="C77" s="16" t="n">
        <v>109</v>
      </c>
      <c r="D77" s="17" t="n">
        <v>-51</v>
      </c>
      <c r="E77" s="18" t="n">
        <v>58</v>
      </c>
      <c r="F77" s="12"/>
      <c r="J77" s="15" t="n">
        <v>38</v>
      </c>
      <c r="K77" s="16" t="n">
        <v>5660</v>
      </c>
      <c r="L77" s="19" t="n">
        <v>-2619</v>
      </c>
      <c r="M77" s="18" t="n">
        <v>3041</v>
      </c>
      <c r="P77" s="14" t="n">
        <v>38</v>
      </c>
      <c r="Q77" s="0" t="n">
        <v>-1938</v>
      </c>
      <c r="R77" s="0" t="n">
        <v>2204</v>
      </c>
      <c r="S77" s="0" t="n">
        <v>4142</v>
      </c>
    </row>
    <row r="78" customFormat="false" ht="13.5" hidden="false" customHeight="false" outlineLevel="0" collapsed="false">
      <c r="B78" s="15" t="n">
        <v>37</v>
      </c>
      <c r="C78" s="16" t="n">
        <v>104</v>
      </c>
      <c r="D78" s="17" t="n">
        <v>-46</v>
      </c>
      <c r="E78" s="18" t="n">
        <v>58</v>
      </c>
      <c r="F78" s="12"/>
      <c r="J78" s="15" t="n">
        <v>37</v>
      </c>
      <c r="K78" s="16" t="n">
        <v>5764</v>
      </c>
      <c r="L78" s="19" t="n">
        <v>-2665</v>
      </c>
      <c r="M78" s="18" t="n">
        <v>3099</v>
      </c>
      <c r="P78" s="14" t="n">
        <v>37</v>
      </c>
      <c r="Q78" s="0" t="n">
        <v>-1702</v>
      </c>
      <c r="R78" s="0" t="n">
        <v>2146</v>
      </c>
      <c r="S78" s="0" t="n">
        <v>3848</v>
      </c>
    </row>
    <row r="79" customFormat="false" ht="13.5" hidden="false" customHeight="false" outlineLevel="0" collapsed="false">
      <c r="B79" s="15" t="n">
        <v>36</v>
      </c>
      <c r="C79" s="16" t="n">
        <v>98</v>
      </c>
      <c r="D79" s="17" t="n">
        <v>-51</v>
      </c>
      <c r="E79" s="18" t="n">
        <v>47</v>
      </c>
      <c r="F79" s="12"/>
      <c r="J79" s="15" t="n">
        <v>36</v>
      </c>
      <c r="K79" s="16" t="n">
        <v>5862</v>
      </c>
      <c r="L79" s="19" t="n">
        <v>-2716</v>
      </c>
      <c r="M79" s="18" t="n">
        <v>3146</v>
      </c>
      <c r="P79" s="14" t="n">
        <v>36</v>
      </c>
      <c r="Q79" s="0" t="n">
        <v>-1836</v>
      </c>
      <c r="R79" s="0" t="n">
        <v>1692</v>
      </c>
      <c r="S79" s="0" t="n">
        <v>3528</v>
      </c>
    </row>
    <row r="80" customFormat="false" ht="13.5" hidden="false" customHeight="false" outlineLevel="0" collapsed="false">
      <c r="B80" s="15" t="n">
        <v>35</v>
      </c>
      <c r="C80" s="16" t="n">
        <v>108</v>
      </c>
      <c r="D80" s="17" t="n">
        <v>-49</v>
      </c>
      <c r="E80" s="18" t="n">
        <v>59</v>
      </c>
      <c r="F80" s="12"/>
      <c r="J80" s="15" t="n">
        <v>35</v>
      </c>
      <c r="K80" s="16" t="n">
        <v>5970</v>
      </c>
      <c r="L80" s="19" t="n">
        <v>-2765</v>
      </c>
      <c r="M80" s="18" t="n">
        <v>3205</v>
      </c>
      <c r="P80" s="14" t="n">
        <v>35</v>
      </c>
      <c r="Q80" s="0" t="n">
        <v>-1715</v>
      </c>
      <c r="R80" s="0" t="n">
        <v>2065</v>
      </c>
      <c r="S80" s="0" t="n">
        <v>3780</v>
      </c>
    </row>
    <row r="81" customFormat="false" ht="13.5" hidden="false" customHeight="false" outlineLevel="0" collapsed="false">
      <c r="B81" s="15" t="n">
        <v>34</v>
      </c>
      <c r="C81" s="16" t="n">
        <v>101</v>
      </c>
      <c r="D81" s="17" t="n">
        <v>-51</v>
      </c>
      <c r="E81" s="18" t="n">
        <v>50</v>
      </c>
      <c r="F81" s="12"/>
      <c r="J81" s="15" t="n">
        <v>34</v>
      </c>
      <c r="K81" s="16" t="n">
        <v>6071</v>
      </c>
      <c r="L81" s="19" t="n">
        <v>-2816</v>
      </c>
      <c r="M81" s="18" t="n">
        <v>3255</v>
      </c>
      <c r="P81" s="14" t="n">
        <v>34</v>
      </c>
      <c r="Q81" s="0" t="n">
        <v>-1734</v>
      </c>
      <c r="R81" s="0" t="n">
        <v>1700</v>
      </c>
      <c r="S81" s="0" t="n">
        <v>3434</v>
      </c>
    </row>
    <row r="82" customFormat="false" ht="13.5" hidden="false" customHeight="false" outlineLevel="0" collapsed="false">
      <c r="B82" s="15" t="n">
        <v>33</v>
      </c>
      <c r="C82" s="16" t="n">
        <v>85</v>
      </c>
      <c r="D82" s="17" t="n">
        <v>-40</v>
      </c>
      <c r="E82" s="18" t="n">
        <v>45</v>
      </c>
      <c r="F82" s="12"/>
      <c r="J82" s="15" t="n">
        <v>33</v>
      </c>
      <c r="K82" s="16" t="n">
        <v>6156</v>
      </c>
      <c r="L82" s="19" t="n">
        <v>-2856</v>
      </c>
      <c r="M82" s="18" t="n">
        <v>3300</v>
      </c>
      <c r="P82" s="14" t="n">
        <v>33</v>
      </c>
      <c r="Q82" s="0" t="n">
        <v>-1320</v>
      </c>
      <c r="R82" s="0" t="n">
        <v>1485</v>
      </c>
      <c r="S82" s="0" t="n">
        <v>2805</v>
      </c>
    </row>
    <row r="83" customFormat="false" ht="13.5" hidden="false" customHeight="false" outlineLevel="0" collapsed="false">
      <c r="B83" s="15" t="n">
        <v>32</v>
      </c>
      <c r="C83" s="16" t="n">
        <v>90</v>
      </c>
      <c r="D83" s="17" t="n">
        <v>-46</v>
      </c>
      <c r="E83" s="18" t="n">
        <v>44</v>
      </c>
      <c r="F83" s="12"/>
      <c r="J83" s="15" t="n">
        <v>32</v>
      </c>
      <c r="K83" s="16" t="n">
        <v>6246</v>
      </c>
      <c r="L83" s="19" t="n">
        <v>-2902</v>
      </c>
      <c r="M83" s="18" t="n">
        <v>3344</v>
      </c>
      <c r="P83" s="14" t="n">
        <v>32</v>
      </c>
      <c r="Q83" s="0" t="n">
        <v>-1472</v>
      </c>
      <c r="R83" s="0" t="n">
        <v>1408</v>
      </c>
      <c r="S83" s="0" t="n">
        <v>2880</v>
      </c>
    </row>
    <row r="84" customFormat="false" ht="13.5" hidden="false" customHeight="false" outlineLevel="0" collapsed="false">
      <c r="B84" s="15" t="n">
        <v>31</v>
      </c>
      <c r="C84" s="16" t="n">
        <v>89</v>
      </c>
      <c r="D84" s="17" t="n">
        <v>-50</v>
      </c>
      <c r="E84" s="18" t="n">
        <v>39</v>
      </c>
      <c r="F84" s="12"/>
      <c r="J84" s="15" t="n">
        <v>31</v>
      </c>
      <c r="K84" s="16" t="n">
        <v>6335</v>
      </c>
      <c r="L84" s="19" t="n">
        <v>-2952</v>
      </c>
      <c r="M84" s="18" t="n">
        <v>3383</v>
      </c>
      <c r="P84" s="14" t="n">
        <v>31</v>
      </c>
      <c r="Q84" s="0" t="n">
        <v>-1550</v>
      </c>
      <c r="R84" s="0" t="n">
        <v>1209</v>
      </c>
      <c r="S84" s="0" t="n">
        <v>2759</v>
      </c>
    </row>
    <row r="85" customFormat="false" ht="13.5" hidden="false" customHeight="false" outlineLevel="0" collapsed="false">
      <c r="B85" s="15" t="n">
        <v>30</v>
      </c>
      <c r="C85" s="16" t="n">
        <v>74</v>
      </c>
      <c r="D85" s="17" t="n">
        <v>-42</v>
      </c>
      <c r="E85" s="18" t="n">
        <v>32</v>
      </c>
      <c r="F85" s="12"/>
      <c r="J85" s="15" t="n">
        <v>30</v>
      </c>
      <c r="K85" s="16" t="n">
        <v>6409</v>
      </c>
      <c r="L85" s="19" t="n">
        <v>-2994</v>
      </c>
      <c r="M85" s="18" t="n">
        <v>3415</v>
      </c>
      <c r="P85" s="14" t="n">
        <v>30</v>
      </c>
      <c r="Q85" s="0" t="n">
        <v>-1260</v>
      </c>
      <c r="R85" s="0" t="n">
        <v>960</v>
      </c>
      <c r="S85" s="0" t="n">
        <v>2220</v>
      </c>
    </row>
    <row r="86" customFormat="false" ht="13.5" hidden="false" customHeight="false" outlineLevel="0" collapsed="false">
      <c r="B86" s="15" t="n">
        <v>29</v>
      </c>
      <c r="C86" s="16" t="n">
        <v>67</v>
      </c>
      <c r="D86" s="17" t="n">
        <v>-34</v>
      </c>
      <c r="E86" s="18" t="n">
        <v>33</v>
      </c>
      <c r="F86" s="12"/>
      <c r="J86" s="15" t="n">
        <v>29</v>
      </c>
      <c r="K86" s="16" t="n">
        <v>6476</v>
      </c>
      <c r="L86" s="19" t="n">
        <v>-3028</v>
      </c>
      <c r="M86" s="18" t="n">
        <v>3448</v>
      </c>
      <c r="P86" s="14" t="n">
        <v>29</v>
      </c>
      <c r="Q86" s="0" t="n">
        <v>-986</v>
      </c>
      <c r="R86" s="0" t="n">
        <v>957</v>
      </c>
      <c r="S86" s="0" t="n">
        <v>1943</v>
      </c>
    </row>
    <row r="87" customFormat="false" ht="13.5" hidden="false" customHeight="false" outlineLevel="0" collapsed="false">
      <c r="B87" s="15" t="n">
        <v>28</v>
      </c>
      <c r="C87" s="16" t="n">
        <v>64</v>
      </c>
      <c r="D87" s="17" t="n">
        <v>-32</v>
      </c>
      <c r="E87" s="18" t="n">
        <v>32</v>
      </c>
      <c r="F87" s="12"/>
      <c r="J87" s="15" t="n">
        <v>28</v>
      </c>
      <c r="K87" s="16" t="n">
        <v>6540</v>
      </c>
      <c r="L87" s="19" t="n">
        <v>-3060</v>
      </c>
      <c r="M87" s="18" t="n">
        <v>3480</v>
      </c>
      <c r="P87" s="14" t="n">
        <v>28</v>
      </c>
      <c r="Q87" s="0" t="n">
        <v>-896</v>
      </c>
      <c r="R87" s="0" t="n">
        <v>896</v>
      </c>
      <c r="S87" s="0" t="n">
        <v>1792</v>
      </c>
    </row>
    <row r="88" customFormat="false" ht="13.5" hidden="false" customHeight="false" outlineLevel="0" collapsed="false">
      <c r="B88" s="15" t="n">
        <v>27</v>
      </c>
      <c r="C88" s="16" t="n">
        <v>68</v>
      </c>
      <c r="D88" s="17" t="n">
        <v>-38</v>
      </c>
      <c r="E88" s="18" t="n">
        <v>30</v>
      </c>
      <c r="F88" s="12"/>
      <c r="J88" s="15" t="n">
        <v>27</v>
      </c>
      <c r="K88" s="16" t="n">
        <v>6608</v>
      </c>
      <c r="L88" s="19" t="n">
        <v>-3098</v>
      </c>
      <c r="M88" s="18" t="n">
        <v>3510</v>
      </c>
      <c r="P88" s="14" t="n">
        <v>27</v>
      </c>
      <c r="Q88" s="0" t="n">
        <v>-1026</v>
      </c>
      <c r="R88" s="0" t="n">
        <v>810</v>
      </c>
      <c r="S88" s="0" t="n">
        <v>1836</v>
      </c>
    </row>
    <row r="89" customFormat="false" ht="13.5" hidden="false" customHeight="false" outlineLevel="0" collapsed="false">
      <c r="B89" s="15" t="n">
        <v>26</v>
      </c>
      <c r="C89" s="16" t="n">
        <v>72</v>
      </c>
      <c r="D89" s="17" t="n">
        <v>-34</v>
      </c>
      <c r="E89" s="18" t="n">
        <v>38</v>
      </c>
      <c r="F89" s="12"/>
      <c r="J89" s="15" t="n">
        <v>26</v>
      </c>
      <c r="K89" s="16" t="n">
        <v>6680</v>
      </c>
      <c r="L89" s="19" t="n">
        <v>-3132</v>
      </c>
      <c r="M89" s="18" t="n">
        <v>3548</v>
      </c>
      <c r="P89" s="14" t="n">
        <v>26</v>
      </c>
      <c r="Q89" s="0" t="n">
        <v>-884</v>
      </c>
      <c r="R89" s="0" t="n">
        <v>988</v>
      </c>
      <c r="S89" s="0" t="n">
        <v>1872</v>
      </c>
    </row>
    <row r="90" customFormat="false" ht="13.5" hidden="false" customHeight="false" outlineLevel="0" collapsed="false">
      <c r="B90" s="15" t="n">
        <v>25</v>
      </c>
      <c r="C90" s="16" t="n">
        <v>64</v>
      </c>
      <c r="D90" s="17" t="n">
        <v>-26</v>
      </c>
      <c r="E90" s="18" t="n">
        <v>38</v>
      </c>
      <c r="F90" s="12"/>
      <c r="J90" s="15" t="n">
        <v>25</v>
      </c>
      <c r="K90" s="16" t="n">
        <v>6744</v>
      </c>
      <c r="L90" s="19" t="n">
        <v>-3158</v>
      </c>
      <c r="M90" s="18" t="n">
        <v>3586</v>
      </c>
      <c r="P90" s="14" t="n">
        <v>25</v>
      </c>
      <c r="Q90" s="0" t="n">
        <v>-650</v>
      </c>
      <c r="R90" s="0" t="n">
        <v>950</v>
      </c>
      <c r="S90" s="0" t="n">
        <v>1600</v>
      </c>
    </row>
    <row r="91" customFormat="false" ht="13.5" hidden="false" customHeight="false" outlineLevel="0" collapsed="false">
      <c r="B91" s="15" t="n">
        <v>24</v>
      </c>
      <c r="C91" s="16" t="n">
        <v>73</v>
      </c>
      <c r="D91" s="17" t="n">
        <v>-38</v>
      </c>
      <c r="E91" s="18" t="n">
        <v>35</v>
      </c>
      <c r="F91" s="12"/>
      <c r="J91" s="15" t="n">
        <v>24</v>
      </c>
      <c r="K91" s="16" t="n">
        <v>6817</v>
      </c>
      <c r="L91" s="19" t="n">
        <v>-3196</v>
      </c>
      <c r="M91" s="18" t="n">
        <v>3621</v>
      </c>
      <c r="P91" s="14" t="n">
        <v>24</v>
      </c>
      <c r="Q91" s="0" t="n">
        <v>-912</v>
      </c>
      <c r="R91" s="0" t="n">
        <v>840</v>
      </c>
      <c r="S91" s="0" t="n">
        <v>1752</v>
      </c>
    </row>
    <row r="92" customFormat="false" ht="13.5" hidden="false" customHeight="false" outlineLevel="0" collapsed="false">
      <c r="B92" s="15" t="n">
        <v>23</v>
      </c>
      <c r="C92" s="16" t="n">
        <v>72</v>
      </c>
      <c r="D92" s="17" t="n">
        <v>-35</v>
      </c>
      <c r="E92" s="18" t="n">
        <v>37</v>
      </c>
      <c r="F92" s="12"/>
      <c r="J92" s="15" t="n">
        <v>23</v>
      </c>
      <c r="K92" s="16" t="n">
        <v>6889</v>
      </c>
      <c r="L92" s="19" t="n">
        <v>-3231</v>
      </c>
      <c r="M92" s="18" t="n">
        <v>3658</v>
      </c>
      <c r="P92" s="14" t="n">
        <v>23</v>
      </c>
      <c r="Q92" s="0" t="n">
        <v>-805</v>
      </c>
      <c r="R92" s="0" t="n">
        <v>851</v>
      </c>
      <c r="S92" s="0" t="n">
        <v>1656</v>
      </c>
    </row>
    <row r="93" customFormat="false" ht="13.5" hidden="false" customHeight="false" outlineLevel="0" collapsed="false">
      <c r="B93" s="15" t="n">
        <v>22</v>
      </c>
      <c r="C93" s="16" t="n">
        <v>60</v>
      </c>
      <c r="D93" s="17" t="n">
        <v>-30</v>
      </c>
      <c r="E93" s="18" t="n">
        <v>30</v>
      </c>
      <c r="F93" s="12"/>
      <c r="J93" s="15" t="n">
        <v>22</v>
      </c>
      <c r="K93" s="16" t="n">
        <v>6949</v>
      </c>
      <c r="L93" s="19" t="n">
        <v>-3261</v>
      </c>
      <c r="M93" s="18" t="n">
        <v>3688</v>
      </c>
      <c r="P93" s="14" t="n">
        <v>22</v>
      </c>
      <c r="Q93" s="0" t="n">
        <v>-660</v>
      </c>
      <c r="R93" s="0" t="n">
        <v>660</v>
      </c>
      <c r="S93" s="0" t="n">
        <v>1320</v>
      </c>
    </row>
    <row r="94" customFormat="false" ht="13.5" hidden="false" customHeight="false" outlineLevel="0" collapsed="false">
      <c r="B94" s="15" t="n">
        <v>21</v>
      </c>
      <c r="C94" s="16" t="n">
        <v>68</v>
      </c>
      <c r="D94" s="17" t="n">
        <v>-33</v>
      </c>
      <c r="E94" s="18" t="n">
        <v>35</v>
      </c>
      <c r="F94" s="12"/>
      <c r="J94" s="15" t="n">
        <v>21</v>
      </c>
      <c r="K94" s="16" t="n">
        <v>7017</v>
      </c>
      <c r="L94" s="19" t="n">
        <v>-3294</v>
      </c>
      <c r="M94" s="18" t="n">
        <v>3723</v>
      </c>
      <c r="P94" s="14" t="n">
        <v>21</v>
      </c>
      <c r="Q94" s="0" t="n">
        <v>-693</v>
      </c>
      <c r="R94" s="0" t="n">
        <v>735</v>
      </c>
      <c r="S94" s="0" t="n">
        <v>1428</v>
      </c>
    </row>
    <row r="95" customFormat="false" ht="13.5" hidden="false" customHeight="false" outlineLevel="0" collapsed="false">
      <c r="B95" s="15" t="n">
        <v>20</v>
      </c>
      <c r="C95" s="16" t="n">
        <v>91</v>
      </c>
      <c r="D95" s="17" t="n">
        <v>-49</v>
      </c>
      <c r="E95" s="18" t="n">
        <v>42</v>
      </c>
      <c r="F95" s="12"/>
      <c r="J95" s="15" t="n">
        <v>20</v>
      </c>
      <c r="K95" s="16" t="n">
        <v>7108</v>
      </c>
      <c r="L95" s="19" t="n">
        <v>-3343</v>
      </c>
      <c r="M95" s="18" t="n">
        <v>3765</v>
      </c>
      <c r="P95" s="14" t="n">
        <v>20</v>
      </c>
      <c r="Q95" s="0" t="n">
        <v>-980</v>
      </c>
      <c r="R95" s="0" t="n">
        <v>840</v>
      </c>
      <c r="S95" s="0" t="n">
        <v>1820</v>
      </c>
    </row>
    <row r="96" customFormat="false" ht="13.5" hidden="false" customHeight="false" outlineLevel="0" collapsed="false">
      <c r="B96" s="15" t="n">
        <v>19</v>
      </c>
      <c r="C96" s="16" t="n">
        <v>55</v>
      </c>
      <c r="D96" s="17" t="n">
        <v>-30</v>
      </c>
      <c r="E96" s="18" t="n">
        <v>25</v>
      </c>
      <c r="F96" s="12"/>
      <c r="J96" s="15" t="n">
        <v>19</v>
      </c>
      <c r="K96" s="16" t="n">
        <v>7163</v>
      </c>
      <c r="L96" s="19" t="n">
        <v>-3373</v>
      </c>
      <c r="M96" s="18" t="n">
        <v>3790</v>
      </c>
      <c r="P96" s="14" t="n">
        <v>19</v>
      </c>
      <c r="Q96" s="0" t="n">
        <v>-570</v>
      </c>
      <c r="R96" s="0" t="n">
        <v>475</v>
      </c>
      <c r="S96" s="0" t="n">
        <v>1045</v>
      </c>
    </row>
    <row r="97" customFormat="false" ht="13.5" hidden="false" customHeight="false" outlineLevel="0" collapsed="false">
      <c r="B97" s="15" t="n">
        <v>18</v>
      </c>
      <c r="C97" s="16" t="n">
        <v>81</v>
      </c>
      <c r="D97" s="17" t="n">
        <v>-39</v>
      </c>
      <c r="E97" s="18" t="n">
        <v>42</v>
      </c>
      <c r="F97" s="12"/>
      <c r="J97" s="15" t="n">
        <v>18</v>
      </c>
      <c r="K97" s="16" t="n">
        <v>7244</v>
      </c>
      <c r="L97" s="19" t="n">
        <v>-3412</v>
      </c>
      <c r="M97" s="18" t="n">
        <v>3832</v>
      </c>
      <c r="P97" s="14" t="n">
        <v>18</v>
      </c>
      <c r="Q97" s="0" t="n">
        <v>-702</v>
      </c>
      <c r="R97" s="0" t="n">
        <v>756</v>
      </c>
      <c r="S97" s="0" t="n">
        <v>1458</v>
      </c>
    </row>
    <row r="98" customFormat="false" ht="13.5" hidden="false" customHeight="false" outlineLevel="0" collapsed="false">
      <c r="B98" s="15" t="n">
        <v>17</v>
      </c>
      <c r="C98" s="16" t="n">
        <v>104</v>
      </c>
      <c r="D98" s="17" t="n">
        <v>-51</v>
      </c>
      <c r="E98" s="18" t="n">
        <v>53</v>
      </c>
      <c r="F98" s="12"/>
      <c r="J98" s="15" t="n">
        <v>17</v>
      </c>
      <c r="K98" s="16" t="n">
        <v>7348</v>
      </c>
      <c r="L98" s="19" t="n">
        <v>-3463</v>
      </c>
      <c r="M98" s="18" t="n">
        <v>3885</v>
      </c>
      <c r="P98" s="14" t="n">
        <v>17</v>
      </c>
      <c r="Q98" s="0" t="n">
        <v>-867</v>
      </c>
      <c r="R98" s="0" t="n">
        <v>901</v>
      </c>
      <c r="S98" s="0" t="n">
        <v>1768</v>
      </c>
    </row>
    <row r="99" customFormat="false" ht="13.5" hidden="false" customHeight="false" outlineLevel="0" collapsed="false">
      <c r="B99" s="15" t="n">
        <v>16</v>
      </c>
      <c r="C99" s="16" t="n">
        <v>99</v>
      </c>
      <c r="D99" s="17" t="n">
        <v>-47</v>
      </c>
      <c r="E99" s="18" t="n">
        <v>52</v>
      </c>
      <c r="F99" s="12"/>
      <c r="J99" s="15" t="n">
        <v>16</v>
      </c>
      <c r="K99" s="16" t="n">
        <v>7447</v>
      </c>
      <c r="L99" s="19" t="n">
        <v>-3510</v>
      </c>
      <c r="M99" s="18" t="n">
        <v>3937</v>
      </c>
      <c r="P99" s="14" t="n">
        <v>16</v>
      </c>
      <c r="Q99" s="0" t="n">
        <v>-752</v>
      </c>
      <c r="R99" s="0" t="n">
        <v>832</v>
      </c>
      <c r="S99" s="0" t="n">
        <v>1584</v>
      </c>
    </row>
    <row r="100" customFormat="false" ht="13.5" hidden="false" customHeight="false" outlineLevel="0" collapsed="false">
      <c r="B100" s="15" t="n">
        <v>15</v>
      </c>
      <c r="C100" s="16" t="n">
        <v>88</v>
      </c>
      <c r="D100" s="17" t="n">
        <v>-46</v>
      </c>
      <c r="E100" s="18" t="n">
        <v>42</v>
      </c>
      <c r="F100" s="12"/>
      <c r="J100" s="15" t="n">
        <v>15</v>
      </c>
      <c r="K100" s="16" t="n">
        <v>7535</v>
      </c>
      <c r="L100" s="19" t="n">
        <v>-3556</v>
      </c>
      <c r="M100" s="18" t="n">
        <v>3979</v>
      </c>
      <c r="P100" s="14" t="n">
        <v>15</v>
      </c>
      <c r="Q100" s="0" t="n">
        <v>-690</v>
      </c>
      <c r="R100" s="0" t="n">
        <v>630</v>
      </c>
      <c r="S100" s="0" t="n">
        <v>1320</v>
      </c>
    </row>
    <row r="101" customFormat="false" ht="13.5" hidden="false" customHeight="false" outlineLevel="0" collapsed="false">
      <c r="B101" s="15" t="n">
        <v>14</v>
      </c>
      <c r="C101" s="16" t="n">
        <v>94</v>
      </c>
      <c r="D101" s="17" t="n">
        <v>-52</v>
      </c>
      <c r="E101" s="18" t="n">
        <v>42</v>
      </c>
      <c r="F101" s="12"/>
      <c r="J101" s="15" t="n">
        <v>14</v>
      </c>
      <c r="K101" s="16" t="n">
        <v>7629</v>
      </c>
      <c r="L101" s="19" t="n">
        <v>-3608</v>
      </c>
      <c r="M101" s="18" t="n">
        <v>4021</v>
      </c>
      <c r="P101" s="14" t="n">
        <v>14</v>
      </c>
      <c r="Q101" s="0" t="n">
        <v>-728</v>
      </c>
      <c r="R101" s="0" t="n">
        <v>588</v>
      </c>
      <c r="S101" s="0" t="n">
        <v>1316</v>
      </c>
    </row>
    <row r="102" customFormat="false" ht="13.5" hidden="false" customHeight="false" outlineLevel="0" collapsed="false">
      <c r="B102" s="15" t="n">
        <v>13</v>
      </c>
      <c r="C102" s="16" t="n">
        <v>93</v>
      </c>
      <c r="D102" s="17" t="n">
        <v>-51</v>
      </c>
      <c r="E102" s="18" t="n">
        <v>42</v>
      </c>
      <c r="F102" s="12"/>
      <c r="J102" s="15" t="n">
        <v>13</v>
      </c>
      <c r="K102" s="16" t="n">
        <v>7722</v>
      </c>
      <c r="L102" s="19" t="n">
        <v>-3659</v>
      </c>
      <c r="M102" s="18" t="n">
        <v>4063</v>
      </c>
      <c r="P102" s="14" t="n">
        <v>13</v>
      </c>
      <c r="Q102" s="0" t="n">
        <v>-663</v>
      </c>
      <c r="R102" s="0" t="n">
        <v>546</v>
      </c>
      <c r="S102" s="0" t="n">
        <v>1209</v>
      </c>
    </row>
    <row r="103" customFormat="false" ht="13.5" hidden="false" customHeight="false" outlineLevel="0" collapsed="false">
      <c r="B103" s="15" t="n">
        <v>12</v>
      </c>
      <c r="C103" s="16" t="n">
        <v>86</v>
      </c>
      <c r="D103" s="17" t="n">
        <v>-46</v>
      </c>
      <c r="E103" s="18" t="n">
        <v>40</v>
      </c>
      <c r="F103" s="12"/>
      <c r="J103" s="15" t="n">
        <v>12</v>
      </c>
      <c r="K103" s="16" t="n">
        <v>7808</v>
      </c>
      <c r="L103" s="19" t="n">
        <v>-3705</v>
      </c>
      <c r="M103" s="18" t="n">
        <v>4103</v>
      </c>
      <c r="P103" s="14" t="n">
        <v>12</v>
      </c>
      <c r="Q103" s="0" t="n">
        <v>-552</v>
      </c>
      <c r="R103" s="0" t="n">
        <v>480</v>
      </c>
      <c r="S103" s="0" t="n">
        <v>1032</v>
      </c>
    </row>
    <row r="104" customFormat="false" ht="13.5" hidden="false" customHeight="false" outlineLevel="0" collapsed="false">
      <c r="B104" s="15" t="n">
        <v>11</v>
      </c>
      <c r="C104" s="16" t="n">
        <v>94</v>
      </c>
      <c r="D104" s="17" t="n">
        <v>-48</v>
      </c>
      <c r="E104" s="18" t="n">
        <v>46</v>
      </c>
      <c r="F104" s="12"/>
      <c r="J104" s="15" t="n">
        <v>11</v>
      </c>
      <c r="K104" s="16" t="n">
        <v>7902</v>
      </c>
      <c r="L104" s="19" t="n">
        <v>-3753</v>
      </c>
      <c r="M104" s="18" t="n">
        <v>4149</v>
      </c>
      <c r="P104" s="14" t="n">
        <v>11</v>
      </c>
      <c r="Q104" s="0" t="n">
        <v>-528</v>
      </c>
      <c r="R104" s="0" t="n">
        <v>506</v>
      </c>
      <c r="S104" s="0" t="n">
        <v>1034</v>
      </c>
    </row>
    <row r="105" customFormat="false" ht="13.5" hidden="false" customHeight="false" outlineLevel="0" collapsed="false">
      <c r="B105" s="15" t="n">
        <v>10</v>
      </c>
      <c r="C105" s="16" t="n">
        <v>95</v>
      </c>
      <c r="D105" s="17" t="n">
        <v>-48</v>
      </c>
      <c r="E105" s="18" t="n">
        <v>47</v>
      </c>
      <c r="F105" s="12"/>
      <c r="J105" s="15" t="n">
        <v>10</v>
      </c>
      <c r="K105" s="16" t="n">
        <v>7997</v>
      </c>
      <c r="L105" s="19" t="n">
        <v>-3801</v>
      </c>
      <c r="M105" s="18" t="n">
        <v>4196</v>
      </c>
      <c r="P105" s="14" t="n">
        <v>10</v>
      </c>
      <c r="Q105" s="0" t="n">
        <v>-480</v>
      </c>
      <c r="R105" s="0" t="n">
        <v>470</v>
      </c>
      <c r="S105" s="0" t="n">
        <v>950</v>
      </c>
    </row>
    <row r="106" customFormat="false" ht="13.5" hidden="false" customHeight="false" outlineLevel="0" collapsed="false">
      <c r="B106" s="15" t="n">
        <v>9</v>
      </c>
      <c r="C106" s="16" t="n">
        <v>85</v>
      </c>
      <c r="D106" s="17" t="n">
        <v>-46</v>
      </c>
      <c r="E106" s="18" t="n">
        <v>39</v>
      </c>
      <c r="F106" s="12"/>
      <c r="J106" s="15" t="n">
        <v>9</v>
      </c>
      <c r="K106" s="16" t="n">
        <v>8082</v>
      </c>
      <c r="L106" s="19" t="n">
        <v>-3847</v>
      </c>
      <c r="M106" s="18" t="n">
        <v>4235</v>
      </c>
      <c r="P106" s="14" t="n">
        <v>9</v>
      </c>
      <c r="Q106" s="0" t="n">
        <v>-414</v>
      </c>
      <c r="R106" s="0" t="n">
        <v>351</v>
      </c>
      <c r="S106" s="0" t="n">
        <v>765</v>
      </c>
    </row>
    <row r="107" customFormat="false" ht="13.5" hidden="false" customHeight="false" outlineLevel="0" collapsed="false">
      <c r="B107" s="15" t="n">
        <v>8</v>
      </c>
      <c r="C107" s="16" t="n">
        <v>77</v>
      </c>
      <c r="D107" s="17" t="n">
        <v>-43</v>
      </c>
      <c r="E107" s="18" t="n">
        <v>34</v>
      </c>
      <c r="F107" s="12"/>
      <c r="J107" s="15" t="n">
        <v>8</v>
      </c>
      <c r="K107" s="16" t="n">
        <v>8159</v>
      </c>
      <c r="L107" s="19" t="n">
        <v>-3890</v>
      </c>
      <c r="M107" s="18" t="n">
        <v>4269</v>
      </c>
      <c r="P107" s="14" t="n">
        <v>8</v>
      </c>
      <c r="Q107" s="0" t="n">
        <v>-344</v>
      </c>
      <c r="R107" s="0" t="n">
        <v>272</v>
      </c>
      <c r="S107" s="0" t="n">
        <v>616</v>
      </c>
    </row>
    <row r="108" customFormat="false" ht="13.5" hidden="false" customHeight="false" outlineLevel="0" collapsed="false">
      <c r="B108" s="15" t="n">
        <v>7</v>
      </c>
      <c r="C108" s="16" t="n">
        <v>74</v>
      </c>
      <c r="D108" s="17" t="n">
        <v>-43</v>
      </c>
      <c r="E108" s="18" t="n">
        <v>31</v>
      </c>
      <c r="F108" s="12"/>
      <c r="J108" s="15" t="n">
        <v>7</v>
      </c>
      <c r="K108" s="16" t="n">
        <v>8233</v>
      </c>
      <c r="L108" s="19" t="n">
        <v>-3933</v>
      </c>
      <c r="M108" s="18" t="n">
        <v>4300</v>
      </c>
      <c r="P108" s="14" t="n">
        <v>7</v>
      </c>
      <c r="Q108" s="0" t="n">
        <v>-301</v>
      </c>
      <c r="R108" s="0" t="n">
        <v>217</v>
      </c>
      <c r="S108" s="0" t="n">
        <v>518</v>
      </c>
    </row>
    <row r="109" customFormat="false" ht="13.5" hidden="false" customHeight="false" outlineLevel="0" collapsed="false">
      <c r="B109" s="15" t="n">
        <v>6</v>
      </c>
      <c r="C109" s="16" t="n">
        <v>67</v>
      </c>
      <c r="D109" s="17" t="n">
        <v>-40</v>
      </c>
      <c r="E109" s="18" t="n">
        <v>27</v>
      </c>
      <c r="F109" s="12"/>
      <c r="J109" s="15" t="n">
        <v>6</v>
      </c>
      <c r="K109" s="16" t="n">
        <v>8300</v>
      </c>
      <c r="L109" s="19" t="n">
        <v>-3973</v>
      </c>
      <c r="M109" s="18" t="n">
        <v>4327</v>
      </c>
      <c r="P109" s="14" t="n">
        <v>6</v>
      </c>
      <c r="Q109" s="0" t="n">
        <v>-240</v>
      </c>
      <c r="R109" s="0" t="n">
        <v>162</v>
      </c>
      <c r="S109" s="0" t="n">
        <v>402</v>
      </c>
    </row>
    <row r="110" customFormat="false" ht="13.5" hidden="false" customHeight="false" outlineLevel="0" collapsed="false">
      <c r="B110" s="15" t="n">
        <v>5</v>
      </c>
      <c r="C110" s="16" t="n">
        <v>67</v>
      </c>
      <c r="D110" s="17" t="n">
        <v>-36</v>
      </c>
      <c r="E110" s="18" t="n">
        <v>31</v>
      </c>
      <c r="F110" s="12"/>
      <c r="J110" s="15" t="n">
        <v>5</v>
      </c>
      <c r="K110" s="16" t="n">
        <v>8367</v>
      </c>
      <c r="L110" s="19" t="n">
        <v>-4009</v>
      </c>
      <c r="M110" s="18" t="n">
        <v>4358</v>
      </c>
      <c r="P110" s="14" t="n">
        <v>5</v>
      </c>
      <c r="Q110" s="0" t="n">
        <v>-180</v>
      </c>
      <c r="R110" s="0" t="n">
        <v>155</v>
      </c>
      <c r="S110" s="0" t="n">
        <v>335</v>
      </c>
    </row>
    <row r="111" customFormat="false" ht="13.5" hidden="false" customHeight="false" outlineLevel="0" collapsed="false">
      <c r="B111" s="15" t="n">
        <v>4</v>
      </c>
      <c r="C111" s="16" t="n">
        <v>66</v>
      </c>
      <c r="D111" s="17" t="n">
        <v>-28</v>
      </c>
      <c r="E111" s="18" t="n">
        <v>38</v>
      </c>
      <c r="F111" s="12"/>
      <c r="J111" s="15" t="n">
        <v>4</v>
      </c>
      <c r="K111" s="16" t="n">
        <v>8433</v>
      </c>
      <c r="L111" s="19" t="n">
        <v>-4037</v>
      </c>
      <c r="M111" s="18" t="n">
        <v>4396</v>
      </c>
      <c r="P111" s="14" t="n">
        <v>4</v>
      </c>
      <c r="Q111" s="0" t="n">
        <v>-112</v>
      </c>
      <c r="R111" s="0" t="n">
        <v>152</v>
      </c>
      <c r="S111" s="0" t="n">
        <v>264</v>
      </c>
    </row>
    <row r="112" customFormat="false" ht="13.5" hidden="false" customHeight="false" outlineLevel="0" collapsed="false">
      <c r="B112" s="15" t="n">
        <v>3</v>
      </c>
      <c r="C112" s="16" t="n">
        <v>51</v>
      </c>
      <c r="D112" s="17" t="n">
        <v>-27</v>
      </c>
      <c r="E112" s="18" t="n">
        <v>24</v>
      </c>
      <c r="F112" s="12"/>
      <c r="J112" s="15" t="n">
        <v>3</v>
      </c>
      <c r="K112" s="16" t="n">
        <v>8484</v>
      </c>
      <c r="L112" s="19" t="n">
        <v>-4064</v>
      </c>
      <c r="M112" s="18" t="n">
        <v>4420</v>
      </c>
      <c r="P112" s="14" t="n">
        <v>3</v>
      </c>
      <c r="Q112" s="0" t="n">
        <v>-81</v>
      </c>
      <c r="R112" s="0" t="n">
        <v>72</v>
      </c>
      <c r="S112" s="0" t="n">
        <v>153</v>
      </c>
    </row>
    <row r="113" customFormat="false" ht="13.5" hidden="false" customHeight="false" outlineLevel="0" collapsed="false">
      <c r="B113" s="15" t="n">
        <v>2</v>
      </c>
      <c r="C113" s="16" t="n">
        <v>50</v>
      </c>
      <c r="D113" s="17" t="n">
        <v>-26</v>
      </c>
      <c r="E113" s="18" t="n">
        <v>24</v>
      </c>
      <c r="F113" s="12"/>
      <c r="J113" s="15" t="n">
        <v>2</v>
      </c>
      <c r="K113" s="16" t="n">
        <v>8534</v>
      </c>
      <c r="L113" s="19" t="n">
        <v>-4090</v>
      </c>
      <c r="M113" s="18" t="n">
        <v>4444</v>
      </c>
      <c r="P113" s="14" t="n">
        <v>2</v>
      </c>
      <c r="Q113" s="0" t="n">
        <v>-52</v>
      </c>
      <c r="R113" s="0" t="n">
        <v>48</v>
      </c>
      <c r="S113" s="0" t="n">
        <v>100</v>
      </c>
    </row>
    <row r="114" customFormat="false" ht="13.5" hidden="false" customHeight="false" outlineLevel="0" collapsed="false">
      <c r="B114" s="15" t="n">
        <v>1</v>
      </c>
      <c r="C114" s="16" t="n">
        <v>37</v>
      </c>
      <c r="D114" s="17" t="n">
        <v>-16</v>
      </c>
      <c r="E114" s="18" t="n">
        <v>21</v>
      </c>
      <c r="F114" s="12"/>
      <c r="J114" s="15" t="n">
        <v>1</v>
      </c>
      <c r="K114" s="16" t="n">
        <v>8571</v>
      </c>
      <c r="L114" s="19" t="n">
        <v>-4106</v>
      </c>
      <c r="M114" s="18" t="n">
        <v>4465</v>
      </c>
      <c r="P114" s="14" t="n">
        <v>1</v>
      </c>
      <c r="Q114" s="0" t="n">
        <v>-16</v>
      </c>
      <c r="R114" s="0" t="n">
        <v>21</v>
      </c>
      <c r="S114" s="0" t="n">
        <v>37</v>
      </c>
    </row>
    <row r="115" customFormat="false" ht="14.25" hidden="false" customHeight="false" outlineLevel="0" collapsed="false">
      <c r="B115" s="20" t="n">
        <v>0</v>
      </c>
      <c r="C115" s="21" t="n">
        <v>41</v>
      </c>
      <c r="D115" s="22" t="n">
        <v>-16</v>
      </c>
      <c r="E115" s="23" t="n">
        <v>25</v>
      </c>
      <c r="F115" s="12"/>
      <c r="J115" s="20" t="n">
        <v>0</v>
      </c>
      <c r="K115" s="21" t="n">
        <v>8612</v>
      </c>
      <c r="L115" s="24" t="n">
        <v>-4122</v>
      </c>
      <c r="M115" s="23" t="n">
        <v>449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612</v>
      </c>
      <c r="D118" s="27" t="n">
        <v>-4122</v>
      </c>
      <c r="E118" s="28" t="n">
        <v>4490</v>
      </c>
      <c r="K118" s="26" t="n">
        <v>8612</v>
      </c>
      <c r="L118" s="27" t="n">
        <v>-4122</v>
      </c>
      <c r="M118" s="28" t="n">
        <v>4490</v>
      </c>
      <c r="Q118" s="0" t="n">
        <v>-186127</v>
      </c>
      <c r="R118" s="0" t="n">
        <v>218563</v>
      </c>
      <c r="S118" s="0" t="n">
        <v>404690</v>
      </c>
    </row>
    <row r="119" customFormat="false" ht="13.5" hidden="false" customHeight="false" outlineLevel="0" collapsed="false">
      <c r="Q119" s="29" t="n">
        <v>45.1545366327026</v>
      </c>
      <c r="R119" s="29" t="n">
        <v>48.677728285078</v>
      </c>
      <c r="S119" s="29" t="n">
        <v>46.9914073385973</v>
      </c>
    </row>
    <row r="120" customFormat="false" ht="13.5" hidden="false" customHeight="false" outlineLevel="0" collapsed="false">
      <c r="Q120" s="29" t="n">
        <v>45.15</v>
      </c>
      <c r="R120" s="29" t="n">
        <v>48.68</v>
      </c>
      <c r="S120" s="29" t="n">
        <v>46.9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47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3</v>
      </c>
      <c r="L19" s="19" t="n">
        <v>-2</v>
      </c>
      <c r="M19" s="18" t="n">
        <v>11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7</v>
      </c>
      <c r="L20" s="19" t="n">
        <v>-3</v>
      </c>
      <c r="M20" s="18" t="n">
        <v>14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2</v>
      </c>
      <c r="E21" s="18" t="n">
        <v>10</v>
      </c>
      <c r="F21" s="12"/>
      <c r="J21" s="15" t="n">
        <v>94</v>
      </c>
      <c r="K21" s="16" t="n">
        <v>29</v>
      </c>
      <c r="L21" s="19" t="n">
        <v>-5</v>
      </c>
      <c r="M21" s="18" t="n">
        <v>24</v>
      </c>
      <c r="P21" s="14" t="n">
        <v>94</v>
      </c>
      <c r="Q21" s="0" t="n">
        <v>-188</v>
      </c>
      <c r="R21" s="0" t="n">
        <v>940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20</v>
      </c>
      <c r="D22" s="17" t="n">
        <v>-3</v>
      </c>
      <c r="E22" s="18" t="n">
        <v>17</v>
      </c>
      <c r="F22" s="12"/>
      <c r="J22" s="15" t="n">
        <v>93</v>
      </c>
      <c r="K22" s="16" t="n">
        <v>49</v>
      </c>
      <c r="L22" s="19" t="n">
        <v>-8</v>
      </c>
      <c r="M22" s="18" t="n">
        <v>41</v>
      </c>
      <c r="P22" s="14" t="n">
        <v>93</v>
      </c>
      <c r="Q22" s="0" t="n">
        <v>-279</v>
      </c>
      <c r="R22" s="0" t="n">
        <v>1581</v>
      </c>
      <c r="S22" s="0" t="n">
        <v>1860</v>
      </c>
    </row>
    <row r="23" customFormat="false" ht="13.5" hidden="false" customHeight="false" outlineLevel="0" collapsed="false">
      <c r="B23" s="15" t="n">
        <v>92</v>
      </c>
      <c r="C23" s="16" t="n">
        <v>23</v>
      </c>
      <c r="D23" s="17" t="n">
        <v>-6</v>
      </c>
      <c r="E23" s="18" t="n">
        <v>17</v>
      </c>
      <c r="F23" s="12"/>
      <c r="J23" s="15" t="n">
        <v>92</v>
      </c>
      <c r="K23" s="16" t="n">
        <v>72</v>
      </c>
      <c r="L23" s="19" t="n">
        <v>-14</v>
      </c>
      <c r="M23" s="18" t="n">
        <v>58</v>
      </c>
      <c r="P23" s="14" t="n">
        <v>92</v>
      </c>
      <c r="Q23" s="0" t="n">
        <v>-552</v>
      </c>
      <c r="R23" s="0" t="n">
        <v>1564</v>
      </c>
      <c r="S23" s="0" t="n">
        <v>2116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4</v>
      </c>
      <c r="E24" s="18" t="n">
        <v>22</v>
      </c>
      <c r="F24" s="12"/>
      <c r="J24" s="15" t="n">
        <v>91</v>
      </c>
      <c r="K24" s="16" t="n">
        <v>98</v>
      </c>
      <c r="L24" s="19" t="n">
        <v>-18</v>
      </c>
      <c r="M24" s="18" t="n">
        <v>80</v>
      </c>
      <c r="P24" s="14" t="n">
        <v>91</v>
      </c>
      <c r="Q24" s="0" t="n">
        <v>-364</v>
      </c>
      <c r="R24" s="0" t="n">
        <v>2002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38</v>
      </c>
      <c r="D25" s="17" t="n">
        <v>-12</v>
      </c>
      <c r="E25" s="18" t="n">
        <v>26</v>
      </c>
      <c r="F25" s="12"/>
      <c r="J25" s="15" t="n">
        <v>90</v>
      </c>
      <c r="K25" s="16" t="n">
        <v>136</v>
      </c>
      <c r="L25" s="19" t="n">
        <v>-30</v>
      </c>
      <c r="M25" s="18" t="n">
        <v>106</v>
      </c>
      <c r="P25" s="14" t="n">
        <v>90</v>
      </c>
      <c r="Q25" s="0" t="n">
        <v>-1080</v>
      </c>
      <c r="R25" s="0" t="n">
        <v>2340</v>
      </c>
      <c r="S25" s="0" t="n">
        <v>3420</v>
      </c>
    </row>
    <row r="26" customFormat="false" ht="13.5" hidden="false" customHeight="false" outlineLevel="0" collapsed="false">
      <c r="B26" s="15" t="n">
        <v>89</v>
      </c>
      <c r="C26" s="16" t="n">
        <v>35</v>
      </c>
      <c r="D26" s="17" t="n">
        <v>-10</v>
      </c>
      <c r="E26" s="18" t="n">
        <v>25</v>
      </c>
      <c r="F26" s="12"/>
      <c r="J26" s="15" t="n">
        <v>89</v>
      </c>
      <c r="K26" s="16" t="n">
        <v>171</v>
      </c>
      <c r="L26" s="19" t="n">
        <v>-40</v>
      </c>
      <c r="M26" s="18" t="n">
        <v>131</v>
      </c>
      <c r="P26" s="14" t="n">
        <v>89</v>
      </c>
      <c r="Q26" s="0" t="n">
        <v>-890</v>
      </c>
      <c r="R26" s="0" t="n">
        <v>2225</v>
      </c>
      <c r="S26" s="0" t="n">
        <v>3115</v>
      </c>
    </row>
    <row r="27" customFormat="false" ht="13.5" hidden="false" customHeight="false" outlineLevel="0" collapsed="false">
      <c r="B27" s="15" t="n">
        <v>88</v>
      </c>
      <c r="C27" s="16" t="n">
        <v>33</v>
      </c>
      <c r="D27" s="17" t="n">
        <v>-6</v>
      </c>
      <c r="E27" s="18" t="n">
        <v>27</v>
      </c>
      <c r="F27" s="12"/>
      <c r="J27" s="15" t="n">
        <v>88</v>
      </c>
      <c r="K27" s="16" t="n">
        <v>204</v>
      </c>
      <c r="L27" s="19" t="n">
        <v>-46</v>
      </c>
      <c r="M27" s="18" t="n">
        <v>158</v>
      </c>
      <c r="P27" s="14" t="n">
        <v>88</v>
      </c>
      <c r="Q27" s="0" t="n">
        <v>-528</v>
      </c>
      <c r="R27" s="0" t="n">
        <v>2376</v>
      </c>
      <c r="S27" s="0" t="n">
        <v>2904</v>
      </c>
    </row>
    <row r="28" customFormat="false" ht="13.5" hidden="false" customHeight="false" outlineLevel="0" collapsed="false">
      <c r="B28" s="15" t="n">
        <v>87</v>
      </c>
      <c r="C28" s="16" t="n">
        <v>59</v>
      </c>
      <c r="D28" s="17" t="n">
        <v>-14</v>
      </c>
      <c r="E28" s="18" t="n">
        <v>45</v>
      </c>
      <c r="F28" s="12"/>
      <c r="J28" s="15" t="n">
        <v>87</v>
      </c>
      <c r="K28" s="16" t="n">
        <v>263</v>
      </c>
      <c r="L28" s="19" t="n">
        <v>-60</v>
      </c>
      <c r="M28" s="18" t="n">
        <v>203</v>
      </c>
      <c r="P28" s="14" t="n">
        <v>87</v>
      </c>
      <c r="Q28" s="0" t="n">
        <v>-1218</v>
      </c>
      <c r="R28" s="0" t="n">
        <v>3915</v>
      </c>
      <c r="S28" s="0" t="n">
        <v>5133</v>
      </c>
    </row>
    <row r="29" customFormat="false" ht="13.5" hidden="false" customHeight="false" outlineLevel="0" collapsed="false">
      <c r="B29" s="15" t="n">
        <v>86</v>
      </c>
      <c r="C29" s="16" t="n">
        <v>64</v>
      </c>
      <c r="D29" s="17" t="n">
        <v>-13</v>
      </c>
      <c r="E29" s="18" t="n">
        <v>51</v>
      </c>
      <c r="F29" s="12"/>
      <c r="J29" s="15" t="n">
        <v>86</v>
      </c>
      <c r="K29" s="16" t="n">
        <v>327</v>
      </c>
      <c r="L29" s="19" t="n">
        <v>-73</v>
      </c>
      <c r="M29" s="18" t="n">
        <v>254</v>
      </c>
      <c r="P29" s="14" t="n">
        <v>86</v>
      </c>
      <c r="Q29" s="0" t="n">
        <v>-1118</v>
      </c>
      <c r="R29" s="0" t="n">
        <v>4386</v>
      </c>
      <c r="S29" s="0" t="n">
        <v>5504</v>
      </c>
    </row>
    <row r="30" customFormat="false" ht="13.5" hidden="false" customHeight="false" outlineLevel="0" collapsed="false">
      <c r="B30" s="15" t="n">
        <v>85</v>
      </c>
      <c r="C30" s="16" t="n">
        <v>80</v>
      </c>
      <c r="D30" s="17" t="n">
        <v>-21</v>
      </c>
      <c r="E30" s="18" t="n">
        <v>59</v>
      </c>
      <c r="F30" s="12"/>
      <c r="J30" s="15" t="n">
        <v>85</v>
      </c>
      <c r="K30" s="16" t="n">
        <v>407</v>
      </c>
      <c r="L30" s="19" t="n">
        <v>-94</v>
      </c>
      <c r="M30" s="18" t="n">
        <v>313</v>
      </c>
      <c r="P30" s="14" t="n">
        <v>85</v>
      </c>
      <c r="Q30" s="0" t="n">
        <v>-1785</v>
      </c>
      <c r="R30" s="0" t="n">
        <v>5015</v>
      </c>
      <c r="S30" s="0" t="n">
        <v>6800</v>
      </c>
    </row>
    <row r="31" customFormat="false" ht="13.5" hidden="false" customHeight="false" outlineLevel="0" collapsed="false">
      <c r="B31" s="15" t="n">
        <v>84</v>
      </c>
      <c r="C31" s="16" t="n">
        <v>88</v>
      </c>
      <c r="D31" s="17" t="n">
        <v>-24</v>
      </c>
      <c r="E31" s="18" t="n">
        <v>64</v>
      </c>
      <c r="F31" s="12"/>
      <c r="J31" s="15" t="n">
        <v>84</v>
      </c>
      <c r="K31" s="16" t="n">
        <v>495</v>
      </c>
      <c r="L31" s="19" t="n">
        <v>-118</v>
      </c>
      <c r="M31" s="18" t="n">
        <v>377</v>
      </c>
      <c r="P31" s="14" t="n">
        <v>84</v>
      </c>
      <c r="Q31" s="0" t="n">
        <v>-2016</v>
      </c>
      <c r="R31" s="0" t="n">
        <v>5376</v>
      </c>
      <c r="S31" s="0" t="n">
        <v>7392</v>
      </c>
    </row>
    <row r="32" customFormat="false" ht="13.5" hidden="false" customHeight="false" outlineLevel="0" collapsed="false">
      <c r="B32" s="15" t="n">
        <v>83</v>
      </c>
      <c r="C32" s="16" t="n">
        <v>97</v>
      </c>
      <c r="D32" s="17" t="n">
        <v>-30</v>
      </c>
      <c r="E32" s="18" t="n">
        <v>67</v>
      </c>
      <c r="F32" s="12"/>
      <c r="J32" s="15" t="n">
        <v>83</v>
      </c>
      <c r="K32" s="16" t="n">
        <v>592</v>
      </c>
      <c r="L32" s="19" t="n">
        <v>-148</v>
      </c>
      <c r="M32" s="18" t="n">
        <v>444</v>
      </c>
      <c r="P32" s="14" t="n">
        <v>83</v>
      </c>
      <c r="Q32" s="0" t="n">
        <v>-2490</v>
      </c>
      <c r="R32" s="0" t="n">
        <v>5561</v>
      </c>
      <c r="S32" s="0" t="n">
        <v>8051</v>
      </c>
    </row>
    <row r="33" customFormat="false" ht="13.5" hidden="false" customHeight="false" outlineLevel="0" collapsed="false">
      <c r="B33" s="15" t="n">
        <v>82</v>
      </c>
      <c r="C33" s="16" t="n">
        <v>117</v>
      </c>
      <c r="D33" s="17" t="n">
        <v>-42</v>
      </c>
      <c r="E33" s="18" t="n">
        <v>75</v>
      </c>
      <c r="F33" s="12"/>
      <c r="J33" s="15" t="n">
        <v>82</v>
      </c>
      <c r="K33" s="16" t="n">
        <v>709</v>
      </c>
      <c r="L33" s="19" t="n">
        <v>-190</v>
      </c>
      <c r="M33" s="18" t="n">
        <v>519</v>
      </c>
      <c r="P33" s="14" t="n">
        <v>82</v>
      </c>
      <c r="Q33" s="0" t="n">
        <v>-3444</v>
      </c>
      <c r="R33" s="0" t="n">
        <v>6150</v>
      </c>
      <c r="S33" s="0" t="n">
        <v>9594</v>
      </c>
    </row>
    <row r="34" customFormat="false" ht="13.5" hidden="false" customHeight="false" outlineLevel="0" collapsed="false">
      <c r="B34" s="15" t="n">
        <v>81</v>
      </c>
      <c r="C34" s="16" t="n">
        <v>151</v>
      </c>
      <c r="D34" s="17" t="n">
        <v>-71</v>
      </c>
      <c r="E34" s="18" t="n">
        <v>80</v>
      </c>
      <c r="F34" s="12"/>
      <c r="J34" s="15" t="n">
        <v>81</v>
      </c>
      <c r="K34" s="16" t="n">
        <v>860</v>
      </c>
      <c r="L34" s="19" t="n">
        <v>-261</v>
      </c>
      <c r="M34" s="18" t="n">
        <v>599</v>
      </c>
      <c r="P34" s="14" t="n">
        <v>81</v>
      </c>
      <c r="Q34" s="0" t="n">
        <v>-5751</v>
      </c>
      <c r="R34" s="0" t="n">
        <v>6480</v>
      </c>
      <c r="S34" s="0" t="n">
        <v>12231</v>
      </c>
    </row>
    <row r="35" customFormat="false" ht="13.5" hidden="false" customHeight="false" outlineLevel="0" collapsed="false">
      <c r="B35" s="15" t="n">
        <v>80</v>
      </c>
      <c r="C35" s="16" t="n">
        <v>141</v>
      </c>
      <c r="D35" s="17" t="n">
        <v>-57</v>
      </c>
      <c r="E35" s="18" t="n">
        <v>84</v>
      </c>
      <c r="F35" s="12"/>
      <c r="J35" s="15" t="n">
        <v>80</v>
      </c>
      <c r="K35" s="16" t="n">
        <v>1001</v>
      </c>
      <c r="L35" s="19" t="n">
        <v>-318</v>
      </c>
      <c r="M35" s="18" t="n">
        <v>683</v>
      </c>
      <c r="P35" s="14" t="n">
        <v>80</v>
      </c>
      <c r="Q35" s="0" t="n">
        <v>-4560</v>
      </c>
      <c r="R35" s="0" t="n">
        <v>6720</v>
      </c>
      <c r="S35" s="0" t="n">
        <v>11280</v>
      </c>
    </row>
    <row r="36" customFormat="false" ht="13.5" hidden="false" customHeight="false" outlineLevel="0" collapsed="false">
      <c r="B36" s="15" t="n">
        <v>79</v>
      </c>
      <c r="C36" s="16" t="n">
        <v>187</v>
      </c>
      <c r="D36" s="17" t="n">
        <v>-69</v>
      </c>
      <c r="E36" s="18" t="n">
        <v>118</v>
      </c>
      <c r="F36" s="12"/>
      <c r="J36" s="15" t="n">
        <v>79</v>
      </c>
      <c r="K36" s="16" t="n">
        <v>1188</v>
      </c>
      <c r="L36" s="19" t="n">
        <v>-387</v>
      </c>
      <c r="M36" s="18" t="n">
        <v>801</v>
      </c>
      <c r="P36" s="14" t="n">
        <v>79</v>
      </c>
      <c r="Q36" s="0" t="n">
        <v>-5451</v>
      </c>
      <c r="R36" s="0" t="n">
        <v>9322</v>
      </c>
      <c r="S36" s="0" t="n">
        <v>14773</v>
      </c>
    </row>
    <row r="37" customFormat="false" ht="13.5" hidden="false" customHeight="false" outlineLevel="0" collapsed="false">
      <c r="B37" s="15" t="n">
        <v>78</v>
      </c>
      <c r="C37" s="16" t="n">
        <v>176</v>
      </c>
      <c r="D37" s="17" t="n">
        <v>-67</v>
      </c>
      <c r="E37" s="18" t="n">
        <v>109</v>
      </c>
      <c r="F37" s="12"/>
      <c r="J37" s="15" t="n">
        <v>78</v>
      </c>
      <c r="K37" s="16" t="n">
        <v>1364</v>
      </c>
      <c r="L37" s="19" t="n">
        <v>-454</v>
      </c>
      <c r="M37" s="18" t="n">
        <v>910</v>
      </c>
      <c r="P37" s="14" t="n">
        <v>78</v>
      </c>
      <c r="Q37" s="0" t="n">
        <v>-5226</v>
      </c>
      <c r="R37" s="0" t="n">
        <v>8502</v>
      </c>
      <c r="S37" s="0" t="n">
        <v>13728</v>
      </c>
    </row>
    <row r="38" customFormat="false" ht="13.5" hidden="false" customHeight="false" outlineLevel="0" collapsed="false">
      <c r="B38" s="15" t="n">
        <v>77</v>
      </c>
      <c r="C38" s="16" t="n">
        <v>210</v>
      </c>
      <c r="D38" s="17" t="n">
        <v>-106</v>
      </c>
      <c r="E38" s="18" t="n">
        <v>104</v>
      </c>
      <c r="F38" s="12"/>
      <c r="J38" s="15" t="n">
        <v>77</v>
      </c>
      <c r="K38" s="16" t="n">
        <v>1574</v>
      </c>
      <c r="L38" s="19" t="n">
        <v>-560</v>
      </c>
      <c r="M38" s="18" t="n">
        <v>1014</v>
      </c>
      <c r="P38" s="14" t="n">
        <v>77</v>
      </c>
      <c r="Q38" s="0" t="n">
        <v>-8162</v>
      </c>
      <c r="R38" s="0" t="n">
        <v>8008</v>
      </c>
      <c r="S38" s="0" t="n">
        <v>16170</v>
      </c>
    </row>
    <row r="39" customFormat="false" ht="13.5" hidden="false" customHeight="false" outlineLevel="0" collapsed="false">
      <c r="B39" s="15" t="n">
        <v>76</v>
      </c>
      <c r="C39" s="16" t="n">
        <v>202</v>
      </c>
      <c r="D39" s="17" t="n">
        <v>-74</v>
      </c>
      <c r="E39" s="18" t="n">
        <v>128</v>
      </c>
      <c r="F39" s="12"/>
      <c r="J39" s="15" t="n">
        <v>76</v>
      </c>
      <c r="K39" s="16" t="n">
        <v>1776</v>
      </c>
      <c r="L39" s="19" t="n">
        <v>-634</v>
      </c>
      <c r="M39" s="18" t="n">
        <v>1142</v>
      </c>
      <c r="P39" s="14" t="n">
        <v>76</v>
      </c>
      <c r="Q39" s="0" t="n">
        <v>-5624</v>
      </c>
      <c r="R39" s="0" t="n">
        <v>9728</v>
      </c>
      <c r="S39" s="0" t="n">
        <v>15352</v>
      </c>
    </row>
    <row r="40" customFormat="false" ht="13.5" hidden="false" customHeight="false" outlineLevel="0" collapsed="false">
      <c r="B40" s="15" t="n">
        <v>75</v>
      </c>
      <c r="C40" s="16" t="n">
        <v>240</v>
      </c>
      <c r="D40" s="17" t="n">
        <v>-86</v>
      </c>
      <c r="E40" s="18" t="n">
        <v>154</v>
      </c>
      <c r="F40" s="12"/>
      <c r="J40" s="15" t="n">
        <v>75</v>
      </c>
      <c r="K40" s="16" t="n">
        <v>2016</v>
      </c>
      <c r="L40" s="19" t="n">
        <v>-720</v>
      </c>
      <c r="M40" s="18" t="n">
        <v>1296</v>
      </c>
      <c r="P40" s="14" t="n">
        <v>75</v>
      </c>
      <c r="Q40" s="0" t="n">
        <v>-6450</v>
      </c>
      <c r="R40" s="0" t="n">
        <v>11550</v>
      </c>
      <c r="S40" s="0" t="n">
        <v>18000</v>
      </c>
    </row>
    <row r="41" customFormat="false" ht="13.5" hidden="false" customHeight="false" outlineLevel="0" collapsed="false">
      <c r="B41" s="15" t="n">
        <v>74</v>
      </c>
      <c r="C41" s="16" t="n">
        <v>231</v>
      </c>
      <c r="D41" s="17" t="n">
        <v>-115</v>
      </c>
      <c r="E41" s="18" t="n">
        <v>116</v>
      </c>
      <c r="F41" s="12"/>
      <c r="J41" s="15" t="n">
        <v>74</v>
      </c>
      <c r="K41" s="16" t="n">
        <v>2247</v>
      </c>
      <c r="L41" s="19" t="n">
        <v>-835</v>
      </c>
      <c r="M41" s="18" t="n">
        <v>1412</v>
      </c>
      <c r="P41" s="14" t="n">
        <v>74</v>
      </c>
      <c r="Q41" s="0" t="n">
        <v>-8510</v>
      </c>
      <c r="R41" s="0" t="n">
        <v>8584</v>
      </c>
      <c r="S41" s="0" t="n">
        <v>17094</v>
      </c>
    </row>
    <row r="42" customFormat="false" ht="13.5" hidden="false" customHeight="false" outlineLevel="0" collapsed="false">
      <c r="B42" s="15" t="n">
        <v>73</v>
      </c>
      <c r="C42" s="16" t="n">
        <v>289</v>
      </c>
      <c r="D42" s="17" t="n">
        <v>-135</v>
      </c>
      <c r="E42" s="18" t="n">
        <v>154</v>
      </c>
      <c r="F42" s="12"/>
      <c r="J42" s="15" t="n">
        <v>73</v>
      </c>
      <c r="K42" s="16" t="n">
        <v>2536</v>
      </c>
      <c r="L42" s="19" t="n">
        <v>-970</v>
      </c>
      <c r="M42" s="18" t="n">
        <v>1566</v>
      </c>
      <c r="P42" s="14" t="n">
        <v>73</v>
      </c>
      <c r="Q42" s="0" t="n">
        <v>-9855</v>
      </c>
      <c r="R42" s="0" t="n">
        <v>11242</v>
      </c>
      <c r="S42" s="0" t="n">
        <v>21097</v>
      </c>
    </row>
    <row r="43" customFormat="false" ht="13.5" hidden="false" customHeight="false" outlineLevel="0" collapsed="false">
      <c r="B43" s="15" t="n">
        <v>72</v>
      </c>
      <c r="C43" s="16" t="n">
        <v>277</v>
      </c>
      <c r="D43" s="17" t="n">
        <v>-123</v>
      </c>
      <c r="E43" s="18" t="n">
        <v>154</v>
      </c>
      <c r="F43" s="12"/>
      <c r="J43" s="15" t="n">
        <v>72</v>
      </c>
      <c r="K43" s="16" t="n">
        <v>2813</v>
      </c>
      <c r="L43" s="19" t="n">
        <v>-1093</v>
      </c>
      <c r="M43" s="18" t="n">
        <v>1720</v>
      </c>
      <c r="P43" s="14" t="n">
        <v>72</v>
      </c>
      <c r="Q43" s="0" t="n">
        <v>-8856</v>
      </c>
      <c r="R43" s="0" t="n">
        <v>11088</v>
      </c>
      <c r="S43" s="0" t="n">
        <v>19944</v>
      </c>
    </row>
    <row r="44" customFormat="false" ht="13.5" hidden="false" customHeight="false" outlineLevel="0" collapsed="false">
      <c r="B44" s="15" t="n">
        <v>71</v>
      </c>
      <c r="C44" s="16" t="n">
        <v>279</v>
      </c>
      <c r="D44" s="17" t="n">
        <v>-104</v>
      </c>
      <c r="E44" s="18" t="n">
        <v>175</v>
      </c>
      <c r="F44" s="12"/>
      <c r="J44" s="15" t="n">
        <v>71</v>
      </c>
      <c r="K44" s="16" t="n">
        <v>3092</v>
      </c>
      <c r="L44" s="19" t="n">
        <v>-1197</v>
      </c>
      <c r="M44" s="18" t="n">
        <v>1895</v>
      </c>
      <c r="P44" s="14" t="n">
        <v>71</v>
      </c>
      <c r="Q44" s="0" t="n">
        <v>-7384</v>
      </c>
      <c r="R44" s="0" t="n">
        <v>12425</v>
      </c>
      <c r="S44" s="0" t="n">
        <v>19809</v>
      </c>
    </row>
    <row r="45" customFormat="false" ht="13.5" hidden="false" customHeight="false" outlineLevel="0" collapsed="false">
      <c r="B45" s="15" t="n">
        <v>70</v>
      </c>
      <c r="C45" s="16" t="n">
        <v>280</v>
      </c>
      <c r="D45" s="17" t="n">
        <v>-126</v>
      </c>
      <c r="E45" s="18" t="n">
        <v>154</v>
      </c>
      <c r="F45" s="12"/>
      <c r="J45" s="15" t="n">
        <v>70</v>
      </c>
      <c r="K45" s="16" t="n">
        <v>3372</v>
      </c>
      <c r="L45" s="19" t="n">
        <v>-1323</v>
      </c>
      <c r="M45" s="18" t="n">
        <v>2049</v>
      </c>
      <c r="P45" s="14" t="n">
        <v>70</v>
      </c>
      <c r="Q45" s="0" t="n">
        <v>-8820</v>
      </c>
      <c r="R45" s="0" t="n">
        <v>10780</v>
      </c>
      <c r="S45" s="0" t="n">
        <v>19600</v>
      </c>
    </row>
    <row r="46" customFormat="false" ht="13.5" hidden="false" customHeight="false" outlineLevel="0" collapsed="false">
      <c r="B46" s="15" t="n">
        <v>69</v>
      </c>
      <c r="C46" s="16" t="n">
        <v>277</v>
      </c>
      <c r="D46" s="17" t="n">
        <v>-113</v>
      </c>
      <c r="E46" s="18" t="n">
        <v>164</v>
      </c>
      <c r="F46" s="12"/>
      <c r="J46" s="15" t="n">
        <v>69</v>
      </c>
      <c r="K46" s="16" t="n">
        <v>3649</v>
      </c>
      <c r="L46" s="19" t="n">
        <v>-1436</v>
      </c>
      <c r="M46" s="18" t="n">
        <v>2213</v>
      </c>
      <c r="P46" s="14" t="n">
        <v>69</v>
      </c>
      <c r="Q46" s="0" t="n">
        <v>-7797</v>
      </c>
      <c r="R46" s="0" t="n">
        <v>11316</v>
      </c>
      <c r="S46" s="0" t="n">
        <v>19113</v>
      </c>
    </row>
    <row r="47" customFormat="false" ht="13.5" hidden="false" customHeight="false" outlineLevel="0" collapsed="false">
      <c r="B47" s="15" t="n">
        <v>68</v>
      </c>
      <c r="C47" s="16" t="n">
        <v>255</v>
      </c>
      <c r="D47" s="17" t="n">
        <v>-134</v>
      </c>
      <c r="E47" s="18" t="n">
        <v>121</v>
      </c>
      <c r="F47" s="12"/>
      <c r="J47" s="15" t="n">
        <v>68</v>
      </c>
      <c r="K47" s="16" t="n">
        <v>3904</v>
      </c>
      <c r="L47" s="19" t="n">
        <v>-1570</v>
      </c>
      <c r="M47" s="18" t="n">
        <v>2334</v>
      </c>
      <c r="P47" s="14" t="n">
        <v>68</v>
      </c>
      <c r="Q47" s="0" t="n">
        <v>-9112</v>
      </c>
      <c r="R47" s="0" t="n">
        <v>8228</v>
      </c>
      <c r="S47" s="0" t="n">
        <v>17340</v>
      </c>
    </row>
    <row r="48" customFormat="false" ht="13.5" hidden="false" customHeight="false" outlineLevel="0" collapsed="false">
      <c r="B48" s="15" t="n">
        <v>67</v>
      </c>
      <c r="C48" s="16" t="n">
        <v>306</v>
      </c>
      <c r="D48" s="17" t="n">
        <v>-137</v>
      </c>
      <c r="E48" s="18" t="n">
        <v>169</v>
      </c>
      <c r="F48" s="12"/>
      <c r="J48" s="15" t="n">
        <v>67</v>
      </c>
      <c r="K48" s="16" t="n">
        <v>4210</v>
      </c>
      <c r="L48" s="19" t="n">
        <v>-1707</v>
      </c>
      <c r="M48" s="18" t="n">
        <v>2503</v>
      </c>
      <c r="P48" s="14" t="n">
        <v>67</v>
      </c>
      <c r="Q48" s="0" t="n">
        <v>-9179</v>
      </c>
      <c r="R48" s="0" t="n">
        <v>11323</v>
      </c>
      <c r="S48" s="0" t="n">
        <v>20502</v>
      </c>
    </row>
    <row r="49" customFormat="false" ht="13.5" hidden="false" customHeight="false" outlineLevel="0" collapsed="false">
      <c r="B49" s="15" t="n">
        <v>66</v>
      </c>
      <c r="C49" s="16" t="n">
        <v>325</v>
      </c>
      <c r="D49" s="17" t="n">
        <v>-147</v>
      </c>
      <c r="E49" s="18" t="n">
        <v>178</v>
      </c>
      <c r="F49" s="12"/>
      <c r="J49" s="15" t="n">
        <v>66</v>
      </c>
      <c r="K49" s="16" t="n">
        <v>4535</v>
      </c>
      <c r="L49" s="19" t="n">
        <v>-1854</v>
      </c>
      <c r="M49" s="18" t="n">
        <v>2681</v>
      </c>
      <c r="P49" s="14" t="n">
        <v>66</v>
      </c>
      <c r="Q49" s="0" t="n">
        <v>-9702</v>
      </c>
      <c r="R49" s="0" t="n">
        <v>11748</v>
      </c>
      <c r="S49" s="0" t="n">
        <v>21450</v>
      </c>
    </row>
    <row r="50" customFormat="false" ht="13.5" hidden="false" customHeight="false" outlineLevel="0" collapsed="false">
      <c r="B50" s="15" t="n">
        <v>65</v>
      </c>
      <c r="C50" s="16" t="n">
        <v>335</v>
      </c>
      <c r="D50" s="17" t="n">
        <v>-173</v>
      </c>
      <c r="E50" s="18" t="n">
        <v>162</v>
      </c>
      <c r="F50" s="12"/>
      <c r="J50" s="15" t="n">
        <v>65</v>
      </c>
      <c r="K50" s="16" t="n">
        <v>4870</v>
      </c>
      <c r="L50" s="19" t="n">
        <v>-2027</v>
      </c>
      <c r="M50" s="18" t="n">
        <v>2843</v>
      </c>
      <c r="P50" s="14" t="n">
        <v>65</v>
      </c>
      <c r="Q50" s="0" t="n">
        <v>-11245</v>
      </c>
      <c r="R50" s="0" t="n">
        <v>10530</v>
      </c>
      <c r="S50" s="0" t="n">
        <v>21775</v>
      </c>
    </row>
    <row r="51" customFormat="false" ht="13.5" hidden="false" customHeight="false" outlineLevel="0" collapsed="false">
      <c r="B51" s="15" t="n">
        <v>64</v>
      </c>
      <c r="C51" s="16" t="n">
        <v>361</v>
      </c>
      <c r="D51" s="17" t="n">
        <v>-161</v>
      </c>
      <c r="E51" s="18" t="n">
        <v>200</v>
      </c>
      <c r="F51" s="12"/>
      <c r="J51" s="15" t="n">
        <v>64</v>
      </c>
      <c r="K51" s="16" t="n">
        <v>5231</v>
      </c>
      <c r="L51" s="19" t="n">
        <v>-2188</v>
      </c>
      <c r="M51" s="18" t="n">
        <v>3043</v>
      </c>
      <c r="P51" s="14" t="n">
        <v>64</v>
      </c>
      <c r="Q51" s="0" t="n">
        <v>-10304</v>
      </c>
      <c r="R51" s="0" t="n">
        <v>12800</v>
      </c>
      <c r="S51" s="0" t="n">
        <v>23104</v>
      </c>
    </row>
    <row r="52" customFormat="false" ht="13.5" hidden="false" customHeight="false" outlineLevel="0" collapsed="false">
      <c r="B52" s="15" t="n">
        <v>63</v>
      </c>
      <c r="C52" s="16" t="n">
        <v>347</v>
      </c>
      <c r="D52" s="17" t="n">
        <v>-171</v>
      </c>
      <c r="E52" s="18" t="n">
        <v>176</v>
      </c>
      <c r="F52" s="12"/>
      <c r="J52" s="15" t="n">
        <v>63</v>
      </c>
      <c r="K52" s="16" t="n">
        <v>5578</v>
      </c>
      <c r="L52" s="19" t="n">
        <v>-2359</v>
      </c>
      <c r="M52" s="18" t="n">
        <v>3219</v>
      </c>
      <c r="P52" s="14" t="n">
        <v>63</v>
      </c>
      <c r="Q52" s="0" t="n">
        <v>-10773</v>
      </c>
      <c r="R52" s="0" t="n">
        <v>11088</v>
      </c>
      <c r="S52" s="0" t="n">
        <v>21861</v>
      </c>
    </row>
    <row r="53" customFormat="false" ht="13.5" hidden="false" customHeight="false" outlineLevel="0" collapsed="false">
      <c r="B53" s="15" t="n">
        <v>62</v>
      </c>
      <c r="C53" s="16" t="n">
        <v>277</v>
      </c>
      <c r="D53" s="17" t="n">
        <v>-126</v>
      </c>
      <c r="E53" s="18" t="n">
        <v>151</v>
      </c>
      <c r="F53" s="12"/>
      <c r="J53" s="15" t="n">
        <v>62</v>
      </c>
      <c r="K53" s="16" t="n">
        <v>5855</v>
      </c>
      <c r="L53" s="19" t="n">
        <v>-2485</v>
      </c>
      <c r="M53" s="18" t="n">
        <v>3370</v>
      </c>
      <c r="P53" s="14" t="n">
        <v>62</v>
      </c>
      <c r="Q53" s="0" t="n">
        <v>-7812</v>
      </c>
      <c r="R53" s="0" t="n">
        <v>9362</v>
      </c>
      <c r="S53" s="0" t="n">
        <v>17174</v>
      </c>
    </row>
    <row r="54" customFormat="false" ht="13.5" hidden="false" customHeight="false" outlineLevel="0" collapsed="false">
      <c r="B54" s="15" t="n">
        <v>61</v>
      </c>
      <c r="C54" s="16" t="n">
        <v>377</v>
      </c>
      <c r="D54" s="17" t="n">
        <v>-165</v>
      </c>
      <c r="E54" s="18" t="n">
        <v>212</v>
      </c>
      <c r="F54" s="12"/>
      <c r="J54" s="15" t="n">
        <v>61</v>
      </c>
      <c r="K54" s="16" t="n">
        <v>6232</v>
      </c>
      <c r="L54" s="19" t="n">
        <v>-2650</v>
      </c>
      <c r="M54" s="18" t="n">
        <v>3582</v>
      </c>
      <c r="P54" s="14" t="n">
        <v>61</v>
      </c>
      <c r="Q54" s="0" t="n">
        <v>-10065</v>
      </c>
      <c r="R54" s="0" t="n">
        <v>12932</v>
      </c>
      <c r="S54" s="0" t="n">
        <v>22997</v>
      </c>
    </row>
    <row r="55" customFormat="false" ht="13.5" hidden="false" customHeight="false" outlineLevel="0" collapsed="false">
      <c r="B55" s="15" t="n">
        <v>60</v>
      </c>
      <c r="C55" s="16" t="n">
        <v>427</v>
      </c>
      <c r="D55" s="17" t="n">
        <v>-202</v>
      </c>
      <c r="E55" s="18" t="n">
        <v>225</v>
      </c>
      <c r="F55" s="12"/>
      <c r="J55" s="15" t="n">
        <v>60</v>
      </c>
      <c r="K55" s="16" t="n">
        <v>6659</v>
      </c>
      <c r="L55" s="19" t="n">
        <v>-2852</v>
      </c>
      <c r="M55" s="18" t="n">
        <v>3807</v>
      </c>
      <c r="P55" s="14" t="n">
        <v>60</v>
      </c>
      <c r="Q55" s="0" t="n">
        <v>-12120</v>
      </c>
      <c r="R55" s="0" t="n">
        <v>13500</v>
      </c>
      <c r="S55" s="0" t="n">
        <v>25620</v>
      </c>
    </row>
    <row r="56" customFormat="false" ht="13.5" hidden="false" customHeight="false" outlineLevel="0" collapsed="false">
      <c r="B56" s="15" t="n">
        <v>59</v>
      </c>
      <c r="C56" s="16" t="n">
        <v>445</v>
      </c>
      <c r="D56" s="17" t="n">
        <v>-211</v>
      </c>
      <c r="E56" s="18" t="n">
        <v>234</v>
      </c>
      <c r="F56" s="12"/>
      <c r="J56" s="15" t="n">
        <v>59</v>
      </c>
      <c r="K56" s="16" t="n">
        <v>7104</v>
      </c>
      <c r="L56" s="19" t="n">
        <v>-3063</v>
      </c>
      <c r="M56" s="18" t="n">
        <v>4041</v>
      </c>
      <c r="P56" s="14" t="n">
        <v>59</v>
      </c>
      <c r="Q56" s="0" t="n">
        <v>-12449</v>
      </c>
      <c r="R56" s="0" t="n">
        <v>13806</v>
      </c>
      <c r="S56" s="0" t="n">
        <v>26255</v>
      </c>
    </row>
    <row r="57" customFormat="false" ht="13.5" hidden="false" customHeight="false" outlineLevel="0" collapsed="false">
      <c r="B57" s="15" t="n">
        <v>58</v>
      </c>
      <c r="C57" s="16" t="n">
        <v>433</v>
      </c>
      <c r="D57" s="17" t="n">
        <v>-198</v>
      </c>
      <c r="E57" s="18" t="n">
        <v>235</v>
      </c>
      <c r="F57" s="12"/>
      <c r="J57" s="15" t="n">
        <v>58</v>
      </c>
      <c r="K57" s="16" t="n">
        <v>7537</v>
      </c>
      <c r="L57" s="19" t="n">
        <v>-3261</v>
      </c>
      <c r="M57" s="18" t="n">
        <v>4276</v>
      </c>
      <c r="P57" s="14" t="n">
        <v>58</v>
      </c>
      <c r="Q57" s="0" t="n">
        <v>-11484</v>
      </c>
      <c r="R57" s="0" t="n">
        <v>13630</v>
      </c>
      <c r="S57" s="0" t="n">
        <v>25114</v>
      </c>
    </row>
    <row r="58" customFormat="false" ht="13.5" hidden="false" customHeight="false" outlineLevel="0" collapsed="false">
      <c r="B58" s="15" t="n">
        <v>57</v>
      </c>
      <c r="C58" s="16" t="n">
        <v>427</v>
      </c>
      <c r="D58" s="17" t="n">
        <v>-187</v>
      </c>
      <c r="E58" s="18" t="n">
        <v>240</v>
      </c>
      <c r="F58" s="12"/>
      <c r="J58" s="15" t="n">
        <v>57</v>
      </c>
      <c r="K58" s="16" t="n">
        <v>7964</v>
      </c>
      <c r="L58" s="19" t="n">
        <v>-3448</v>
      </c>
      <c r="M58" s="18" t="n">
        <v>4516</v>
      </c>
      <c r="P58" s="14" t="n">
        <v>57</v>
      </c>
      <c r="Q58" s="0" t="n">
        <v>-10659</v>
      </c>
      <c r="R58" s="0" t="n">
        <v>13680</v>
      </c>
      <c r="S58" s="0" t="n">
        <v>24339</v>
      </c>
    </row>
    <row r="59" customFormat="false" ht="13.5" hidden="false" customHeight="false" outlineLevel="0" collapsed="false">
      <c r="B59" s="15" t="n">
        <v>56</v>
      </c>
      <c r="C59" s="16" t="n">
        <v>364</v>
      </c>
      <c r="D59" s="17" t="n">
        <v>-179</v>
      </c>
      <c r="E59" s="18" t="n">
        <v>185</v>
      </c>
      <c r="F59" s="12"/>
      <c r="J59" s="15" t="n">
        <v>56</v>
      </c>
      <c r="K59" s="16" t="n">
        <v>8328</v>
      </c>
      <c r="L59" s="19" t="n">
        <v>-3627</v>
      </c>
      <c r="M59" s="18" t="n">
        <v>4701</v>
      </c>
      <c r="P59" s="14" t="n">
        <v>56</v>
      </c>
      <c r="Q59" s="0" t="n">
        <v>-10024</v>
      </c>
      <c r="R59" s="0" t="n">
        <v>10360</v>
      </c>
      <c r="S59" s="0" t="n">
        <v>20384</v>
      </c>
    </row>
    <row r="60" customFormat="false" ht="13.5" hidden="false" customHeight="false" outlineLevel="0" collapsed="false">
      <c r="B60" s="15" t="n">
        <v>55</v>
      </c>
      <c r="C60" s="16" t="n">
        <v>374</v>
      </c>
      <c r="D60" s="17" t="n">
        <v>-180</v>
      </c>
      <c r="E60" s="18" t="n">
        <v>194</v>
      </c>
      <c r="F60" s="12"/>
      <c r="J60" s="15" t="n">
        <v>55</v>
      </c>
      <c r="K60" s="16" t="n">
        <v>8702</v>
      </c>
      <c r="L60" s="19" t="n">
        <v>-3807</v>
      </c>
      <c r="M60" s="18" t="n">
        <v>4895</v>
      </c>
      <c r="P60" s="14" t="n">
        <v>55</v>
      </c>
      <c r="Q60" s="0" t="n">
        <v>-9900</v>
      </c>
      <c r="R60" s="0" t="n">
        <v>10670</v>
      </c>
      <c r="S60" s="0" t="n">
        <v>20570</v>
      </c>
    </row>
    <row r="61" customFormat="false" ht="13.5" hidden="false" customHeight="false" outlineLevel="0" collapsed="false">
      <c r="B61" s="15" t="n">
        <v>54</v>
      </c>
      <c r="C61" s="16" t="n">
        <v>428</v>
      </c>
      <c r="D61" s="17" t="n">
        <v>-221</v>
      </c>
      <c r="E61" s="18" t="n">
        <v>207</v>
      </c>
      <c r="F61" s="12"/>
      <c r="J61" s="15" t="n">
        <v>54</v>
      </c>
      <c r="K61" s="16" t="n">
        <v>9130</v>
      </c>
      <c r="L61" s="19" t="n">
        <v>-4028</v>
      </c>
      <c r="M61" s="18" t="n">
        <v>5102</v>
      </c>
      <c r="P61" s="14" t="n">
        <v>54</v>
      </c>
      <c r="Q61" s="0" t="n">
        <v>-11934</v>
      </c>
      <c r="R61" s="0" t="n">
        <v>11178</v>
      </c>
      <c r="S61" s="0" t="n">
        <v>23112</v>
      </c>
    </row>
    <row r="62" customFormat="false" ht="13.5" hidden="false" customHeight="false" outlineLevel="0" collapsed="false">
      <c r="B62" s="15" t="n">
        <v>53</v>
      </c>
      <c r="C62" s="16" t="n">
        <v>354</v>
      </c>
      <c r="D62" s="17" t="n">
        <v>-171</v>
      </c>
      <c r="E62" s="18" t="n">
        <v>183</v>
      </c>
      <c r="F62" s="12"/>
      <c r="J62" s="15" t="n">
        <v>53</v>
      </c>
      <c r="K62" s="16" t="n">
        <v>9484</v>
      </c>
      <c r="L62" s="19" t="n">
        <v>-4199</v>
      </c>
      <c r="M62" s="18" t="n">
        <v>5285</v>
      </c>
      <c r="P62" s="14" t="n">
        <v>53</v>
      </c>
      <c r="Q62" s="0" t="n">
        <v>-9063</v>
      </c>
      <c r="R62" s="0" t="n">
        <v>9699</v>
      </c>
      <c r="S62" s="0" t="n">
        <v>18762</v>
      </c>
    </row>
    <row r="63" customFormat="false" ht="13.5" hidden="false" customHeight="false" outlineLevel="0" collapsed="false">
      <c r="B63" s="15" t="n">
        <v>52</v>
      </c>
      <c r="C63" s="16" t="n">
        <v>394</v>
      </c>
      <c r="D63" s="17" t="n">
        <v>-195</v>
      </c>
      <c r="E63" s="18" t="n">
        <v>199</v>
      </c>
      <c r="F63" s="12"/>
      <c r="J63" s="15" t="n">
        <v>52</v>
      </c>
      <c r="K63" s="16" t="n">
        <v>9878</v>
      </c>
      <c r="L63" s="19" t="n">
        <v>-4394</v>
      </c>
      <c r="M63" s="18" t="n">
        <v>5484</v>
      </c>
      <c r="P63" s="14" t="n">
        <v>52</v>
      </c>
      <c r="Q63" s="0" t="n">
        <v>-10140</v>
      </c>
      <c r="R63" s="0" t="n">
        <v>10348</v>
      </c>
      <c r="S63" s="0" t="n">
        <v>20488</v>
      </c>
    </row>
    <row r="64" customFormat="false" ht="13.5" hidden="false" customHeight="false" outlineLevel="0" collapsed="false">
      <c r="B64" s="15" t="n">
        <v>51</v>
      </c>
      <c r="C64" s="16" t="n">
        <v>351</v>
      </c>
      <c r="D64" s="17" t="n">
        <v>-171</v>
      </c>
      <c r="E64" s="18" t="n">
        <v>180</v>
      </c>
      <c r="F64" s="12"/>
      <c r="J64" s="15" t="n">
        <v>51</v>
      </c>
      <c r="K64" s="16" t="n">
        <v>10229</v>
      </c>
      <c r="L64" s="19" t="n">
        <v>-4565</v>
      </c>
      <c r="M64" s="18" t="n">
        <v>5664</v>
      </c>
      <c r="P64" s="14" t="n">
        <v>51</v>
      </c>
      <c r="Q64" s="0" t="n">
        <v>-8721</v>
      </c>
      <c r="R64" s="0" t="n">
        <v>9180</v>
      </c>
      <c r="S64" s="0" t="n">
        <v>17901</v>
      </c>
    </row>
    <row r="65" customFormat="false" ht="13.5" hidden="false" customHeight="false" outlineLevel="0" collapsed="false">
      <c r="B65" s="15" t="n">
        <v>50</v>
      </c>
      <c r="C65" s="16" t="n">
        <v>368</v>
      </c>
      <c r="D65" s="17" t="n">
        <v>-166</v>
      </c>
      <c r="E65" s="18" t="n">
        <v>202</v>
      </c>
      <c r="F65" s="12"/>
      <c r="J65" s="15" t="n">
        <v>50</v>
      </c>
      <c r="K65" s="16" t="n">
        <v>10597</v>
      </c>
      <c r="L65" s="19" t="n">
        <v>-4731</v>
      </c>
      <c r="M65" s="18" t="n">
        <v>5866</v>
      </c>
      <c r="P65" s="14" t="n">
        <v>50</v>
      </c>
      <c r="Q65" s="0" t="n">
        <v>-8300</v>
      </c>
      <c r="R65" s="0" t="n">
        <v>10100</v>
      </c>
      <c r="S65" s="0" t="n">
        <v>18400</v>
      </c>
    </row>
    <row r="66" customFormat="false" ht="13.5" hidden="false" customHeight="false" outlineLevel="0" collapsed="false">
      <c r="B66" s="15" t="n">
        <v>49</v>
      </c>
      <c r="C66" s="16" t="n">
        <v>399</v>
      </c>
      <c r="D66" s="17" t="n">
        <v>-190</v>
      </c>
      <c r="E66" s="18" t="n">
        <v>209</v>
      </c>
      <c r="F66" s="12"/>
      <c r="J66" s="15" t="n">
        <v>49</v>
      </c>
      <c r="K66" s="16" t="n">
        <v>10996</v>
      </c>
      <c r="L66" s="19" t="n">
        <v>-4921</v>
      </c>
      <c r="M66" s="18" t="n">
        <v>6075</v>
      </c>
      <c r="P66" s="14" t="n">
        <v>49</v>
      </c>
      <c r="Q66" s="0" t="n">
        <v>-9310</v>
      </c>
      <c r="R66" s="0" t="n">
        <v>10241</v>
      </c>
      <c r="S66" s="0" t="n">
        <v>19551</v>
      </c>
    </row>
    <row r="67" customFormat="false" ht="13.5" hidden="false" customHeight="false" outlineLevel="0" collapsed="false">
      <c r="B67" s="15" t="n">
        <v>48</v>
      </c>
      <c r="C67" s="16" t="n">
        <v>374</v>
      </c>
      <c r="D67" s="17" t="n">
        <v>-197</v>
      </c>
      <c r="E67" s="18" t="n">
        <v>177</v>
      </c>
      <c r="F67" s="12"/>
      <c r="J67" s="15" t="n">
        <v>48</v>
      </c>
      <c r="K67" s="16" t="n">
        <v>11370</v>
      </c>
      <c r="L67" s="19" t="n">
        <v>-5118</v>
      </c>
      <c r="M67" s="18" t="n">
        <v>6252</v>
      </c>
      <c r="P67" s="14" t="n">
        <v>48</v>
      </c>
      <c r="Q67" s="0" t="n">
        <v>-9456</v>
      </c>
      <c r="R67" s="0" t="n">
        <v>8496</v>
      </c>
      <c r="S67" s="0" t="n">
        <v>17952</v>
      </c>
    </row>
    <row r="68" customFormat="false" ht="13.5" hidden="false" customHeight="false" outlineLevel="0" collapsed="false">
      <c r="B68" s="15" t="n">
        <v>47</v>
      </c>
      <c r="C68" s="16" t="n">
        <v>388</v>
      </c>
      <c r="D68" s="17" t="n">
        <v>-179</v>
      </c>
      <c r="E68" s="18" t="n">
        <v>209</v>
      </c>
      <c r="F68" s="12"/>
      <c r="J68" s="15" t="n">
        <v>47</v>
      </c>
      <c r="K68" s="16" t="n">
        <v>11758</v>
      </c>
      <c r="L68" s="19" t="n">
        <v>-5297</v>
      </c>
      <c r="M68" s="18" t="n">
        <v>6461</v>
      </c>
      <c r="P68" s="14" t="n">
        <v>47</v>
      </c>
      <c r="Q68" s="0" t="n">
        <v>-8413</v>
      </c>
      <c r="R68" s="0" t="n">
        <v>9823</v>
      </c>
      <c r="S68" s="0" t="n">
        <v>18236</v>
      </c>
    </row>
    <row r="69" customFormat="false" ht="13.5" hidden="false" customHeight="false" outlineLevel="0" collapsed="false">
      <c r="B69" s="15" t="n">
        <v>46</v>
      </c>
      <c r="C69" s="16" t="n">
        <v>371</v>
      </c>
      <c r="D69" s="17" t="n">
        <v>-187</v>
      </c>
      <c r="E69" s="18" t="n">
        <v>184</v>
      </c>
      <c r="F69" s="12"/>
      <c r="J69" s="15" t="n">
        <v>46</v>
      </c>
      <c r="K69" s="16" t="n">
        <v>12129</v>
      </c>
      <c r="L69" s="19" t="n">
        <v>-5484</v>
      </c>
      <c r="M69" s="18" t="n">
        <v>6645</v>
      </c>
      <c r="P69" s="14" t="n">
        <v>46</v>
      </c>
      <c r="Q69" s="0" t="n">
        <v>-8602</v>
      </c>
      <c r="R69" s="0" t="n">
        <v>8464</v>
      </c>
      <c r="S69" s="0" t="n">
        <v>17066</v>
      </c>
    </row>
    <row r="70" customFormat="false" ht="13.5" hidden="false" customHeight="false" outlineLevel="0" collapsed="false">
      <c r="B70" s="15" t="n">
        <v>45</v>
      </c>
      <c r="C70" s="16" t="n">
        <v>361</v>
      </c>
      <c r="D70" s="17" t="n">
        <v>-171</v>
      </c>
      <c r="E70" s="18" t="n">
        <v>190</v>
      </c>
      <c r="F70" s="12"/>
      <c r="J70" s="15" t="n">
        <v>45</v>
      </c>
      <c r="K70" s="16" t="n">
        <v>12490</v>
      </c>
      <c r="L70" s="19" t="n">
        <v>-5655</v>
      </c>
      <c r="M70" s="18" t="n">
        <v>6835</v>
      </c>
      <c r="P70" s="14" t="n">
        <v>45</v>
      </c>
      <c r="Q70" s="0" t="n">
        <v>-7695</v>
      </c>
      <c r="R70" s="0" t="n">
        <v>8550</v>
      </c>
      <c r="S70" s="0" t="n">
        <v>16245</v>
      </c>
    </row>
    <row r="71" customFormat="false" ht="13.5" hidden="false" customHeight="false" outlineLevel="0" collapsed="false">
      <c r="B71" s="15" t="n">
        <v>44</v>
      </c>
      <c r="C71" s="16" t="n">
        <v>372</v>
      </c>
      <c r="D71" s="17" t="n">
        <v>-189</v>
      </c>
      <c r="E71" s="18" t="n">
        <v>183</v>
      </c>
      <c r="F71" s="12"/>
      <c r="J71" s="15" t="n">
        <v>44</v>
      </c>
      <c r="K71" s="16" t="n">
        <v>12862</v>
      </c>
      <c r="L71" s="19" t="n">
        <v>-5844</v>
      </c>
      <c r="M71" s="18" t="n">
        <v>7018</v>
      </c>
      <c r="P71" s="14" t="n">
        <v>44</v>
      </c>
      <c r="Q71" s="0" t="n">
        <v>-8316</v>
      </c>
      <c r="R71" s="0" t="n">
        <v>8052</v>
      </c>
      <c r="S71" s="0" t="n">
        <v>16368</v>
      </c>
    </row>
    <row r="72" customFormat="false" ht="13.5" hidden="false" customHeight="false" outlineLevel="0" collapsed="false">
      <c r="B72" s="15" t="n">
        <v>43</v>
      </c>
      <c r="C72" s="16" t="n">
        <v>382</v>
      </c>
      <c r="D72" s="17" t="n">
        <v>-178</v>
      </c>
      <c r="E72" s="18" t="n">
        <v>204</v>
      </c>
      <c r="F72" s="12"/>
      <c r="J72" s="15" t="n">
        <v>43</v>
      </c>
      <c r="K72" s="16" t="n">
        <v>13244</v>
      </c>
      <c r="L72" s="19" t="n">
        <v>-6022</v>
      </c>
      <c r="M72" s="18" t="n">
        <v>7222</v>
      </c>
      <c r="P72" s="14" t="n">
        <v>43</v>
      </c>
      <c r="Q72" s="0" t="n">
        <v>-7654</v>
      </c>
      <c r="R72" s="0" t="n">
        <v>8772</v>
      </c>
      <c r="S72" s="0" t="n">
        <v>16426</v>
      </c>
    </row>
    <row r="73" customFormat="false" ht="13.5" hidden="false" customHeight="false" outlineLevel="0" collapsed="false">
      <c r="B73" s="15" t="n">
        <v>42</v>
      </c>
      <c r="C73" s="16" t="n">
        <v>404</v>
      </c>
      <c r="D73" s="17" t="n">
        <v>-201</v>
      </c>
      <c r="E73" s="18" t="n">
        <v>203</v>
      </c>
      <c r="F73" s="12"/>
      <c r="J73" s="15" t="n">
        <v>42</v>
      </c>
      <c r="K73" s="16" t="n">
        <v>13648</v>
      </c>
      <c r="L73" s="19" t="n">
        <v>-6223</v>
      </c>
      <c r="M73" s="18" t="n">
        <v>7425</v>
      </c>
      <c r="P73" s="14" t="n">
        <v>42</v>
      </c>
      <c r="Q73" s="0" t="n">
        <v>-8442</v>
      </c>
      <c r="R73" s="0" t="n">
        <v>8526</v>
      </c>
      <c r="S73" s="0" t="n">
        <v>16968</v>
      </c>
    </row>
    <row r="74" customFormat="false" ht="13.5" hidden="false" customHeight="false" outlineLevel="0" collapsed="false">
      <c r="B74" s="15" t="n">
        <v>41</v>
      </c>
      <c r="C74" s="16" t="n">
        <v>329</v>
      </c>
      <c r="D74" s="17" t="n">
        <v>-164</v>
      </c>
      <c r="E74" s="18" t="n">
        <v>165</v>
      </c>
      <c r="F74" s="12"/>
      <c r="J74" s="15" t="n">
        <v>41</v>
      </c>
      <c r="K74" s="16" t="n">
        <v>13977</v>
      </c>
      <c r="L74" s="19" t="n">
        <v>-6387</v>
      </c>
      <c r="M74" s="18" t="n">
        <v>7590</v>
      </c>
      <c r="P74" s="14" t="n">
        <v>41</v>
      </c>
      <c r="Q74" s="0" t="n">
        <v>-6724</v>
      </c>
      <c r="R74" s="0" t="n">
        <v>6765</v>
      </c>
      <c r="S74" s="0" t="n">
        <v>13489</v>
      </c>
    </row>
    <row r="75" customFormat="false" ht="13.5" hidden="false" customHeight="false" outlineLevel="0" collapsed="false">
      <c r="B75" s="15" t="n">
        <v>40</v>
      </c>
      <c r="C75" s="16" t="n">
        <v>440</v>
      </c>
      <c r="D75" s="17" t="n">
        <v>-199</v>
      </c>
      <c r="E75" s="18" t="n">
        <v>241</v>
      </c>
      <c r="F75" s="12"/>
      <c r="J75" s="15" t="n">
        <v>40</v>
      </c>
      <c r="K75" s="16" t="n">
        <v>14417</v>
      </c>
      <c r="L75" s="19" t="n">
        <v>-6586</v>
      </c>
      <c r="M75" s="18" t="n">
        <v>7831</v>
      </c>
      <c r="P75" s="14" t="n">
        <v>40</v>
      </c>
      <c r="Q75" s="0" t="n">
        <v>-7960</v>
      </c>
      <c r="R75" s="0" t="n">
        <v>9640</v>
      </c>
      <c r="S75" s="0" t="n">
        <v>17600</v>
      </c>
    </row>
    <row r="76" customFormat="false" ht="13.5" hidden="false" customHeight="false" outlineLevel="0" collapsed="false">
      <c r="B76" s="15" t="n">
        <v>39</v>
      </c>
      <c r="C76" s="16" t="n">
        <v>442</v>
      </c>
      <c r="D76" s="17" t="n">
        <v>-208</v>
      </c>
      <c r="E76" s="18" t="n">
        <v>234</v>
      </c>
      <c r="F76" s="12"/>
      <c r="J76" s="15" t="n">
        <v>39</v>
      </c>
      <c r="K76" s="16" t="n">
        <v>14859</v>
      </c>
      <c r="L76" s="19" t="n">
        <v>-6794</v>
      </c>
      <c r="M76" s="18" t="n">
        <v>8065</v>
      </c>
      <c r="P76" s="14" t="n">
        <v>39</v>
      </c>
      <c r="Q76" s="0" t="n">
        <v>-8112</v>
      </c>
      <c r="R76" s="0" t="n">
        <v>9126</v>
      </c>
      <c r="S76" s="0" t="n">
        <v>17238</v>
      </c>
    </row>
    <row r="77" customFormat="false" ht="13.5" hidden="false" customHeight="false" outlineLevel="0" collapsed="false">
      <c r="B77" s="15" t="n">
        <v>38</v>
      </c>
      <c r="C77" s="16" t="n">
        <v>450</v>
      </c>
      <c r="D77" s="17" t="n">
        <v>-234</v>
      </c>
      <c r="E77" s="18" t="n">
        <v>216</v>
      </c>
      <c r="F77" s="12"/>
      <c r="J77" s="15" t="n">
        <v>38</v>
      </c>
      <c r="K77" s="16" t="n">
        <v>15309</v>
      </c>
      <c r="L77" s="19" t="n">
        <v>-7028</v>
      </c>
      <c r="M77" s="18" t="n">
        <v>8281</v>
      </c>
      <c r="P77" s="14" t="n">
        <v>38</v>
      </c>
      <c r="Q77" s="0" t="n">
        <v>-8892</v>
      </c>
      <c r="R77" s="0" t="n">
        <v>8208</v>
      </c>
      <c r="S77" s="0" t="n">
        <v>17100</v>
      </c>
    </row>
    <row r="78" customFormat="false" ht="13.5" hidden="false" customHeight="false" outlineLevel="0" collapsed="false">
      <c r="B78" s="15" t="n">
        <v>37</v>
      </c>
      <c r="C78" s="16" t="n">
        <v>482</v>
      </c>
      <c r="D78" s="17" t="n">
        <v>-249</v>
      </c>
      <c r="E78" s="18" t="n">
        <v>233</v>
      </c>
      <c r="F78" s="12"/>
      <c r="J78" s="15" t="n">
        <v>37</v>
      </c>
      <c r="K78" s="16" t="n">
        <v>15791</v>
      </c>
      <c r="L78" s="19" t="n">
        <v>-7277</v>
      </c>
      <c r="M78" s="18" t="n">
        <v>8514</v>
      </c>
      <c r="P78" s="14" t="n">
        <v>37</v>
      </c>
      <c r="Q78" s="0" t="n">
        <v>-9213</v>
      </c>
      <c r="R78" s="0" t="n">
        <v>8621</v>
      </c>
      <c r="S78" s="0" t="n">
        <v>17834</v>
      </c>
    </row>
    <row r="79" customFormat="false" ht="13.5" hidden="false" customHeight="false" outlineLevel="0" collapsed="false">
      <c r="B79" s="15" t="n">
        <v>36</v>
      </c>
      <c r="C79" s="16" t="n">
        <v>495</v>
      </c>
      <c r="D79" s="17" t="n">
        <v>-241</v>
      </c>
      <c r="E79" s="18" t="n">
        <v>254</v>
      </c>
      <c r="F79" s="12"/>
      <c r="J79" s="15" t="n">
        <v>36</v>
      </c>
      <c r="K79" s="16" t="n">
        <v>16286</v>
      </c>
      <c r="L79" s="19" t="n">
        <v>-7518</v>
      </c>
      <c r="M79" s="18" t="n">
        <v>8768</v>
      </c>
      <c r="P79" s="14" t="n">
        <v>36</v>
      </c>
      <c r="Q79" s="0" t="n">
        <v>-8676</v>
      </c>
      <c r="R79" s="0" t="n">
        <v>9144</v>
      </c>
      <c r="S79" s="0" t="n">
        <v>17820</v>
      </c>
    </row>
    <row r="80" customFormat="false" ht="13.5" hidden="false" customHeight="false" outlineLevel="0" collapsed="false">
      <c r="B80" s="15" t="n">
        <v>35</v>
      </c>
      <c r="C80" s="16" t="n">
        <v>498</v>
      </c>
      <c r="D80" s="17" t="n">
        <v>-260</v>
      </c>
      <c r="E80" s="18" t="n">
        <v>238</v>
      </c>
      <c r="F80" s="12"/>
      <c r="J80" s="15" t="n">
        <v>35</v>
      </c>
      <c r="K80" s="16" t="n">
        <v>16784</v>
      </c>
      <c r="L80" s="19" t="n">
        <v>-7778</v>
      </c>
      <c r="M80" s="18" t="n">
        <v>9006</v>
      </c>
      <c r="P80" s="14" t="n">
        <v>35</v>
      </c>
      <c r="Q80" s="0" t="n">
        <v>-9100</v>
      </c>
      <c r="R80" s="0" t="n">
        <v>8330</v>
      </c>
      <c r="S80" s="0" t="n">
        <v>17430</v>
      </c>
    </row>
    <row r="81" customFormat="false" ht="13.5" hidden="false" customHeight="false" outlineLevel="0" collapsed="false">
      <c r="B81" s="15" t="n">
        <v>34</v>
      </c>
      <c r="C81" s="16" t="n">
        <v>512</v>
      </c>
      <c r="D81" s="17" t="n">
        <v>-243</v>
      </c>
      <c r="E81" s="18" t="n">
        <v>269</v>
      </c>
      <c r="F81" s="12"/>
      <c r="J81" s="15" t="n">
        <v>34</v>
      </c>
      <c r="K81" s="16" t="n">
        <v>17296</v>
      </c>
      <c r="L81" s="19" t="n">
        <v>-8021</v>
      </c>
      <c r="M81" s="18" t="n">
        <v>9275</v>
      </c>
      <c r="P81" s="14" t="n">
        <v>34</v>
      </c>
      <c r="Q81" s="0" t="n">
        <v>-8262</v>
      </c>
      <c r="R81" s="0" t="n">
        <v>9146</v>
      </c>
      <c r="S81" s="0" t="n">
        <v>17408</v>
      </c>
    </row>
    <row r="82" customFormat="false" ht="13.5" hidden="false" customHeight="false" outlineLevel="0" collapsed="false">
      <c r="B82" s="15" t="n">
        <v>33</v>
      </c>
      <c r="C82" s="16" t="n">
        <v>448</v>
      </c>
      <c r="D82" s="17" t="n">
        <v>-223</v>
      </c>
      <c r="E82" s="18" t="n">
        <v>225</v>
      </c>
      <c r="F82" s="12"/>
      <c r="J82" s="15" t="n">
        <v>33</v>
      </c>
      <c r="K82" s="16" t="n">
        <v>17744</v>
      </c>
      <c r="L82" s="19" t="n">
        <v>-8244</v>
      </c>
      <c r="M82" s="18" t="n">
        <v>9500</v>
      </c>
      <c r="P82" s="14" t="n">
        <v>33</v>
      </c>
      <c r="Q82" s="0" t="n">
        <v>-7359</v>
      </c>
      <c r="R82" s="0" t="n">
        <v>7425</v>
      </c>
      <c r="S82" s="0" t="n">
        <v>14784</v>
      </c>
    </row>
    <row r="83" customFormat="false" ht="13.5" hidden="false" customHeight="false" outlineLevel="0" collapsed="false">
      <c r="B83" s="15" t="n">
        <v>32</v>
      </c>
      <c r="C83" s="16" t="n">
        <v>404</v>
      </c>
      <c r="D83" s="17" t="n">
        <v>-194</v>
      </c>
      <c r="E83" s="18" t="n">
        <v>210</v>
      </c>
      <c r="F83" s="12"/>
      <c r="J83" s="15" t="n">
        <v>32</v>
      </c>
      <c r="K83" s="16" t="n">
        <v>18148</v>
      </c>
      <c r="L83" s="19" t="n">
        <v>-8438</v>
      </c>
      <c r="M83" s="18" t="n">
        <v>9710</v>
      </c>
      <c r="P83" s="14" t="n">
        <v>32</v>
      </c>
      <c r="Q83" s="0" t="n">
        <v>-6208</v>
      </c>
      <c r="R83" s="0" t="n">
        <v>6720</v>
      </c>
      <c r="S83" s="0" t="n">
        <v>12928</v>
      </c>
    </row>
    <row r="84" customFormat="false" ht="13.5" hidden="false" customHeight="false" outlineLevel="0" collapsed="false">
      <c r="B84" s="15" t="n">
        <v>31</v>
      </c>
      <c r="C84" s="16" t="n">
        <v>431</v>
      </c>
      <c r="D84" s="17" t="n">
        <v>-215</v>
      </c>
      <c r="E84" s="18" t="n">
        <v>216</v>
      </c>
      <c r="F84" s="12"/>
      <c r="J84" s="15" t="n">
        <v>31</v>
      </c>
      <c r="K84" s="16" t="n">
        <v>18579</v>
      </c>
      <c r="L84" s="19" t="n">
        <v>-8653</v>
      </c>
      <c r="M84" s="18" t="n">
        <v>9926</v>
      </c>
      <c r="P84" s="14" t="n">
        <v>31</v>
      </c>
      <c r="Q84" s="0" t="n">
        <v>-6665</v>
      </c>
      <c r="R84" s="0" t="n">
        <v>6696</v>
      </c>
      <c r="S84" s="0" t="n">
        <v>13361</v>
      </c>
    </row>
    <row r="85" customFormat="false" ht="13.5" hidden="false" customHeight="false" outlineLevel="0" collapsed="false">
      <c r="B85" s="15" t="n">
        <v>30</v>
      </c>
      <c r="C85" s="16" t="n">
        <v>361</v>
      </c>
      <c r="D85" s="17" t="n">
        <v>-168</v>
      </c>
      <c r="E85" s="18" t="n">
        <v>193</v>
      </c>
      <c r="F85" s="12"/>
      <c r="J85" s="15" t="n">
        <v>30</v>
      </c>
      <c r="K85" s="16" t="n">
        <v>18940</v>
      </c>
      <c r="L85" s="19" t="n">
        <v>-8821</v>
      </c>
      <c r="M85" s="18" t="n">
        <v>10119</v>
      </c>
      <c r="P85" s="14" t="n">
        <v>30</v>
      </c>
      <c r="Q85" s="0" t="n">
        <v>-5040</v>
      </c>
      <c r="R85" s="0" t="n">
        <v>5790</v>
      </c>
      <c r="S85" s="0" t="n">
        <v>10830</v>
      </c>
    </row>
    <row r="86" customFormat="false" ht="13.5" hidden="false" customHeight="false" outlineLevel="0" collapsed="false">
      <c r="B86" s="15" t="n">
        <v>29</v>
      </c>
      <c r="C86" s="16" t="n">
        <v>371</v>
      </c>
      <c r="D86" s="17" t="n">
        <v>-182</v>
      </c>
      <c r="E86" s="18" t="n">
        <v>189</v>
      </c>
      <c r="F86" s="12"/>
      <c r="J86" s="15" t="n">
        <v>29</v>
      </c>
      <c r="K86" s="16" t="n">
        <v>19311</v>
      </c>
      <c r="L86" s="19" t="n">
        <v>-9003</v>
      </c>
      <c r="M86" s="18" t="n">
        <v>10308</v>
      </c>
      <c r="P86" s="14" t="n">
        <v>29</v>
      </c>
      <c r="Q86" s="0" t="n">
        <v>-5278</v>
      </c>
      <c r="R86" s="0" t="n">
        <v>5481</v>
      </c>
      <c r="S86" s="0" t="n">
        <v>10759</v>
      </c>
    </row>
    <row r="87" customFormat="false" ht="13.5" hidden="false" customHeight="false" outlineLevel="0" collapsed="false">
      <c r="B87" s="15" t="n">
        <v>28</v>
      </c>
      <c r="C87" s="16" t="n">
        <v>311</v>
      </c>
      <c r="D87" s="17" t="n">
        <v>-144</v>
      </c>
      <c r="E87" s="18" t="n">
        <v>167</v>
      </c>
      <c r="F87" s="12"/>
      <c r="J87" s="15" t="n">
        <v>28</v>
      </c>
      <c r="K87" s="16" t="n">
        <v>19622</v>
      </c>
      <c r="L87" s="19" t="n">
        <v>-9147</v>
      </c>
      <c r="M87" s="18" t="n">
        <v>10475</v>
      </c>
      <c r="P87" s="14" t="n">
        <v>28</v>
      </c>
      <c r="Q87" s="0" t="n">
        <v>-4032</v>
      </c>
      <c r="R87" s="0" t="n">
        <v>4676</v>
      </c>
      <c r="S87" s="0" t="n">
        <v>8708</v>
      </c>
    </row>
    <row r="88" customFormat="false" ht="13.5" hidden="false" customHeight="false" outlineLevel="0" collapsed="false">
      <c r="B88" s="15" t="n">
        <v>27</v>
      </c>
      <c r="C88" s="16" t="n">
        <v>306</v>
      </c>
      <c r="D88" s="17" t="n">
        <v>-145</v>
      </c>
      <c r="E88" s="18" t="n">
        <v>161</v>
      </c>
      <c r="F88" s="12"/>
      <c r="J88" s="15" t="n">
        <v>27</v>
      </c>
      <c r="K88" s="16" t="n">
        <v>19928</v>
      </c>
      <c r="L88" s="19" t="n">
        <v>-9292</v>
      </c>
      <c r="M88" s="18" t="n">
        <v>10636</v>
      </c>
      <c r="P88" s="14" t="n">
        <v>27</v>
      </c>
      <c r="Q88" s="0" t="n">
        <v>-3915</v>
      </c>
      <c r="R88" s="0" t="n">
        <v>4347</v>
      </c>
      <c r="S88" s="0" t="n">
        <v>8262</v>
      </c>
    </row>
    <row r="89" customFormat="false" ht="13.5" hidden="false" customHeight="false" outlineLevel="0" collapsed="false">
      <c r="B89" s="15" t="n">
        <v>26</v>
      </c>
      <c r="C89" s="16" t="n">
        <v>263</v>
      </c>
      <c r="D89" s="17" t="n">
        <v>-125</v>
      </c>
      <c r="E89" s="18" t="n">
        <v>138</v>
      </c>
      <c r="F89" s="12"/>
      <c r="J89" s="15" t="n">
        <v>26</v>
      </c>
      <c r="K89" s="16" t="n">
        <v>20191</v>
      </c>
      <c r="L89" s="19" t="n">
        <v>-9417</v>
      </c>
      <c r="M89" s="18" t="n">
        <v>10774</v>
      </c>
      <c r="P89" s="14" t="n">
        <v>26</v>
      </c>
      <c r="Q89" s="0" t="n">
        <v>-3250</v>
      </c>
      <c r="R89" s="0" t="n">
        <v>3588</v>
      </c>
      <c r="S89" s="0" t="n">
        <v>6838</v>
      </c>
    </row>
    <row r="90" customFormat="false" ht="13.5" hidden="false" customHeight="false" outlineLevel="0" collapsed="false">
      <c r="B90" s="15" t="n">
        <v>25</v>
      </c>
      <c r="C90" s="16" t="n">
        <v>234</v>
      </c>
      <c r="D90" s="17" t="n">
        <v>-118</v>
      </c>
      <c r="E90" s="18" t="n">
        <v>116</v>
      </c>
      <c r="F90" s="12"/>
      <c r="J90" s="15" t="n">
        <v>25</v>
      </c>
      <c r="K90" s="16" t="n">
        <v>20425</v>
      </c>
      <c r="L90" s="19" t="n">
        <v>-9535</v>
      </c>
      <c r="M90" s="18" t="n">
        <v>10890</v>
      </c>
      <c r="P90" s="14" t="n">
        <v>25</v>
      </c>
      <c r="Q90" s="0" t="n">
        <v>-2950</v>
      </c>
      <c r="R90" s="0" t="n">
        <v>2900</v>
      </c>
      <c r="S90" s="0" t="n">
        <v>5850</v>
      </c>
    </row>
    <row r="91" customFormat="false" ht="13.5" hidden="false" customHeight="false" outlineLevel="0" collapsed="false">
      <c r="B91" s="15" t="n">
        <v>24</v>
      </c>
      <c r="C91" s="16" t="n">
        <v>236</v>
      </c>
      <c r="D91" s="17" t="n">
        <v>-117</v>
      </c>
      <c r="E91" s="18" t="n">
        <v>119</v>
      </c>
      <c r="F91" s="12"/>
      <c r="J91" s="15" t="n">
        <v>24</v>
      </c>
      <c r="K91" s="16" t="n">
        <v>20661</v>
      </c>
      <c r="L91" s="19" t="n">
        <v>-9652</v>
      </c>
      <c r="M91" s="18" t="n">
        <v>11009</v>
      </c>
      <c r="P91" s="14" t="n">
        <v>24</v>
      </c>
      <c r="Q91" s="0" t="n">
        <v>-2808</v>
      </c>
      <c r="R91" s="0" t="n">
        <v>2856</v>
      </c>
      <c r="S91" s="0" t="n">
        <v>5664</v>
      </c>
    </row>
    <row r="92" customFormat="false" ht="13.5" hidden="false" customHeight="false" outlineLevel="0" collapsed="false">
      <c r="B92" s="15" t="n">
        <v>23</v>
      </c>
      <c r="C92" s="16" t="n">
        <v>258</v>
      </c>
      <c r="D92" s="17" t="n">
        <v>-131</v>
      </c>
      <c r="E92" s="18" t="n">
        <v>127</v>
      </c>
      <c r="F92" s="12"/>
      <c r="J92" s="15" t="n">
        <v>23</v>
      </c>
      <c r="K92" s="16" t="n">
        <v>20919</v>
      </c>
      <c r="L92" s="19" t="n">
        <v>-9783</v>
      </c>
      <c r="M92" s="18" t="n">
        <v>11136</v>
      </c>
      <c r="P92" s="14" t="n">
        <v>23</v>
      </c>
      <c r="Q92" s="0" t="n">
        <v>-3013</v>
      </c>
      <c r="R92" s="0" t="n">
        <v>2921</v>
      </c>
      <c r="S92" s="0" t="n">
        <v>5934</v>
      </c>
    </row>
    <row r="93" customFormat="false" ht="13.5" hidden="false" customHeight="false" outlineLevel="0" collapsed="false">
      <c r="B93" s="15" t="n">
        <v>22</v>
      </c>
      <c r="C93" s="16" t="n">
        <v>236</v>
      </c>
      <c r="D93" s="17" t="n">
        <v>-103</v>
      </c>
      <c r="E93" s="18" t="n">
        <v>133</v>
      </c>
      <c r="F93" s="12"/>
      <c r="J93" s="15" t="n">
        <v>22</v>
      </c>
      <c r="K93" s="16" t="n">
        <v>21155</v>
      </c>
      <c r="L93" s="19" t="n">
        <v>-9886</v>
      </c>
      <c r="M93" s="18" t="n">
        <v>11269</v>
      </c>
      <c r="P93" s="14" t="n">
        <v>22</v>
      </c>
      <c r="Q93" s="0" t="n">
        <v>-2266</v>
      </c>
      <c r="R93" s="0" t="n">
        <v>2926</v>
      </c>
      <c r="S93" s="0" t="n">
        <v>5192</v>
      </c>
    </row>
    <row r="94" customFormat="false" ht="13.5" hidden="false" customHeight="false" outlineLevel="0" collapsed="false">
      <c r="B94" s="15" t="n">
        <v>21</v>
      </c>
      <c r="C94" s="16" t="n">
        <v>223</v>
      </c>
      <c r="D94" s="17" t="n">
        <v>-87</v>
      </c>
      <c r="E94" s="18" t="n">
        <v>136</v>
      </c>
      <c r="F94" s="12"/>
      <c r="J94" s="15" t="n">
        <v>21</v>
      </c>
      <c r="K94" s="16" t="n">
        <v>21378</v>
      </c>
      <c r="L94" s="19" t="n">
        <v>-9973</v>
      </c>
      <c r="M94" s="18" t="n">
        <v>11405</v>
      </c>
      <c r="P94" s="14" t="n">
        <v>21</v>
      </c>
      <c r="Q94" s="0" t="n">
        <v>-1827</v>
      </c>
      <c r="R94" s="0" t="n">
        <v>2856</v>
      </c>
      <c r="S94" s="0" t="n">
        <v>4683</v>
      </c>
    </row>
    <row r="95" customFormat="false" ht="13.5" hidden="false" customHeight="false" outlineLevel="0" collapsed="false">
      <c r="B95" s="15" t="n">
        <v>20</v>
      </c>
      <c r="C95" s="16" t="n">
        <v>237</v>
      </c>
      <c r="D95" s="17" t="n">
        <v>-107</v>
      </c>
      <c r="E95" s="18" t="n">
        <v>130</v>
      </c>
      <c r="F95" s="12"/>
      <c r="J95" s="15" t="n">
        <v>20</v>
      </c>
      <c r="K95" s="16" t="n">
        <v>21615</v>
      </c>
      <c r="L95" s="19" t="n">
        <v>-10080</v>
      </c>
      <c r="M95" s="18" t="n">
        <v>11535</v>
      </c>
      <c r="P95" s="14" t="n">
        <v>20</v>
      </c>
      <c r="Q95" s="0" t="n">
        <v>-2140</v>
      </c>
      <c r="R95" s="0" t="n">
        <v>2600</v>
      </c>
      <c r="S95" s="0" t="n">
        <v>4740</v>
      </c>
    </row>
    <row r="96" customFormat="false" ht="13.5" hidden="false" customHeight="false" outlineLevel="0" collapsed="false">
      <c r="B96" s="15" t="n">
        <v>19</v>
      </c>
      <c r="C96" s="16" t="n">
        <v>254</v>
      </c>
      <c r="D96" s="17" t="n">
        <v>-125</v>
      </c>
      <c r="E96" s="18" t="n">
        <v>129</v>
      </c>
      <c r="F96" s="12"/>
      <c r="J96" s="15" t="n">
        <v>19</v>
      </c>
      <c r="K96" s="16" t="n">
        <v>21869</v>
      </c>
      <c r="L96" s="19" t="n">
        <v>-10205</v>
      </c>
      <c r="M96" s="18" t="n">
        <v>11664</v>
      </c>
      <c r="P96" s="14" t="n">
        <v>19</v>
      </c>
      <c r="Q96" s="0" t="n">
        <v>-2375</v>
      </c>
      <c r="R96" s="0" t="n">
        <v>2451</v>
      </c>
      <c r="S96" s="0" t="n">
        <v>4826</v>
      </c>
    </row>
    <row r="97" customFormat="false" ht="13.5" hidden="false" customHeight="false" outlineLevel="0" collapsed="false">
      <c r="B97" s="15" t="n">
        <v>18</v>
      </c>
      <c r="C97" s="16" t="n">
        <v>295</v>
      </c>
      <c r="D97" s="17" t="n">
        <v>-147</v>
      </c>
      <c r="E97" s="18" t="n">
        <v>148</v>
      </c>
      <c r="F97" s="12"/>
      <c r="J97" s="15" t="n">
        <v>18</v>
      </c>
      <c r="K97" s="16" t="n">
        <v>22164</v>
      </c>
      <c r="L97" s="19" t="n">
        <v>-10352</v>
      </c>
      <c r="M97" s="18" t="n">
        <v>11812</v>
      </c>
      <c r="P97" s="14" t="n">
        <v>18</v>
      </c>
      <c r="Q97" s="0" t="n">
        <v>-2646</v>
      </c>
      <c r="R97" s="0" t="n">
        <v>2664</v>
      </c>
      <c r="S97" s="0" t="n">
        <v>5310</v>
      </c>
    </row>
    <row r="98" customFormat="false" ht="13.5" hidden="false" customHeight="false" outlineLevel="0" collapsed="false">
      <c r="B98" s="15" t="n">
        <v>17</v>
      </c>
      <c r="C98" s="16" t="n">
        <v>282</v>
      </c>
      <c r="D98" s="17" t="n">
        <v>-149</v>
      </c>
      <c r="E98" s="18" t="n">
        <v>133</v>
      </c>
      <c r="F98" s="12"/>
      <c r="J98" s="15" t="n">
        <v>17</v>
      </c>
      <c r="K98" s="16" t="n">
        <v>22446</v>
      </c>
      <c r="L98" s="19" t="n">
        <v>-10501</v>
      </c>
      <c r="M98" s="18" t="n">
        <v>11945</v>
      </c>
      <c r="P98" s="14" t="n">
        <v>17</v>
      </c>
      <c r="Q98" s="0" t="n">
        <v>-2533</v>
      </c>
      <c r="R98" s="0" t="n">
        <v>2261</v>
      </c>
      <c r="S98" s="0" t="n">
        <v>4794</v>
      </c>
    </row>
    <row r="99" customFormat="false" ht="13.5" hidden="false" customHeight="false" outlineLevel="0" collapsed="false">
      <c r="B99" s="15" t="n">
        <v>16</v>
      </c>
      <c r="C99" s="16" t="n">
        <v>339</v>
      </c>
      <c r="D99" s="17" t="n">
        <v>-173</v>
      </c>
      <c r="E99" s="18" t="n">
        <v>166</v>
      </c>
      <c r="F99" s="12"/>
      <c r="J99" s="15" t="n">
        <v>16</v>
      </c>
      <c r="K99" s="16" t="n">
        <v>22785</v>
      </c>
      <c r="L99" s="19" t="n">
        <v>-10674</v>
      </c>
      <c r="M99" s="18" t="n">
        <v>12111</v>
      </c>
      <c r="P99" s="14" t="n">
        <v>16</v>
      </c>
      <c r="Q99" s="0" t="n">
        <v>-2768</v>
      </c>
      <c r="R99" s="0" t="n">
        <v>2656</v>
      </c>
      <c r="S99" s="0" t="n">
        <v>5424</v>
      </c>
    </row>
    <row r="100" customFormat="false" ht="13.5" hidden="false" customHeight="false" outlineLevel="0" collapsed="false">
      <c r="B100" s="15" t="n">
        <v>15</v>
      </c>
      <c r="C100" s="16" t="n">
        <v>308</v>
      </c>
      <c r="D100" s="17" t="n">
        <v>-152</v>
      </c>
      <c r="E100" s="18" t="n">
        <v>156</v>
      </c>
      <c r="F100" s="12"/>
      <c r="J100" s="15" t="n">
        <v>15</v>
      </c>
      <c r="K100" s="16" t="n">
        <v>23093</v>
      </c>
      <c r="L100" s="19" t="n">
        <v>-10826</v>
      </c>
      <c r="M100" s="18" t="n">
        <v>12267</v>
      </c>
      <c r="P100" s="14" t="n">
        <v>15</v>
      </c>
      <c r="Q100" s="0" t="n">
        <v>-2280</v>
      </c>
      <c r="R100" s="0" t="n">
        <v>2340</v>
      </c>
      <c r="S100" s="0" t="n">
        <v>4620</v>
      </c>
    </row>
    <row r="101" customFormat="false" ht="13.5" hidden="false" customHeight="false" outlineLevel="0" collapsed="false">
      <c r="B101" s="15" t="n">
        <v>14</v>
      </c>
      <c r="C101" s="16" t="n">
        <v>310</v>
      </c>
      <c r="D101" s="17" t="n">
        <v>-163</v>
      </c>
      <c r="E101" s="18" t="n">
        <v>147</v>
      </c>
      <c r="F101" s="12"/>
      <c r="J101" s="15" t="n">
        <v>14</v>
      </c>
      <c r="K101" s="16" t="n">
        <v>23403</v>
      </c>
      <c r="L101" s="19" t="n">
        <v>-10989</v>
      </c>
      <c r="M101" s="18" t="n">
        <v>12414</v>
      </c>
      <c r="P101" s="14" t="n">
        <v>14</v>
      </c>
      <c r="Q101" s="0" t="n">
        <v>-2282</v>
      </c>
      <c r="R101" s="0" t="n">
        <v>2058</v>
      </c>
      <c r="S101" s="0" t="n">
        <v>4340</v>
      </c>
    </row>
    <row r="102" customFormat="false" ht="13.5" hidden="false" customHeight="false" outlineLevel="0" collapsed="false">
      <c r="B102" s="15" t="n">
        <v>13</v>
      </c>
      <c r="C102" s="16" t="n">
        <v>319</v>
      </c>
      <c r="D102" s="17" t="n">
        <v>-153</v>
      </c>
      <c r="E102" s="18" t="n">
        <v>166</v>
      </c>
      <c r="F102" s="12"/>
      <c r="J102" s="15" t="n">
        <v>13</v>
      </c>
      <c r="K102" s="16" t="n">
        <v>23722</v>
      </c>
      <c r="L102" s="19" t="n">
        <v>-11142</v>
      </c>
      <c r="M102" s="18" t="n">
        <v>12580</v>
      </c>
      <c r="P102" s="14" t="n">
        <v>13</v>
      </c>
      <c r="Q102" s="0" t="n">
        <v>-1989</v>
      </c>
      <c r="R102" s="0" t="n">
        <v>2158</v>
      </c>
      <c r="S102" s="0" t="n">
        <v>4147</v>
      </c>
    </row>
    <row r="103" customFormat="false" ht="13.5" hidden="false" customHeight="false" outlineLevel="0" collapsed="false">
      <c r="B103" s="15" t="n">
        <v>12</v>
      </c>
      <c r="C103" s="16" t="n">
        <v>327</v>
      </c>
      <c r="D103" s="17" t="n">
        <v>-154</v>
      </c>
      <c r="E103" s="18" t="n">
        <v>173</v>
      </c>
      <c r="F103" s="12"/>
      <c r="J103" s="15" t="n">
        <v>12</v>
      </c>
      <c r="K103" s="16" t="n">
        <v>24049</v>
      </c>
      <c r="L103" s="19" t="n">
        <v>-11296</v>
      </c>
      <c r="M103" s="18" t="n">
        <v>12753</v>
      </c>
      <c r="P103" s="14" t="n">
        <v>12</v>
      </c>
      <c r="Q103" s="0" t="n">
        <v>-1848</v>
      </c>
      <c r="R103" s="0" t="n">
        <v>2076</v>
      </c>
      <c r="S103" s="0" t="n">
        <v>3924</v>
      </c>
    </row>
    <row r="104" customFormat="false" ht="13.5" hidden="false" customHeight="false" outlineLevel="0" collapsed="false">
      <c r="B104" s="15" t="n">
        <v>11</v>
      </c>
      <c r="C104" s="16" t="n">
        <v>336</v>
      </c>
      <c r="D104" s="17" t="n">
        <v>-174</v>
      </c>
      <c r="E104" s="18" t="n">
        <v>162</v>
      </c>
      <c r="F104" s="12"/>
      <c r="J104" s="15" t="n">
        <v>11</v>
      </c>
      <c r="K104" s="16" t="n">
        <v>24385</v>
      </c>
      <c r="L104" s="19" t="n">
        <v>-11470</v>
      </c>
      <c r="M104" s="18" t="n">
        <v>12915</v>
      </c>
      <c r="P104" s="14" t="n">
        <v>11</v>
      </c>
      <c r="Q104" s="0" t="n">
        <v>-1914</v>
      </c>
      <c r="R104" s="0" t="n">
        <v>1782</v>
      </c>
      <c r="S104" s="0" t="n">
        <v>3696</v>
      </c>
    </row>
    <row r="105" customFormat="false" ht="13.5" hidden="false" customHeight="false" outlineLevel="0" collapsed="false">
      <c r="B105" s="15" t="n">
        <v>10</v>
      </c>
      <c r="C105" s="16" t="n">
        <v>358</v>
      </c>
      <c r="D105" s="17" t="n">
        <v>-170</v>
      </c>
      <c r="E105" s="18" t="n">
        <v>188</v>
      </c>
      <c r="F105" s="12"/>
      <c r="J105" s="15" t="n">
        <v>10</v>
      </c>
      <c r="K105" s="16" t="n">
        <v>24743</v>
      </c>
      <c r="L105" s="19" t="n">
        <v>-11640</v>
      </c>
      <c r="M105" s="18" t="n">
        <v>13103</v>
      </c>
      <c r="P105" s="14" t="n">
        <v>10</v>
      </c>
      <c r="Q105" s="0" t="n">
        <v>-1700</v>
      </c>
      <c r="R105" s="0" t="n">
        <v>1880</v>
      </c>
      <c r="S105" s="0" t="n">
        <v>3580</v>
      </c>
    </row>
    <row r="106" customFormat="false" ht="13.5" hidden="false" customHeight="false" outlineLevel="0" collapsed="false">
      <c r="B106" s="15" t="n">
        <v>9</v>
      </c>
      <c r="C106" s="16" t="n">
        <v>328</v>
      </c>
      <c r="D106" s="17" t="n">
        <v>-162</v>
      </c>
      <c r="E106" s="18" t="n">
        <v>166</v>
      </c>
      <c r="F106" s="12"/>
      <c r="J106" s="15" t="n">
        <v>9</v>
      </c>
      <c r="K106" s="16" t="n">
        <v>25071</v>
      </c>
      <c r="L106" s="19" t="n">
        <v>-11802</v>
      </c>
      <c r="M106" s="18" t="n">
        <v>13269</v>
      </c>
      <c r="P106" s="14" t="n">
        <v>9</v>
      </c>
      <c r="Q106" s="0" t="n">
        <v>-1458</v>
      </c>
      <c r="R106" s="0" t="n">
        <v>1494</v>
      </c>
      <c r="S106" s="0" t="n">
        <v>2952</v>
      </c>
    </row>
    <row r="107" customFormat="false" ht="13.5" hidden="false" customHeight="false" outlineLevel="0" collapsed="false">
      <c r="B107" s="15" t="n">
        <v>8</v>
      </c>
      <c r="C107" s="16" t="n">
        <v>309</v>
      </c>
      <c r="D107" s="17" t="n">
        <v>-168</v>
      </c>
      <c r="E107" s="18" t="n">
        <v>141</v>
      </c>
      <c r="F107" s="12"/>
      <c r="J107" s="15" t="n">
        <v>8</v>
      </c>
      <c r="K107" s="16" t="n">
        <v>25380</v>
      </c>
      <c r="L107" s="19" t="n">
        <v>-11970</v>
      </c>
      <c r="M107" s="18" t="n">
        <v>13410</v>
      </c>
      <c r="P107" s="14" t="n">
        <v>8</v>
      </c>
      <c r="Q107" s="0" t="n">
        <v>-1344</v>
      </c>
      <c r="R107" s="0" t="n">
        <v>1128</v>
      </c>
      <c r="S107" s="0" t="n">
        <v>2472</v>
      </c>
    </row>
    <row r="108" customFormat="false" ht="13.5" hidden="false" customHeight="false" outlineLevel="0" collapsed="false">
      <c r="B108" s="15" t="n">
        <v>7</v>
      </c>
      <c r="C108" s="16" t="n">
        <v>342</v>
      </c>
      <c r="D108" s="17" t="n">
        <v>-186</v>
      </c>
      <c r="E108" s="18" t="n">
        <v>156</v>
      </c>
      <c r="F108" s="12"/>
      <c r="J108" s="15" t="n">
        <v>7</v>
      </c>
      <c r="K108" s="16" t="n">
        <v>25722</v>
      </c>
      <c r="L108" s="19" t="n">
        <v>-12156</v>
      </c>
      <c r="M108" s="18" t="n">
        <v>13566</v>
      </c>
      <c r="P108" s="14" t="n">
        <v>7</v>
      </c>
      <c r="Q108" s="0" t="n">
        <v>-1302</v>
      </c>
      <c r="R108" s="0" t="n">
        <v>1092</v>
      </c>
      <c r="S108" s="0" t="n">
        <v>2394</v>
      </c>
    </row>
    <row r="109" customFormat="false" ht="13.5" hidden="false" customHeight="false" outlineLevel="0" collapsed="false">
      <c r="B109" s="15" t="n">
        <v>6</v>
      </c>
      <c r="C109" s="16" t="n">
        <v>319</v>
      </c>
      <c r="D109" s="17" t="n">
        <v>-164</v>
      </c>
      <c r="E109" s="18" t="n">
        <v>155</v>
      </c>
      <c r="F109" s="12"/>
      <c r="J109" s="15" t="n">
        <v>6</v>
      </c>
      <c r="K109" s="16" t="n">
        <v>26041</v>
      </c>
      <c r="L109" s="19" t="n">
        <v>-12320</v>
      </c>
      <c r="M109" s="18" t="n">
        <v>13721</v>
      </c>
      <c r="P109" s="14" t="n">
        <v>6</v>
      </c>
      <c r="Q109" s="0" t="n">
        <v>-984</v>
      </c>
      <c r="R109" s="0" t="n">
        <v>930</v>
      </c>
      <c r="S109" s="0" t="n">
        <v>1914</v>
      </c>
    </row>
    <row r="110" customFormat="false" ht="13.5" hidden="false" customHeight="false" outlineLevel="0" collapsed="false">
      <c r="B110" s="15" t="n">
        <v>5</v>
      </c>
      <c r="C110" s="16" t="n">
        <v>328</v>
      </c>
      <c r="D110" s="17" t="n">
        <v>-172</v>
      </c>
      <c r="E110" s="18" t="n">
        <v>156</v>
      </c>
      <c r="F110" s="12"/>
      <c r="J110" s="15" t="n">
        <v>5</v>
      </c>
      <c r="K110" s="16" t="n">
        <v>26369</v>
      </c>
      <c r="L110" s="19" t="n">
        <v>-12492</v>
      </c>
      <c r="M110" s="18" t="n">
        <v>13877</v>
      </c>
      <c r="P110" s="14" t="n">
        <v>5</v>
      </c>
      <c r="Q110" s="0" t="n">
        <v>-860</v>
      </c>
      <c r="R110" s="0" t="n">
        <v>780</v>
      </c>
      <c r="S110" s="0" t="n">
        <v>1640</v>
      </c>
    </row>
    <row r="111" customFormat="false" ht="13.5" hidden="false" customHeight="false" outlineLevel="0" collapsed="false">
      <c r="B111" s="15" t="n">
        <v>4</v>
      </c>
      <c r="C111" s="16" t="n">
        <v>316</v>
      </c>
      <c r="D111" s="17" t="n">
        <v>-156</v>
      </c>
      <c r="E111" s="18" t="n">
        <v>160</v>
      </c>
      <c r="F111" s="12"/>
      <c r="J111" s="15" t="n">
        <v>4</v>
      </c>
      <c r="K111" s="16" t="n">
        <v>26685</v>
      </c>
      <c r="L111" s="19" t="n">
        <v>-12648</v>
      </c>
      <c r="M111" s="18" t="n">
        <v>14037</v>
      </c>
      <c r="P111" s="14" t="n">
        <v>4</v>
      </c>
      <c r="Q111" s="0" t="n">
        <v>-624</v>
      </c>
      <c r="R111" s="0" t="n">
        <v>640</v>
      </c>
      <c r="S111" s="0" t="n">
        <v>1264</v>
      </c>
    </row>
    <row r="112" customFormat="false" ht="13.5" hidden="false" customHeight="false" outlineLevel="0" collapsed="false">
      <c r="B112" s="15" t="n">
        <v>3</v>
      </c>
      <c r="C112" s="16" t="n">
        <v>295</v>
      </c>
      <c r="D112" s="17" t="n">
        <v>-165</v>
      </c>
      <c r="E112" s="18" t="n">
        <v>130</v>
      </c>
      <c r="F112" s="12"/>
      <c r="J112" s="15" t="n">
        <v>3</v>
      </c>
      <c r="K112" s="16" t="n">
        <v>26980</v>
      </c>
      <c r="L112" s="19" t="n">
        <v>-12813</v>
      </c>
      <c r="M112" s="18" t="n">
        <v>14167</v>
      </c>
      <c r="P112" s="14" t="n">
        <v>3</v>
      </c>
      <c r="Q112" s="0" t="n">
        <v>-495</v>
      </c>
      <c r="R112" s="0" t="n">
        <v>390</v>
      </c>
      <c r="S112" s="0" t="n">
        <v>885</v>
      </c>
    </row>
    <row r="113" customFormat="false" ht="13.5" hidden="false" customHeight="false" outlineLevel="0" collapsed="false">
      <c r="B113" s="15" t="n">
        <v>2</v>
      </c>
      <c r="C113" s="16" t="n">
        <v>305</v>
      </c>
      <c r="D113" s="17" t="n">
        <v>-165</v>
      </c>
      <c r="E113" s="18" t="n">
        <v>140</v>
      </c>
      <c r="F113" s="12"/>
      <c r="J113" s="15" t="n">
        <v>2</v>
      </c>
      <c r="K113" s="16" t="n">
        <v>27285</v>
      </c>
      <c r="L113" s="19" t="n">
        <v>-12978</v>
      </c>
      <c r="M113" s="18" t="n">
        <v>14307</v>
      </c>
      <c r="P113" s="14" t="n">
        <v>2</v>
      </c>
      <c r="Q113" s="0" t="n">
        <v>-330</v>
      </c>
      <c r="R113" s="0" t="n">
        <v>280</v>
      </c>
      <c r="S113" s="0" t="n">
        <v>610</v>
      </c>
    </row>
    <row r="114" customFormat="false" ht="13.5" hidden="false" customHeight="false" outlineLevel="0" collapsed="false">
      <c r="B114" s="15" t="n">
        <v>1</v>
      </c>
      <c r="C114" s="16" t="n">
        <v>285</v>
      </c>
      <c r="D114" s="17" t="n">
        <v>-152</v>
      </c>
      <c r="E114" s="18" t="n">
        <v>133</v>
      </c>
      <c r="F114" s="12"/>
      <c r="J114" s="15" t="n">
        <v>1</v>
      </c>
      <c r="K114" s="16" t="n">
        <v>27570</v>
      </c>
      <c r="L114" s="19" t="n">
        <v>-13130</v>
      </c>
      <c r="M114" s="18" t="n">
        <v>14440</v>
      </c>
      <c r="P114" s="14" t="n">
        <v>1</v>
      </c>
      <c r="Q114" s="0" t="n">
        <v>-152</v>
      </c>
      <c r="R114" s="0" t="n">
        <v>133</v>
      </c>
      <c r="S114" s="0" t="n">
        <v>285</v>
      </c>
    </row>
    <row r="115" customFormat="false" ht="14.25" hidden="false" customHeight="false" outlineLevel="0" collapsed="false">
      <c r="B115" s="20" t="n">
        <v>0</v>
      </c>
      <c r="C115" s="21" t="n">
        <v>286</v>
      </c>
      <c r="D115" s="22" t="n">
        <v>-147</v>
      </c>
      <c r="E115" s="23" t="n">
        <v>139</v>
      </c>
      <c r="F115" s="12"/>
      <c r="J115" s="20" t="n">
        <v>0</v>
      </c>
      <c r="K115" s="21" t="n">
        <v>27856</v>
      </c>
      <c r="L115" s="24" t="n">
        <v>-13277</v>
      </c>
      <c r="M115" s="23" t="n">
        <v>1457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856</v>
      </c>
      <c r="D118" s="27" t="n">
        <v>-13277</v>
      </c>
      <c r="E118" s="28" t="n">
        <v>14579</v>
      </c>
      <c r="K118" s="26" t="n">
        <v>27856</v>
      </c>
      <c r="L118" s="27" t="n">
        <v>-13277</v>
      </c>
      <c r="M118" s="28" t="n">
        <v>14579</v>
      </c>
      <c r="Q118" s="0" t="n">
        <v>-523135</v>
      </c>
      <c r="R118" s="0" t="n">
        <v>615573</v>
      </c>
      <c r="S118" s="0" t="n">
        <v>1138708</v>
      </c>
    </row>
    <row r="119" customFormat="false" ht="13.5" hidden="false" customHeight="false" outlineLevel="0" collapsed="false">
      <c r="Q119" s="29" t="n">
        <v>39.4015967462529</v>
      </c>
      <c r="R119" s="29" t="n">
        <v>42.2232663419988</v>
      </c>
      <c r="S119" s="29" t="n">
        <v>40.8783744974153</v>
      </c>
    </row>
    <row r="120" customFormat="false" ht="13.5" hidden="false" customHeight="false" outlineLevel="0" collapsed="false">
      <c r="Q120" s="29" t="n">
        <v>39.4</v>
      </c>
      <c r="R120" s="29" t="n">
        <v>42.22</v>
      </c>
      <c r="S120" s="29" t="n">
        <v>40.8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hiro_ishinohachi</cp:lastModifiedBy>
  <cp:lastPrinted>2006-05-18T00:55:14Z</cp:lastPrinted>
  <dcterms:modified xsi:type="dcterms:W3CDTF">2008-02-06T07:55:36Z</dcterms:modified>
  <cp:revision>0</cp:revision>
  <dc:subject/>
  <dc:title/>
</cp:coreProperties>
</file>