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5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3</v>
      </c>
      <c r="D5" s="12" t="n">
        <v>7</v>
      </c>
      <c r="E5" s="13" t="n">
        <v>3</v>
      </c>
      <c r="F5" s="11" t="n">
        <v>3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6</v>
      </c>
      <c r="F6" s="16" t="n">
        <v>2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5</v>
      </c>
      <c r="D7" s="17" t="n">
        <v>8</v>
      </c>
      <c r="E7" s="15" t="n">
        <v>9</v>
      </c>
      <c r="F7" s="16" t="n">
        <v>10</v>
      </c>
      <c r="G7" s="17" t="n">
        <v>19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2</v>
      </c>
      <c r="D8" s="17" t="n">
        <v>5</v>
      </c>
      <c r="E8" s="15" t="n">
        <v>4</v>
      </c>
      <c r="F8" s="16" t="n">
        <v>4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2</v>
      </c>
      <c r="D9" s="17" t="n">
        <v>6</v>
      </c>
      <c r="E9" s="15" t="n">
        <v>10</v>
      </c>
      <c r="F9" s="16" t="n">
        <v>10</v>
      </c>
      <c r="G9" s="17" t="n">
        <v>20</v>
      </c>
    </row>
    <row r="10" customFormat="false" ht="30" hidden="false" customHeight="true" outlineLevel="0" collapsed="false">
      <c r="A10" s="14" t="s">
        <v>12</v>
      </c>
      <c r="B10" s="15" t="n">
        <v>13</v>
      </c>
      <c r="C10" s="16" t="n">
        <v>6</v>
      </c>
      <c r="D10" s="17" t="n">
        <v>19</v>
      </c>
      <c r="E10" s="15" t="n">
        <v>5</v>
      </c>
      <c r="F10" s="16" t="n">
        <v>7</v>
      </c>
      <c r="G10" s="17" t="n">
        <v>12</v>
      </c>
    </row>
    <row r="11" customFormat="false" ht="30" hidden="false" customHeight="true" outlineLevel="0" collapsed="false">
      <c r="A11" s="14" t="s">
        <v>13</v>
      </c>
      <c r="B11" s="15" t="n">
        <v>4</v>
      </c>
      <c r="C11" s="16" t="n">
        <v>10</v>
      </c>
      <c r="D11" s="17" t="n">
        <v>14</v>
      </c>
      <c r="E11" s="15" t="n">
        <v>13</v>
      </c>
      <c r="F11" s="16" t="n">
        <v>14</v>
      </c>
      <c r="G11" s="17" t="n">
        <v>27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4</v>
      </c>
      <c r="F12" s="16" t="n">
        <v>3</v>
      </c>
      <c r="G12" s="17" t="n">
        <v>7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0</v>
      </c>
      <c r="D13" s="21" t="n">
        <v>24</v>
      </c>
      <c r="E13" s="19" t="n">
        <v>4</v>
      </c>
      <c r="F13" s="20" t="n">
        <v>9</v>
      </c>
      <c r="G13" s="21" t="n">
        <v>13</v>
      </c>
    </row>
    <row r="14" customFormat="false" ht="30" hidden="false" customHeight="true" outlineLevel="0" collapsed="false">
      <c r="A14" s="18" t="s">
        <v>16</v>
      </c>
      <c r="B14" s="19" t="n">
        <v>1</v>
      </c>
      <c r="C14" s="20" t="n">
        <v>0</v>
      </c>
      <c r="D14" s="21" t="n">
        <v>1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0</v>
      </c>
      <c r="F15" s="20" t="n">
        <v>3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52</v>
      </c>
      <c r="C17" s="23" t="n">
        <f aca="false">SUM(C5:C16)</f>
        <v>44</v>
      </c>
      <c r="D17" s="24" t="n">
        <f aca="false">SUM(D5:D16)</f>
        <v>96</v>
      </c>
      <c r="E17" s="22" t="n">
        <f aca="false">SUM(E5:E16)</f>
        <v>60</v>
      </c>
      <c r="F17" s="23" t="n">
        <f aca="false">SUM(F5:F16)</f>
        <v>65</v>
      </c>
      <c r="G17" s="24" t="n">
        <f aca="false">SUM(G5:G16)</f>
        <v>125</v>
      </c>
    </row>
    <row r="18" customFormat="false" ht="30" hidden="false" customHeight="true" outlineLevel="0" collapsed="false">
      <c r="A18" s="25" t="s">
        <v>20</v>
      </c>
      <c r="B18" s="10" t="n">
        <v>24</v>
      </c>
      <c r="C18" s="11" t="n">
        <v>20</v>
      </c>
      <c r="D18" s="12" t="n">
        <v>44</v>
      </c>
      <c r="E18" s="10" t="n">
        <v>8</v>
      </c>
      <c r="F18" s="11" t="n">
        <v>10</v>
      </c>
      <c r="G18" s="12" t="n">
        <v>18</v>
      </c>
    </row>
    <row r="19" customFormat="false" ht="30" hidden="false" customHeight="true" outlineLevel="0" collapsed="false">
      <c r="A19" s="14" t="s">
        <v>21</v>
      </c>
      <c r="B19" s="15" t="n">
        <v>5</v>
      </c>
      <c r="C19" s="16" t="n">
        <v>0</v>
      </c>
      <c r="D19" s="17" t="n">
        <v>5</v>
      </c>
      <c r="E19" s="15" t="n">
        <v>3</v>
      </c>
      <c r="F19" s="16" t="n">
        <v>1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7</v>
      </c>
      <c r="C20" s="16" t="n">
        <v>2</v>
      </c>
      <c r="D20" s="17" t="n">
        <v>9</v>
      </c>
      <c r="E20" s="15" t="n">
        <v>2</v>
      </c>
      <c r="F20" s="16" t="n">
        <v>2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6</v>
      </c>
      <c r="D21" s="17" t="n">
        <v>10</v>
      </c>
      <c r="E21" s="15" t="n">
        <v>8</v>
      </c>
      <c r="F21" s="16" t="n">
        <v>3</v>
      </c>
      <c r="G21" s="17" t="n">
        <v>11</v>
      </c>
    </row>
    <row r="22" customFormat="false" ht="30" hidden="false" customHeight="true" outlineLevel="0" collapsed="false">
      <c r="A22" s="14" t="s">
        <v>24</v>
      </c>
      <c r="B22" s="15" t="n">
        <v>4</v>
      </c>
      <c r="C22" s="16" t="n">
        <v>0</v>
      </c>
      <c r="D22" s="17" t="n">
        <v>4</v>
      </c>
      <c r="E22" s="15" t="n">
        <v>1</v>
      </c>
      <c r="F22" s="16" t="n">
        <v>2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2</v>
      </c>
      <c r="F23" s="16" t="n">
        <v>1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5</v>
      </c>
      <c r="D24" s="17" t="n">
        <v>13</v>
      </c>
      <c r="E24" s="15" t="n">
        <v>6</v>
      </c>
      <c r="F24" s="16" t="n">
        <v>5</v>
      </c>
      <c r="G24" s="17" t="n">
        <v>11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0</v>
      </c>
      <c r="F25" s="20" t="n">
        <v>1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3</v>
      </c>
      <c r="C26" s="31" t="n">
        <v>0</v>
      </c>
      <c r="D26" s="32" t="n">
        <v>3</v>
      </c>
      <c r="E26" s="19" t="n">
        <v>0</v>
      </c>
      <c r="F26" s="20" t="n">
        <v>0</v>
      </c>
      <c r="G26" s="21" t="n">
        <v>0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57</v>
      </c>
      <c r="C27" s="35" t="n">
        <f aca="false">SUM(C18:C26)</f>
        <v>34</v>
      </c>
      <c r="D27" s="36" t="n">
        <f aca="false">SUM(D18:D26)</f>
        <v>91</v>
      </c>
      <c r="E27" s="34" t="n">
        <f aca="false">SUM(E18:E26)</f>
        <v>30</v>
      </c>
      <c r="F27" s="35" t="n">
        <f aca="false">SUM(F18:F26)</f>
        <v>25</v>
      </c>
      <c r="G27" s="36" t="n">
        <f aca="false">SUM(G18:G26)</f>
        <v>55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109</v>
      </c>
      <c r="C28" s="39" t="n">
        <f aca="false">C17+C27</f>
        <v>78</v>
      </c>
      <c r="D28" s="40" t="n">
        <f aca="false">D17+D27</f>
        <v>187</v>
      </c>
      <c r="E28" s="38" t="n">
        <f aca="false">E17+E27</f>
        <v>90</v>
      </c>
      <c r="F28" s="39" t="n">
        <f aca="false">F17+F27</f>
        <v>90</v>
      </c>
      <c r="G28" s="40" t="n">
        <f aca="false">G17+G27</f>
        <v>18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7:44Z</dcterms:modified>
  <cp:revision>0</cp:revision>
  <dc:subject/>
  <dc:title/>
</cp:coreProperties>
</file>