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世帯人口集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住 民 基 本 台 帳 世 帯 ・ 人 口 集 計 表</t>
  </si>
  <si>
    <t xml:space="preserve">本　庁</t>
  </si>
  <si>
    <t xml:space="preserve">世帯数</t>
  </si>
  <si>
    <t xml:space="preserve">人　　　　　　　　　　口</t>
  </si>
  <si>
    <t xml:space="preserve">　地　区　名</t>
  </si>
  <si>
    <t xml:space="preserve">男</t>
  </si>
  <si>
    <t xml:space="preserve">女</t>
  </si>
  <si>
    <t xml:space="preserve">計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白銀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増加</t>
  </si>
  <si>
    <t xml:space="preserve">減少</t>
  </si>
  <si>
    <t xml:space="preserve">支　所</t>
  </si>
  <si>
    <t xml:space="preserve">地　区　名</t>
  </si>
  <si>
    <t xml:space="preserve">下長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南浜</t>
  </si>
  <si>
    <t xml:space="preserve">島守</t>
  </si>
  <si>
    <t xml:space="preserve">総　　　　　　　　括　　　　　　　　表</t>
  </si>
  <si>
    <t xml:space="preserve">区分</t>
  </si>
  <si>
    <t xml:space="preserve">世帯人口</t>
  </si>
  <si>
    <t xml:space="preserve">南郷区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&quot;日現在&quot;;@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I1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5.62"/>
    <col collapsed="false" customWidth="true" hidden="false" outlineLevel="0" max="3" min="3" style="1" width="10.12"/>
    <col collapsed="false" customWidth="true" hidden="false" outlineLevel="0" max="4" min="4" style="1" width="5.62"/>
    <col collapsed="false" customWidth="true" hidden="false" outlineLevel="0" max="5" min="5" style="1" width="10.12"/>
    <col collapsed="false" customWidth="true" hidden="false" outlineLevel="0" max="6" min="6" style="1" width="5.62"/>
    <col collapsed="false" customWidth="true" hidden="false" outlineLevel="0" max="7" min="7" style="1" width="10.12"/>
    <col collapsed="false" customWidth="true" hidden="false" outlineLevel="0" max="8" min="8" style="1" width="5.62"/>
    <col collapsed="false" customWidth="true" hidden="false" outlineLevel="0" max="9" min="9" style="1" width="10.12"/>
    <col collapsed="false" customWidth="false" hidden="false" outlineLevel="0" max="257" min="10" style="1" width="15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G2" s="3" t="n">
        <v>39813</v>
      </c>
      <c r="H2" s="3"/>
      <c r="I2" s="3"/>
      <c r="J2" s="4"/>
    </row>
    <row r="3" customFormat="false" ht="24.7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7"/>
      <c r="G3" s="7"/>
      <c r="H3" s="7"/>
      <c r="I3" s="7"/>
    </row>
    <row r="4" customFormat="false" ht="24.75" hidden="false" customHeight="true" outlineLevel="0" collapsed="false">
      <c r="A4" s="8" t="s">
        <v>4</v>
      </c>
      <c r="B4" s="6"/>
      <c r="C4" s="6"/>
      <c r="D4" s="9" t="s">
        <v>5</v>
      </c>
      <c r="E4" s="9"/>
      <c r="F4" s="10" t="s">
        <v>6</v>
      </c>
      <c r="G4" s="10"/>
      <c r="H4" s="11" t="s">
        <v>7</v>
      </c>
      <c r="I4" s="11"/>
    </row>
    <row r="5" customFormat="false" ht="24.75" hidden="false" customHeight="true" outlineLevel="0" collapsed="false">
      <c r="A5" s="12" t="s">
        <v>8</v>
      </c>
      <c r="B5" s="13" t="n">
        <v>5212</v>
      </c>
      <c r="C5" s="13"/>
      <c r="D5" s="14" t="n">
        <v>5306</v>
      </c>
      <c r="E5" s="14"/>
      <c r="F5" s="15" t="n">
        <v>5680</v>
      </c>
      <c r="G5" s="15"/>
      <c r="H5" s="16" t="n">
        <v>10986</v>
      </c>
      <c r="I5" s="16"/>
    </row>
    <row r="6" customFormat="false" ht="24.75" hidden="false" customHeight="true" outlineLevel="0" collapsed="false">
      <c r="A6" s="17" t="s">
        <v>9</v>
      </c>
      <c r="B6" s="18" t="n">
        <v>5002</v>
      </c>
      <c r="C6" s="18"/>
      <c r="D6" s="19" t="n">
        <v>5066</v>
      </c>
      <c r="E6" s="19"/>
      <c r="F6" s="20" t="n">
        <v>5788</v>
      </c>
      <c r="G6" s="20"/>
      <c r="H6" s="21" t="n">
        <v>10854</v>
      </c>
      <c r="I6" s="21"/>
    </row>
    <row r="7" customFormat="false" ht="24.75" hidden="false" customHeight="true" outlineLevel="0" collapsed="false">
      <c r="A7" s="17" t="s">
        <v>10</v>
      </c>
      <c r="B7" s="18" t="n">
        <v>6965</v>
      </c>
      <c r="C7" s="18"/>
      <c r="D7" s="19" t="n">
        <v>7569</v>
      </c>
      <c r="E7" s="19"/>
      <c r="F7" s="20" t="n">
        <v>8675</v>
      </c>
      <c r="G7" s="20"/>
      <c r="H7" s="21" t="n">
        <v>16244</v>
      </c>
      <c r="I7" s="21"/>
    </row>
    <row r="8" customFormat="false" ht="24.75" hidden="false" customHeight="true" outlineLevel="0" collapsed="false">
      <c r="A8" s="17" t="s">
        <v>11</v>
      </c>
      <c r="B8" s="18" t="n">
        <v>5422</v>
      </c>
      <c r="C8" s="18"/>
      <c r="D8" s="19" t="n">
        <v>5675</v>
      </c>
      <c r="E8" s="19"/>
      <c r="F8" s="20" t="n">
        <v>6549</v>
      </c>
      <c r="G8" s="20"/>
      <c r="H8" s="21" t="n">
        <v>12224</v>
      </c>
      <c r="I8" s="21"/>
    </row>
    <row r="9" customFormat="false" ht="24.75" hidden="false" customHeight="true" outlineLevel="0" collapsed="false">
      <c r="A9" s="17" t="s">
        <v>12</v>
      </c>
      <c r="B9" s="18" t="n">
        <v>7089</v>
      </c>
      <c r="C9" s="18"/>
      <c r="D9" s="19" t="n">
        <v>7454</v>
      </c>
      <c r="E9" s="19"/>
      <c r="F9" s="20" t="n">
        <v>8304</v>
      </c>
      <c r="G9" s="20"/>
      <c r="H9" s="21" t="n">
        <v>15758</v>
      </c>
      <c r="I9" s="21"/>
    </row>
    <row r="10" customFormat="false" ht="24.75" hidden="false" customHeight="true" outlineLevel="0" collapsed="false">
      <c r="A10" s="17" t="s">
        <v>13</v>
      </c>
      <c r="B10" s="18" t="n">
        <v>7434</v>
      </c>
      <c r="C10" s="18"/>
      <c r="D10" s="19" t="n">
        <v>8773</v>
      </c>
      <c r="E10" s="19"/>
      <c r="F10" s="20" t="n">
        <v>9447</v>
      </c>
      <c r="G10" s="20"/>
      <c r="H10" s="21" t="n">
        <v>18220</v>
      </c>
      <c r="I10" s="21"/>
    </row>
    <row r="11" customFormat="false" ht="24.75" hidden="false" customHeight="true" outlineLevel="0" collapsed="false">
      <c r="A11" s="17" t="s">
        <v>14</v>
      </c>
      <c r="B11" s="18" t="n">
        <v>11900</v>
      </c>
      <c r="C11" s="18"/>
      <c r="D11" s="19" t="n">
        <v>14277</v>
      </c>
      <c r="E11" s="19"/>
      <c r="F11" s="20" t="n">
        <v>15258</v>
      </c>
      <c r="G11" s="20"/>
      <c r="H11" s="21" t="n">
        <v>29535</v>
      </c>
      <c r="I11" s="21"/>
    </row>
    <row r="12" customFormat="false" ht="24.75" hidden="false" customHeight="true" outlineLevel="0" collapsed="false">
      <c r="A12" s="17" t="s">
        <v>15</v>
      </c>
      <c r="B12" s="18" t="n">
        <v>3485</v>
      </c>
      <c r="C12" s="18"/>
      <c r="D12" s="19" t="n">
        <v>4047</v>
      </c>
      <c r="E12" s="19"/>
      <c r="F12" s="20" t="n">
        <v>4421</v>
      </c>
      <c r="G12" s="20"/>
      <c r="H12" s="21" t="n">
        <v>8468</v>
      </c>
      <c r="I12" s="21"/>
    </row>
    <row r="13" customFormat="false" ht="24.75" hidden="false" customHeight="true" outlineLevel="0" collapsed="false">
      <c r="A13" s="17" t="s">
        <v>16</v>
      </c>
      <c r="B13" s="22" t="n">
        <v>11462</v>
      </c>
      <c r="C13" s="22"/>
      <c r="D13" s="23" t="n">
        <v>13390</v>
      </c>
      <c r="E13" s="23"/>
      <c r="F13" s="24" t="n">
        <v>14665</v>
      </c>
      <c r="G13" s="24"/>
      <c r="H13" s="25" t="n">
        <v>28055</v>
      </c>
      <c r="I13" s="25"/>
    </row>
    <row r="14" customFormat="false" ht="24.75" hidden="false" customHeight="true" outlineLevel="0" collapsed="false">
      <c r="A14" s="26" t="s">
        <v>17</v>
      </c>
      <c r="B14" s="18" t="n">
        <v>265</v>
      </c>
      <c r="C14" s="18"/>
      <c r="D14" s="19" t="n">
        <v>340</v>
      </c>
      <c r="E14" s="19"/>
      <c r="F14" s="20" t="n">
        <v>345</v>
      </c>
      <c r="G14" s="20"/>
      <c r="H14" s="21" t="n">
        <v>685</v>
      </c>
      <c r="I14" s="21"/>
    </row>
    <row r="15" customFormat="false" ht="24.75" hidden="false" customHeight="true" outlineLevel="0" collapsed="false">
      <c r="A15" s="17" t="s">
        <v>18</v>
      </c>
      <c r="B15" s="27" t="n">
        <v>864</v>
      </c>
      <c r="C15" s="27"/>
      <c r="D15" s="28" t="n">
        <v>1146</v>
      </c>
      <c r="E15" s="28"/>
      <c r="F15" s="29" t="n">
        <v>1229</v>
      </c>
      <c r="G15" s="29"/>
      <c r="H15" s="30" t="n">
        <v>2375</v>
      </c>
      <c r="I15" s="30"/>
    </row>
    <row r="16" customFormat="false" ht="24.75" hidden="false" customHeight="true" outlineLevel="0" collapsed="false">
      <c r="A16" s="26" t="s">
        <v>19</v>
      </c>
      <c r="B16" s="31" t="n">
        <v>257</v>
      </c>
      <c r="C16" s="31"/>
      <c r="D16" s="32" t="n">
        <v>413</v>
      </c>
      <c r="E16" s="32"/>
      <c r="F16" s="33" t="n">
        <v>413</v>
      </c>
      <c r="G16" s="33"/>
      <c r="H16" s="34" t="n">
        <v>826</v>
      </c>
      <c r="I16" s="34"/>
    </row>
    <row r="17" customFormat="false" ht="24.75" hidden="false" customHeight="true" outlineLevel="0" collapsed="false">
      <c r="A17" s="35" t="s">
        <v>7</v>
      </c>
      <c r="B17" s="36" t="n">
        <v>65357</v>
      </c>
      <c r="C17" s="36"/>
      <c r="D17" s="37" t="n">
        <v>73456</v>
      </c>
      <c r="E17" s="37"/>
      <c r="F17" s="38" t="n">
        <v>80774</v>
      </c>
      <c r="G17" s="38"/>
      <c r="H17" s="39" t="n">
        <v>154230</v>
      </c>
      <c r="I17" s="39"/>
    </row>
    <row r="18" customFormat="false" ht="24.75" hidden="false" customHeight="true" outlineLevel="0" collapsed="false">
      <c r="A18" s="40" t="s">
        <v>20</v>
      </c>
      <c r="B18" s="41" t="s">
        <v>21</v>
      </c>
      <c r="C18" s="42" t="n">
        <v>38</v>
      </c>
      <c r="D18" s="41" t="s">
        <v>21</v>
      </c>
      <c r="E18" s="43" t="n">
        <v>50</v>
      </c>
      <c r="F18" s="44" t="s">
        <v>22</v>
      </c>
      <c r="G18" s="45" t="n">
        <v>1</v>
      </c>
      <c r="H18" s="46" t="s">
        <v>21</v>
      </c>
      <c r="I18" s="42" t="n">
        <v>49</v>
      </c>
    </row>
    <row r="19" customFormat="false" ht="24.75" hidden="false" customHeight="true" outlineLevel="0" collapsed="false">
      <c r="A19" s="47" t="s">
        <v>23</v>
      </c>
      <c r="B19" s="48" t="s">
        <v>2</v>
      </c>
      <c r="C19" s="48"/>
      <c r="D19" s="49" t="s">
        <v>3</v>
      </c>
      <c r="E19" s="49"/>
      <c r="F19" s="49"/>
      <c r="G19" s="49"/>
      <c r="H19" s="49"/>
      <c r="I19" s="49"/>
    </row>
    <row r="20" customFormat="false" ht="24.75" hidden="false" customHeight="true" outlineLevel="0" collapsed="false">
      <c r="A20" s="8" t="s">
        <v>24</v>
      </c>
      <c r="B20" s="48"/>
      <c r="C20" s="48"/>
      <c r="D20" s="9" t="s">
        <v>5</v>
      </c>
      <c r="E20" s="9"/>
      <c r="F20" s="10" t="s">
        <v>6</v>
      </c>
      <c r="G20" s="10"/>
      <c r="H20" s="11" t="s">
        <v>7</v>
      </c>
      <c r="I20" s="11"/>
    </row>
    <row r="21" customFormat="false" ht="24.75" hidden="false" customHeight="true" outlineLevel="0" collapsed="false">
      <c r="A21" s="12" t="s">
        <v>25</v>
      </c>
      <c r="B21" s="13" t="n">
        <v>11498</v>
      </c>
      <c r="C21" s="13"/>
      <c r="D21" s="14" t="n">
        <v>14223</v>
      </c>
      <c r="E21" s="14"/>
      <c r="F21" s="15" t="n">
        <v>14490</v>
      </c>
      <c r="G21" s="15"/>
      <c r="H21" s="16" t="n">
        <v>28713</v>
      </c>
      <c r="I21" s="16"/>
    </row>
    <row r="22" customFormat="false" ht="24.75" hidden="false" customHeight="true" outlineLevel="0" collapsed="false">
      <c r="A22" s="17" t="s">
        <v>26</v>
      </c>
      <c r="B22" s="18" t="n">
        <v>2275</v>
      </c>
      <c r="C22" s="18"/>
      <c r="D22" s="19" t="n">
        <v>2687</v>
      </c>
      <c r="E22" s="19"/>
      <c r="F22" s="20" t="n">
        <v>2962</v>
      </c>
      <c r="G22" s="20"/>
      <c r="H22" s="21" t="n">
        <v>5649</v>
      </c>
      <c r="I22" s="21"/>
    </row>
    <row r="23" customFormat="false" ht="24.75" hidden="false" customHeight="true" outlineLevel="0" collapsed="false">
      <c r="A23" s="17" t="s">
        <v>27</v>
      </c>
      <c r="B23" s="18" t="n">
        <v>4138</v>
      </c>
      <c r="C23" s="18"/>
      <c r="D23" s="19" t="n">
        <v>4994</v>
      </c>
      <c r="E23" s="19"/>
      <c r="F23" s="20" t="n">
        <v>5412</v>
      </c>
      <c r="G23" s="20"/>
      <c r="H23" s="21" t="n">
        <v>10406</v>
      </c>
      <c r="I23" s="21"/>
    </row>
    <row r="24" customFormat="false" ht="24.75" hidden="false" customHeight="true" outlineLevel="0" collapsed="false">
      <c r="A24" s="17" t="s">
        <v>28</v>
      </c>
      <c r="B24" s="18" t="n">
        <v>5560</v>
      </c>
      <c r="C24" s="18"/>
      <c r="D24" s="19" t="n">
        <v>6635</v>
      </c>
      <c r="E24" s="19"/>
      <c r="F24" s="20" t="n">
        <v>6417</v>
      </c>
      <c r="G24" s="20"/>
      <c r="H24" s="21" t="n">
        <v>13052</v>
      </c>
      <c r="I24" s="21"/>
    </row>
    <row r="25" customFormat="false" ht="24.75" hidden="false" customHeight="true" outlineLevel="0" collapsed="false">
      <c r="A25" s="17" t="s">
        <v>29</v>
      </c>
      <c r="B25" s="18" t="n">
        <v>1687</v>
      </c>
      <c r="C25" s="18"/>
      <c r="D25" s="19" t="n">
        <v>2123</v>
      </c>
      <c r="E25" s="19"/>
      <c r="F25" s="20" t="n">
        <v>2254</v>
      </c>
      <c r="G25" s="20"/>
      <c r="H25" s="21" t="n">
        <v>4377</v>
      </c>
      <c r="I25" s="21"/>
    </row>
    <row r="26" customFormat="false" ht="24.75" hidden="false" customHeight="true" outlineLevel="0" collapsed="false">
      <c r="A26" s="17" t="s">
        <v>30</v>
      </c>
      <c r="B26" s="18" t="n">
        <v>706</v>
      </c>
      <c r="C26" s="18"/>
      <c r="D26" s="19" t="n">
        <v>964</v>
      </c>
      <c r="E26" s="19"/>
      <c r="F26" s="20" t="n">
        <v>1057</v>
      </c>
      <c r="G26" s="20"/>
      <c r="H26" s="21" t="n">
        <v>2021</v>
      </c>
      <c r="I26" s="21"/>
    </row>
    <row r="27" customFormat="false" ht="24.75" hidden="false" customHeight="true" outlineLevel="0" collapsed="false">
      <c r="A27" s="17" t="s">
        <v>31</v>
      </c>
      <c r="B27" s="18" t="n">
        <v>8514</v>
      </c>
      <c r="C27" s="18"/>
      <c r="D27" s="19" t="n">
        <v>9955</v>
      </c>
      <c r="E27" s="19"/>
      <c r="F27" s="20" t="n">
        <v>10552</v>
      </c>
      <c r="G27" s="20"/>
      <c r="H27" s="21" t="n">
        <v>20507</v>
      </c>
      <c r="I27" s="21"/>
    </row>
    <row r="28" customFormat="false" ht="24.75" hidden="false" customHeight="true" outlineLevel="0" collapsed="false">
      <c r="A28" s="26" t="s">
        <v>32</v>
      </c>
      <c r="B28" s="27" t="n">
        <v>1198</v>
      </c>
      <c r="C28" s="27"/>
      <c r="D28" s="28" t="n">
        <v>1646</v>
      </c>
      <c r="E28" s="28"/>
      <c r="F28" s="29" t="n">
        <v>1729</v>
      </c>
      <c r="G28" s="29"/>
      <c r="H28" s="30" t="n">
        <v>3375</v>
      </c>
      <c r="I28" s="30"/>
    </row>
    <row r="29" customFormat="false" ht="24.75" hidden="false" customHeight="true" outlineLevel="0" collapsed="false">
      <c r="A29" s="50" t="s">
        <v>33</v>
      </c>
      <c r="B29" s="31" t="n">
        <v>775</v>
      </c>
      <c r="C29" s="31"/>
      <c r="D29" s="32" t="n">
        <v>1178</v>
      </c>
      <c r="E29" s="32"/>
      <c r="F29" s="33" t="n">
        <v>1233</v>
      </c>
      <c r="G29" s="33"/>
      <c r="H29" s="34" t="n">
        <v>2411</v>
      </c>
      <c r="I29" s="34"/>
    </row>
    <row r="30" customFormat="false" ht="24.75" hidden="false" customHeight="true" outlineLevel="0" collapsed="false">
      <c r="A30" s="12" t="s">
        <v>7</v>
      </c>
      <c r="B30" s="13" t="n">
        <v>36351</v>
      </c>
      <c r="C30" s="13"/>
      <c r="D30" s="14" t="n">
        <v>44405</v>
      </c>
      <c r="E30" s="14"/>
      <c r="F30" s="15" t="n">
        <v>46106</v>
      </c>
      <c r="G30" s="15"/>
      <c r="H30" s="16" t="n">
        <v>90511</v>
      </c>
      <c r="I30" s="16"/>
    </row>
    <row r="31" customFormat="false" ht="24.75" hidden="false" customHeight="true" outlineLevel="0" collapsed="false">
      <c r="A31" s="40" t="s">
        <v>20</v>
      </c>
      <c r="B31" s="41" t="s">
        <v>21</v>
      </c>
      <c r="C31" s="42" t="n">
        <v>7</v>
      </c>
      <c r="D31" s="41" t="s">
        <v>22</v>
      </c>
      <c r="E31" s="43" t="n">
        <v>16</v>
      </c>
      <c r="F31" s="44" t="s">
        <v>21</v>
      </c>
      <c r="G31" s="45" t="n">
        <v>0</v>
      </c>
      <c r="H31" s="46" t="s">
        <v>22</v>
      </c>
      <c r="I31" s="42" t="n">
        <v>16</v>
      </c>
    </row>
    <row r="32" customFormat="false" ht="24.75" hidden="false" customHeight="true" outlineLevel="0" collapsed="false">
      <c r="A32" s="51" t="s">
        <v>34</v>
      </c>
      <c r="B32" s="51"/>
      <c r="C32" s="51"/>
      <c r="D32" s="51"/>
      <c r="E32" s="51"/>
      <c r="F32" s="51"/>
      <c r="G32" s="51"/>
      <c r="H32" s="51"/>
      <c r="I32" s="51"/>
    </row>
    <row r="33" customFormat="false" ht="24.75" hidden="false" customHeight="true" outlineLevel="0" collapsed="false">
      <c r="A33" s="6" t="s">
        <v>35</v>
      </c>
      <c r="B33" s="6" t="s">
        <v>2</v>
      </c>
      <c r="C33" s="6"/>
      <c r="D33" s="52" t="s">
        <v>5</v>
      </c>
      <c r="E33" s="52"/>
      <c r="F33" s="53" t="s">
        <v>6</v>
      </c>
      <c r="G33" s="53"/>
      <c r="H33" s="54" t="s">
        <v>7</v>
      </c>
      <c r="I33" s="54"/>
    </row>
    <row r="34" customFormat="false" ht="24.75" hidden="false" customHeight="true" outlineLevel="0" collapsed="false">
      <c r="A34" s="55" t="s">
        <v>36</v>
      </c>
      <c r="B34" s="13" t="n">
        <v>101708</v>
      </c>
      <c r="C34" s="13"/>
      <c r="D34" s="14" t="n">
        <v>117861</v>
      </c>
      <c r="E34" s="14"/>
      <c r="F34" s="15" t="n">
        <v>126880</v>
      </c>
      <c r="G34" s="15"/>
      <c r="H34" s="16" t="n">
        <v>244741</v>
      </c>
      <c r="I34" s="16"/>
    </row>
    <row r="35" customFormat="false" ht="24.75" hidden="false" customHeight="true" outlineLevel="0" collapsed="false">
      <c r="A35" s="56" t="s">
        <v>20</v>
      </c>
      <c r="B35" s="57" t="s">
        <v>21</v>
      </c>
      <c r="C35" s="58" t="n">
        <v>45</v>
      </c>
      <c r="D35" s="57" t="s">
        <v>21</v>
      </c>
      <c r="E35" s="59" t="n">
        <v>34</v>
      </c>
      <c r="F35" s="60" t="s">
        <v>22</v>
      </c>
      <c r="G35" s="61" t="n">
        <v>1</v>
      </c>
      <c r="H35" s="62" t="s">
        <v>21</v>
      </c>
      <c r="I35" s="58" t="n">
        <v>33</v>
      </c>
    </row>
    <row r="36" customFormat="false" ht="24.75" hidden="false" customHeight="true" outlineLevel="0" collapsed="false">
      <c r="A36" s="63" t="s">
        <v>37</v>
      </c>
      <c r="B36" s="64" t="n">
        <v>2161</v>
      </c>
      <c r="C36" s="64"/>
      <c r="D36" s="65" t="n">
        <v>3077</v>
      </c>
      <c r="E36" s="65"/>
      <c r="F36" s="66" t="n">
        <v>3220</v>
      </c>
      <c r="G36" s="66"/>
      <c r="H36" s="67" t="n">
        <v>6297</v>
      </c>
      <c r="I36" s="67"/>
    </row>
    <row r="37" customFormat="false" ht="24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24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24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24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24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24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24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24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24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24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24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24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24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24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24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24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24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24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24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24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24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24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24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24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24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24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24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24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24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24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24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24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24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24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</row>
    <row r="71" customFormat="false" ht="24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</row>
    <row r="72" customFormat="false" ht="24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73" customFormat="false" ht="24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24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</row>
    <row r="75" customFormat="false" ht="24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</row>
    <row r="76" customFormat="false" ht="24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</row>
    <row r="77" customFormat="false" ht="24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</row>
    <row r="78" customFormat="false" ht="24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</row>
    <row r="79" customFormat="false" ht="24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</row>
    <row r="80" customFormat="false" ht="24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</row>
    <row r="81" customFormat="false" ht="24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</row>
    <row r="82" customFormat="false" ht="24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</row>
    <row r="83" customFormat="false" ht="24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</row>
    <row r="84" customFormat="false" ht="24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</row>
    <row r="85" customFormat="false" ht="24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</row>
    <row r="86" customFormat="false" ht="24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</row>
    <row r="87" customFormat="false" ht="24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</row>
    <row r="88" customFormat="false" ht="24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</row>
    <row r="89" customFormat="false" ht="24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</row>
    <row r="90" customFormat="false" ht="24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</row>
    <row r="91" customFormat="false" ht="24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</row>
    <row r="92" customFormat="false" ht="24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</row>
    <row r="93" customFormat="false" ht="24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</row>
    <row r="94" customFormat="false" ht="24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</row>
    <row r="95" customFormat="false" ht="24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</row>
    <row r="96" customFormat="false" ht="24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</row>
    <row r="97" customFormat="false" ht="24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</row>
    <row r="98" customFormat="false" ht="24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</row>
    <row r="99" customFormat="false" ht="24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</row>
    <row r="100" customFormat="false" ht="24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</row>
    <row r="101" customFormat="false" ht="24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</row>
    <row r="102" customFormat="false" ht="24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</row>
    <row r="103" customFormat="false" ht="24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</row>
    <row r="104" customFormat="false" ht="24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</row>
    <row r="105" customFormat="false" ht="24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</row>
    <row r="106" customFormat="false" ht="24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</row>
    <row r="107" customFormat="false" ht="24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</row>
    <row r="108" customFormat="false" ht="24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</row>
    <row r="109" customFormat="false" ht="24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</row>
    <row r="110" customFormat="false" ht="24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</row>
    <row r="111" customFormat="false" ht="24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</row>
    <row r="112" customFormat="false" ht="24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</row>
    <row r="113" customFormat="false" ht="24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</row>
    <row r="114" customFormat="false" ht="24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</row>
    <row r="115" customFormat="false" ht="24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</row>
    <row r="116" customFormat="false" ht="24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</row>
    <row r="117" customFormat="false" ht="24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</row>
    <row r="118" customFormat="false" ht="24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</row>
    <row r="119" customFormat="false" ht="24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</row>
    <row r="120" customFormat="false" ht="24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</row>
    <row r="121" customFormat="false" ht="24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</row>
    <row r="122" customFormat="false" ht="24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</row>
    <row r="123" customFormat="false" ht="24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</row>
    <row r="124" customFormat="false" ht="24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</row>
    <row r="125" customFormat="false" ht="24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</row>
    <row r="126" customFormat="false" ht="24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</row>
    <row r="127" customFormat="false" ht="24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</row>
    <row r="128" customFormat="false" ht="24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</row>
    <row r="129" customFormat="false" ht="24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</row>
    <row r="130" customFormat="false" ht="24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</row>
    <row r="131" customFormat="false" ht="24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</row>
    <row r="132" customFormat="false" ht="24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</row>
    <row r="133" customFormat="false" ht="24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</row>
    <row r="134" customFormat="false" ht="24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</row>
    <row r="135" customFormat="false" ht="24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</row>
    <row r="136" customFormat="false" ht="24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</row>
    <row r="137" customFormat="false" ht="24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</row>
    <row r="138" customFormat="false" ht="24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</row>
    <row r="139" customFormat="false" ht="24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</row>
    <row r="140" customFormat="false" ht="24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</row>
    <row r="141" customFormat="false" ht="24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</row>
    <row r="142" customFormat="false" ht="24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</row>
    <row r="143" customFormat="false" ht="24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</row>
    <row r="144" customFormat="false" ht="24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</row>
    <row r="145" customFormat="false" ht="24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</row>
    <row r="146" customFormat="false" ht="24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</row>
    <row r="147" customFormat="false" ht="24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</row>
    <row r="148" customFormat="false" ht="24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</row>
    <row r="149" customFormat="false" ht="24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</row>
    <row r="150" customFormat="false" ht="24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</row>
    <row r="151" customFormat="false" ht="24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</row>
    <row r="152" customFormat="false" ht="24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</row>
    <row r="153" customFormat="false" ht="24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</row>
    <row r="154" customFormat="false" ht="24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</row>
    <row r="155" customFormat="false" ht="24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</row>
    <row r="156" customFormat="false" ht="24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</row>
    <row r="157" customFormat="false" ht="24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</row>
    <row r="158" customFormat="false" ht="24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</row>
    <row r="159" customFormat="false" ht="24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</row>
    <row r="160" customFormat="false" ht="24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</row>
    <row r="161" customFormat="false" ht="24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</row>
    <row r="162" customFormat="false" ht="24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</row>
    <row r="163" customFormat="false" ht="24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</row>
    <row r="164" customFormat="false" ht="24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</row>
    <row r="165" customFormat="false" ht="24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</row>
    <row r="166" customFormat="false" ht="24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</row>
    <row r="167" customFormat="false" ht="24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</row>
    <row r="168" customFormat="false" ht="24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</row>
    <row r="169" customFormat="false" ht="24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</row>
    <row r="170" customFormat="false" ht="24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</row>
    <row r="171" customFormat="false" ht="24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</row>
    <row r="172" customFormat="false" ht="24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</row>
    <row r="173" customFormat="false" ht="24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</row>
    <row r="174" customFormat="false" ht="24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</row>
    <row r="175" customFormat="false" ht="24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</row>
    <row r="176" customFormat="false" ht="24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</row>
    <row r="177" customFormat="false" ht="24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</row>
    <row r="178" customFormat="false" ht="24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</row>
    <row r="179" customFormat="false" ht="24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</row>
    <row r="180" customFormat="false" ht="24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</row>
    <row r="181" customFormat="false" ht="24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</row>
    <row r="182" customFormat="false" ht="24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</row>
    <row r="183" customFormat="false" ht="24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</row>
    <row r="184" customFormat="false" ht="24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</row>
    <row r="185" customFormat="false" ht="24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</row>
    <row r="186" customFormat="false" ht="24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</row>
    <row r="187" customFormat="false" ht="24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</row>
    <row r="188" customFormat="false" ht="24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</row>
    <row r="189" customFormat="false" ht="24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</row>
    <row r="190" customFormat="false" ht="24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</row>
    <row r="191" customFormat="false" ht="24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</row>
    <row r="192" customFormat="false" ht="24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</row>
    <row r="193" customFormat="false" ht="24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</row>
    <row r="194" customFormat="false" ht="24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</row>
    <row r="195" customFormat="false" ht="24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</row>
    <row r="196" customFormat="false" ht="24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</row>
    <row r="197" customFormat="false" ht="24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</row>
    <row r="198" customFormat="false" ht="24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</row>
    <row r="199" customFormat="false" ht="24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</row>
    <row r="200" customFormat="false" ht="24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</row>
    <row r="201" customFormat="false" ht="24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</row>
    <row r="202" customFormat="false" ht="24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</row>
    <row r="203" customFormat="false" ht="24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</row>
    <row r="204" customFormat="false" ht="24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</row>
    <row r="205" customFormat="false" ht="24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</row>
    <row r="206" customFormat="false" ht="24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</row>
    <row r="207" customFormat="false" ht="24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</row>
    <row r="208" customFormat="false" ht="24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</row>
    <row r="209" customFormat="false" ht="24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</row>
    <row r="210" customFormat="false" ht="24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</row>
    <row r="211" customFormat="false" ht="24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</row>
    <row r="212" customFormat="false" ht="24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</row>
    <row r="213" customFormat="false" ht="24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</row>
    <row r="214" customFormat="false" ht="24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</row>
    <row r="215" customFormat="false" ht="24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</row>
    <row r="216" customFormat="false" ht="24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</row>
    <row r="217" customFormat="false" ht="24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</row>
    <row r="218" customFormat="false" ht="24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</row>
    <row r="219" customFormat="false" ht="24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</row>
    <row r="220" customFormat="false" ht="24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</row>
    <row r="221" customFormat="false" ht="24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</row>
    <row r="222" customFormat="false" ht="24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</row>
    <row r="223" customFormat="false" ht="24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</row>
    <row r="224" customFormat="false" ht="24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</row>
    <row r="225" customFormat="false" ht="24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</row>
    <row r="226" customFormat="false" ht="24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</row>
    <row r="227" customFormat="false" ht="24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</row>
    <row r="228" customFormat="false" ht="24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</row>
    <row r="229" customFormat="false" ht="24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</row>
    <row r="230" customFormat="false" ht="24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</row>
    <row r="231" customFormat="false" ht="24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</row>
    <row r="232" customFormat="false" ht="24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</row>
    <row r="233" customFormat="false" ht="24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</row>
    <row r="234" customFormat="false" ht="24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</row>
    <row r="235" customFormat="false" ht="24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</row>
    <row r="236" customFormat="false" ht="24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</row>
    <row r="237" customFormat="false" ht="24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</row>
    <row r="238" customFormat="false" ht="24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</row>
    <row r="239" customFormat="false" ht="24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</row>
    <row r="240" customFormat="false" ht="24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</row>
    <row r="241" customFormat="false" ht="24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</row>
    <row r="242" customFormat="false" ht="24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</row>
    <row r="243" customFormat="false" ht="24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</row>
    <row r="244" customFormat="false" ht="24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</row>
    <row r="245" customFormat="false" ht="24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</row>
    <row r="246" customFormat="false" ht="24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</row>
    <row r="247" customFormat="false" ht="24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</row>
    <row r="248" customFormat="false" ht="24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</row>
    <row r="249" customFormat="false" ht="24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</row>
    <row r="250" customFormat="false" ht="24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</row>
    <row r="251" customFormat="false" ht="24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</row>
    <row r="252" customFormat="false" ht="24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</row>
    <row r="253" customFormat="false" ht="24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</row>
    <row r="254" customFormat="false" ht="24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</row>
    <row r="255" customFormat="false" ht="24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</row>
    <row r="256" customFormat="false" ht="24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</row>
    <row r="257" customFormat="false" ht="24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</row>
    <row r="258" customFormat="false" ht="24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</row>
    <row r="259" customFormat="false" ht="24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</row>
    <row r="260" customFormat="false" ht="24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</row>
    <row r="261" customFormat="false" ht="24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</row>
    <row r="262" customFormat="false" ht="24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</row>
    <row r="263" customFormat="false" ht="24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</row>
    <row r="264" customFormat="false" ht="24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</row>
    <row r="265" customFormat="false" ht="24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</row>
    <row r="266" customFormat="false" ht="24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</row>
    <row r="267" customFormat="false" ht="24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</row>
    <row r="268" customFormat="false" ht="24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</row>
    <row r="269" customFormat="false" ht="24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</row>
    <row r="270" customFormat="false" ht="24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</row>
    <row r="271" customFormat="false" ht="24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</row>
    <row r="272" customFormat="false" ht="24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</row>
    <row r="273" customFormat="false" ht="24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</row>
    <row r="274" customFormat="false" ht="24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</row>
    <row r="275" customFormat="false" ht="24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</row>
    <row r="276" customFormat="false" ht="24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</row>
    <row r="277" customFormat="false" ht="24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</row>
    <row r="278" customFormat="false" ht="24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</row>
    <row r="279" customFormat="false" ht="24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</row>
    <row r="280" customFormat="false" ht="24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</row>
    <row r="281" customFormat="false" ht="24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</row>
    <row r="282" customFormat="false" ht="24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</row>
    <row r="283" customFormat="false" ht="24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</row>
    <row r="284" customFormat="false" ht="24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</row>
    <row r="285" customFormat="false" ht="24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</row>
    <row r="286" customFormat="false" ht="24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</row>
    <row r="287" customFormat="false" ht="24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</row>
    <row r="288" customFormat="false" ht="24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</row>
    <row r="289" customFormat="false" ht="24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</row>
    <row r="290" customFormat="false" ht="24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</row>
    <row r="291" customFormat="false" ht="24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</row>
    <row r="292" customFormat="false" ht="24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</row>
    <row r="293" customFormat="false" ht="24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</row>
    <row r="294" customFormat="false" ht="24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</row>
    <row r="295" customFormat="false" ht="24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</row>
    <row r="296" customFormat="false" ht="24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</row>
    <row r="297" customFormat="false" ht="24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</row>
    <row r="298" customFormat="false" ht="24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</row>
    <row r="299" customFormat="false" ht="24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</row>
    <row r="300" customFormat="false" ht="24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</row>
    <row r="301" customFormat="false" ht="24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</row>
    <row r="302" customFormat="false" ht="24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</row>
    <row r="303" customFormat="false" ht="24.7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</row>
    <row r="304" customFormat="false" ht="24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</row>
    <row r="305" customFormat="false" ht="24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</row>
    <row r="306" customFormat="false" ht="24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</row>
    <row r="307" customFormat="false" ht="24.7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</row>
    <row r="308" customFormat="false" ht="24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</row>
    <row r="309" customFormat="false" ht="24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</row>
    <row r="310" customFormat="false" ht="24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</row>
    <row r="311" customFormat="false" ht="24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</row>
    <row r="312" customFormat="false" ht="24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</row>
    <row r="313" customFormat="false" ht="24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</row>
    <row r="314" customFormat="false" ht="24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</row>
    <row r="315" customFormat="false" ht="24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</row>
    <row r="316" customFormat="false" ht="24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</row>
    <row r="317" customFormat="false" ht="24.7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</row>
    <row r="318" customFormat="false" ht="24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</row>
    <row r="319" customFormat="false" ht="24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</row>
    <row r="320" customFormat="false" ht="24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</row>
    <row r="321" customFormat="false" ht="24.7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</row>
    <row r="322" customFormat="false" ht="24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</row>
    <row r="323" customFormat="false" ht="24.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</row>
    <row r="324" customFormat="false" ht="24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</row>
    <row r="325" customFormat="false" ht="24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</row>
    <row r="326" customFormat="false" ht="24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</row>
    <row r="327" customFormat="false" ht="24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</row>
    <row r="328" customFormat="false" ht="24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</row>
    <row r="329" customFormat="false" ht="24.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</row>
    <row r="330" customFormat="false" ht="24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</row>
    <row r="331" customFormat="false" ht="24.7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</row>
    <row r="332" customFormat="false" ht="24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</row>
    <row r="333" customFormat="false" ht="24.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</row>
    <row r="334" customFormat="false" ht="24.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</row>
    <row r="335" customFormat="false" ht="24.7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</row>
    <row r="336" customFormat="false" ht="24.7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</row>
    <row r="337" customFormat="false" ht="24.7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</row>
    <row r="338" customFormat="false" ht="24.7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</row>
    <row r="339" customFormat="false" ht="24.7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</row>
    <row r="340" customFormat="false" ht="24.7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</row>
    <row r="341" customFormat="false" ht="24.7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</row>
    <row r="342" customFormat="false" ht="24.7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</row>
    <row r="343" customFormat="false" ht="24.7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</row>
    <row r="344" customFormat="false" ht="24.7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</row>
    <row r="345" customFormat="false" ht="24.7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</row>
    <row r="346" customFormat="false" ht="24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</row>
    <row r="347" customFormat="false" ht="24.7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</row>
    <row r="348" customFormat="false" ht="24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</row>
    <row r="349" customFormat="false" ht="24.7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</row>
    <row r="350" customFormat="false" ht="24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</row>
    <row r="351" customFormat="false" ht="24.7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</row>
    <row r="352" customFormat="false" ht="24.7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</row>
    <row r="353" customFormat="false" ht="24.7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</row>
    <row r="354" customFormat="false" ht="24.7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</row>
    <row r="355" customFormat="false" ht="24.7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</row>
    <row r="356" customFormat="false" ht="24.7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</row>
    <row r="357" customFormat="false" ht="24.7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</row>
    <row r="358" customFormat="false" ht="24.7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</row>
    <row r="359" customFormat="false" ht="24.7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</row>
    <row r="360" customFormat="false" ht="24.7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</row>
    <row r="361" customFormat="false" ht="24.7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</row>
    <row r="362" customFormat="false" ht="24.7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</row>
    <row r="363" customFormat="false" ht="24.7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</row>
    <row r="364" customFormat="false" ht="24.7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</row>
    <row r="365" customFormat="false" ht="24.7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</row>
    <row r="366" customFormat="false" ht="24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</row>
    <row r="367" customFormat="false" ht="24.7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</row>
    <row r="368" customFormat="false" ht="24.7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</row>
    <row r="369" customFormat="false" ht="24.7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</row>
    <row r="370" customFormat="false" ht="24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</row>
    <row r="371" customFormat="false" ht="24.7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</row>
    <row r="372" customFormat="false" ht="24.7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</row>
    <row r="373" customFormat="false" ht="24.7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</row>
    <row r="374" customFormat="false" ht="24.7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</row>
    <row r="375" customFormat="false" ht="24.7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</row>
    <row r="376" customFormat="false" ht="24.7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</row>
    <row r="377" customFormat="false" ht="24.7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</row>
    <row r="378" customFormat="false" ht="24.7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</row>
    <row r="379" customFormat="false" ht="24.7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</row>
    <row r="380" customFormat="false" ht="24.7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</row>
    <row r="381" customFormat="false" ht="24.7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</row>
    <row r="382" customFormat="false" ht="24.7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</row>
    <row r="383" customFormat="false" ht="24.7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</row>
    <row r="384" customFormat="false" ht="24.7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</row>
    <row r="385" customFormat="false" ht="24.7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</row>
    <row r="386" customFormat="false" ht="24.7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</row>
    <row r="387" customFormat="false" ht="24.7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</row>
    <row r="388" customFormat="false" ht="24.7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</row>
    <row r="389" customFormat="false" ht="24.7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</row>
    <row r="390" customFormat="false" ht="24.7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</row>
    <row r="391" customFormat="false" ht="24.7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</row>
    <row r="392" customFormat="false" ht="24.7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</row>
    <row r="393" customFormat="false" ht="24.7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</row>
    <row r="394" customFormat="false" ht="24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</row>
    <row r="395" customFormat="false" ht="24.7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</row>
    <row r="396" customFormat="false" ht="24.7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</row>
    <row r="397" customFormat="false" ht="24.7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</row>
    <row r="398" customFormat="false" ht="24.7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</row>
    <row r="399" customFormat="false" ht="24.7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</row>
    <row r="400" customFormat="false" ht="24.7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</row>
    <row r="401" customFormat="false" ht="24.7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</row>
    <row r="402" customFormat="false" ht="24.7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</row>
    <row r="403" customFormat="false" ht="24.7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</row>
    <row r="404" customFormat="false" ht="24.7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</row>
    <row r="405" customFormat="false" ht="24.7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</row>
    <row r="406" customFormat="false" ht="24.7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</row>
    <row r="407" customFormat="false" ht="24.7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</row>
    <row r="408" customFormat="false" ht="24.7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</row>
    <row r="409" customFormat="false" ht="24.7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</row>
    <row r="410" customFormat="false" ht="24.7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</row>
    <row r="411" customFormat="false" ht="24.7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</row>
    <row r="412" customFormat="false" ht="24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</row>
    <row r="413" customFormat="false" ht="24.7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</row>
    <row r="414" customFormat="false" ht="24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</row>
    <row r="415" customFormat="false" ht="24.7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</row>
    <row r="416" customFormat="false" ht="24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</row>
    <row r="417" customFormat="false" ht="24.7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</row>
    <row r="418" customFormat="false" ht="24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</row>
    <row r="419" customFormat="false" ht="24.7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</row>
    <row r="420" customFormat="false" ht="24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</row>
    <row r="421" customFormat="false" ht="24.7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</row>
    <row r="422" customFormat="false" ht="24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</row>
    <row r="423" customFormat="false" ht="24.7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</row>
    <row r="424" customFormat="false" ht="24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</row>
    <row r="425" customFormat="false" ht="24.7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</row>
    <row r="426" customFormat="false" ht="24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</row>
    <row r="427" customFormat="false" ht="24.7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</row>
    <row r="428" customFormat="false" ht="24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</row>
    <row r="429" customFormat="false" ht="24.7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</row>
    <row r="430" customFormat="false" ht="24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</row>
    <row r="431" customFormat="false" ht="24.7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</row>
    <row r="432" customFormat="false" ht="24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</row>
    <row r="433" customFormat="false" ht="24.7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</row>
    <row r="434" customFormat="false" ht="24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</row>
    <row r="435" customFormat="false" ht="24.7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</row>
    <row r="436" customFormat="false" ht="24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</row>
    <row r="437" customFormat="false" ht="24.7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</row>
    <row r="438" customFormat="false" ht="24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</row>
    <row r="439" customFormat="false" ht="24.7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</row>
    <row r="440" customFormat="false" ht="24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</row>
    <row r="441" customFormat="false" ht="24.7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</row>
    <row r="442" customFormat="false" ht="24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</row>
    <row r="443" customFormat="false" ht="24.7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</row>
    <row r="444" customFormat="false" ht="24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</row>
    <row r="445" customFormat="false" ht="24.7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</row>
    <row r="446" customFormat="false" ht="24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</row>
    <row r="447" customFormat="false" ht="24.7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</row>
    <row r="448" customFormat="false" ht="24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</row>
    <row r="449" customFormat="false" ht="24.7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</row>
    <row r="450" customFormat="false" ht="24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</row>
    <row r="451" customFormat="false" ht="24.7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</row>
    <row r="452" customFormat="false" ht="24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</row>
    <row r="453" customFormat="false" ht="24.7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</row>
    <row r="454" customFormat="false" ht="24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</row>
    <row r="455" customFormat="false" ht="24.7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</row>
    <row r="456" customFormat="false" ht="24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</row>
    <row r="457" customFormat="false" ht="24.7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</row>
    <row r="458" customFormat="false" ht="24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</row>
    <row r="459" customFormat="false" ht="24.7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</row>
    <row r="460" customFormat="false" ht="24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</row>
    <row r="461" customFormat="false" ht="24.7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</row>
    <row r="462" customFormat="false" ht="24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</row>
    <row r="463" customFormat="false" ht="24.7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</row>
    <row r="464" customFormat="false" ht="24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</row>
    <row r="465" customFormat="false" ht="24.7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</row>
    <row r="466" customFormat="false" ht="24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</row>
    <row r="467" customFormat="false" ht="24.7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</row>
    <row r="468" customFormat="false" ht="24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</row>
    <row r="469" customFormat="false" ht="24.7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</row>
    <row r="470" customFormat="false" ht="24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</row>
    <row r="471" customFormat="false" ht="24.7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</row>
    <row r="472" customFormat="false" ht="24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</row>
    <row r="473" customFormat="false" ht="24.7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</row>
    <row r="474" customFormat="false" ht="24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</row>
    <row r="475" customFormat="false" ht="24.7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</row>
    <row r="476" customFormat="false" ht="24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</row>
    <row r="477" customFormat="false" ht="24.7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</row>
    <row r="478" customFormat="false" ht="24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</row>
    <row r="479" customFormat="false" ht="24.7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</row>
    <row r="480" customFormat="false" ht="24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</row>
    <row r="481" customFormat="false" ht="24.7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</row>
    <row r="482" customFormat="false" ht="24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</row>
    <row r="483" customFormat="false" ht="24.7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</row>
    <row r="484" customFormat="false" ht="24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</row>
    <row r="485" customFormat="false" ht="24.7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</row>
    <row r="486" customFormat="false" ht="24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</row>
    <row r="487" customFormat="false" ht="24.7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</row>
    <row r="488" customFormat="false" ht="24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</row>
    <row r="489" customFormat="false" ht="24.7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</row>
    <row r="490" customFormat="false" ht="24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</row>
    <row r="491" customFormat="false" ht="24.7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</row>
    <row r="492" customFormat="false" ht="24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</row>
    <row r="493" customFormat="false" ht="24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</row>
    <row r="494" customFormat="false" ht="24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</row>
    <row r="495" customFormat="false" ht="24.7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</row>
    <row r="496" customFormat="false" ht="24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</row>
    <row r="497" customFormat="false" ht="24.7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</row>
    <row r="498" customFormat="false" ht="24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</row>
    <row r="499" customFormat="false" ht="24.7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</row>
    <row r="500" customFormat="false" ht="24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</row>
    <row r="501" customFormat="false" ht="24.7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</row>
    <row r="502" customFormat="false" ht="24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</row>
    <row r="503" customFormat="false" ht="24.7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</row>
    <row r="504" customFormat="false" ht="24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</row>
    <row r="505" customFormat="false" ht="24.7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</row>
    <row r="506" customFormat="false" ht="24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</row>
    <row r="507" customFormat="false" ht="24.7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</row>
    <row r="508" customFormat="false" ht="24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</row>
    <row r="509" customFormat="false" ht="24.7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</row>
    <row r="510" customFormat="false" ht="24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</row>
    <row r="511" customFormat="false" ht="24.7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</row>
    <row r="512" customFormat="false" ht="24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</row>
    <row r="513" customFormat="false" ht="24.7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</row>
    <row r="514" customFormat="false" ht="24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</row>
    <row r="515" customFormat="false" ht="24.7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</row>
    <row r="516" customFormat="false" ht="24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</row>
    <row r="517" customFormat="false" ht="24.7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</row>
    <row r="518" customFormat="false" ht="24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</row>
    <row r="519" customFormat="false" ht="24.7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</row>
    <row r="520" customFormat="false" ht="24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</row>
    <row r="521" customFormat="false" ht="24.7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</row>
    <row r="522" customFormat="false" ht="24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</row>
    <row r="523" customFormat="false" ht="24.7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</row>
    <row r="524" customFormat="false" ht="24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</row>
    <row r="525" customFormat="false" ht="24.7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</row>
    <row r="526" customFormat="false" ht="24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</row>
    <row r="527" customFormat="false" ht="24.7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</row>
    <row r="528" customFormat="false" ht="24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</row>
    <row r="529" customFormat="false" ht="24.7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</row>
    <row r="530" customFormat="false" ht="24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</row>
    <row r="531" customFormat="false" ht="24.7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</row>
    <row r="532" customFormat="false" ht="24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</row>
    <row r="533" customFormat="false" ht="24.7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</row>
    <row r="534" customFormat="false" ht="24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</row>
    <row r="535" customFormat="false" ht="24.7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</row>
    <row r="536" customFormat="false" ht="24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</row>
    <row r="537" customFormat="false" ht="24.7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</row>
    <row r="538" customFormat="false" ht="24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</row>
    <row r="539" customFormat="false" ht="24.7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</row>
    <row r="540" customFormat="false" ht="24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</row>
    <row r="541" customFormat="false" ht="24.7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</row>
    <row r="542" customFormat="false" ht="24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</row>
    <row r="543" customFormat="false" ht="24.7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</row>
    <row r="544" customFormat="false" ht="24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</row>
    <row r="545" customFormat="false" ht="24.7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</row>
    <row r="546" customFormat="false" ht="24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</row>
    <row r="547" customFormat="false" ht="24.7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</row>
    <row r="548" customFormat="false" ht="24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</row>
    <row r="549" customFormat="false" ht="24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</row>
    <row r="550" customFormat="false" ht="24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</row>
    <row r="551" customFormat="false" ht="24.7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</row>
    <row r="552" customFormat="false" ht="24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</row>
    <row r="553" customFormat="false" ht="24.7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</row>
    <row r="554" customFormat="false" ht="24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</row>
    <row r="555" customFormat="false" ht="24.7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</row>
    <row r="556" customFormat="false" ht="24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</row>
    <row r="557" customFormat="false" ht="24.7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</row>
    <row r="558" customFormat="false" ht="24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</row>
    <row r="559" customFormat="false" ht="24.7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</row>
    <row r="560" customFormat="false" ht="24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</row>
    <row r="561" customFormat="false" ht="24.7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</row>
    <row r="562" customFormat="false" ht="24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</row>
    <row r="563" customFormat="false" ht="24.7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</row>
    <row r="564" customFormat="false" ht="24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</row>
    <row r="565" customFormat="false" ht="24.7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</row>
    <row r="566" customFormat="false" ht="24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</row>
    <row r="567" customFormat="false" ht="24.7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</row>
    <row r="568" customFormat="false" ht="24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</row>
    <row r="569" customFormat="false" ht="24.7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</row>
    <row r="570" customFormat="false" ht="24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</row>
    <row r="571" customFormat="false" ht="24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</row>
    <row r="572" customFormat="false" ht="24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</row>
    <row r="573" customFormat="false" ht="24.7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</row>
    <row r="574" customFormat="false" ht="24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</row>
    <row r="575" customFormat="false" ht="24.7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</row>
    <row r="576" customFormat="false" ht="24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</row>
    <row r="577" customFormat="false" ht="24.7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</row>
    <row r="578" customFormat="false" ht="24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</row>
    <row r="579" customFormat="false" ht="24.7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</row>
    <row r="580" customFormat="false" ht="24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</row>
    <row r="581" customFormat="false" ht="24.7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</row>
    <row r="582" customFormat="false" ht="24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</row>
    <row r="583" customFormat="false" ht="24.7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</row>
    <row r="584" customFormat="false" ht="24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</row>
    <row r="585" customFormat="false" ht="24.7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</row>
    <row r="586" customFormat="false" ht="24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</row>
    <row r="587" customFormat="false" ht="24.7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</row>
    <row r="588" customFormat="false" ht="24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</row>
    <row r="589" customFormat="false" ht="24.7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</row>
    <row r="590" customFormat="false" ht="24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</row>
    <row r="591" customFormat="false" ht="24.7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</row>
    <row r="592" customFormat="false" ht="24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</row>
    <row r="593" customFormat="false" ht="24.7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</row>
    <row r="594" customFormat="false" ht="24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</row>
    <row r="595" customFormat="false" ht="24.7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</row>
    <row r="596" customFormat="false" ht="24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</row>
    <row r="597" customFormat="false" ht="24.7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</row>
    <row r="598" customFormat="false" ht="24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</row>
    <row r="599" customFormat="false" ht="24.7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</row>
    <row r="600" customFormat="false" ht="24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</row>
    <row r="601" customFormat="false" ht="24.7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</row>
    <row r="602" customFormat="false" ht="24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</row>
    <row r="603" customFormat="false" ht="24.7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</row>
    <row r="604" customFormat="false" ht="24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</row>
    <row r="605" customFormat="false" ht="24.7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</row>
    <row r="606" customFormat="false" ht="24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</row>
    <row r="607" customFormat="false" ht="24.7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</row>
    <row r="608" customFormat="false" ht="24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</row>
    <row r="609" customFormat="false" ht="24.7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</row>
    <row r="610" customFormat="false" ht="24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</row>
    <row r="611" customFormat="false" ht="24.7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</row>
    <row r="612" customFormat="false" ht="24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</row>
    <row r="613" customFormat="false" ht="24.7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</row>
    <row r="614" customFormat="false" ht="24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</row>
    <row r="615" customFormat="false" ht="24.7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</row>
    <row r="616" customFormat="false" ht="24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</row>
    <row r="617" customFormat="false" ht="24.7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</row>
    <row r="618" customFormat="false" ht="24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</row>
    <row r="619" customFormat="false" ht="24.7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</row>
    <row r="620" customFormat="false" ht="24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</row>
    <row r="621" customFormat="false" ht="24.7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</row>
    <row r="622" customFormat="false" ht="24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</row>
    <row r="623" customFormat="false" ht="24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</row>
    <row r="624" customFormat="false" ht="24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</row>
    <row r="625" customFormat="false" ht="24.7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</row>
    <row r="626" customFormat="false" ht="24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</row>
    <row r="627" customFormat="false" ht="24.7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</row>
    <row r="628" customFormat="false" ht="24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</row>
    <row r="629" customFormat="false" ht="24.7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</row>
    <row r="630" customFormat="false" ht="24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</row>
    <row r="631" customFormat="false" ht="24.7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</row>
    <row r="632" customFormat="false" ht="24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</row>
    <row r="633" customFormat="false" ht="24.7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</row>
    <row r="634" customFormat="false" ht="24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</row>
    <row r="635" customFormat="false" ht="24.7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</row>
    <row r="636" customFormat="false" ht="24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</row>
    <row r="637" customFormat="false" ht="24.7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</row>
    <row r="638" customFormat="false" ht="24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</row>
    <row r="639" customFormat="false" ht="24.7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</row>
    <row r="640" customFormat="false" ht="24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</row>
    <row r="641" customFormat="false" ht="24.7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</row>
    <row r="642" customFormat="false" ht="24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</row>
    <row r="643" customFormat="false" ht="24.7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</row>
    <row r="644" customFormat="false" ht="24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</row>
    <row r="645" customFormat="false" ht="24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</row>
    <row r="646" customFormat="false" ht="24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</row>
    <row r="647" customFormat="false" ht="24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</row>
    <row r="648" customFormat="false" ht="24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</row>
    <row r="649" customFormat="false" ht="24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</row>
    <row r="650" customFormat="false" ht="24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</row>
    <row r="651" customFormat="false" ht="24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</row>
    <row r="652" customFormat="false" ht="24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</row>
    <row r="653" customFormat="false" ht="24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</row>
    <row r="654" customFormat="false" ht="24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</row>
    <row r="655" customFormat="false" ht="24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</row>
    <row r="656" customFormat="false" ht="24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</row>
    <row r="657" customFormat="false" ht="24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</row>
    <row r="658" customFormat="false" ht="24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</row>
    <row r="659" customFormat="false" ht="24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</row>
    <row r="660" customFormat="false" ht="24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</row>
    <row r="661" customFormat="false" ht="24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</row>
    <row r="662" customFormat="false" ht="24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</row>
    <row r="663" customFormat="false" ht="24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</row>
    <row r="664" customFormat="false" ht="24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</row>
    <row r="665" customFormat="false" ht="24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</row>
    <row r="666" customFormat="false" ht="24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</row>
    <row r="667" customFormat="false" ht="24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</row>
    <row r="668" customFormat="false" ht="24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</row>
    <row r="669" customFormat="false" ht="24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</row>
    <row r="670" customFormat="false" ht="24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</row>
    <row r="671" customFormat="false" ht="24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</row>
    <row r="672" customFormat="false" ht="24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</row>
    <row r="673" customFormat="false" ht="24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</row>
    <row r="674" customFormat="false" ht="24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</row>
    <row r="675" customFormat="false" ht="24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</row>
    <row r="676" customFormat="false" ht="24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</row>
    <row r="677" customFormat="false" ht="24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</row>
    <row r="678" customFormat="false" ht="24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</row>
    <row r="679" customFormat="false" ht="24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</row>
    <row r="680" customFormat="false" ht="24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</row>
    <row r="681" customFormat="false" ht="24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</row>
    <row r="682" customFormat="false" ht="24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</row>
    <row r="683" customFormat="false" ht="24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</row>
    <row r="684" customFormat="false" ht="24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</row>
    <row r="685" customFormat="false" ht="24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</row>
    <row r="686" customFormat="false" ht="24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</row>
    <row r="687" customFormat="false" ht="24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</row>
    <row r="688" customFormat="false" ht="24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</row>
    <row r="689" customFormat="false" ht="24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</row>
    <row r="690" customFormat="false" ht="24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</row>
    <row r="691" customFormat="false" ht="24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</row>
    <row r="692" customFormat="false" ht="24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</row>
    <row r="693" customFormat="false" ht="24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</row>
    <row r="694" customFormat="false" ht="24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</row>
    <row r="695" customFormat="false" ht="24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</row>
    <row r="696" customFormat="false" ht="24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</row>
    <row r="697" customFormat="false" ht="24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</row>
    <row r="698" customFormat="false" ht="24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</row>
    <row r="699" customFormat="false" ht="24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</row>
    <row r="700" customFormat="false" ht="24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</row>
    <row r="701" customFormat="false" ht="24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</row>
    <row r="702" customFormat="false" ht="24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</row>
    <row r="703" customFormat="false" ht="24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</row>
    <row r="704" customFormat="false" ht="24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</row>
    <row r="705" customFormat="false" ht="24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</row>
    <row r="706" customFormat="false" ht="24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</row>
    <row r="707" customFormat="false" ht="24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</row>
    <row r="708" customFormat="false" ht="24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</row>
    <row r="709" customFormat="false" ht="24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</row>
    <row r="710" customFormat="false" ht="24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</row>
    <row r="711" customFormat="false" ht="24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</row>
    <row r="712" customFormat="false" ht="24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</row>
    <row r="713" customFormat="false" ht="24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</row>
    <row r="714" customFormat="false" ht="24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</row>
    <row r="715" customFormat="false" ht="24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</row>
    <row r="716" customFormat="false" ht="24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</row>
    <row r="717" customFormat="false" ht="24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</row>
    <row r="718" customFormat="false" ht="24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</row>
    <row r="719" customFormat="false" ht="24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</row>
    <row r="720" customFormat="false" ht="24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</row>
    <row r="721" customFormat="false" ht="24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</row>
    <row r="722" customFormat="false" ht="24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</row>
    <row r="723" customFormat="false" ht="24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</row>
    <row r="724" customFormat="false" ht="24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</row>
    <row r="725" customFormat="false" ht="24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</row>
    <row r="726" customFormat="false" ht="24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</row>
    <row r="727" customFormat="false" ht="24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</row>
    <row r="728" customFormat="false" ht="24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</row>
    <row r="729" customFormat="false" ht="24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</row>
    <row r="730" customFormat="false" ht="24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</row>
    <row r="731" customFormat="false" ht="24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</row>
    <row r="732" customFormat="false" ht="24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</row>
    <row r="733" customFormat="false" ht="24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</row>
    <row r="734" customFormat="false" ht="24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</row>
    <row r="735" customFormat="false" ht="24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</row>
    <row r="736" customFormat="false" ht="24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</row>
    <row r="737" customFormat="false" ht="24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</row>
    <row r="738" customFormat="false" ht="24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</row>
    <row r="739" customFormat="false" ht="24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</row>
    <row r="740" customFormat="false" ht="24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</row>
    <row r="741" customFormat="false" ht="24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</row>
    <row r="742" customFormat="false" ht="24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</row>
    <row r="743" customFormat="false" ht="24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</row>
    <row r="744" customFormat="false" ht="24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</row>
    <row r="745" customFormat="false" ht="24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</row>
    <row r="746" customFormat="false" ht="24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</row>
    <row r="747" customFormat="false" ht="24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</row>
    <row r="748" customFormat="false" ht="24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</row>
    <row r="749" customFormat="false" ht="24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</row>
    <row r="750" customFormat="false" ht="24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</row>
    <row r="751" customFormat="false" ht="24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</row>
    <row r="752" customFormat="false" ht="24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</row>
    <row r="753" customFormat="false" ht="24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</row>
    <row r="754" customFormat="false" ht="24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</row>
    <row r="755" customFormat="false" ht="24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</row>
    <row r="756" customFormat="false" ht="24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</row>
    <row r="757" customFormat="false" ht="24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</row>
    <row r="758" customFormat="false" ht="24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</row>
    <row r="759" customFormat="false" ht="24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</row>
    <row r="760" customFormat="false" ht="24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</row>
    <row r="761" customFormat="false" ht="24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</row>
    <row r="762" customFormat="false" ht="24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</row>
    <row r="763" customFormat="false" ht="24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</row>
    <row r="764" customFormat="false" ht="24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</row>
    <row r="765" customFormat="false" ht="24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</row>
    <row r="766" customFormat="false" ht="24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</row>
    <row r="767" customFormat="false" ht="24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</row>
    <row r="768" customFormat="false" ht="24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</row>
    <row r="769" customFormat="false" ht="24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</row>
    <row r="770" customFormat="false" ht="24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</row>
    <row r="771" customFormat="false" ht="24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</row>
    <row r="772" customFormat="false" ht="24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</row>
    <row r="773" customFormat="false" ht="24.7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</row>
    <row r="774" customFormat="false" ht="24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</row>
    <row r="775" customFormat="false" ht="24.7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</row>
    <row r="776" customFormat="false" ht="24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</row>
    <row r="777" customFormat="false" ht="24.7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</row>
    <row r="778" customFormat="false" ht="24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</row>
    <row r="779" customFormat="false" ht="24.7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</row>
    <row r="780" customFormat="false" ht="24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</row>
    <row r="781" customFormat="false" ht="24.7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</row>
    <row r="782" customFormat="false" ht="24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</row>
    <row r="783" customFormat="false" ht="24.7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</row>
    <row r="784" customFormat="false" ht="24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</row>
  </sheetData>
  <mergeCells count="117">
    <mergeCell ref="A1:I1"/>
    <mergeCell ref="G2:I2"/>
    <mergeCell ref="B3:C4"/>
    <mergeCell ref="D3:I3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9:C20"/>
    <mergeCell ref="D19:I19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A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6:C36"/>
    <mergeCell ref="D36:E36"/>
    <mergeCell ref="F36:G36"/>
    <mergeCell ref="H36:I36"/>
  </mergeCells>
  <conditionalFormatting sqref="H31 F31 D31 B31 H18 F18 D18 B18 H35 F35 D35 B35">
    <cfRule type="expression" priority="2" aboveAverage="0" equalAverage="0" bottom="0" percent="0" rank="0" text="" dxfId="0">
      <formula>I31=0</formula>
    </cfRule>
  </conditionalFormatting>
  <dataValidations count="1">
    <dataValidation allowBlank="true" errorStyle="stop" operator="between" showDropDown="false" showErrorMessage="true" showInputMessage="false" sqref="G2:I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59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masayoshi_mitsuke</dc:creator>
  <dc:description/>
  <dc:language>en-US</dc:language>
  <cp:lastModifiedBy> </cp:lastModifiedBy>
  <cp:lastPrinted>2007-10-09T05:24:06Z</cp:lastPrinted>
  <dcterms:modified xsi:type="dcterms:W3CDTF">2009-01-06T07:42:36Z</dcterms:modified>
  <cp:revision>0</cp:revision>
  <dc:subject/>
  <dc:title/>
</cp:coreProperties>
</file>