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住 民 基 本 台 帳 ・ 人 口 集 計 表</t>
  </si>
  <si>
    <r>
      <rPr>
        <sz val="16"/>
        <rFont val="Noto Sans"/>
        <family val="2"/>
      </rPr>
      <t xml:space="preserve">平成 </t>
    </r>
    <r>
      <rPr>
        <sz val="16"/>
        <rFont val="ＭＳ Ｐ明朝"/>
        <family val="1"/>
        <charset val="128"/>
      </rPr>
      <t xml:space="preserve">21 </t>
    </r>
    <r>
      <rPr>
        <sz val="16"/>
        <rFont val="Noto Sans"/>
        <family val="2"/>
      </rPr>
      <t xml:space="preserve">年度 </t>
    </r>
  </si>
  <si>
    <t xml:space="preserve">各月末現在、（　）は累計</t>
  </si>
  <si>
    <t xml:space="preserve">月</t>
  </si>
  <si>
    <t xml:space="preserve">世帯数</t>
  </si>
  <si>
    <t xml:space="preserve">増減</t>
  </si>
  <si>
    <t xml:space="preserve">増加率</t>
  </si>
  <si>
    <t xml:space="preserve">人　　　　　　　　口</t>
  </si>
  <si>
    <t xml:space="preserve">備考</t>
  </si>
  <si>
    <t xml:space="preserve">前月比</t>
  </si>
  <si>
    <t xml:space="preserve">（％）</t>
  </si>
  <si>
    <t xml:space="preserve">総数</t>
  </si>
  <si>
    <t xml:space="preserve">男</t>
  </si>
  <si>
    <t xml:space="preserve">女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.000;&quot;△ &quot;#,##0.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5" defaultRowHeight="26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1.25"/>
    <col collapsed="false" customWidth="true" hidden="false" outlineLevel="0" max="4" min="4" style="1" width="7.24"/>
    <col collapsed="false" customWidth="true" hidden="false" outlineLevel="0" max="5" min="5" style="1" width="1.25"/>
    <col collapsed="false" customWidth="true" hidden="false" outlineLevel="0" max="6" min="6" style="1" width="7.49"/>
    <col collapsed="false" customWidth="true" hidden="false" outlineLevel="0" max="9" min="7" style="1" width="9.87"/>
    <col collapsed="false" customWidth="true" hidden="false" outlineLevel="0" max="10" min="10" style="1" width="1.25"/>
    <col collapsed="false" customWidth="true" hidden="false" outlineLevel="0" max="11" min="11" style="1" width="7.24"/>
    <col collapsed="false" customWidth="true" hidden="false" outlineLevel="0" max="12" min="12" style="1" width="1.25"/>
    <col collapsed="false" customWidth="true" hidden="false" outlineLevel="0" max="13" min="13" style="1" width="7.49"/>
    <col collapsed="false" customWidth="true" hidden="false" outlineLevel="0" max="14" min="14" style="1" width="10.62"/>
    <col collapsed="false" customWidth="false" hidden="false" outlineLevel="0" max="257" min="15" style="1" width="8.7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0"/>
      <c r="Q1" s="0"/>
      <c r="R1" s="0"/>
    </row>
    <row r="2" customFormat="false" ht="26.1" hidden="false" customHeight="true" outlineLevel="0" collapsed="false">
      <c r="B2" s="3"/>
      <c r="C2" s="3"/>
      <c r="D2" s="3"/>
      <c r="E2" s="3"/>
      <c r="N2" s="4"/>
      <c r="P2" s="0"/>
      <c r="Q2" s="0"/>
      <c r="R2" s="0"/>
    </row>
    <row r="3" customFormat="false" ht="26.1" hidden="false" customHeight="true" outlineLevel="0" collapsed="false">
      <c r="A3" s="5" t="s">
        <v>1</v>
      </c>
      <c r="B3" s="5"/>
      <c r="C3" s="5"/>
      <c r="D3" s="5"/>
      <c r="E3" s="5"/>
      <c r="N3" s="6" t="s">
        <v>2</v>
      </c>
      <c r="P3" s="0"/>
      <c r="Q3" s="0"/>
      <c r="R3" s="0"/>
    </row>
    <row r="4" customFormat="false" ht="26.1" hidden="false" customHeight="true" outlineLevel="0" collapsed="false">
      <c r="A4" s="7" t="s">
        <v>3</v>
      </c>
      <c r="B4" s="8" t="s">
        <v>4</v>
      </c>
      <c r="C4" s="9"/>
      <c r="D4" s="10" t="s">
        <v>5</v>
      </c>
      <c r="E4" s="11"/>
      <c r="F4" s="12" t="s">
        <v>6</v>
      </c>
      <c r="G4" s="13" t="s">
        <v>7</v>
      </c>
      <c r="H4" s="13"/>
      <c r="I4" s="13"/>
      <c r="J4" s="9"/>
      <c r="K4" s="10" t="s">
        <v>5</v>
      </c>
      <c r="L4" s="11"/>
      <c r="M4" s="12" t="s">
        <v>6</v>
      </c>
      <c r="N4" s="14" t="s">
        <v>8</v>
      </c>
      <c r="P4" s="0"/>
      <c r="Q4" s="0"/>
      <c r="R4" s="0"/>
    </row>
    <row r="5" customFormat="false" ht="26.1" hidden="false" customHeight="true" outlineLevel="0" collapsed="false">
      <c r="A5" s="7"/>
      <c r="B5" s="8"/>
      <c r="C5" s="15"/>
      <c r="D5" s="16" t="s">
        <v>9</v>
      </c>
      <c r="E5" s="17"/>
      <c r="F5" s="18" t="s">
        <v>10</v>
      </c>
      <c r="G5" s="19" t="s">
        <v>11</v>
      </c>
      <c r="H5" s="20" t="s">
        <v>12</v>
      </c>
      <c r="I5" s="21" t="s">
        <v>13</v>
      </c>
      <c r="J5" s="15"/>
      <c r="K5" s="16" t="s">
        <v>9</v>
      </c>
      <c r="L5" s="17"/>
      <c r="M5" s="18" t="s">
        <v>10</v>
      </c>
      <c r="N5" s="14"/>
      <c r="P5" s="0"/>
      <c r="Q5" s="0"/>
      <c r="R5" s="0"/>
    </row>
    <row r="6" customFormat="false" ht="26.1" hidden="false" customHeight="true" outlineLevel="0" collapsed="false">
      <c r="A6" s="22" t="n">
        <v>4</v>
      </c>
      <c r="B6" s="23" t="n">
        <v>102049</v>
      </c>
      <c r="C6" s="24"/>
      <c r="D6" s="25" t="n">
        <v>344</v>
      </c>
      <c r="E6" s="26"/>
      <c r="F6" s="27" t="n">
        <v>0.338233125215083</v>
      </c>
      <c r="G6" s="23" t="n">
        <v>243648</v>
      </c>
      <c r="H6" s="28" t="n">
        <v>117348</v>
      </c>
      <c r="I6" s="29" t="n">
        <v>126300</v>
      </c>
      <c r="J6" s="24"/>
      <c r="K6" s="25" t="n">
        <v>-34</v>
      </c>
      <c r="L6" s="26"/>
      <c r="M6" s="27" t="n">
        <v>-0.0139526103692517</v>
      </c>
      <c r="N6" s="30"/>
      <c r="P6" s="0"/>
      <c r="Q6" s="0"/>
      <c r="R6" s="0"/>
    </row>
    <row r="7" customFormat="false" ht="26.1" hidden="false" customHeight="true" outlineLevel="0" collapsed="false">
      <c r="A7" s="22"/>
      <c r="B7" s="31"/>
      <c r="C7" s="32" t="s">
        <v>14</v>
      </c>
      <c r="D7" s="33" t="n">
        <v>344</v>
      </c>
      <c r="E7" s="34" t="s">
        <v>15</v>
      </c>
      <c r="F7" s="35" t="n">
        <v>0.338233125215083</v>
      </c>
      <c r="G7" s="31"/>
      <c r="H7" s="36"/>
      <c r="I7" s="37"/>
      <c r="J7" s="32" t="s">
        <v>14</v>
      </c>
      <c r="K7" s="33" t="n">
        <v>-34</v>
      </c>
      <c r="L7" s="34" t="s">
        <v>15</v>
      </c>
      <c r="M7" s="35" t="n">
        <v>-0.0139526103692517</v>
      </c>
      <c r="N7" s="38"/>
      <c r="P7" s="0"/>
      <c r="Q7" s="0"/>
      <c r="R7" s="0"/>
    </row>
    <row r="8" customFormat="false" ht="26.1" hidden="false" customHeight="true" outlineLevel="0" collapsed="false">
      <c r="A8" s="39" t="n">
        <v>5</v>
      </c>
      <c r="B8" s="40" t="n">
        <v>102089</v>
      </c>
      <c r="C8" s="41"/>
      <c r="D8" s="42" t="n">
        <v>40</v>
      </c>
      <c r="E8" s="43"/>
      <c r="F8" s="27" t="n">
        <v>0.0391968564121157</v>
      </c>
      <c r="G8" s="40" t="n">
        <v>243564</v>
      </c>
      <c r="H8" s="44" t="n">
        <v>117309</v>
      </c>
      <c r="I8" s="45" t="n">
        <v>126255</v>
      </c>
      <c r="J8" s="41"/>
      <c r="K8" s="42" t="n">
        <v>-84</v>
      </c>
      <c r="L8" s="43"/>
      <c r="M8" s="27" t="n">
        <v>-0.0344759653270292</v>
      </c>
      <c r="N8" s="30"/>
      <c r="P8" s="0"/>
      <c r="Q8" s="0"/>
      <c r="R8" s="0"/>
    </row>
    <row r="9" customFormat="false" ht="26.1" hidden="false" customHeight="true" outlineLevel="0" collapsed="false">
      <c r="A9" s="39"/>
      <c r="B9" s="31"/>
      <c r="C9" s="32" t="s">
        <v>14</v>
      </c>
      <c r="D9" s="33" t="n">
        <v>384</v>
      </c>
      <c r="E9" s="34" t="s">
        <v>15</v>
      </c>
      <c r="F9" s="46" t="n">
        <v>0.0391968564121157</v>
      </c>
      <c r="G9" s="31"/>
      <c r="H9" s="36"/>
      <c r="I9" s="37"/>
      <c r="J9" s="32" t="s">
        <v>14</v>
      </c>
      <c r="K9" s="33" t="n">
        <v>-118</v>
      </c>
      <c r="L9" s="34" t="s">
        <v>15</v>
      </c>
      <c r="M9" s="35" t="n">
        <v>-0.0344759653270292</v>
      </c>
      <c r="N9" s="38"/>
      <c r="P9" s="0"/>
      <c r="Q9" s="0"/>
      <c r="R9" s="0"/>
    </row>
    <row r="10" customFormat="false" ht="26.1" hidden="false" customHeight="true" outlineLevel="0" collapsed="false">
      <c r="A10" s="47" t="n">
        <v>6</v>
      </c>
      <c r="B10" s="48" t="n">
        <v>102081</v>
      </c>
      <c r="C10" s="41"/>
      <c r="D10" s="42" t="n">
        <v>-8</v>
      </c>
      <c r="E10" s="43"/>
      <c r="F10" s="27" t="n">
        <v>-0.007836299699282</v>
      </c>
      <c r="G10" s="48" t="n">
        <v>243509</v>
      </c>
      <c r="H10" s="49" t="n">
        <v>117274</v>
      </c>
      <c r="I10" s="50" t="n">
        <v>126235</v>
      </c>
      <c r="J10" s="41"/>
      <c r="K10" s="42" t="n">
        <v>-55</v>
      </c>
      <c r="L10" s="43"/>
      <c r="M10" s="27" t="n">
        <v>-0.0225813338588626</v>
      </c>
      <c r="N10" s="30"/>
      <c r="P10" s="0"/>
      <c r="Q10" s="0"/>
      <c r="R10" s="0"/>
    </row>
    <row r="11" customFormat="false" ht="26.1" hidden="false" customHeight="true" outlineLevel="0" collapsed="false">
      <c r="A11" s="47"/>
      <c r="B11" s="31"/>
      <c r="C11" s="32" t="s">
        <v>14</v>
      </c>
      <c r="D11" s="33" t="n">
        <v>376</v>
      </c>
      <c r="E11" s="34" t="s">
        <v>15</v>
      </c>
      <c r="F11" s="46" t="n">
        <v>-0.007836299699282</v>
      </c>
      <c r="G11" s="31"/>
      <c r="H11" s="36"/>
      <c r="I11" s="37"/>
      <c r="J11" s="32" t="s">
        <v>14</v>
      </c>
      <c r="K11" s="33" t="n">
        <v>-173</v>
      </c>
      <c r="L11" s="34" t="s">
        <v>15</v>
      </c>
      <c r="M11" s="46" t="n">
        <v>-0.0225813338588626</v>
      </c>
      <c r="N11" s="51"/>
      <c r="P11" s="0"/>
      <c r="Q11" s="0"/>
      <c r="R11" s="0"/>
    </row>
    <row r="12" customFormat="false" ht="26.1" hidden="false" customHeight="true" outlineLevel="0" collapsed="false">
      <c r="A12" s="47" t="n">
        <v>7</v>
      </c>
      <c r="B12" s="48" t="n">
        <v>102151</v>
      </c>
      <c r="C12" s="41"/>
      <c r="D12" s="42" t="n">
        <v>70</v>
      </c>
      <c r="E12" s="43"/>
      <c r="F12" s="27" t="n">
        <v>0.0685729959541932</v>
      </c>
      <c r="G12" s="48" t="n">
        <v>243422</v>
      </c>
      <c r="H12" s="49" t="n">
        <v>117235</v>
      </c>
      <c r="I12" s="50" t="n">
        <v>126187</v>
      </c>
      <c r="J12" s="41"/>
      <c r="K12" s="42" t="n">
        <v>-87</v>
      </c>
      <c r="L12" s="43"/>
      <c r="M12" s="27" t="n">
        <v>-0.0357276322435721</v>
      </c>
      <c r="N12" s="30"/>
      <c r="P12" s="0"/>
      <c r="Q12" s="0"/>
      <c r="R12" s="0"/>
    </row>
    <row r="13" customFormat="false" ht="26.1" hidden="false" customHeight="true" outlineLevel="0" collapsed="false">
      <c r="A13" s="47"/>
      <c r="B13" s="52"/>
      <c r="C13" s="53" t="s">
        <v>14</v>
      </c>
      <c r="D13" s="54" t="n">
        <v>446</v>
      </c>
      <c r="E13" s="55" t="s">
        <v>15</v>
      </c>
      <c r="F13" s="35" t="n">
        <v>0.0685729959541932</v>
      </c>
      <c r="G13" s="52"/>
      <c r="H13" s="56"/>
      <c r="I13" s="57"/>
      <c r="J13" s="53" t="s">
        <v>14</v>
      </c>
      <c r="K13" s="54" t="n">
        <v>-260</v>
      </c>
      <c r="L13" s="55" t="s">
        <v>15</v>
      </c>
      <c r="M13" s="35" t="n">
        <v>-0.0357276322435721</v>
      </c>
      <c r="N13" s="38"/>
      <c r="P13" s="0"/>
      <c r="Q13" s="0"/>
      <c r="R13" s="0"/>
    </row>
    <row r="14" customFormat="false" ht="26.1" hidden="false" customHeight="true" outlineLevel="0" collapsed="false">
      <c r="A14" s="47" t="n">
        <v>8</v>
      </c>
      <c r="B14" s="40" t="n">
        <v>102170</v>
      </c>
      <c r="C14" s="41"/>
      <c r="D14" s="42" t="n">
        <v>19</v>
      </c>
      <c r="E14" s="43"/>
      <c r="F14" s="27" t="n">
        <v>0.0185999158109074</v>
      </c>
      <c r="G14" s="40" t="n">
        <v>243327</v>
      </c>
      <c r="H14" s="44" t="n">
        <v>117187</v>
      </c>
      <c r="I14" s="45" t="n">
        <v>126140</v>
      </c>
      <c r="J14" s="41"/>
      <c r="K14" s="42" t="n">
        <v>-95</v>
      </c>
      <c r="L14" s="43"/>
      <c r="M14" s="27" t="n">
        <v>-0.0390268751386481</v>
      </c>
      <c r="N14" s="30"/>
    </row>
    <row r="15" customFormat="false" ht="26.1" hidden="false" customHeight="true" outlineLevel="0" collapsed="false">
      <c r="A15" s="47"/>
      <c r="B15" s="31"/>
      <c r="C15" s="32" t="s">
        <v>14</v>
      </c>
      <c r="D15" s="33" t="n">
        <v>465</v>
      </c>
      <c r="E15" s="34" t="s">
        <v>15</v>
      </c>
      <c r="F15" s="46" t="n">
        <v>0.0185999158109074</v>
      </c>
      <c r="G15" s="31"/>
      <c r="H15" s="36"/>
      <c r="I15" s="37"/>
      <c r="J15" s="32" t="s">
        <v>14</v>
      </c>
      <c r="K15" s="33" t="n">
        <v>-355</v>
      </c>
      <c r="L15" s="34" t="s">
        <v>15</v>
      </c>
      <c r="M15" s="46" t="n">
        <v>-0.0390268751386481</v>
      </c>
      <c r="N15" s="51"/>
    </row>
    <row r="16" customFormat="false" ht="26.1" hidden="false" customHeight="true" outlineLevel="0" collapsed="false">
      <c r="A16" s="47" t="n">
        <v>9</v>
      </c>
      <c r="B16" s="40" t="n">
        <v>102210</v>
      </c>
      <c r="C16" s="41"/>
      <c r="D16" s="42" t="n">
        <v>40</v>
      </c>
      <c r="E16" s="43"/>
      <c r="F16" s="27" t="n">
        <v>0.0391504355485955</v>
      </c>
      <c r="G16" s="40" t="n">
        <v>243278</v>
      </c>
      <c r="H16" s="44" t="n">
        <v>117148</v>
      </c>
      <c r="I16" s="45" t="n">
        <v>126130</v>
      </c>
      <c r="J16" s="41"/>
      <c r="K16" s="42" t="n">
        <v>-49</v>
      </c>
      <c r="L16" s="43"/>
      <c r="M16" s="27" t="n">
        <v>-0.0201375104283536</v>
      </c>
      <c r="N16" s="30"/>
    </row>
    <row r="17" customFormat="false" ht="26.1" hidden="false" customHeight="true" outlineLevel="0" collapsed="false">
      <c r="A17" s="47"/>
      <c r="B17" s="52"/>
      <c r="C17" s="53" t="s">
        <v>14</v>
      </c>
      <c r="D17" s="54" t="n">
        <v>505</v>
      </c>
      <c r="E17" s="55" t="s">
        <v>15</v>
      </c>
      <c r="F17" s="35" t="n">
        <v>0.0391504355485955</v>
      </c>
      <c r="G17" s="52"/>
      <c r="H17" s="56"/>
      <c r="I17" s="57"/>
      <c r="J17" s="53" t="s">
        <v>14</v>
      </c>
      <c r="K17" s="54" t="n">
        <v>-404</v>
      </c>
      <c r="L17" s="55" t="s">
        <v>15</v>
      </c>
      <c r="M17" s="35" t="n">
        <v>-0.0201375104283536</v>
      </c>
      <c r="N17" s="38"/>
    </row>
    <row r="18" customFormat="false" ht="26.1" hidden="false" customHeight="true" outlineLevel="0" collapsed="false">
      <c r="A18" s="47" t="n">
        <v>10</v>
      </c>
      <c r="B18" s="40" t="n">
        <v>102272</v>
      </c>
      <c r="C18" s="41"/>
      <c r="D18" s="42" t="n">
        <v>62</v>
      </c>
      <c r="E18" s="43"/>
      <c r="F18" s="27" t="n">
        <v>0.0606594266705802</v>
      </c>
      <c r="G18" s="40" t="n">
        <v>243218</v>
      </c>
      <c r="H18" s="44" t="n">
        <v>117085</v>
      </c>
      <c r="I18" s="45" t="n">
        <v>126133</v>
      </c>
      <c r="J18" s="41"/>
      <c r="K18" s="42" t="n">
        <v>-60</v>
      </c>
      <c r="L18" s="43"/>
      <c r="M18" s="27" t="n">
        <v>-0.0246631425776272</v>
      </c>
      <c r="N18" s="30"/>
    </row>
    <row r="19" customFormat="false" ht="26.1" hidden="false" customHeight="true" outlineLevel="0" collapsed="false">
      <c r="A19" s="47"/>
      <c r="B19" s="31"/>
      <c r="C19" s="32" t="s">
        <v>14</v>
      </c>
      <c r="D19" s="33" t="n">
        <v>567</v>
      </c>
      <c r="E19" s="34" t="s">
        <v>15</v>
      </c>
      <c r="F19" s="46" t="n">
        <v>0.0606594266705802</v>
      </c>
      <c r="G19" s="31"/>
      <c r="H19" s="36"/>
      <c r="I19" s="37"/>
      <c r="J19" s="32" t="s">
        <v>14</v>
      </c>
      <c r="K19" s="33" t="n">
        <v>-464</v>
      </c>
      <c r="L19" s="34" t="s">
        <v>15</v>
      </c>
      <c r="M19" s="46" t="n">
        <v>-0.0246631425776272</v>
      </c>
      <c r="N19" s="51"/>
    </row>
    <row r="20" customFormat="false" ht="26.1" hidden="false" customHeight="true" outlineLevel="0" collapsed="false">
      <c r="A20" s="47" t="n">
        <v>11</v>
      </c>
      <c r="B20" s="40" t="n">
        <v>102251</v>
      </c>
      <c r="C20" s="41"/>
      <c r="D20" s="42" t="n">
        <v>-21</v>
      </c>
      <c r="E20" s="43"/>
      <c r="F20" s="27" t="n">
        <v>-0.0205334793491865</v>
      </c>
      <c r="G20" s="40" t="n">
        <v>243106</v>
      </c>
      <c r="H20" s="44" t="n">
        <v>117012</v>
      </c>
      <c r="I20" s="45" t="n">
        <v>126094</v>
      </c>
      <c r="J20" s="41"/>
      <c r="K20" s="42" t="n">
        <v>-112</v>
      </c>
      <c r="L20" s="43"/>
      <c r="M20" s="27" t="n">
        <v>-0.0460492233305101</v>
      </c>
      <c r="N20" s="30"/>
    </row>
    <row r="21" customFormat="false" ht="26.1" hidden="false" customHeight="true" outlineLevel="0" collapsed="false">
      <c r="A21" s="47"/>
      <c r="B21" s="52"/>
      <c r="C21" s="53" t="s">
        <v>14</v>
      </c>
      <c r="D21" s="54" t="n">
        <v>546</v>
      </c>
      <c r="E21" s="55" t="s">
        <v>15</v>
      </c>
      <c r="F21" s="35" t="n">
        <v>-0.0205334793491865</v>
      </c>
      <c r="G21" s="52"/>
      <c r="H21" s="56"/>
      <c r="I21" s="57"/>
      <c r="J21" s="53" t="s">
        <v>14</v>
      </c>
      <c r="K21" s="54" t="n">
        <v>-576</v>
      </c>
      <c r="L21" s="55" t="s">
        <v>15</v>
      </c>
      <c r="M21" s="35" t="n">
        <v>-0.0460492233305101</v>
      </c>
      <c r="N21" s="38"/>
    </row>
    <row r="22" customFormat="false" ht="26.1" hidden="false" customHeight="true" outlineLevel="0" collapsed="false">
      <c r="A22" s="47" t="n">
        <v>12</v>
      </c>
      <c r="B22" s="40" t="n">
        <v>102255</v>
      </c>
      <c r="C22" s="41"/>
      <c r="D22" s="42" t="n">
        <v>4</v>
      </c>
      <c r="E22" s="43"/>
      <c r="F22" s="27" t="n">
        <v>0.00391194218149456</v>
      </c>
      <c r="G22" s="40" t="n">
        <v>243012</v>
      </c>
      <c r="H22" s="44" t="n">
        <v>116947</v>
      </c>
      <c r="I22" s="45" t="n">
        <v>126065</v>
      </c>
      <c r="J22" s="41"/>
      <c r="K22" s="42" t="n">
        <v>-94</v>
      </c>
      <c r="L22" s="43"/>
      <c r="M22" s="27" t="n">
        <v>-0.0386662608080426</v>
      </c>
      <c r="N22" s="30"/>
    </row>
    <row r="23" customFormat="false" ht="26.1" hidden="false" customHeight="true" outlineLevel="0" collapsed="false">
      <c r="A23" s="47"/>
      <c r="B23" s="31"/>
      <c r="C23" s="32" t="s">
        <v>14</v>
      </c>
      <c r="D23" s="33" t="n">
        <v>550</v>
      </c>
      <c r="E23" s="34" t="s">
        <v>15</v>
      </c>
      <c r="F23" s="46" t="n">
        <v>0.00391194218149456</v>
      </c>
      <c r="G23" s="31"/>
      <c r="H23" s="36"/>
      <c r="I23" s="37"/>
      <c r="J23" s="32" t="s">
        <v>14</v>
      </c>
      <c r="K23" s="33" t="n">
        <v>-670</v>
      </c>
      <c r="L23" s="34" t="s">
        <v>15</v>
      </c>
      <c r="M23" s="46" t="n">
        <v>-0.0386662608080426</v>
      </c>
      <c r="N23" s="51"/>
    </row>
    <row r="24" customFormat="false" ht="26.1" hidden="false" customHeight="true" outlineLevel="0" collapsed="false">
      <c r="A24" s="47" t="n">
        <v>1</v>
      </c>
      <c r="B24" s="40" t="n">
        <v>102278</v>
      </c>
      <c r="C24" s="41"/>
      <c r="D24" s="42" t="n">
        <v>23</v>
      </c>
      <c r="E24" s="43"/>
      <c r="F24" s="27" t="n">
        <v>0.0224927876387463</v>
      </c>
      <c r="G24" s="40" t="n">
        <v>242959</v>
      </c>
      <c r="H24" s="44" t="n">
        <v>116901</v>
      </c>
      <c r="I24" s="45" t="n">
        <v>126058</v>
      </c>
      <c r="J24" s="41"/>
      <c r="K24" s="42" t="n">
        <v>-53</v>
      </c>
      <c r="L24" s="43"/>
      <c r="M24" s="27" t="n">
        <v>-0.0218096225700788</v>
      </c>
      <c r="N24" s="30"/>
    </row>
    <row r="25" customFormat="false" ht="26.1" hidden="false" customHeight="true" outlineLevel="0" collapsed="false">
      <c r="A25" s="47"/>
      <c r="B25" s="52"/>
      <c r="C25" s="53" t="s">
        <v>14</v>
      </c>
      <c r="D25" s="54" t="n">
        <v>573</v>
      </c>
      <c r="E25" s="55" t="s">
        <v>15</v>
      </c>
      <c r="F25" s="35" t="n">
        <v>0.0224927876387463</v>
      </c>
      <c r="G25" s="52"/>
      <c r="H25" s="56"/>
      <c r="I25" s="57"/>
      <c r="J25" s="53" t="s">
        <v>14</v>
      </c>
      <c r="K25" s="54" t="n">
        <v>-723</v>
      </c>
      <c r="L25" s="55" t="s">
        <v>15</v>
      </c>
      <c r="M25" s="35" t="n">
        <v>-0.0218096225700788</v>
      </c>
      <c r="N25" s="38"/>
    </row>
    <row r="26" customFormat="false" ht="26.1" hidden="false" customHeight="true" outlineLevel="0" collapsed="false">
      <c r="A26" s="47" t="n">
        <v>2</v>
      </c>
      <c r="B26" s="40" t="n">
        <v>102337</v>
      </c>
      <c r="C26" s="41"/>
      <c r="D26" s="42" t="n">
        <v>59</v>
      </c>
      <c r="E26" s="43"/>
      <c r="F26" s="27" t="n">
        <v>0.0576859148595006</v>
      </c>
      <c r="G26" s="40" t="n">
        <v>242985</v>
      </c>
      <c r="H26" s="44" t="n">
        <v>116913</v>
      </c>
      <c r="I26" s="45" t="n">
        <v>126072</v>
      </c>
      <c r="J26" s="41"/>
      <c r="K26" s="42" t="n">
        <v>26</v>
      </c>
      <c r="L26" s="43"/>
      <c r="M26" s="27" t="n">
        <v>0.0107013940623727</v>
      </c>
      <c r="N26" s="30"/>
    </row>
    <row r="27" customFormat="false" ht="26.1" hidden="false" customHeight="true" outlineLevel="0" collapsed="false">
      <c r="A27" s="47"/>
      <c r="B27" s="52"/>
      <c r="C27" s="32" t="s">
        <v>14</v>
      </c>
      <c r="D27" s="33" t="n">
        <v>632</v>
      </c>
      <c r="E27" s="34" t="s">
        <v>15</v>
      </c>
      <c r="F27" s="46" t="n">
        <v>0.0576859148595006</v>
      </c>
      <c r="G27" s="31"/>
      <c r="H27" s="36"/>
      <c r="I27" s="37"/>
      <c r="J27" s="32" t="s">
        <v>14</v>
      </c>
      <c r="K27" s="33" t="n">
        <v>-697</v>
      </c>
      <c r="L27" s="34" t="s">
        <v>15</v>
      </c>
      <c r="M27" s="35" t="n">
        <v>0.0107013940623727</v>
      </c>
      <c r="N27" s="38"/>
    </row>
    <row r="28" customFormat="false" ht="26.1" hidden="false" customHeight="true" outlineLevel="0" collapsed="false">
      <c r="A28" s="58" t="n">
        <v>3</v>
      </c>
      <c r="B28" s="59" t="n">
        <v>102218</v>
      </c>
      <c r="C28" s="41"/>
      <c r="D28" s="42" t="n">
        <v>-119</v>
      </c>
      <c r="E28" s="43"/>
      <c r="F28" s="27" t="n">
        <v>-0.11628247847797</v>
      </c>
      <c r="G28" s="40" t="n">
        <v>241928</v>
      </c>
      <c r="H28" s="44" t="n">
        <v>116290</v>
      </c>
      <c r="I28" s="45" t="n">
        <v>125638</v>
      </c>
      <c r="J28" s="41"/>
      <c r="K28" s="42" t="n">
        <v>-1057</v>
      </c>
      <c r="L28" s="43"/>
      <c r="M28" s="27" t="n">
        <v>-0.435006276107579</v>
      </c>
      <c r="N28" s="51"/>
    </row>
    <row r="29" customFormat="false" ht="26.1" hidden="false" customHeight="true" outlineLevel="0" collapsed="false">
      <c r="A29" s="58"/>
      <c r="B29" s="60"/>
      <c r="C29" s="61" t="s">
        <v>14</v>
      </c>
      <c r="D29" s="62" t="n">
        <v>513</v>
      </c>
      <c r="E29" s="63" t="s">
        <v>15</v>
      </c>
      <c r="F29" s="64" t="n">
        <v>-0.11628247847797</v>
      </c>
      <c r="G29" s="60"/>
      <c r="H29" s="65"/>
      <c r="I29" s="66"/>
      <c r="J29" s="61" t="s">
        <v>14</v>
      </c>
      <c r="K29" s="62" t="n">
        <v>-1754</v>
      </c>
      <c r="L29" s="63" t="s">
        <v>15</v>
      </c>
      <c r="M29" s="64" t="n">
        <v>-0.435006276107579</v>
      </c>
      <c r="N29" s="67"/>
    </row>
    <row r="30" customFormat="false" ht="26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customFormat="false" ht="26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customFormat="false" ht="26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0"/>
      <c r="J32" s="0"/>
      <c r="K32" s="0"/>
      <c r="L32" s="0"/>
      <c r="M32" s="0"/>
      <c r="N32" s="0"/>
    </row>
    <row r="33" customFormat="false" ht="26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0"/>
      <c r="J33" s="0"/>
      <c r="K33" s="0"/>
      <c r="L33" s="0"/>
      <c r="M33" s="0"/>
      <c r="N33" s="0"/>
    </row>
    <row r="34" customFormat="false" ht="26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0"/>
      <c r="J34" s="0"/>
      <c r="K34" s="0"/>
      <c r="L34" s="0"/>
      <c r="M34" s="0"/>
      <c r="N34" s="0"/>
    </row>
    <row r="35" customFormat="false" ht="26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0"/>
      <c r="J35" s="0"/>
      <c r="K35" s="0"/>
      <c r="L35" s="0"/>
      <c r="M35" s="0"/>
      <c r="N35" s="0"/>
    </row>
    <row r="36" customFormat="false" ht="26.1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</row>
    <row r="37" customFormat="false" ht="26.1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</row>
  </sheetData>
  <mergeCells count="18">
    <mergeCell ref="A1:N1"/>
    <mergeCell ref="A3:E3"/>
    <mergeCell ref="A4:A5"/>
    <mergeCell ref="B4:B5"/>
    <mergeCell ref="G4:I4"/>
    <mergeCell ref="N4:N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conditionalFormatting sqref="D22 D24 D28 D20 D18 D16 D14 D26 D10 D6 D8 D12">
    <cfRule type="expression" priority="2" aboveAverage="0" equalAverage="0" bottom="0" percent="0" rank="0" text="" dxfId="0">
      <formula>ABS(D23)&gt;10000</formula>
    </cfRule>
  </conditionalFormatting>
  <conditionalFormatting sqref="K22 K24 K28 K20 K18 K16 K14 K26 K10 K6 K8 K12">
    <cfRule type="expression" priority="3" aboveAverage="0" equalAverage="0" bottom="0" percent="0" rank="0" text="" dxfId="1">
      <formula>ABS(K23)&gt;100000</formula>
    </cfRule>
  </conditionalFormatting>
  <conditionalFormatting sqref="D25 D27 D29 D23 D21 D19 D17 D15 D9 D7 D11 D13">
    <cfRule type="expression" priority="4" aboveAverage="0" equalAverage="0" bottom="0" percent="0" rank="0" text="" dxfId="2">
      <formula>ABS(D25)&gt;10000</formula>
    </cfRule>
  </conditionalFormatting>
  <conditionalFormatting sqref="K25 K27 K29 K23 K21 K19 K17 K15 K9 K7 K11 K13">
    <cfRule type="expression" priority="5" aboveAverage="0" equalAverage="0" bottom="0" percent="0" rank="0" text="" dxfId="3">
      <formula>ABS(K25)&gt;100000</formula>
    </cfRule>
  </conditionalFormatting>
  <conditionalFormatting sqref="M24 M28 M22 M20 M18 M16 M14 M26 M10 F6 F24 F20 F22 F28 F8 F10 F26 F14 F16 F18 M8 M6 M12 F12">
    <cfRule type="expression" priority="6" aboveAverage="0" equalAverage="0" bottom="0" percent="0" rank="0" text="" dxfId="4">
      <formula>ABS(K25)&gt;10000</formula>
    </cfRule>
    <cfRule type="expression" priority="7" aboveAverage="0" equalAverage="0" bottom="0" percent="0" rank="0" text="" dxfId="5">
      <formula>ABS(M24)&lt;0.005</formula>
    </cfRule>
  </conditionalFormatting>
  <conditionalFormatting sqref="M25 M29 M23 M21 M19 M17 M15 M27 M11 F7 F27 F23 F25 F29 F11 F9 F15 F17 F19 F21 M9 M7 M13 F13">
    <cfRule type="expression" priority="8" aboveAverage="0" equalAverage="0" bottom="0" percent="0" rank="0" text="" dxfId="6">
      <formula>ABS(K25)&gt;10000</formula>
    </cfRule>
    <cfRule type="expression" priority="9" aboveAverage="0" equalAverage="0" bottom="0" percent="0" rank="0" text="" dxfId="7">
      <formula>ABS(M25)&gt;=0.005</formula>
    </cfRule>
  </conditionalFormatting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36:56Z</dcterms:created>
  <dc:creator>masayoshi_mitsuke</dc:creator>
  <dc:description/>
  <dc:language>en-US</dc:language>
  <cp:lastModifiedBy> </cp:lastModifiedBy>
  <cp:lastPrinted>2009-07-08T00:13:24Z</cp:lastPrinted>
  <dcterms:modified xsi:type="dcterms:W3CDTF">2010-04-06T01:05:04Z</dcterms:modified>
  <cp:revision>0</cp:revision>
  <dc:subject/>
  <dc:title/>
</cp:coreProperties>
</file>