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住基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t xml:space="preserve">住 民 基 本 台 帳 ・ 人 口 集 計 表</t>
  </si>
  <si>
    <r>
      <rPr>
        <sz val="16"/>
        <rFont val="Noto Sans"/>
        <family val="2"/>
      </rPr>
      <t xml:space="preserve">平成 </t>
    </r>
    <r>
      <rPr>
        <sz val="16"/>
        <rFont val="ＭＳ Ｐ明朝"/>
        <family val="1"/>
        <charset val="128"/>
      </rPr>
      <t xml:space="preserve">19 </t>
    </r>
    <r>
      <rPr>
        <sz val="16"/>
        <rFont val="Noto Sans"/>
        <family val="2"/>
      </rPr>
      <t xml:space="preserve">年度 </t>
    </r>
  </si>
  <si>
    <t xml:space="preserve">各月末現在、（　）は累計</t>
  </si>
  <si>
    <t xml:space="preserve">月</t>
  </si>
  <si>
    <t xml:space="preserve">世帯数</t>
  </si>
  <si>
    <t xml:space="preserve">増減</t>
  </si>
  <si>
    <t xml:space="preserve">増加率</t>
  </si>
  <si>
    <t xml:space="preserve">人　　　　　　　　口</t>
  </si>
  <si>
    <t xml:space="preserve">備考</t>
  </si>
  <si>
    <t xml:space="preserve">前月比</t>
  </si>
  <si>
    <t xml:space="preserve">（％）</t>
  </si>
  <si>
    <t xml:space="preserve">総数</t>
  </si>
  <si>
    <t xml:space="preserve">男</t>
  </si>
  <si>
    <t xml:space="preserve">女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.000;&quot;△ &quot;#,##0.00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N1"/>
    </sheetView>
  </sheetViews>
  <sheetFormatPr defaultColWidth="8.75" defaultRowHeight="26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1.25"/>
    <col collapsed="false" customWidth="true" hidden="false" outlineLevel="0" max="4" min="4" style="1" width="7.24"/>
    <col collapsed="false" customWidth="true" hidden="false" outlineLevel="0" max="5" min="5" style="1" width="1.25"/>
    <col collapsed="false" customWidth="true" hidden="false" outlineLevel="0" max="6" min="6" style="1" width="7.49"/>
    <col collapsed="false" customWidth="true" hidden="false" outlineLevel="0" max="9" min="7" style="1" width="9.87"/>
    <col collapsed="false" customWidth="true" hidden="false" outlineLevel="0" max="10" min="10" style="1" width="1.25"/>
    <col collapsed="false" customWidth="true" hidden="false" outlineLevel="0" max="11" min="11" style="1" width="7.24"/>
    <col collapsed="false" customWidth="true" hidden="false" outlineLevel="0" max="12" min="12" style="1" width="1.25"/>
    <col collapsed="false" customWidth="true" hidden="false" outlineLevel="0" max="13" min="13" style="1" width="7.49"/>
    <col collapsed="false" customWidth="true" hidden="false" outlineLevel="0" max="14" min="14" style="1" width="10.62"/>
    <col collapsed="false" customWidth="false" hidden="false" outlineLevel="0" max="257" min="15" style="1" width="8.7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0"/>
      <c r="Q1" s="0"/>
      <c r="R1" s="0"/>
    </row>
    <row r="2" customFormat="false" ht="26.1" hidden="false" customHeight="true" outlineLevel="0" collapsed="false">
      <c r="B2" s="3"/>
      <c r="C2" s="3"/>
      <c r="D2" s="3"/>
      <c r="E2" s="3"/>
      <c r="N2" s="4"/>
      <c r="P2" s="0"/>
      <c r="Q2" s="0"/>
      <c r="R2" s="0"/>
    </row>
    <row r="3" customFormat="false" ht="26.1" hidden="false" customHeight="true" outlineLevel="0" collapsed="false">
      <c r="A3" s="5" t="s">
        <v>1</v>
      </c>
      <c r="B3" s="5"/>
      <c r="C3" s="5"/>
      <c r="D3" s="5"/>
      <c r="E3" s="5"/>
      <c r="N3" s="6" t="s">
        <v>2</v>
      </c>
      <c r="P3" s="0"/>
      <c r="Q3" s="0"/>
      <c r="R3" s="0"/>
    </row>
    <row r="4" customFormat="false" ht="26.1" hidden="false" customHeight="true" outlineLevel="0" collapsed="false">
      <c r="A4" s="7" t="s">
        <v>3</v>
      </c>
      <c r="B4" s="8" t="s">
        <v>4</v>
      </c>
      <c r="C4" s="9"/>
      <c r="D4" s="10" t="s">
        <v>5</v>
      </c>
      <c r="E4" s="11"/>
      <c r="F4" s="12" t="s">
        <v>6</v>
      </c>
      <c r="G4" s="13" t="s">
        <v>7</v>
      </c>
      <c r="H4" s="13"/>
      <c r="I4" s="13"/>
      <c r="J4" s="9"/>
      <c r="K4" s="10" t="s">
        <v>5</v>
      </c>
      <c r="L4" s="11"/>
      <c r="M4" s="12" t="s">
        <v>6</v>
      </c>
      <c r="N4" s="14" t="s">
        <v>8</v>
      </c>
      <c r="P4" s="0"/>
      <c r="Q4" s="0"/>
      <c r="R4" s="0"/>
    </row>
    <row r="5" customFormat="false" ht="25.5" hidden="false" customHeight="true" outlineLevel="0" collapsed="false">
      <c r="A5" s="7"/>
      <c r="B5" s="8"/>
      <c r="C5" s="15"/>
      <c r="D5" s="16" t="s">
        <v>9</v>
      </c>
      <c r="E5" s="17"/>
      <c r="F5" s="18" t="s">
        <v>10</v>
      </c>
      <c r="G5" s="19" t="s">
        <v>11</v>
      </c>
      <c r="H5" s="20" t="s">
        <v>12</v>
      </c>
      <c r="I5" s="21" t="s">
        <v>13</v>
      </c>
      <c r="J5" s="15"/>
      <c r="K5" s="16" t="s">
        <v>9</v>
      </c>
      <c r="L5" s="17"/>
      <c r="M5" s="18" t="s">
        <v>10</v>
      </c>
      <c r="N5" s="14"/>
      <c r="P5" s="0"/>
      <c r="Q5" s="0"/>
      <c r="R5" s="0"/>
    </row>
    <row r="6" customFormat="false" ht="26.1" hidden="false" customHeight="true" outlineLevel="0" collapsed="false">
      <c r="A6" s="22" t="n">
        <v>4</v>
      </c>
      <c r="B6" s="23" t="n">
        <v>100998</v>
      </c>
      <c r="C6" s="24"/>
      <c r="D6" s="25" t="n">
        <v>439</v>
      </c>
      <c r="E6" s="26"/>
      <c r="F6" s="27" t="n">
        <v>0.436559631659026</v>
      </c>
      <c r="G6" s="23" t="n">
        <v>247145</v>
      </c>
      <c r="H6" s="28" t="n">
        <v>119120</v>
      </c>
      <c r="I6" s="29" t="n">
        <v>128025</v>
      </c>
      <c r="J6" s="24"/>
      <c r="K6" s="25" t="n">
        <v>30</v>
      </c>
      <c r="L6" s="26"/>
      <c r="M6" s="27" t="n">
        <v>0.0121400967161038</v>
      </c>
      <c r="N6" s="30"/>
      <c r="P6" s="0"/>
      <c r="Q6" s="0"/>
      <c r="R6" s="0"/>
    </row>
    <row r="7" customFormat="false" ht="26.1" hidden="false" customHeight="true" outlineLevel="0" collapsed="false">
      <c r="A7" s="22"/>
      <c r="B7" s="31"/>
      <c r="C7" s="32" t="s">
        <v>14</v>
      </c>
      <c r="D7" s="33" t="n">
        <v>439</v>
      </c>
      <c r="E7" s="34" t="s">
        <v>15</v>
      </c>
      <c r="F7" s="35" t="n">
        <v>0.436559631659026</v>
      </c>
      <c r="G7" s="31"/>
      <c r="H7" s="36"/>
      <c r="I7" s="37"/>
      <c r="J7" s="32" t="s">
        <v>14</v>
      </c>
      <c r="K7" s="33" t="n">
        <v>30</v>
      </c>
      <c r="L7" s="34" t="s">
        <v>15</v>
      </c>
      <c r="M7" s="35" t="n">
        <v>0.0121400967161038</v>
      </c>
      <c r="N7" s="38"/>
      <c r="P7" s="0"/>
      <c r="Q7" s="0"/>
      <c r="R7" s="0"/>
    </row>
    <row r="8" customFormat="false" ht="26.1" hidden="false" customHeight="true" outlineLevel="0" collapsed="false">
      <c r="A8" s="39" t="n">
        <v>5</v>
      </c>
      <c r="B8" s="40" t="n">
        <v>100992</v>
      </c>
      <c r="C8" s="41"/>
      <c r="D8" s="42" t="n">
        <v>-6</v>
      </c>
      <c r="E8" s="43"/>
      <c r="F8" s="27" t="n">
        <v>-0.00594071169726133</v>
      </c>
      <c r="G8" s="40" t="n">
        <v>247009</v>
      </c>
      <c r="H8" s="44" t="n">
        <v>119050</v>
      </c>
      <c r="I8" s="45" t="n">
        <v>127959</v>
      </c>
      <c r="J8" s="41"/>
      <c r="K8" s="42" t="n">
        <v>-136</v>
      </c>
      <c r="L8" s="43"/>
      <c r="M8" s="27" t="n">
        <v>-0.0550284246090352</v>
      </c>
      <c r="N8" s="30"/>
      <c r="P8" s="0"/>
      <c r="Q8" s="0"/>
      <c r="R8" s="0"/>
    </row>
    <row r="9" customFormat="false" ht="26.1" hidden="false" customHeight="true" outlineLevel="0" collapsed="false">
      <c r="A9" s="39"/>
      <c r="B9" s="31"/>
      <c r="C9" s="32" t="s">
        <v>14</v>
      </c>
      <c r="D9" s="33" t="n">
        <v>433</v>
      </c>
      <c r="E9" s="34" t="s">
        <v>15</v>
      </c>
      <c r="F9" s="35" t="n">
        <v>-0.00594071169726133</v>
      </c>
      <c r="G9" s="31"/>
      <c r="H9" s="36"/>
      <c r="I9" s="37"/>
      <c r="J9" s="32" t="s">
        <v>14</v>
      </c>
      <c r="K9" s="33" t="n">
        <v>-106</v>
      </c>
      <c r="L9" s="34" t="s">
        <v>15</v>
      </c>
      <c r="M9" s="35" t="n">
        <v>-0.0550284246090352</v>
      </c>
      <c r="N9" s="38"/>
      <c r="P9" s="0"/>
      <c r="Q9" s="0"/>
      <c r="R9" s="0"/>
    </row>
    <row r="10" customFormat="false" ht="26.1" hidden="false" customHeight="true" outlineLevel="0" collapsed="false">
      <c r="A10" s="46" t="n">
        <v>6</v>
      </c>
      <c r="B10" s="47" t="n">
        <v>101029</v>
      </c>
      <c r="C10" s="41"/>
      <c r="D10" s="42" t="n">
        <v>37</v>
      </c>
      <c r="E10" s="43"/>
      <c r="F10" s="27" t="n">
        <v>0.0366365652724968</v>
      </c>
      <c r="G10" s="47" t="n">
        <v>246894</v>
      </c>
      <c r="H10" s="48" t="n">
        <v>118978</v>
      </c>
      <c r="I10" s="49" t="n">
        <v>127916</v>
      </c>
      <c r="J10" s="41"/>
      <c r="K10" s="42" t="n">
        <v>-115</v>
      </c>
      <c r="L10" s="43"/>
      <c r="M10" s="27" t="n">
        <v>-0.0465570080442413</v>
      </c>
      <c r="N10" s="30"/>
      <c r="P10" s="0"/>
      <c r="Q10" s="0"/>
      <c r="R10" s="0"/>
    </row>
    <row r="11" customFormat="false" ht="26.1" hidden="false" customHeight="true" outlineLevel="0" collapsed="false">
      <c r="A11" s="46"/>
      <c r="B11" s="50"/>
      <c r="C11" s="51" t="s">
        <v>14</v>
      </c>
      <c r="D11" s="52" t="n">
        <v>470</v>
      </c>
      <c r="E11" s="53" t="s">
        <v>15</v>
      </c>
      <c r="F11" s="35" t="n">
        <v>0.0366365652724968</v>
      </c>
      <c r="G11" s="50"/>
      <c r="H11" s="54"/>
      <c r="I11" s="55"/>
      <c r="J11" s="51" t="s">
        <v>14</v>
      </c>
      <c r="K11" s="52" t="n">
        <v>-221</v>
      </c>
      <c r="L11" s="53" t="s">
        <v>15</v>
      </c>
      <c r="M11" s="35" t="n">
        <v>-0.0465570080442413</v>
      </c>
      <c r="N11" s="38"/>
      <c r="P11" s="0"/>
      <c r="Q11" s="0"/>
      <c r="R11" s="0"/>
    </row>
    <row r="12" customFormat="false" ht="26.1" hidden="false" customHeight="true" outlineLevel="0" collapsed="false">
      <c r="A12" s="46" t="n">
        <v>7</v>
      </c>
      <c r="B12" s="56" t="n">
        <v>101034</v>
      </c>
      <c r="C12" s="57"/>
      <c r="D12" s="58" t="n">
        <v>5</v>
      </c>
      <c r="E12" s="59"/>
      <c r="F12" s="27" t="n">
        <v>0.00494907402824932</v>
      </c>
      <c r="G12" s="56" t="n">
        <v>246751</v>
      </c>
      <c r="H12" s="60" t="n">
        <v>118878</v>
      </c>
      <c r="I12" s="61" t="n">
        <v>127873</v>
      </c>
      <c r="J12" s="57"/>
      <c r="K12" s="58" t="n">
        <v>-143</v>
      </c>
      <c r="L12" s="59"/>
      <c r="M12" s="27" t="n">
        <v>-0.0579195930237268</v>
      </c>
      <c r="N12" s="62"/>
      <c r="P12" s="0"/>
      <c r="Q12" s="0"/>
      <c r="R12" s="0"/>
    </row>
    <row r="13" customFormat="false" ht="26.1" hidden="false" customHeight="true" outlineLevel="0" collapsed="false">
      <c r="A13" s="46"/>
      <c r="B13" s="31"/>
      <c r="C13" s="32" t="s">
        <v>14</v>
      </c>
      <c r="D13" s="33" t="n">
        <v>475</v>
      </c>
      <c r="E13" s="34" t="s">
        <v>15</v>
      </c>
      <c r="F13" s="35" t="n">
        <v>0.00494907402824932</v>
      </c>
      <c r="G13" s="31"/>
      <c r="H13" s="36"/>
      <c r="I13" s="37"/>
      <c r="J13" s="32" t="s">
        <v>14</v>
      </c>
      <c r="K13" s="33" t="n">
        <v>-364</v>
      </c>
      <c r="L13" s="34" t="s">
        <v>15</v>
      </c>
      <c r="M13" s="35" t="n">
        <v>-0.0579195930237268</v>
      </c>
      <c r="N13" s="62"/>
      <c r="P13" s="0"/>
      <c r="Q13" s="0"/>
      <c r="R13" s="0"/>
    </row>
    <row r="14" customFormat="false" ht="26.1" hidden="false" customHeight="true" outlineLevel="0" collapsed="false">
      <c r="A14" s="46" t="n">
        <v>8</v>
      </c>
      <c r="B14" s="40" t="n">
        <v>101076</v>
      </c>
      <c r="C14" s="41"/>
      <c r="D14" s="42" t="n">
        <v>42</v>
      </c>
      <c r="E14" s="43"/>
      <c r="F14" s="27" t="n">
        <v>0.0415701644990795</v>
      </c>
      <c r="G14" s="40" t="n">
        <v>246650</v>
      </c>
      <c r="H14" s="44" t="n">
        <v>118832</v>
      </c>
      <c r="I14" s="45" t="n">
        <v>127818</v>
      </c>
      <c r="J14" s="41"/>
      <c r="K14" s="42" t="n">
        <v>-101</v>
      </c>
      <c r="L14" s="43"/>
      <c r="M14" s="27" t="n">
        <v>-0.0409319516435597</v>
      </c>
      <c r="N14" s="30"/>
    </row>
    <row r="15" customFormat="false" ht="26.1" hidden="false" customHeight="true" outlineLevel="0" collapsed="false">
      <c r="A15" s="46"/>
      <c r="B15" s="50"/>
      <c r="C15" s="51" t="s">
        <v>14</v>
      </c>
      <c r="D15" s="52" t="n">
        <v>517</v>
      </c>
      <c r="E15" s="53" t="s">
        <v>15</v>
      </c>
      <c r="F15" s="35" t="n">
        <v>0.0415701644990795</v>
      </c>
      <c r="G15" s="50"/>
      <c r="H15" s="54"/>
      <c r="I15" s="55"/>
      <c r="J15" s="51" t="s">
        <v>14</v>
      </c>
      <c r="K15" s="52" t="n">
        <v>-465</v>
      </c>
      <c r="L15" s="53" t="s">
        <v>15</v>
      </c>
      <c r="M15" s="35" t="n">
        <v>-0.0409319516435597</v>
      </c>
      <c r="N15" s="38"/>
    </row>
    <row r="16" customFormat="false" ht="26.1" hidden="false" customHeight="true" outlineLevel="0" collapsed="false">
      <c r="A16" s="46" t="n">
        <v>9</v>
      </c>
      <c r="B16" s="63" t="n">
        <v>101121</v>
      </c>
      <c r="C16" s="57"/>
      <c r="D16" s="58" t="n">
        <v>45</v>
      </c>
      <c r="E16" s="59"/>
      <c r="F16" s="27" t="n">
        <v>0.0445209545292651</v>
      </c>
      <c r="G16" s="63" t="n">
        <v>246629</v>
      </c>
      <c r="H16" s="64" t="n">
        <v>118832</v>
      </c>
      <c r="I16" s="65" t="n">
        <v>127797</v>
      </c>
      <c r="J16" s="57"/>
      <c r="K16" s="58" t="n">
        <v>-21</v>
      </c>
      <c r="L16" s="59"/>
      <c r="M16" s="27" t="n">
        <v>-0.00851408878978309</v>
      </c>
      <c r="N16" s="62"/>
    </row>
    <row r="17" customFormat="false" ht="26.1" hidden="false" customHeight="true" outlineLevel="0" collapsed="false">
      <c r="A17" s="46"/>
      <c r="B17" s="31"/>
      <c r="C17" s="32" t="s">
        <v>14</v>
      </c>
      <c r="D17" s="33" t="n">
        <v>562</v>
      </c>
      <c r="E17" s="34" t="s">
        <v>15</v>
      </c>
      <c r="F17" s="35" t="n">
        <v>0.0445209545292651</v>
      </c>
      <c r="G17" s="31"/>
      <c r="H17" s="36"/>
      <c r="I17" s="37"/>
      <c r="J17" s="32" t="s">
        <v>14</v>
      </c>
      <c r="K17" s="33" t="n">
        <v>-486</v>
      </c>
      <c r="L17" s="34" t="s">
        <v>15</v>
      </c>
      <c r="M17" s="35" t="n">
        <v>-0.00851408878978309</v>
      </c>
      <c r="N17" s="62"/>
    </row>
    <row r="18" customFormat="false" ht="26.1" hidden="false" customHeight="true" outlineLevel="0" collapsed="false">
      <c r="A18" s="46" t="n">
        <v>10</v>
      </c>
      <c r="B18" s="40" t="n">
        <v>101173</v>
      </c>
      <c r="C18" s="41"/>
      <c r="D18" s="42" t="n">
        <v>52</v>
      </c>
      <c r="E18" s="43"/>
      <c r="F18" s="27" t="n">
        <v>0.0514235420931359</v>
      </c>
      <c r="G18" s="40" t="n">
        <v>246606</v>
      </c>
      <c r="H18" s="44" t="n">
        <v>118836</v>
      </c>
      <c r="I18" s="45" t="n">
        <v>127770</v>
      </c>
      <c r="J18" s="41"/>
      <c r="K18" s="42" t="n">
        <v>-23</v>
      </c>
      <c r="L18" s="43"/>
      <c r="M18" s="27" t="n">
        <v>-0.0093257483913084</v>
      </c>
      <c r="N18" s="30"/>
    </row>
    <row r="19" customFormat="false" ht="26.1" hidden="false" customHeight="true" outlineLevel="0" collapsed="false">
      <c r="A19" s="46"/>
      <c r="B19" s="50"/>
      <c r="C19" s="51" t="s">
        <v>14</v>
      </c>
      <c r="D19" s="52" t="n">
        <v>614</v>
      </c>
      <c r="E19" s="53" t="s">
        <v>15</v>
      </c>
      <c r="F19" s="35" t="n">
        <v>0.0514235420931359</v>
      </c>
      <c r="G19" s="50"/>
      <c r="H19" s="54"/>
      <c r="I19" s="55"/>
      <c r="J19" s="51" t="s">
        <v>14</v>
      </c>
      <c r="K19" s="52" t="n">
        <v>-509</v>
      </c>
      <c r="L19" s="53" t="s">
        <v>15</v>
      </c>
      <c r="M19" s="35" t="n">
        <v>-0.0093257483913084</v>
      </c>
      <c r="N19" s="38"/>
    </row>
    <row r="20" customFormat="false" ht="26.1" hidden="false" customHeight="true" outlineLevel="0" collapsed="false">
      <c r="A20" s="46" t="n">
        <v>11</v>
      </c>
      <c r="B20" s="63" t="n">
        <v>101210</v>
      </c>
      <c r="C20" s="57"/>
      <c r="D20" s="58" t="n">
        <v>37</v>
      </c>
      <c r="E20" s="59"/>
      <c r="F20" s="27" t="n">
        <v>0.036571021912961</v>
      </c>
      <c r="G20" s="63" t="n">
        <v>246577</v>
      </c>
      <c r="H20" s="64" t="n">
        <v>118806</v>
      </c>
      <c r="I20" s="65" t="n">
        <v>127771</v>
      </c>
      <c r="J20" s="57"/>
      <c r="K20" s="58" t="n">
        <v>-29</v>
      </c>
      <c r="L20" s="59"/>
      <c r="M20" s="27" t="n">
        <v>-0.0117596489947528</v>
      </c>
      <c r="N20" s="62"/>
    </row>
    <row r="21" customFormat="false" ht="26.1" hidden="false" customHeight="true" outlineLevel="0" collapsed="false">
      <c r="A21" s="46"/>
      <c r="B21" s="31"/>
      <c r="C21" s="32" t="s">
        <v>14</v>
      </c>
      <c r="D21" s="33" t="n">
        <v>651</v>
      </c>
      <c r="E21" s="34" t="s">
        <v>15</v>
      </c>
      <c r="F21" s="35" t="n">
        <v>0.036571021912961</v>
      </c>
      <c r="G21" s="31"/>
      <c r="H21" s="36"/>
      <c r="I21" s="37"/>
      <c r="J21" s="32" t="s">
        <v>14</v>
      </c>
      <c r="K21" s="33" t="n">
        <v>-538</v>
      </c>
      <c r="L21" s="34" t="s">
        <v>15</v>
      </c>
      <c r="M21" s="35" t="n">
        <v>-0.0117596489947528</v>
      </c>
      <c r="N21" s="62"/>
    </row>
    <row r="22" customFormat="false" ht="26.1" hidden="false" customHeight="true" outlineLevel="0" collapsed="false">
      <c r="A22" s="46" t="n">
        <v>12</v>
      </c>
      <c r="B22" s="40" t="n">
        <v>101206</v>
      </c>
      <c r="C22" s="41"/>
      <c r="D22" s="42" t="n">
        <v>-4</v>
      </c>
      <c r="E22" s="43"/>
      <c r="F22" s="27" t="n">
        <v>-0.00395217863847446</v>
      </c>
      <c r="G22" s="40" t="n">
        <v>246527</v>
      </c>
      <c r="H22" s="44" t="n">
        <v>118784</v>
      </c>
      <c r="I22" s="45" t="n">
        <v>127743</v>
      </c>
      <c r="J22" s="41"/>
      <c r="K22" s="42" t="n">
        <v>-50</v>
      </c>
      <c r="L22" s="43"/>
      <c r="M22" s="27" t="n">
        <v>-0.0202776414669657</v>
      </c>
      <c r="N22" s="30"/>
    </row>
    <row r="23" customFormat="false" ht="26.1" hidden="false" customHeight="true" outlineLevel="0" collapsed="false">
      <c r="A23" s="46"/>
      <c r="B23" s="50"/>
      <c r="C23" s="51" t="s">
        <v>14</v>
      </c>
      <c r="D23" s="52" t="n">
        <v>647</v>
      </c>
      <c r="E23" s="53" t="s">
        <v>15</v>
      </c>
      <c r="F23" s="35" t="n">
        <v>-0.00395217863847446</v>
      </c>
      <c r="G23" s="50"/>
      <c r="H23" s="54"/>
      <c r="I23" s="55"/>
      <c r="J23" s="51" t="s">
        <v>14</v>
      </c>
      <c r="K23" s="52" t="n">
        <v>-588</v>
      </c>
      <c r="L23" s="53" t="s">
        <v>15</v>
      </c>
      <c r="M23" s="35" t="n">
        <v>-0.0202776414669657</v>
      </c>
      <c r="N23" s="38"/>
    </row>
    <row r="24" customFormat="false" ht="26.1" hidden="false" customHeight="true" outlineLevel="0" collapsed="false">
      <c r="A24" s="46" t="n">
        <v>1</v>
      </c>
      <c r="B24" s="63" t="n">
        <v>101181</v>
      </c>
      <c r="C24" s="57"/>
      <c r="D24" s="58" t="n">
        <v>-25</v>
      </c>
      <c r="E24" s="59"/>
      <c r="F24" s="27" t="n">
        <v>-0.0247020927612987</v>
      </c>
      <c r="G24" s="63" t="n">
        <v>246385</v>
      </c>
      <c r="H24" s="64" t="n">
        <v>118693</v>
      </c>
      <c r="I24" s="65" t="n">
        <v>127692</v>
      </c>
      <c r="J24" s="57"/>
      <c r="K24" s="58" t="n">
        <v>-142</v>
      </c>
      <c r="L24" s="59"/>
      <c r="M24" s="27" t="n">
        <v>-0.057600181724517</v>
      </c>
      <c r="N24" s="62"/>
    </row>
    <row r="25" customFormat="false" ht="26.1" hidden="false" customHeight="true" outlineLevel="0" collapsed="false">
      <c r="A25" s="46"/>
      <c r="B25" s="31"/>
      <c r="C25" s="32" t="s">
        <v>14</v>
      </c>
      <c r="D25" s="33" t="n">
        <v>622</v>
      </c>
      <c r="E25" s="34" t="s">
        <v>15</v>
      </c>
      <c r="F25" s="35" t="n">
        <v>-0.0247020927612987</v>
      </c>
      <c r="G25" s="31"/>
      <c r="H25" s="36"/>
      <c r="I25" s="37"/>
      <c r="J25" s="32" t="s">
        <v>14</v>
      </c>
      <c r="K25" s="33" t="n">
        <v>-730</v>
      </c>
      <c r="L25" s="34" t="s">
        <v>15</v>
      </c>
      <c r="M25" s="35" t="n">
        <v>-0.057600181724517</v>
      </c>
      <c r="N25" s="62"/>
    </row>
    <row r="26" customFormat="false" ht="26.1" hidden="false" customHeight="true" outlineLevel="0" collapsed="false">
      <c r="A26" s="46" t="n">
        <v>2</v>
      </c>
      <c r="B26" s="40" t="n">
        <v>101200</v>
      </c>
      <c r="C26" s="41"/>
      <c r="D26" s="42" t="n">
        <v>19</v>
      </c>
      <c r="E26" s="43"/>
      <c r="F26" s="27" t="n">
        <v>0.0187782291141618</v>
      </c>
      <c r="G26" s="40" t="n">
        <v>246248</v>
      </c>
      <c r="H26" s="44" t="n">
        <v>118662</v>
      </c>
      <c r="I26" s="45" t="n">
        <v>127586</v>
      </c>
      <c r="J26" s="41"/>
      <c r="K26" s="42" t="n">
        <v>-137</v>
      </c>
      <c r="L26" s="43"/>
      <c r="M26" s="27" t="n">
        <v>-0.0556040343365059</v>
      </c>
      <c r="N26" s="30"/>
    </row>
    <row r="27" customFormat="false" ht="26.1" hidden="false" customHeight="true" outlineLevel="0" collapsed="false">
      <c r="A27" s="46"/>
      <c r="B27" s="50"/>
      <c r="C27" s="51" t="s">
        <v>14</v>
      </c>
      <c r="D27" s="52" t="n">
        <v>641</v>
      </c>
      <c r="E27" s="53" t="s">
        <v>15</v>
      </c>
      <c r="F27" s="35" t="n">
        <v>0.0187782291141618</v>
      </c>
      <c r="G27" s="50"/>
      <c r="H27" s="54"/>
      <c r="I27" s="55"/>
      <c r="J27" s="51" t="s">
        <v>14</v>
      </c>
      <c r="K27" s="52" t="n">
        <v>-867</v>
      </c>
      <c r="L27" s="53" t="s">
        <v>15</v>
      </c>
      <c r="M27" s="35" t="n">
        <v>-0.0556040343365059</v>
      </c>
      <c r="N27" s="38"/>
    </row>
    <row r="28" customFormat="false" ht="26.1" hidden="false" customHeight="true" outlineLevel="0" collapsed="false">
      <c r="A28" s="66" t="n">
        <v>3</v>
      </c>
      <c r="B28" s="63" t="n">
        <v>101128</v>
      </c>
      <c r="C28" s="57"/>
      <c r="D28" s="58" t="n">
        <v>-72</v>
      </c>
      <c r="E28" s="59"/>
      <c r="F28" s="27" t="n">
        <v>-0.0711462450592885</v>
      </c>
      <c r="G28" s="63" t="n">
        <v>245128</v>
      </c>
      <c r="H28" s="64" t="n">
        <v>118046</v>
      </c>
      <c r="I28" s="65" t="n">
        <v>127082</v>
      </c>
      <c r="J28" s="57"/>
      <c r="K28" s="58" t="n">
        <v>-1120</v>
      </c>
      <c r="L28" s="59"/>
      <c r="M28" s="27" t="n">
        <v>-0.454826029043891</v>
      </c>
      <c r="N28" s="62"/>
    </row>
    <row r="29" customFormat="false" ht="26.1" hidden="false" customHeight="true" outlineLevel="0" collapsed="false">
      <c r="A29" s="66"/>
      <c r="B29" s="67"/>
      <c r="C29" s="68" t="s">
        <v>14</v>
      </c>
      <c r="D29" s="69" t="n">
        <v>569</v>
      </c>
      <c r="E29" s="70" t="s">
        <v>15</v>
      </c>
      <c r="F29" s="71" t="n">
        <v>-0.0711462450592885</v>
      </c>
      <c r="G29" s="67"/>
      <c r="H29" s="72"/>
      <c r="I29" s="73"/>
      <c r="J29" s="68" t="s">
        <v>14</v>
      </c>
      <c r="K29" s="69" t="n">
        <v>-1987</v>
      </c>
      <c r="L29" s="70" t="s">
        <v>15</v>
      </c>
      <c r="M29" s="71" t="n">
        <v>-0.454826029043891</v>
      </c>
      <c r="N29" s="74"/>
    </row>
    <row r="30" customFormat="false" ht="26.1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</row>
    <row r="31" customFormat="false" ht="26.1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26.1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0"/>
      <c r="J32" s="0"/>
      <c r="K32" s="0"/>
      <c r="L32" s="0"/>
      <c r="M32" s="0"/>
      <c r="N32" s="0"/>
    </row>
    <row r="33" customFormat="false" ht="26.1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0"/>
      <c r="J33" s="0"/>
      <c r="K33" s="0"/>
      <c r="L33" s="0"/>
      <c r="M33" s="0"/>
      <c r="N33" s="0"/>
    </row>
    <row r="34" customFormat="false" ht="26.1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0"/>
      <c r="J34" s="0"/>
      <c r="K34" s="0"/>
      <c r="L34" s="0"/>
      <c r="M34" s="0"/>
      <c r="N34" s="0"/>
    </row>
    <row r="35" customFormat="false" ht="26.1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0"/>
      <c r="J35" s="0"/>
      <c r="K35" s="0"/>
      <c r="L35" s="0"/>
      <c r="M35" s="0"/>
      <c r="N35" s="0"/>
    </row>
    <row r="36" customFormat="false" ht="26.1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</row>
    <row r="37" customFormat="false" ht="26.1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</row>
  </sheetData>
  <mergeCells count="18">
    <mergeCell ref="A1:N1"/>
    <mergeCell ref="A3:E3"/>
    <mergeCell ref="A4:A5"/>
    <mergeCell ref="B4:B5"/>
    <mergeCell ref="G4:I4"/>
    <mergeCell ref="N4:N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conditionalFormatting sqref="D22 D24 D26 D20 D16 D18 D14 D12 D10 D8 D6 D28">
    <cfRule type="expression" priority="2" aboveAverage="0" equalAverage="0" bottom="0" percent="0" rank="0" text="" dxfId="0">
      <formula>ABS(D23)&gt;10000</formula>
    </cfRule>
  </conditionalFormatting>
  <conditionalFormatting sqref="K22 K24 K26 K20 K16 K18 K14 K12 K10 K8 K6 K28">
    <cfRule type="expression" priority="3" aboveAverage="0" equalAverage="0" bottom="0" percent="0" rank="0" text="" dxfId="1">
      <formula>ABS(K23)&gt;100000</formula>
    </cfRule>
  </conditionalFormatting>
  <conditionalFormatting sqref="D23 D25 D27 D21 D17 D19 D15 D13 D11 D9 D7 D29">
    <cfRule type="expression" priority="4" aboveAverage="0" equalAverage="0" bottom="0" percent="0" rank="0" text="" dxfId="2">
      <formula>ABS(D23)&gt;10000</formula>
    </cfRule>
  </conditionalFormatting>
  <conditionalFormatting sqref="K23 K25 K27 K21 K17 K19 K15 K13 K11 K9 K7 K29">
    <cfRule type="expression" priority="5" aboveAverage="0" equalAverage="0" bottom="0" percent="0" rank="0" text="" dxfId="3">
      <formula>ABS(K23)&gt;100000</formula>
    </cfRule>
  </conditionalFormatting>
  <conditionalFormatting sqref="M24 M26 M22 M20 M16 M18 M14 M12 M10 M8 F24 M6 F6 F26 F8 F10 F12 F14 F18 F16 F20 F22 M28 F28">
    <cfRule type="expression" priority="6" aboveAverage="0" equalAverage="0" bottom="0" percent="0" rank="0" text="" dxfId="4">
      <formula>ABS(K25)&gt;10000</formula>
    </cfRule>
    <cfRule type="expression" priority="7" aboveAverage="0" equalAverage="0" bottom="0" percent="0" rank="0" text="" dxfId="5">
      <formula>ABS(M24)&lt;0.005</formula>
    </cfRule>
  </conditionalFormatting>
  <conditionalFormatting sqref="M25 M27 M23 M21 M17 M19 M15 M13 M11 M9 F25 M7 F7 F27 F9 F11 F13 F15 F19 F17 F21 F23 M29 F29">
    <cfRule type="expression" priority="8" aboveAverage="0" equalAverage="0" bottom="0" percent="0" rank="0" text="" dxfId="6">
      <formula>ABS(K25)&gt;10000</formula>
    </cfRule>
    <cfRule type="expression" priority="9" aboveAverage="0" equalAverage="0" bottom="0" percent="0" rank="0" text="" dxfId="7">
      <formula>ABS(M25)&gt;=0.005</formula>
    </cfRule>
  </conditionalFormatting>
  <printOptions headings="false" gridLines="false" gridLinesSet="true" horizontalCentered="false" verticalCentered="false"/>
  <pageMargins left="0.827083333333333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36:56Z</dcterms:created>
  <dc:creator>masayoshi_mitsuke</dc:creator>
  <dc:description/>
  <dc:language>en-US</dc:language>
  <cp:lastModifiedBy>hiro_ishinohachi</cp:lastModifiedBy>
  <cp:lastPrinted>2007-12-05T08:33:16Z</cp:lastPrinted>
  <dcterms:modified xsi:type="dcterms:W3CDTF">2008-04-07T07:44:58Z</dcterms:modified>
  <cp:revision>0</cp:revision>
  <dc:subject/>
  <dc:title/>
</cp:coreProperties>
</file>